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2"/>
  </bookViews>
  <sheets>
    <sheet name="Title" sheetId="1" state="visible" r:id="rId2"/>
    <sheet name="LB137 Comments" sheetId="2" state="visible" r:id="rId3"/>
    <sheet name="Stats" sheetId="3" state="visible" r:id="rId4"/>
  </sheets>
  <definedNames>
    <definedName function="false" hidden="true" localSheetId="1" name="_xlnm._FilterDatabase" vbProcedure="false">'LB137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9</xdr:col>
                <xdr:colOff>-1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1</xdr:colOff>
                <xdr:row>0</xdr:row>
                <xdr:rowOff>3</xdr:rowOff>
              </xdr:from>
              <xdr:to>
                <xdr:col>10</xdr:col>
                <xdr:colOff>-83</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4</xdr:colOff>
                <xdr:row>0</xdr:row>
                <xdr:rowOff>2</xdr:rowOff>
              </xdr:from>
              <xdr:to>
                <xdr:col>10</xdr:col>
                <xdr:colOff>-91</xdr:colOff>
                <xdr:row>1</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99</xdr:colOff>
                <xdr:row>0</xdr:row>
                <xdr:rowOff>3</xdr:rowOff>
              </xdr:from>
              <xdr:to>
                <xdr:col>10</xdr:col>
                <xdr:colOff>-30</xdr:colOff>
                <xdr:row>1</xdr:row>
                <xdr:rowOff>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7</xdr:colOff>
                <xdr:row>0</xdr:row>
                <xdr:rowOff>3</xdr:rowOff>
              </xdr:from>
              <xdr:to>
                <xdr:col>19</xdr:col>
                <xdr:colOff>3</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7</xdr:colOff>
                <xdr:row>0</xdr:row>
                <xdr:rowOff>2</xdr:rowOff>
              </xdr:from>
              <xdr:to>
                <xdr:col>13</xdr:col>
                <xdr:colOff>-26</xdr:colOff>
                <xdr:row>1</xdr:row>
                <xdr:rowOff>2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6</xdr:col>
                <xdr:colOff>19</xdr:colOff>
                <xdr:row>0</xdr:row>
                <xdr:rowOff>3</xdr:rowOff>
              </xdr:from>
              <xdr:to>
                <xdr:col>17</xdr:col>
                <xdr:colOff>60</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6</xdr:col>
                <xdr:colOff>19</xdr:colOff>
                <xdr:row>0</xdr:row>
                <xdr:rowOff>3</xdr:rowOff>
              </xdr:from>
              <xdr:to>
                <xdr:col>17</xdr:col>
                <xdr:colOff>-28</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5</xdr:colOff>
                <xdr:row>0</xdr:row>
                <xdr:rowOff>3</xdr:rowOff>
              </xdr:from>
              <xdr:to>
                <xdr:col>20</xdr:col>
                <xdr:colOff>34</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9</xdr:col>
                <xdr:colOff>25</xdr:colOff>
                <xdr:row>0</xdr:row>
                <xdr:rowOff>2</xdr:rowOff>
              </xdr:from>
              <xdr:to>
                <xdr:col>21</xdr:col>
                <xdr:colOff>10</xdr:colOff>
                <xdr:row>1</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3</xdr:col>
                <xdr:colOff>0</xdr:colOff>
                <xdr:row>0</xdr:row>
                <xdr:rowOff>2</xdr:rowOff>
              </xdr:from>
              <xdr:to>
                <xdr:col>27</xdr:col>
                <xdr:colOff>2</xdr:colOff>
                <xdr:row>1</xdr:row>
                <xdr:rowOff>20</xdr:rowOff>
              </xdr:to>
            </anchor>
          </commentPr>
        </mc:Choice>
        <mc:Fallback/>
      </mc:AlternateContent>
    </comment>
  </commentList>
</comments>
</file>

<file path=xl/sharedStrings.xml><?xml version="1.0" encoding="utf-8"?>
<sst xmlns="http://schemas.openxmlformats.org/spreadsheetml/2006/main" count="10449" uniqueCount="2280">
  <si>
    <t xml:space="preserve">IEEE P802.11 Wireless LANs</t>
  </si>
  <si>
    <t xml:space="preserve">Submission</t>
  </si>
  <si>
    <t xml:space="preserve">Designator:</t>
  </si>
  <si>
    <t xml:space="preserve">doc.: IEEE 802.11-08/0326r6</t>
  </si>
  <si>
    <t xml:space="preserve">doc.: IEEE 802.11-08/1225r19</t>
  </si>
  <si>
    <t xml:space="preserve">Venue Date:</t>
  </si>
  <si>
    <t xml:space="preserve">January 2009</t>
  </si>
  <si>
    <t xml:space="preserve">First Author:</t>
  </si>
  <si>
    <t xml:space="preserve">Stephen McCann, RIM</t>
  </si>
  <si>
    <t xml:space="preserve">Subject:</t>
  </si>
  <si>
    <t xml:space="preserve">Letter Ballot #137 Comment Spreadsheet (IEEE 802.11u first re-circulation letter ballot)</t>
  </si>
  <si>
    <t xml:space="preserve">Full Date:</t>
  </si>
  <si>
    <t xml:space="preserve">2009-01-09</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37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6.2.1.1.4</t>
  </si>
  <si>
    <t xml:space="preserve">10</t>
  </si>
  <si>
    <t xml:space="preserve">40</t>
  </si>
  <si>
    <t xml:space="preserve">T</t>
  </si>
  <si>
    <t xml:space="preserve">In the paragraph started on line 39 the data subtypes is listed as 0 to 3. While this is technically correct it is desirable to spell-out what those sub types are, i.e. Data, Data+CF-ACK, DATA+CF-Poll, and Data+CF-Ack+CF-Poll.</t>
  </si>
  <si>
    <t xml:space="preserve">substitute 0-3 with the data subtypes</t>
  </si>
  <si>
    <t xml:space="preserve">Accept</t>
  </si>
  <si>
    <t xml:space="preserve">change the text as suggested. Take the data from Table 7-1 in the base standard</t>
  </si>
  <si>
    <t xml:space="preserve">SSPN</t>
  </si>
  <si>
    <t xml:space="preserve">53</t>
  </si>
  <si>
    <t xml:space="preserve">same as my previous comment but with respect to data subtypes 8-11.</t>
  </si>
  <si>
    <t xml:space="preserve">same as previous comment</t>
  </si>
  <si>
    <t xml:space="preserve">change the text as suggested. See CID 4001, use Table 7-1.</t>
  </si>
  <si>
    <t xml:space="preserve">11</t>
  </si>
  <si>
    <t xml:space="preserve">26</t>
  </si>
  <si>
    <t xml:space="preserve">"frame of types data whose priority is an integer in the range of 8-15". The TID in this range doesn't represent priority. It represents TSID (see Table 5, Page 66. IEEE 802.11-2007. Furthermore since in HCCA the rates are assigned per TS there is the need to clarify the use of the do11NonApStaMaxAuthHCCARate. The only way to make it workable is to have the limit per TS and not aggregate per HCCA.</t>
  </si>
  <si>
    <t xml:space="preserve">make the necessary changes</t>
  </si>
  <si>
    <t xml:space="preserve">Discuss</t>
  </si>
  <si>
    <t xml:space="preserve">7.3.2.59</t>
  </si>
  <si>
    <t xml:space="preserve">18</t>
  </si>
  <si>
    <t xml:space="preserve">The Length field of any IE is set to 1 byte. Figure 7-95an gives the impression that the length field is 3 or 9 octets, which is not true.</t>
  </si>
  <si>
    <t xml:space="preserve">correct</t>
  </si>
  <si>
    <t xml:space="preserve">Set the Length to 1 octet.
See 11-08-1342/r1</t>
  </si>
  <si>
    <t xml:space="preserve">Done</t>
  </si>
  <si>
    <t xml:space="preserve">IW-IE</t>
  </si>
  <si>
    <t xml:space="preserve">7.3.2.63</t>
  </si>
  <si>
    <t xml:space="preserve">42</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This is a comment I have from the last LB. It was rejected with the reason, "To implement the suggested remedy, a full 64-octet table is required in case other SDOs define additional PHBs.  However, since products commonly implement DSCP ranges, the specification is sufficient to express the variety of PHBs currently used and anticipated", I disagree with the reason. Products that I am aware of do not implement DSCP ranges. In fact each DSCP PHB has its own definition. I refer the TG to RFC 2474, RFC 2597, and RFC 3246 for PHB definitions. The use of DSCP ranges is flat wrong and must be corrected. The impact is significant when mapping doesn't take into account PHB definitions and the traffic types defined in IEEE 802.1Q-2005. An example of a table mapping is given in the book, "Wireless Local Area Networks Quality of Service: An Engineering Perspective", 2008.</t>
  </si>
  <si>
    <t xml:space="preserve">Counter</t>
  </si>
  <si>
    <t xml:space="preserve">See 11-08-1381r2</t>
  </si>
  <si>
    <t xml:space="preserve">Osama Aboul-Magd</t>
  </si>
  <si>
    <t xml:space="preserve">QoS</t>
  </si>
  <si>
    <t xml:space="preserve">10 AND 11</t>
  </si>
  <si>
    <t xml:space="preserve">59-22PP11</t>
  </si>
  <si>
    <t xml:space="preserve">Is there a relationship between the values specified for the do11NonApStaMaxAuthVoiceRate, do11NonApStaMaxAuthVideoRate, do11NonApStaMaxAuthBestEffortRate, and do11NonApStaMaxAuthBackgroundRate and admission control. In EDCA admission control the AP effectively assign a rate for the non-AP station as defined by the Medium_Time in the TSPEC IE. The question is are these rates defined in D4.0 are related to the allocated rates due to admission control. If yes, then there is a need to clarify. If no, then there is  need to describes how these rates are working in relationship to admission control.</t>
  </si>
  <si>
    <t xml:space="preserve">Clarify</t>
  </si>
  <si>
    <t xml:space="preserve">Reject</t>
  </si>
  <si>
    <t xml:space="preserve">This purpose of the added text in this clause is to give SSP the control it needs to limit the MSDU rate in an access category, irrespective of whether admission control is used or not.</t>
  </si>
  <si>
    <t xml:space="preserve">Bajko, Gabor</t>
  </si>
  <si>
    <t xml:space="preserve">Nokia</t>
  </si>
  <si>
    <t xml:space="preserve">16</t>
  </si>
  <si>
    <t xml:space="preserve">57</t>
  </si>
  <si>
    <t xml:space="preserve">bullet points 3 and 4 should not be required (but optional) for a network to be identified as being ES network</t>
  </si>
  <si>
    <t xml:space="preserve">modify to reflext the comment</t>
  </si>
  <si>
    <t xml:space="preserve">Withdrawn by the commentor</t>
  </si>
  <si>
    <t xml:space="preserve">ES</t>
  </si>
  <si>
    <t xml:space="preserve">60</t>
  </si>
  <si>
    <t xml:space="preserve">bullet point 5 is outside the scope of .11, thus should be removed (support for QoS from ESS to PSAP)</t>
  </si>
  <si>
    <t xml:space="preserve">remove bullet point</t>
  </si>
  <si>
    <t xml:space="preserve">See CID 4452.  Delete the bullet point as indicated by the commentor. 
Note: The TG decided to send NENA a liaison on this specific issue, to clarify what this requirement should be.</t>
  </si>
  <si>
    <t xml:space="preserve">7.3.3</t>
  </si>
  <si>
    <t xml:space="preserve">28</t>
  </si>
  <si>
    <t xml:space="preserve">13</t>
  </si>
  <si>
    <t xml:space="preserve">Emergency Call number information' needs to be deleted, as explained in 11-08-0592. PSAP database (which stores the local emergency dialstrings) can anyway be accessed using Native GAS.</t>
  </si>
  <si>
    <t xml:space="preserve">delete it</t>
  </si>
  <si>
    <t xml:space="preserve">The Emergency Call number information field provides faster access to the data, and does not require the resilience of an external server.</t>
  </si>
  <si>
    <t xml:space="preserve">32</t>
  </si>
  <si>
    <t xml:space="preserve">The text says: "The HESSID field is optionally present depending on the setting of the HESSID Present bit". There is no "HESSID Present bit" defined in the spec. Is the intention to say that the presence of HESSID is optional in the Interworking Capabilities field?</t>
  </si>
  <si>
    <t xml:space="preserve">Change the text to: "The presence of the HESSID field in the Interworking capabilities field is optional". A similar wording is already present on page 25, line 58, thus the sentence could very well be removed as well.</t>
  </si>
  <si>
    <t xml:space="preserve">See CID #4087.
Note: P32L42 does not contain a reference to HESSID.</t>
  </si>
  <si>
    <t xml:space="preserve">HESSID</t>
  </si>
  <si>
    <t xml:space="preserve">7.3.3.9</t>
  </si>
  <si>
    <t xml:space="preserve">36</t>
  </si>
  <si>
    <t xml:space="preserve">50</t>
  </si>
  <si>
    <t xml:space="preserve">E</t>
  </si>
  <si>
    <t xml:space="preserve">The meaning of bits B6-B7 is not the same as the meaning of bits B0-B1, B2-B3, B4-B5. See 11-08-1083</t>
  </si>
  <si>
    <t xml:space="preserve">correct to reflect the proposal in 11-08-1083</t>
  </si>
  <si>
    <t xml:space="preserve">Added table 7-43ab showing The NATed Private IPv4 address field format </t>
  </si>
  <si>
    <t xml:space="preserve">Editorial</t>
  </si>
  <si>
    <t xml:space="preserve">7.3.3.5</t>
  </si>
  <si>
    <t xml:space="preserve">47</t>
  </si>
  <si>
    <t xml:space="preserve">27</t>
  </si>
  <si>
    <t xml:space="preserve">Remove DNS redirection, as that is a DNS server-only performed procedure. It is impossible to figure out if DNS redirection will occur, before actually making the DNS query, which is an L3 procedure.</t>
  </si>
  <si>
    <t xml:space="preserve">as suggested</t>
  </si>
  <si>
    <t xml:space="preserve">The network administrator may know if DNS redirection is configured, thus providing a way for this value to be provided by configuration.</t>
  </si>
  <si>
    <t xml:space="preserve">7.3.3.8</t>
  </si>
  <si>
    <t xml:space="preserve">4</t>
  </si>
  <si>
    <t xml:space="preserve">Figure 7-95bs should preceed the previous 2 sentences.</t>
  </si>
  <si>
    <t xml:space="preserve">As suggested.</t>
  </si>
  <si>
    <t xml:space="preserve">Bits B2-B7 may be merged, and an explicit indication that only Link Local addressing is available, may be useful.</t>
  </si>
  <si>
    <t xml:space="preserve">Submission will be provided</t>
  </si>
  <si>
    <t xml:space="preserve">submission</t>
  </si>
  <si>
    <t xml:space="preserve">Native-IP</t>
  </si>
  <si>
    <t xml:space="preserve">P.1</t>
  </si>
  <si>
    <t xml:space="preserve">154</t>
  </si>
  <si>
    <t xml:space="preserve">20</t>
  </si>
  <si>
    <t xml:space="preserve">RFC4282 is present in both Normative reference and Bibliography section.</t>
  </si>
  <si>
    <t xml:space="preserve">Remove it from the bibliography</t>
  </si>
  <si>
    <t xml:space="preserve">Annex D</t>
  </si>
  <si>
    <t xml:space="preserve">Change  MAX-ACCESS of dot11ApLciEntry to read-write from read-only. Same for all involved object types.</t>
  </si>
  <si>
    <t xml:space="preserve">Per commenter.</t>
  </si>
  <si>
    <t xml:space="preserve">MIB</t>
  </si>
  <si>
    <t xml:space="preserve">11-09-0017r0</t>
  </si>
  <si>
    <t xml:space="preserve">160</t>
  </si>
  <si>
    <t xml:space="preserve">39</t>
  </si>
  <si>
    <t xml:space="preserve">Remove reference to RFC 5139, keep only  RFc4776. 5139 is the xml format description, but all the Catypes are also present in 4776</t>
  </si>
  <si>
    <t xml:space="preserve">See 11-09-0017r1. Change reference to RFC 4776 &amp; RFC 5139 to be a bibliographical references only.</t>
  </si>
  <si>
    <t xml:space="preserve">48</t>
  </si>
  <si>
    <t xml:space="preserve">Change  MAX-ACCESS of dot11ApCivicLocation to read-write from read-only. Same for all involved object types.</t>
  </si>
  <si>
    <t xml:space="preserve">Bavafa, Moussa</t>
  </si>
  <si>
    <t xml:space="preserve">Broadcom Corporation</t>
  </si>
  <si>
    <t xml:space="preserve">5.9</t>
  </si>
  <si>
    <t xml:space="preserve">9</t>
  </si>
  <si>
    <t xml:space="preserve">6-9</t>
  </si>
  <si>
    <t xml:space="preserve">The purpose of GAS functionality is stated as only from AP to STA and at odds with the usage as mentioned on lines 51-54 on page 6.</t>
  </si>
  <si>
    <t xml:space="preserve">Clarify the purpose.</t>
  </si>
  <si>
    <t xml:space="preserve">Change P6L51-54 to the following "The Generic Advertisement Service (GAS), described in 5.9, can be used by an AP to provide support for the network selection process and as a conduit for communication by a non-AP STA with other information resources in the DS or an external network before joining a network."</t>
  </si>
  <si>
    <t xml:space="preserve">GAS</t>
  </si>
  <si>
    <t xml:space="preserve">39-43</t>
  </si>
  <si>
    <t xml:space="preserve">Looks more like a long and non-coherent sentence.</t>
  </si>
  <si>
    <t xml:space="preserve">Break the sentence down and clarify.</t>
  </si>
  <si>
    <t xml:space="preserve">insert a comma after the word inclusive</t>
  </si>
  <si>
    <t xml:space="preserve">51-55</t>
  </si>
  <si>
    <t xml:space="preserve">sentence is clear</t>
  </si>
  <si>
    <t xml:space="preserve">38</t>
  </si>
  <si>
    <t xml:space="preserve">What is the definition of "peer to peer" network?</t>
  </si>
  <si>
    <t xml:space="preserve">Provide a definition of Peer to peer in context of 11u.</t>
  </si>
  <si>
    <t xml:space="preserve">see CID 4639</t>
  </si>
  <si>
    <t xml:space="preserve">7.3.2.60</t>
  </si>
  <si>
    <t xml:space="preserve">22</t>
  </si>
  <si>
    <t xml:space="preserve">51</t>
  </si>
  <si>
    <t xml:space="preserve">Should specify detailed info on who and how to limit the total length of the vendor-specific elements to 255 octets.</t>
  </si>
  <si>
    <t xml:space="preserve">Add normative text on how to impose the max length of 255 Octets.</t>
  </si>
  <si>
    <t xml:space="preserve">The payload of vendor-specific information elements and their respective lengths are not determined by IEEE.  There exists in the text adequate information for a vendor to be able to create 1 or more vendor-specific advertisement protocol IDs which can be included in this element.</t>
  </si>
  <si>
    <t xml:space="preserve">"it overrides the UP values provided in the UP n DSCP Range portion of the information element"</t>
  </si>
  <si>
    <t xml:space="preserve">Clarify "UP n DSCP".</t>
  </si>
  <si>
    <t xml:space="preserve">See CID #4668.</t>
  </si>
  <si>
    <t xml:space="preserve">7.3.3.7</t>
  </si>
  <si>
    <t xml:space="preserve">34</t>
  </si>
  <si>
    <t xml:space="preserve">37</t>
  </si>
  <si>
    <t xml:space="preserve">"The length of the information field (n) is 3 n the maximum MMPDU size". Does it mean 3xn?</t>
  </si>
  <si>
    <t xml:space="preserve">See CID #4410.</t>
  </si>
  <si>
    <t xml:space="preserve">Native-VS</t>
  </si>
  <si>
    <t xml:space="preserve">Line 38 says "The length of the vendor-specific content is n–3 octets", but Figure 7-95bh says it is 3 octets.</t>
  </si>
  <si>
    <t xml:space="preserve">Correct the length of "Vendor Specific Content" field.</t>
  </si>
  <si>
    <t xml:space="preserve">7.3.3.10</t>
  </si>
  <si>
    <t xml:space="preserve">44</t>
  </si>
  <si>
    <t xml:space="preserve">Looking at Figure 7-95bl, seems like the value of Length field should be 3 Octects not 4.</t>
  </si>
  <si>
    <t xml:space="preserve">Fix Length field value.</t>
  </si>
  <si>
    <t xml:space="preserve">Considering that the total length of the IP Address Type Availability is less than 4 Octets, why two Octects space is assigned for the Length field (refer to Figure 7-95 bl)?</t>
  </si>
  <si>
    <t xml:space="preserve">Decrease Length field to 1 Octet.</t>
  </si>
  <si>
    <t xml:space="preserve">it is kept 2 for consistency with the other Native Info elements</t>
  </si>
  <si>
    <t xml:space="preserve">9.2.7</t>
  </si>
  <si>
    <t xml:space="preserve">46</t>
  </si>
  <si>
    <t xml:space="preserve">11-12</t>
  </si>
  <si>
    <t xml:space="preserve">"...it shall distribute the broadcast/group addressed message shall be distributed into the BSS..."</t>
  </si>
  <si>
    <t xml:space="preserve">Make it into a coherent sentence.</t>
  </si>
  <si>
    <t xml:space="preserve">This comment should be addressed by correctly implementing the text from the submission accepted last time (11-08-1106r)</t>
  </si>
  <si>
    <t xml:space="preserve">10.3.24.4.2</t>
  </si>
  <si>
    <t xml:space="preserve">52</t>
  </si>
  <si>
    <t xml:space="preserve">Remove "REJECTED_"</t>
  </si>
  <si>
    <t xml:space="preserve">seeCID 4781</t>
  </si>
  <si>
    <t xml:space="preserve">11.18.2</t>
  </si>
  <si>
    <t xml:space="preserve">63</t>
  </si>
  <si>
    <t xml:space="preserve">33</t>
  </si>
  <si>
    <t xml:space="preserve">"Vendor specific advertisement protocols are also supported". As Table 7-43u has tabulated, the Vendor Specific Advertisement Protocol is already supported by non-native GAS query. I just don't need any reason to single out the "vendor Specific" again since it is already covered.</t>
  </si>
  <si>
    <t xml:space="preserve">Remove the sentence in line 33.</t>
  </si>
  <si>
    <t xml:space="preserve">As per comment.</t>
  </si>
  <si>
    <t xml:space="preserve">Interworking</t>
  </si>
  <si>
    <t xml:space="preserve">"Non-Native GAS information delivery is supported only using individually addressed action frame." Is this any different than Native GAS information delivery method?</t>
  </si>
  <si>
    <t xml:space="preserve">Clarify.</t>
  </si>
  <si>
    <t xml:space="preserve">Delete "Non-native" from the sentence.</t>
  </si>
  <si>
    <t xml:space="preserve">11.18.4</t>
  </si>
  <si>
    <t xml:space="preserve">69</t>
  </si>
  <si>
    <t xml:space="preserve">7</t>
  </si>
  <si>
    <t xml:space="preserve">"It is assumed that the AP and the server in the SSPN have a trustworth channel that can be used to exchange information, without exposure to or influence by any intermediate parties." How is this assumption verified? If it is out of scope of this standard as the next sentence suggests, then I suggest removing it.</t>
  </si>
  <si>
    <t xml:space="preserve">it is important to state the assumptions. Removing it would not benefit the standard</t>
  </si>
  <si>
    <t xml:space="preserve">11.18.4.2</t>
  </si>
  <si>
    <t xml:space="preserve">50-51</t>
  </si>
  <si>
    <t xml:space="preserve">"An AP with dot11SspnInterfaceEnabled set to true shall create a dot11InterworkingEntryfor each STA that successfully associates". Would this table entry include only dot11InterworkingServiceEnabled  STAs or all associated STAs including non-HT ones?</t>
  </si>
  <si>
    <t xml:space="preserve">Comment withdrawn per commenter at Dallas session.</t>
  </si>
  <si>
    <t xml:space="preserve">rt</t>
  </si>
  <si>
    <t xml:space="preserve">This appears to be a spurious comments.</t>
  </si>
  <si>
    <t xml:space="preserve">Others</t>
  </si>
  <si>
    <t xml:space="preserve">Bumiller, George</t>
  </si>
  <si>
    <t xml:space="preserve">Research In Motion</t>
  </si>
  <si>
    <t xml:space="preserve">Table 7.26</t>
  </si>
  <si>
    <t xml:space="preserve">17</t>
  </si>
  <si>
    <t xml:space="preserve">The Roaming Consortium entry has an incomplete reference at the end, "(see )"</t>
  </si>
  <si>
    <t xml:space="preserve">complete the entry</t>
  </si>
  <si>
    <t xml:space="preserve">See CID 4073</t>
  </si>
  <si>
    <t xml:space="preserve">7.3.2.64</t>
  </si>
  <si>
    <t xml:space="preserve">The clause title reads, "Consortium information element". It's missing "Roaming".</t>
  </si>
  <si>
    <t xml:space="preserve">Change clause title to "Roaming Consortium information element"</t>
  </si>
  <si>
    <t xml:space="preserve"> 2. </t>
  </si>
  <si>
    <t xml:space="preserve"> 1-2</t>
  </si>
  <si>
    <t xml:space="preserve">The 3GPP specification that describes the use of IEEE 802.11u should be added to the References.F2</t>
  </si>
  <si>
    <t xml:space="preserve">Add a reference to the 3GPP specification, which details the operation of the 3GPP Broadcast Network Information protocol, to the references:
3GPP TS 24.234, “3GPP System to Wireless Local Area Network (WLAN) interworking; WLAN User Equipment (WLAN UE) to network protocols; Stage 3”
</t>
  </si>
  <si>
    <t xml:space="preserve">See 11-08-1286r4.</t>
  </si>
  <si>
    <t xml:space="preserve">References</t>
  </si>
  <si>
    <t xml:space="preserve"> Table 7-43u</t>
  </si>
  <si>
    <t xml:space="preserve"> 23</t>
  </si>
  <si>
    <t xml:space="preserve"> 20</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 u D4.0 has done.
The original problem (for 3GPP I-WLAN UEs, i.e. non-AP STAs) is that they had to associate with each available AP in order to find an AP through which 3GPP cellular networks can be accessed. This very significantly adds to the time it takes for the UE to connect, through the AP, to the 3GPP network.
 Note that, in addition to association, the 3GPP UE (without .11u) must establish an IP network connection, which may take 500 ms, which is then followed by a 3GPP query.
The .11u approach now provides a means, through use of action frames, to obtain information without association. This will very significantly reduce the time taken to associate with an appropriate AP and connect to the 3GPP network.
3GPP now has placed the .11u approach in their TS 24.234 “3GPP System to Wireless Local Area Network (WLAN) interworking; WLAN User Equipment (WLAN UE) to network protocols; Stage 3 (Release 8)” v8.1, as a network discovery procedures. The TS further details the contents of the generic container.
For example, the 3GPP Cellular Network information (defined by the TS) has a list of pairs of mobile country codes and mobile network codes. This enables the UE to rapidly determine whether (and which) network has the highest priority.
The UE (non-AP STA) would, in this example:
1. determine from their beacons, which APs support .11u
2. request, using GAS, the 3GPP Cellular Network Broadcast information from each AP
3. continue the process until an AP is found with the highest priority 3GPP network, else continue and select the AP with the higher priority 3GPP network
4. associate with the selected AP, and connect to the 3GPP network.
3GPP SA1 has also sent an LS providing an estimate of the size of the 3GPP generic container, in (S1-082411), which was not posted until after the Waikoloa meeting. This further supports the 3GPP interest in using the .11u approach.
</t>
  </si>
  <si>
    <t xml:space="preserve">Now that a suitable reference to the description of the 3GPP Broadcast Network Information has been determined, add the following Advertisement Protocol ID to Table 7-43u:
“3GPP Cellular Network Broadcast information”.   
</t>
  </si>
  <si>
    <t xml:space="preserve">See 11-08-1286r3.</t>
  </si>
  <si>
    <t xml:space="preserve"> 7.3.2.60</t>
  </si>
  <si>
    <t xml:space="preserve"> 63</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u D4.0 has done. Additionally, a bullet describing this protocol ID definition should be added to clause 7.3.2.60.
Please see comment on Table 7-43u, for more detailed background.
</t>
  </si>
  <si>
    <t xml:space="preserve">Add the following bullet to describe the “3GPP Cellular Network Broadcast information”:
- 3GPP Cellular Network Broadcast information contains Cellular information such as Network advertisement information e.g. network codes and country codes to assist a 3GPP non-AP STA in selecting an AP to access 3GPP networks.  The formatting and content of this information is provided in Annex A of 3GPP TS 24.234 v8.1.0, “3GPP System to Wireless Local Area Network (WLAN) interworking; WLAN User Equipment (WLAN UE) to network protocols; Stage 3 (Release 8)”. TS 24.234 describes the use of the information within the 3GPP system by the user equipment. The transfer of the information is made through use of the procedures and protocols defined within IEEE 802.11, including native GAS.
</t>
  </si>
  <si>
    <t xml:space="preserve">Canpolat, Necati</t>
  </si>
  <si>
    <t xml:space="preserve">Intel Corp</t>
  </si>
  <si>
    <t xml:space="preserve">3</t>
  </si>
  <si>
    <t xml:space="preserve">2</t>
  </si>
  <si>
    <t xml:space="preserve">"where the reachable network defined by SSID, which is available at one BSS, is available at all BSSes. " 
The definition of HESSID is awkward. </t>
  </si>
  <si>
    <t xml:space="preserve">Change the HESSID definiion to "The identifier for a collection of BSSs where the reachable network defined by SSID, which is available at any one BSS are available at all BSSs. All BSSs identified by an HESSID are in the same mobility domain, if one is defined."</t>
  </si>
  <si>
    <t xml:space="preserve">See also CID #4620.</t>
  </si>
  <si>
    <t xml:space="preserve">62</t>
  </si>
  <si>
    <t xml:space="preserve">Definition of GAS includes unnecessary repetition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t>
  </si>
  <si>
    <t xml:space="preserve">Change it to "Generic Advertisement Service is an 802.11 query/response protocol which provides transportation for frames of higher-layer advertisement services while the non-AP STA is in states 1, 2 or 3." </t>
  </si>
  <si>
    <t xml:space="preserve">See CID #4621.</t>
  </si>
  <si>
    <t xml:space="preserve">Definitions</t>
  </si>
  <si>
    <t xml:space="preserve">1</t>
  </si>
  <si>
    <t xml:space="preserve">Defition of Interworking Service "Interworking Service: Services that support use of an IEEE 802.11 infrastructure with non-IEEE 802.11 networks. The interworking function assists non-AP STAs in selecting appropriate APs, using appropriate QoS settings for transmissions, and for access to emergency services" 
Revise the text by including "network discovery" in combinatin with "network selection"
</t>
  </si>
  <si>
    <t xml:space="preserve">Change the text to say "... The interworking function assists non-AP STAs in discovering and selecting the appropriate networks, using ..."</t>
  </si>
  <si>
    <t xml:space="preserve">Interworking Service: Service that supports use of an IEEE 802.11 infrastructure with non-IEEE 802.11 networks. The interworking function assists non-AP STAs in discovering and selecting IEEE-newtorks, using appropriate QoS settings for transmissions, and for access to emergency services"</t>
  </si>
  <si>
    <t xml:space="preserve">5.2.10</t>
  </si>
  <si>
    <t xml:space="preserve">5</t>
  </si>
  <si>
    <t xml:space="preserve">14</t>
  </si>
  <si>
    <t xml:space="preserve">The text states "The exchange of user permissions between the SSPN and the IEEE 802.11 infrastructure passes transparently through the Portal. " But the dotted link between non-AP STA and SSPN goes outside the Portal interface in figure 5.6a. Fix the figure so that the link goes through the portal.</t>
  </si>
  <si>
    <t xml:space="preserve">fix the figure as suggested.</t>
  </si>
  <si>
    <t xml:space="preserve">19</t>
  </si>
  <si>
    <t xml:space="preserve">The SSPN interface is described as "This interface provides the means for an AP to consult an SSPN for authenticating and authorizing a specific non-AP STA in the pre-association (States 1 and 2) and post-association (State 3) and to report statistics and status information to the SSPN.". 
But this interfarce from the SSPN point of view is a comman, configuration and control interface and there is no mention of it in the text. Please bring a clarity by incorporating appropriate text.</t>
  </si>
  <si>
    <t xml:space="preserve">See CID #4609.</t>
  </si>
  <si>
    <t xml:space="preserve">Architecture</t>
  </si>
  <si>
    <t xml:space="preserve">5.4.8</t>
  </si>
  <si>
    <t xml:space="preserve">6</t>
  </si>
  <si>
    <t xml:space="preserve">24</t>
  </si>
  <si>
    <t xml:space="preserve">This sub-clause needs to be cleaned up.
It repeats the information on SSPN on the first paragraph, in the bulleted list and on the L47.
The the bulleted list includes ES and QoS etc, and the body of text  provides explanation for ES on L57  and for QoS on L60.
But, no explanatory text is given for the "Network Selection" in the bulleted list and any explanatory text is missing in the body. 
The body of text on L52 provides explanation on GAS but GAS is not included in the bulleted list.
The bulleted list use "QoS Map distribution" but the body of the text on L60 uses the term "QoS Map service" this is incosistent.</t>
  </si>
  <si>
    <t xml:space="preserve">Update the bulleted list to include, GAS.
Revise the text on Interworking and SSPN by combining paragraph 1 and L47
Provide explanatory text in the body for "Network Selection"
Change the bulleted list L43 "QoS Map distribution" to "QoS Mapping service"</t>
  </si>
  <si>
    <t xml:space="preserve">This comment is not related to text changed between Draft 3.0 and Draft 4.0.  The commenter is encouraged to submit this comment to TGmb.</t>
  </si>
  <si>
    <t xml:space="preserve">The description of functionality only specifies "Network  Selection:
However, TGu provides also "Network Discovery" functionalities such as advertising the "Network Types" which is used during the network discovery process. </t>
  </si>
  <si>
    <t xml:space="preserve">Change "Network Selection" to "Network Discovery and Selection"
Also add a bullet that says:
"Discovery of suitable networks  through the advertisement of network type, roaming consortium and  venue information included in beacons" </t>
  </si>
  <si>
    <t xml:space="preserve">Change "Network Selection" bullet as requested.  Add a bullet stating: "Discovery of suitable networks  through the advertisement of network type, roaming consortium and venue information." </t>
  </si>
  <si>
    <t xml:space="preserve">The bulleted list includes all functionalities but missing TGu support for 802.21 MIH. We have introduced brand new clause "Clause 21" for this and changed the 802.11 architecture for it. But no metion of it in the supported functionalities.</t>
  </si>
  <si>
    <t xml:space="preserve">Add "MAC State Generic Convergence Function" or a better description (see the other comment requesting changing MSGCF LB CID# 82)  on the bulleted list and appropriate text in the body. Possibly use "Converged Heterogenous Mobility function"</t>
  </si>
  <si>
    <t xml:space="preserve">The task group has previously rejected use of the word "mobility" in the name for the convergence function.</t>
  </si>
  <si>
    <t xml:space="preserve">The list includes "Network Selection, Emergency Services, QoS and Interworking Services between the AP and the SSPN". However, GAS is one of the fundamental service which should be included in the list.</t>
  </si>
  <si>
    <t xml:space="preserve">Add Generic Advertisement Service in the bulletted list.</t>
  </si>
  <si>
    <t xml:space="preserve">GAS is a building block that provides support for the listed services.</t>
  </si>
  <si>
    <t xml:space="preserve">The text states "The Interworking Service supports service provisioning and transfer of user permissions from the SSPN to the AP"
The SSPN interface is not limited to provisioning and permissions only. In a broader context, it supports transfer of "configuration, command and control information from SSPN to AP"</t>
  </si>
  <si>
    <t xml:space="preserve">Revise the text to "The Interworking Service supports service provisioning,  transfer of user permissions, confguration, control and command information from the SSPN to the AP</t>
  </si>
  <si>
    <t xml:space="preserve">The SSPN interface does not provide command support.  Only MIH provides command support.</t>
  </si>
  <si>
    <t xml:space="preserve">Repetion of same information on P6L30 "The establishment of such a relationship is out of scope of this standard."
and P6L48 "The method and protocol by which these permissions are transferred from the SSPN are out-of-scope of this standard."</t>
  </si>
  <si>
    <t xml:space="preserve">Delete the text on 6L30 "The establishment of such a relationship is out of scope of this standard."</t>
  </si>
  <si>
    <t xml:space="preserve">The tex "Since, in general, each SSPN may have its own layer-3 end-to-end packet marking practice (e.g., DSCP usage conventions), a means to re-map the SSPN service levels to a common over-the-air service level is necessary. " is rather informational one. </t>
  </si>
  <si>
    <t xml:space="preserve">Move the text to informative section on QoS. 
Change the text on L60-65 "The Interworking Service provides QoS mapping for SSPNs. Since, in general, each SSPN may have its own layer-3 end-to-end packet marking practice (e.g., DSCP usage conventions), a means to re-map the SSPN service levels to a common over-the-air service level is necessary. The QoS Map service provides both APs and non-AP STAs a mapping of network-layer QoS packet marking to over-the-air QoS frame marking (i.e. user priority)." to 
The Interworking Service supports QoS mapping for SSPNs. The QoS Map service provides both APs and non-AP STAs a mapping of network-layer QoS packet marking to over-the-air QoS frame marking (i.e. user priority)."</t>
  </si>
  <si>
    <t xml:space="preserve">Delete the text, as it is already described in Annex U.2</t>
  </si>
  <si>
    <t xml:space="preserve">see 4716 and 4556</t>
  </si>
  <si>
    <t xml:space="preserve">5.7</t>
  </si>
  <si>
    <t xml:space="preserve">The name "The MAC State Generic Convergence Function" is not clear to communicate what it is intended for.  
see also  LB 132 CID# 82
The description in the subclause 5.7.1 P7L2 says "Figure 5-11 illustrates the use of the MAC State Generic Convergence Function (MSGCF) to correlate information for higher-layer entities. The MSGCF does not interact directly with the MLME SAP and PLME SAP, but is made aware of interactions between the MLME and SME, and between the PLME and SME"
Essentially, this block provides information on both PHY and MAC. But the name currently limits it to only MAC as states by "MAC State Generic Convergence Function", which is misleading. Also this block was primarily introduced in support of heteregenous medium mobility.</t>
  </si>
  <si>
    <t xml:space="preserve">Change "MAC State Generic Convergence Function" to "Converged Heterogenous Mobility Function"</t>
  </si>
  <si>
    <t xml:space="preserve">Commenter requested to provide submission detailing changes.</t>
  </si>
  <si>
    <t xml:space="preserve">The original figure 5-10 in 802.11 2007 shows the "data link layer" and "physical layer" and the text in 802.11 2007 subclause 5.7 paragraph one states "This standard presents the architectural view, emphasizing the separation of the system into two major parts:
the MAC of the data link layer (DLL) and the PHY."
 but theser layering is missing in the TGu modified figure 5-10.</t>
  </si>
  <si>
    <t xml:space="preserve">Show "data link layer" and "physical layer" in Figure 5.10.
</t>
  </si>
  <si>
    <t xml:space="preserve">Matthew will provide the updated figure.</t>
  </si>
  <si>
    <t xml:space="preserve">Matthew Gast</t>
  </si>
  <si>
    <t xml:space="preserve">The original figure 5-10 in 802.11 2007 uses "MAC Layer" but modified figure only shows the "MAC" </t>
  </si>
  <si>
    <t xml:space="preserve">Change "MAC" to "MAC sublayer"</t>
  </si>
  <si>
    <t xml:space="preserve">The original figure 5-10 in 802.11 2007 spells out SME as "Station Management Entitiy"  </t>
  </si>
  <si>
    <t xml:space="preserve">Replace SME with "Station Management Entity"</t>
  </si>
  <si>
    <t xml:space="preserve">The SAPs in the original figure in 802.11 2007 are shown as black boxes and the SAP names provided on the top of the black boxes. This is the common convention used.</t>
  </si>
  <si>
    <t xml:space="preserve">Change the SAP boxes conforming 802.11 2007 Figure 5-10.</t>
  </si>
  <si>
    <t xml:space="preserve">The original figure 5-10 in 802.11 2007 shows the arrows between: "MAC sublayer" and "MLME"
"PLCP sublayer" and "PLCP"</t>
  </si>
  <si>
    <t xml:space="preserve">Add the arrows between the blocks conforming to 802.11 2007 Figure 5-10.</t>
  </si>
  <si>
    <t xml:space="preserve">Per commenter</t>
  </si>
  <si>
    <t xml:space="preserve">49</t>
  </si>
  <si>
    <t xml:space="preserve">The text says "There is a requirement from higher layer entities, such as Interworking Gateways and Mobility Managers, to access detailed information, through the exposure of the MAC and PHY layers."
It is awkward statement to say "There is a requirement...."
We should state the intended purpose of the block and why we included there clearly</t>
  </si>
  <si>
    <t xml:space="preserve">see also LB 132 CID# 82 for the block name change request.
Change the text to:
"Figure 5-10 shows an entity, the Converged Heterogenous Mobility Layer (CHML), defined in clause 21, that has access to all management information  through the exposure of the MAC and PHY layers, and provide them to higher level entities, such as Interworking Gateways and Mobility Managers, supporting heteregenous medium mobility."
</t>
  </si>
  <si>
    <t xml:space="preserve">Replace the text cited in the comment with "Figure 5-10 shows an entity, the MAC State Generic Convergence Function (MSGCF), defined in clause 21, that has access to all management information  through the exposure of the MAC and PHY layers, and provide them to higher level entities, such as Interworking Gateways and Mobility Managers, supporting heteregenous medium mobility."</t>
  </si>
  <si>
    <t xml:space="preserve">5.7.1</t>
  </si>
  <si>
    <t xml:space="preserve">65</t>
  </si>
  <si>
    <t xml:space="preserve">"the MSGCF may synthesize indications to higher-layer protocols." 
It is not limited to higher-layer protocols. </t>
  </si>
  <si>
    <t xml:space="preserve">Change "the MSGCF may synthesize indications to higher-layer protocols." to "the MSGCF may synthesize indications to higher-layer entities."</t>
  </si>
  <si>
    <t xml:space="preserve">8</t>
  </si>
  <si>
    <t xml:space="preserve">The comments on Figure 5-10 applies to Figure 5-11 as well.</t>
  </si>
  <si>
    <t xml:space="preserve">Apply the suggested Figure 5-10 changes to Figure 5-11 as well. (see the related  comment resolution above)</t>
  </si>
  <si>
    <t xml:space="preserve">Is this architecture applicable to non-AP STA only or both AP and non-AP STA? </t>
  </si>
  <si>
    <t xml:space="preserve">Please clarify the question.</t>
  </si>
  <si>
    <t xml:space="preserve">Need to generate figures for AP and non-AP STA; in other words generate a new Figure 5-10a for the AP.</t>
  </si>
  <si>
    <t xml:space="preserve">Necati Canpolat, Matthew Gast</t>
  </si>
  <si>
    <t xml:space="preserve">People will have confusion as to why we need both Figure 5-10 and Figure 5-11. </t>
  </si>
  <si>
    <t xml:space="preserve">Provide a note or explanatory text for the existence of Figure 5-11.</t>
  </si>
  <si>
    <t xml:space="preserve">See submission 11-09-0061r0</t>
  </si>
  <si>
    <t xml:space="preserve">Correctly identify BSSs  forming ESS in the figure, as shown in 802.11 2007 Figure 5-7 and label them accordingly.</t>
  </si>
  <si>
    <t xml:space="preserve">Label the ESS Link in Figure 5-12.</t>
  </si>
  <si>
    <t xml:space="preserve">The first paragraph says "The purpose of Generic Advertisement Service (GAS) functionality is to enable a non-AP STA to identify the availability and information related to the desired network services, e.g., information about available SSPs and/or SSPNs or other external networks." and 
Also, the text in paragraph 2 P911 implies that GAS can only be used in combination with SSPs. 
However, one can implement GAS locally in the AP where it can provide local information without accessing the external networks or SSPs. There is nothing architecturally preventing it.</t>
  </si>
  <si>
    <t xml:space="preserve">Provde a note or explanatory text clariying that GAS can be configured to relay the queries to external entities outside 802.11 access network or the queries can be handled locally in the AP, depending on the configuration and deployment scenarious.   </t>
  </si>
  <si>
    <t xml:space="preserve">Replace the first paragraph in clause 5.9 with the following text, "The Generic Advertisement Service (GAS) provides functionality that enables non-AP STAs to discover the availability of and information related to desired network services, e.g., information about local access services, available SSPs and/or SSPNs or other external networks."</t>
  </si>
  <si>
    <t xml:space="preserve">Change "There are a number of reasons why providing information pre-association is beneficial:" to
"There are a number of reasons why providing information in pre-associated state is beneficial:"</t>
  </si>
  <si>
    <t xml:space="preserve">Change "There are a number of reasons why providing information pre-association is beneficial:" to
"There are a number of reasons why providing information to a non-AP STA in a pre-associated state is beneficial:"</t>
  </si>
  <si>
    <t xml:space="preserve">The text on L20 uses "..decision making about which IEEE 802.11 infrastructure to with which to associate"
but on L26 it uses "The non-AP STA can discover information about APs "
It seems IEEE 802.11 infrastructure and AP are used interchangable, which seems confusing. </t>
  </si>
  <si>
    <t xml:space="preserve">Use either AP or IEEE 802.11 infratstructure for clarity.</t>
  </si>
  <si>
    <t xml:space="preserve">The text is correct.  The backdrop for the text is why it is beneficial for the non-AP STA to get information prior to association.
The non-AP STA gets information about the network (IEEE 802.11 infra), but it can [technically] only associate with an AP--not with a network.</t>
  </si>
  <si>
    <t xml:space="preserve">7.2.3.7</t>
  </si>
  <si>
    <t xml:space="preserve">Change the table from "Table 7-13—Association Response frame body" to "Table 7-13—Reassociation Response frame body"</t>
  </si>
  <si>
    <t xml:space="preserve">7.3.2</t>
  </si>
  <si>
    <t xml:space="preserve">"Roaming Consortium (see )"  is missing reference. </t>
  </si>
  <si>
    <t xml:space="preserve">add the reference</t>
  </si>
  <si>
    <t xml:space="preserve">Inserted Roaming Consortium cross ref</t>
  </si>
  <si>
    <t xml:space="preserve">64</t>
  </si>
  <si>
    <t xml:space="preserve">We should also clarify who sets this bit. 
When the AP sets it to 1, it is clear that the network provides internet connectivity. 
The non-AP STA may also set this bit during the active scan to specify it wants to connect to a network which provides internet connection.</t>
  </si>
  <si>
    <t xml:space="preserve">See 11-08-1343/r1
Note: TGn uses mixed BIT/Octets throughout the draft D6.0 see "Figure 7-36j—MIMO Control" and others.</t>
  </si>
  <si>
    <t xml:space="preserve">The Interworking element contains Venue Group/Type fields.
But, not all networks/AP would set these fields. The venue group and type fields should be optional.
</t>
  </si>
  <si>
    <t xml:space="preserve">See 11-08-1342/r1</t>
  </si>
  <si>
    <t xml:space="preserve">The interworking element contains Venue Group/Type fields. 
As currently defined only one Venue Group/Type can be specified. It limits that a network can only belong to only one of these Group/Types. However, there may be networks that can be considered belong to more than one Venue Group/Types. 
TGu shoudl provide a mechanism supporting networks with overlapping Venue Groups/Types.</t>
  </si>
  <si>
    <t xml:space="preserve">Submission required.</t>
  </si>
  <si>
    <t xml:space="preserve">The text state "A non-AP STA uses this field to indicate the desired Network Type in an active scan." 
We should include the text saying "It is set by AP to advertise its network type. A non-AP STA uses this field to discover the desired Network Type in an active scan."</t>
  </si>
  <si>
    <t xml:space="preserve">As suggested
See 11-08-1343/r1</t>
  </si>
  <si>
    <t xml:space="preserve">"When the 802.11 Network Type is set to a value other than 2, 3, or 14, this bit is always set to zero" this is confusing. 
It would mean with Network Type 1, 2 an 4, the internet bit set to 0, hence, the network does not provide internet access, which is incorrect. </t>
  </si>
  <si>
    <t xml:space="preserve">Remove the text "If the 802.11 Network Type is set to 2, 3, or 14, then this bit is set to 1 when the network provides connectivity to the Internet, and it is set to 0 when the network provides unspecified connections to external networks. When the 802.11 Network Type is set to a value other than 2, 3, or 14, this bit is always set to zero." 
</t>
  </si>
  <si>
    <t xml:space="preserve"> See CID 4732</t>
  </si>
  <si>
    <t xml:space="preserve">Specify who sets this bit. </t>
  </si>
  <si>
    <t xml:space="preserve">Change the text "It is set to 1 to indicate that the network requires a further step for access." to "The AP sets it to 1 to indicate that the network requires a further step for access."</t>
  </si>
  <si>
    <t xml:space="preserve">As Suggested</t>
  </si>
  <si>
    <t xml:space="preserve">58</t>
  </si>
  <si>
    <t xml:space="preserve">Change the text "It is set to 1 to indicate that a higher layer EAS is available at the AP for download." to "The AP sets it to 1 to indicate that a higher layer EAS is available at the AP for download.</t>
  </si>
  <si>
    <t xml:space="preserve">see CID 4450</t>
  </si>
  <si>
    <t xml:space="preserve">The text "It is set to 1 to indicate that a higher layer EAS is available at the AP for download."
The intended use here to indicate if there is any emergency alert is available or not.</t>
  </si>
  <si>
    <t xml:space="preserve">Change the text to "It is set to 1 to indicate that a higher layer EA is available at the AP for download.
Replace "EAS" with "EA" in the rest of the paragraph except the last sentence.</t>
  </si>
  <si>
    <t xml:space="preserve">59</t>
  </si>
  <si>
    <t xml:space="preserve">The bit 7 specifies "Emergency Network". 
It is confusing at the first look. One would question why not include it in the "Network Type" list. But, the network type could be a public network and provide ES at the same time, to clearly indicate it, we use this bit. </t>
  </si>
  <si>
    <t xml:space="preserve">Change "Emergency Network" to "Emergency Service Enabled" and fix the text for Bit 7 accordingly.</t>
  </si>
  <si>
    <t xml:space="preserve">See See 11-08-1343/r1</t>
  </si>
  <si>
    <t xml:space="preserve">15</t>
  </si>
  <si>
    <t xml:space="preserve">"In addition, this bit is only advertised if all of the following are true .."
Where does these requirements come from? Provide a reference to the requirements.</t>
  </si>
  <si>
    <t xml:space="preserve">There is no specific reference available for these requirements.  The solution is based on similar functionality in other radio based technologies.</t>
  </si>
  <si>
    <t xml:space="preserve">"A non-AP STA sets the default value of Venue Group to unspecified and the default value of Venue Type to unspecified."
This defined behavior is rather arbitrary. Why should non-AP STA be prevented from speficying it? The non-AP STA shold be able to set them  when it looks for a particular venue group and type during probe requests so that only those APs with specified venue info can respond to it.</t>
  </si>
  <si>
    <t xml:space="preserve">Change the text to "A non-AP STA uses this field to indicate the desired network with the speficied Venue Group and Venue Type in an active scan."</t>
  </si>
  <si>
    <t xml:space="preserve">Add wildcard Venue Group and Venue Type; amend clause 11.3 to specify behavior of AP when responding to Probe Request frames having Venue Group and Venue Type fields included in Interworking element.
See 11-08-1343/r0</t>
  </si>
  <si>
    <t xml:space="preserve">Necati Canpolat</t>
  </si>
  <si>
    <t xml:space="preserve">41</t>
  </si>
  <si>
    <t xml:space="preserve">The text L41 - L55 does not seem to belong here. </t>
  </si>
  <si>
    <t xml:space="preserve">Create a new sub-clause 11.8.6 "Interworking Procedures: Emergency Service support" and move the lines P19L41 - P19L55 to the new sub-clause.</t>
  </si>
  <si>
    <t xml:space="preserve">This comment appears to be spurious.  P19L41 through P19L55 are in the Venue Group code table.</t>
  </si>
  <si>
    <t xml:space="preserve">45</t>
  </si>
  <si>
    <t xml:space="preserve">"If an ESO network, the SSID is configured for open authentication and used exclusively for providing emergency services
If an Emergency Service (ES) network with public credentials, the SSID is configured for RSN authentication"
The text implies only with ESO or ES with public credentials can be considered to be ES network. But, what happens with the other network type combinations such as Private Network or Private Network with Guess access or public network?
Provide clarifiying text. </t>
  </si>
  <si>
    <t xml:space="preserve">Delete the sentence "Emergency services may be supported either by an ESO (emergency services only) network or a network that supports emergency services accessible with public credentials." on P19 L62 and the sentence "If an ESO network, the SSID is configured for open authentication and used exclusively for providing emergency services. - If an Emergency Services network with public credentials, the SSID is configured for RSN authentication" on P20 L5.</t>
  </si>
  <si>
    <t xml:space="preserve">"The HESSID field is optionally present depending on the setting of the HESSID Present bit in the Interworking capabilities field."
The HESSID field is optional but there is no such thing as HESSID present bit. </t>
  </si>
  <si>
    <t xml:space="preserve">Change the text to "The HESSID field is optionally present in the Interworking capabilities field."</t>
  </si>
  <si>
    <t xml:space="preserve">See 11-08-1343/r1
</t>
  </si>
  <si>
    <t xml:space="preserve">"The Advertisement Protocol ID is a variable length field."
The APID in Table 7-95ap shows it as 1 octet.</t>
  </si>
  <si>
    <t xml:space="preserve">Change the APID field value to "variable"</t>
  </si>
  <si>
    <t xml:space="preserve">23</t>
  </si>
  <si>
    <t xml:space="preserve">"Native Query Protocol is a mechanism for a non-AP STA to query the AP for locally configured data (i.e., the AP will directly respond to queries without proxying the query to a server in the DS or external network)"
Would it not be the case that with any other APID, the query could be handled by the AP without proxying it. It is up to AP how it is configured to handle it?
</t>
  </si>
  <si>
    <t xml:space="preserve">Clarify the question.</t>
  </si>
  <si>
    <t xml:space="preserve">In the case of 802.11 specification, the AP is a logical AP.  It is outside the scope of this amendment if an AP manufacturer would like to include an advertisment server within a physical AP (e.g., 802.21-IS + AP combo).</t>
  </si>
  <si>
    <t xml:space="preserve">"MIH Information Service is a Service defined in IEEE 802.21 (see IEEE P802.21) to support information retrieval from an information repository in the DS."
The "information repository" IS, can reside any where possibly in external networks. It is not limited to DS.
The same comment applies to L12 MIH CS &amp; ES.
</t>
  </si>
  <si>
    <t xml:space="preserve">Change the text " … support information retrieval from an information repository in the DS." to "support information retrieval from an information repository in the DS or external network."</t>
  </si>
  <si>
    <t xml:space="preserve">43</t>
  </si>
  <si>
    <t xml:space="preserve">"MIH Command and Event Services capability discovery is a mechanism defined in IEEE 802.21 (see IEEE P802.21) to support discovering capabilities of command service and event service entities in the DS"
The "information repository" IS, can reside any where possibly external networks. It is not limited by DS.
</t>
  </si>
  <si>
    <t xml:space="preserve">Change the text " … command service and event service entities in the DS." to "command service and event service entities in the DS or external network."</t>
  </si>
  <si>
    <t xml:space="preserve">"Emergency Alert System (EAS) service allows a network to disseminate emergency alert notifications from an external network to unauthenticated and unassociated non-AP STAs."
The text implies EAS dissemination limited to unauthenticated and unassociated non-AP STAs. But, it definetely included the associated non-AP STAs.
Please clarify and fix the text as appropriate.
</t>
  </si>
  <si>
    <t xml:space="preserve">25</t>
  </si>
  <si>
    <t xml:space="preserve">"All DSCP values are either between 0 and 63 inclusive or equal to 255." the text repeats on L38 and L60.</t>
  </si>
  <si>
    <t xml:space="preserve">Delete the text on L60.</t>
  </si>
  <si>
    <t xml:space="preserve">See CID #4472.</t>
  </si>
  <si>
    <t xml:space="preserve">"If included, the QoS Map Set has a maximum of 8 exception elements."
Figure 7-95at specifies "DSCP exception element" up to #n</t>
  </si>
  <si>
    <t xml:space="preserve">Change ""DSCP exception element #n" to ""DSCP exception element #8"</t>
  </si>
  <si>
    <t xml:space="preserve">Agree in principle--change text to "DSCP Exception element #21" as shown in 11-08-1381r2</t>
  </si>
  <si>
    <t xml:space="preserve">7.3.3.2</t>
  </si>
  <si>
    <t xml:space="preserve">30</t>
  </si>
  <si>
    <t xml:space="preserve">Currently the interworking information element specifies Venue Group/Type. But, it is limited and a network may only belong to one Venue Group/Type. However, we can conceive the cases where a network may belong to more than one Venue Group/Type. There is no mechanism that allows overlapping Venue Group/Types be specified. 
The Venue Name information should be enhanced to support overlapping Venue Groups/Types by incorporating necessary fields. 
See the related comment above for 7.3.2.59 P1L36.</t>
  </si>
  <si>
    <t xml:space="preserve">Commenter will provide submission.</t>
  </si>
  <si>
    <t xml:space="preserve">This is the same comment as in 4080, so suggest moving this to the IW-IE category.
On the teleconference, Necati indicated he would be creating a submission for this CID.
See 11-08-1342/r0</t>
  </si>
  <si>
    <t xml:space="preserve">"The Venue Name infrormation may be used when additional info on the Venue Name is required."
Interworking information elelment  contains Venue Group/Type fields. I think the additional information the text state is on the Group/Type specified in the informatoin element.
</t>
  </si>
  <si>
    <t xml:space="preserve">Change the text to "The Venue Name infrormation may be used when additional info on Venue Group/Type speficied in the Interworking element is required."</t>
  </si>
  <si>
    <t xml:space="preserve">Change the sentences, "The Venue Name infrormation may be used when additional info on the Venue Name is required.  One or more Venue Name fields may be included." to "The Venue Name information may be used to provide additional metadata on the BSS.  For example, this information may be used to assist a user in selecting the appropriate BSS with which to associate.  One or more Venue Name fields may be included in the same or different languages."</t>
  </si>
  <si>
    <t xml:space="preserve">GAS-Native</t>
  </si>
  <si>
    <t xml:space="preserve">7.3.3.6</t>
  </si>
  <si>
    <t xml:space="preserve">Native GAS only provides the "Roaming Consortium List Information".
As defined, it does not allow to ask pointed question such as "Do you have xyz roaming info that I can use to access the network?" It only passes back the list. For other purposes as well, TGu needs to provide a mechanism to handle specific questions. </t>
  </si>
  <si>
    <t xml:space="preserve">Native GAS is intended and designed to provide support for lightweight features to aid in network selection.  It is intended that 802.21 IS (or similar higher-layer protocol) be used for more complex query/responses.</t>
  </si>
  <si>
    <t xml:space="preserve">Change "The Roaming Consortium List element" to "The Roaming Consortium List informaton"</t>
  </si>
  <si>
    <t xml:space="preserve">35</t>
  </si>
  <si>
    <t xml:space="preserve">Fix the format of "Figure 7-95bj—AP Date, Time and Time Zone information format"</t>
  </si>
  <si>
    <t xml:space="preserve">7.4.7.10</t>
  </si>
  <si>
    <t xml:space="preserve">The GAS Initial Response Action frame includes he Query Response field as optional. 
It implies when the response is readily available at AP, the response is returned as part of the initial response. If so, we should add clarifying text about it.</t>
  </si>
  <si>
    <t xml:space="preserve">Clause 11.18.2 provides normative text on when query response field is used.</t>
  </si>
  <si>
    <t xml:space="preserve">"A zero value will be returned by the AP when the group addressed delivery method is used or when a query response is provided in this frame"
Given that multicast delivery method was removed, clean up the text</t>
  </si>
  <si>
    <t xml:space="preserve">Change the text to "A zero value will be returned by the AP when a query response is provided in this frame"</t>
  </si>
  <si>
    <t xml:space="preserve">As currently defined, GAS is one-way protocol; STA requests and AP responds. Make GAS two-way protocol where AP can send  request to STA and get response from.
See LB 132 CID# 645</t>
  </si>
  <si>
    <t xml:space="preserve">Submissiion Required</t>
  </si>
  <si>
    <t xml:space="preserve">Commenter is invited to make a submission to TGu.</t>
  </si>
  <si>
    <t xml:space="preserve">11.18.2.1</t>
  </si>
  <si>
    <t xml:space="preserve">"The AP responds to the query using a GAS Initial Response Action frame."
</t>
  </si>
  <si>
    <t xml:space="preserve">Change text to "The AP responds to the query using a GAS Initial Response Action frame by setting comeback delay to 0 and including the response in the frame"</t>
  </si>
  <si>
    <t xml:space="preserve">This statement is correct as is.  Additional details, per this comment, are provided in clause 11.18.2.1.2</t>
  </si>
  <si>
    <t xml:space="preserve">11.18.2.1.1</t>
  </si>
  <si>
    <t xml:space="preserve">61</t>
  </si>
  <si>
    <t xml:space="preserve">"Upon transmission of the GAS Initial Request Action frame, the non-AP STA shall set a timer equal to the dot11GasResponseTimeout "
The Native GAS is used for querying the local information in AP and response provided in the "GAS Initial Response frame as described in P62L43 "The AP responds to the query using a GAS Initial Response Action frame. GAS Comeback Response Action frames are not used for Native GAS".
Hence, non-AP STA must not set the timer.</t>
  </si>
  <si>
    <t xml:space="preserve">Remove the text "Upon transmission of the GAS Initial Request Action frame, the non-AP STA shall set a timer equal to the dot11GasResponseTimeout" and revise the remaining text accordingly for consistent specification. 
Also see
 P63L3 "until the expiry of the timer, whichever occurs first. If the non-AP STA is in State 3, it may go into power save state until the GAS Initial Response Action frame is available for receipt or the timer expiry, whichever occurs first" 
P63L11 "If the timer expires before a GAS Initial Response Action frame is received,"</t>
  </si>
  <si>
    <t xml:space="preserve">It is still appropriate for a non-AP STA to have a GAS response timer even for Native Query protocol.  This behavior should be explicitly allowed.</t>
  </si>
  <si>
    <t xml:space="preserve">11.18.2.1.2</t>
  </si>
  <si>
    <t xml:space="preserve">"The following fields in a GAS Initial Response Action frame are not used by The Native GAS and shall be set to 0: GAS Query ID, GAS group address and GAS Comeback delay"
The multicast delivery was removed.
Comeback delay should be set to indicate the response is readily available. See the comment above as well.</t>
  </si>
  <si>
    <t xml:space="preserve">
Remove the multicast delivery mechansim and also fix timeout inconsistencies.
Also see the related comment above.</t>
  </si>
  <si>
    <t xml:space="preserve">Change the sentence, "The following fields in a GAS Initial Response Action frame are not used by The Native GAS and shall be set to 0: GAS Query ID, GAS group address and GAS Comeback delay." to "The Comeback delay shall be set to 0 in GAS Initial Response action frames."</t>
  </si>
  <si>
    <t xml:space="preserve">11.18.2.2</t>
  </si>
  <si>
    <t xml:space="preserve">"The Advertisement Protocol information element(s) present indicate the Advertisement Protocol IDs supported in the BSS."
The interworking element no longer has AP IE. </t>
  </si>
  <si>
    <t xml:space="preserve">Delete the text.</t>
  </si>
  <si>
    <t xml:space="preserve">The current text is correct as it states the APID is in the AP IE, not the Interworking element.</t>
  </si>
  <si>
    <t xml:space="preserve">11.18.2.2.3</t>
  </si>
  <si>
    <t xml:space="preserve">67</t>
  </si>
  <si>
    <t xml:space="preserve">"If a query response has not been received from the DS and PostReplyTimer has not expired"
The text says "PostReplyTimer has NOT expired". It should say "PostReplyTimer has  expired"</t>
  </si>
  <si>
    <t xml:space="preserve">Change the text to "If a query response has not been received from the DS and PostReplyTimer has  expired,"</t>
  </si>
  <si>
    <t xml:space="preserve">The text is correct.  The case described by the commenter is addressed in step a) P67L18.</t>
  </si>
  <si>
    <t xml:space="preserve">"… GAS Comeback Delay set to indicate when the non-AP STA should comeback to obtain its query response."
GAS Comeback Delay set to set to what? It should specify what it will be set to. </t>
  </si>
  <si>
    <t xml:space="preserve">" if no permissions are received from the SSPN for a particular STA,"
Replace "STA" with "non-AP STA"
Same on L56</t>
  </si>
  <si>
    <t xml:space="preserve">21.1</t>
  </si>
  <si>
    <t xml:space="preserve">74</t>
  </si>
  <si>
    <t xml:space="preserve">L20 "The MSGCF operates at the level of an 802.11 ESS, and generates events based on the state of the link between a non-AP STA and an ESS."
L32 "The convergence function maintains information on the state of the ESS"
Why should MSGCF be limited to ESS? It seem rather arbitrary. Any AP or non-AP STA may implent MSGCF independent of ESS and it could be used in home or office environment to help non-AP STA with link status etc. Please clarify and provide appropriate text.</t>
  </si>
  <si>
    <t xml:space="preserve">The MSGCF is implemented in relation to an ESS, but is implemented on both the AP and non-AP STA.  Because it describes a link to the infrastructure take as a whole, it is appropriate to describe it in terms of an ESS.</t>
  </si>
  <si>
    <t xml:space="preserve">MIH</t>
  </si>
  <si>
    <t xml:space="preserve">A.2.2</t>
  </si>
  <si>
    <t xml:space="preserve">95</t>
  </si>
  <si>
    <t xml:space="preserve">Underline "IW Interworking with External Networks" to indicate it is insertion in the list.</t>
  </si>
  <si>
    <t xml:space="preserve">T.2.1</t>
  </si>
  <si>
    <t xml:space="preserve">143</t>
  </si>
  <si>
    <t xml:space="preserve">"e.g., EAP-based, or http/https redirect or DNS redirection) before being able to use the AP for emergency calls. This requires (1) user credentials to be available and requires (2) that these credentials, if available, allow network access to the user, even though there may be no prior relationship at all between the user and the WLAN network"</t>
  </si>
  <si>
    <t xml:space="preserve">Change to "e.g., EAP-based, http/https redirect or DNS redirection) before being able to use the AP for emergency calls. This requires (1) user credentials to be available and  (2) that these credentials allow network access to the user, even though there may be no prior relationship at all between the user and the WLAN network"</t>
  </si>
  <si>
    <t xml:space="preserve">Credentials may not be available for network if the user has no relationship with an SSP.</t>
  </si>
  <si>
    <t xml:space="preserve">Annex P</t>
  </si>
  <si>
    <t xml:space="preserve">159</t>
  </si>
  <si>
    <t xml:space="preserve">Update the NENA reference with the latest one "NENA Functional and Interface Standards for Next Generation 9-1-1 (i3) NENA 08-002V12007121808-0XX, Issue 0.1 DRAFT, http://www.nena.org/media/files/08-002V120071218.pdf, May 15, 2007."</t>
  </si>
  <si>
    <t xml:space="preserve">Change Ref to "NENA 08-002, Functional and Interface Standards for Next Generation 9-1-1 (i3), Version 1.0, http://www.nena.org/media/File/08-002V120071218.pdf, December 18, 2007"</t>
  </si>
  <si>
    <t xml:space="preserve">ii</t>
  </si>
  <si>
    <t xml:space="preserve">Support for SSPN is missing in the abstract text. 
Add SSPN support in the abstract text. </t>
  </si>
  <si>
    <t xml:space="preserve">append 'and SSPNs' to '802.11 MAC that support WLAN Interworking with External Networks'</t>
  </si>
  <si>
    <t xml:space="preserve">Add "SSP, SSPN, Subscriber Service Provider, Generic Advertisement Service" to the key word list. Replace "Network Selection" </t>
  </si>
  <si>
    <t xml:space="preserve">Currently there is no mechanism that provides device capabilities to the network before associiation. Provide a detailed mechanism for pre-association capability exchange. 
This is comment carried from LB 132.
</t>
  </si>
  <si>
    <t xml:space="preserve">See also LB 132 CID#132 82</t>
  </si>
  <si>
    <t xml:space="preserve">The commenter is invited to bring a submission to TGu for consideration of such a feature.</t>
  </si>
  <si>
    <t xml:space="preserve">Chan, Douglas</t>
  </si>
  <si>
    <t xml:space="preserve">Cisco Systems</t>
  </si>
  <si>
    <t xml:space="preserve">Extra : after .</t>
  </si>
  <si>
    <t xml:space="preserve">Pls check and correct if needed.</t>
  </si>
  <si>
    <t xml:space="preserve">54</t>
  </si>
  <si>
    <t xml:space="preserve">Extra "," after "then the".</t>
  </si>
  <si>
    <t xml:space="preserve">Remove it.</t>
  </si>
  <si>
    <t xml:space="preserve">See CID 4142</t>
  </si>
  <si>
    <t xml:space="preserve">See CID 4143</t>
  </si>
  <si>
    <t xml:space="preserve">9.2</t>
  </si>
  <si>
    <t xml:space="preserve">12</t>
  </si>
  <si>
    <t xml:space="preserve">This sentence doesn't make sense.  What does it mean by "it shall xxx shall be xxx."?</t>
  </si>
  <si>
    <t xml:space="preserve">Pls correct.</t>
  </si>
  <si>
    <t xml:space="preserve">See 11-08-1374/r0</t>
  </si>
  <si>
    <t xml:space="preserve">Extra "The" before "When".</t>
  </si>
  <si>
    <t xml:space="preserve">Just "group addressed frames"?  Is it not "broacast/group addressed frame" here too?</t>
  </si>
  <si>
    <t xml:space="preserve">For this sentence: "The STA originating the message shall receive the message as a broadcast/group addressed message."  
I think to clarify this concept, we should say "The STA originating the message shall *ALSO* receive the message as a broadcast/group addressed message."  </t>
  </si>
  <si>
    <t xml:space="preserve">Change sentence from "The STA originating the message shall receive the message as a broadcast/group addressed message." to "The STA originating the message shall also receive the message as a broadcast/group addressed message."   This also means changing the baseline text too.</t>
  </si>
  <si>
    <t xml:space="preserve">See 11-08-1374r0.</t>
  </si>
  <si>
    <t xml:space="preserve">Extra "Braodcast" before "broadcaast"</t>
  </si>
  <si>
    <t xml:space="preserve">12-29</t>
  </si>
  <si>
    <t xml:space="preserve">Stylistically, it seems that these two new paragraphs are better suited to be inserted after the first paragraph of the original 9.2.7 of the baseline.  </t>
  </si>
  <si>
    <t xml:space="preserve">Pls check and do so if deemed appropriately too.</t>
  </si>
  <si>
    <t xml:space="preserve">13-16</t>
  </si>
  <si>
    <t xml:space="preserve">Does the AP know the MIB variables in a STA?  If not, how can this work?</t>
  </si>
  <si>
    <t xml:space="preserve">All these MIB variables are in the dot11InterworkingTable contained in the AP and are permissions for the non-AP STA.</t>
  </si>
  <si>
    <t xml:space="preserve">16-18</t>
  </si>
  <si>
    <t xml:space="preserve">Is it obvious which of the permission variables in the dot11InterworkingTable shall be used to determine this?  If not, pls specfiy them since this is normative behavior.</t>
  </si>
  <si>
    <t xml:space="preserve">10.3.2.1</t>
  </si>
  <si>
    <t xml:space="preserve">Is it "Network Type" or "NetworkType"?</t>
  </si>
  <si>
    <t xml:space="preserve">Change P47L42 to "NetworkType"</t>
  </si>
  <si>
    <t xml:space="preserve">10.3.6.2.2</t>
  </si>
  <si>
    <t xml:space="preserve">How can the Valid Range be N/A?</t>
  </si>
  <si>
    <t xml:space="preserve">This is a valid entry for integer Types.  Please see IEEE 802.11-2007 clauses 10.3.2.1.2 and 10.3.2.2.2 as examples.</t>
  </si>
  <si>
    <t xml:space="preserve">11.4.1</t>
  </si>
  <si>
    <t xml:space="preserve">Should also underline the comma after "TSPEC".</t>
  </si>
  <si>
    <t xml:space="preserve">Change pls.</t>
  </si>
  <si>
    <t xml:space="preserve">103</t>
  </si>
  <si>
    <t xml:space="preserve">21</t>
  </si>
  <si>
    <t xml:space="preserve">I think we don't really mean just any existing entry to be deleted when the STA disassoc, but the corresponding entry.  However, the way it's phrased right now gives that impression.</t>
  </si>
  <si>
    <t xml:space="preserve">Change "An existing entry is deleted…" to "The corresponding entry is deleted…"</t>
  </si>
  <si>
    <t xml:space="preserve">T.3.1.10</t>
  </si>
  <si>
    <t xml:space="preserve">151</t>
  </si>
  <si>
    <t xml:space="preserve">Not "necessary" but "necessarily".</t>
  </si>
  <si>
    <t xml:space="preserve">Preamble</t>
  </si>
  <si>
    <t xml:space="preserve">iii</t>
  </si>
  <si>
    <t xml:space="preserve">It's "end-to-end" not without hyphens.</t>
  </si>
  <si>
    <t xml:space="preserve">The editing instructions in clause 10 contain numerous errors and inconsistencies.  A due verification is called for.  Here are just some examples:
10.3.2.1: The new rows shouldn't be inserted "at the end of the parameter table", but at spots corresponding to the list.  
10.3.24.1.2, 10.3.24.3.2: The instruction is incomplete.  It should be specific on what's being change, i.e., the the attrib list and associated table, not just "Change 10.3.24.1".  If you use the editing instruction "Change 10.3.24.2.2 as shown below:", then you need to list the entire subclause and then mark out exactly what are the changes.  In this case, this means listing the entire table with an inserted row.  Otherwise, you're implying the other entries are deleted.  Thusly, it's more convenient to instruct "Change the attribute list and associated table as following", like you have done in other places of this subclause.  (I.e., can we be more unifying in this?)
10.3.24.2.2: What is "Cange"?
10.3.24.2.2: Why is REJECTED_WITH_SUGGESTED_CHANGES struck out but then inserted back in?
10.3.24.2.2: Just exactly which paragraph are we changing here?  The first or the second?  Pls be specific.
And etc. etc. etc...</t>
  </si>
  <si>
    <t xml:space="preserve">Please discuss with a person familiar with editing instructions or consult with a mature amendment (eg. 11n), and bring the quality of this subclause on par for going to Sponsor Ballet.  
</t>
  </si>
  <si>
    <t xml:space="preserve">see CID 4328
Editing instructions were split for primitives list and parameter tables.</t>
  </si>
  <si>
    <t xml:space="preserve">In many entries under the Name column, eg. 10.3.6.2.2, it says "optional" and or "Interworking only"?  Such attributes should be specified in the Description column.</t>
  </si>
  <si>
    <t xml:space="preserve">Remove the text "(optional) (Interworking only)" in the Name column of P49L7.
On P48L37, in the description column add the following text at the end of the paragraph "This field is present when dot11InteworkingEnabled is set to true."
On P48L42, in the description column add the following text at the end of the paragraph "This field is present when dot11InteworkingEnabled is set to true."
On P49L54, remove the text "(optional) (Interworking only)" in the Name column;  in the description column add the following text at the end of the paragraph "This field is present when dot11InteworkingEnabled is set to true."
On P49L59, remove the text "(optional) (Interworking only)" in the Name column;  in the description column add the following text at the end of the paragraph "This field is present when dot11InteworkingEnabled is set to true."
On P49L63, remove the text "(optional) (Interworking only)" in the Name column;  in the description column add the following text at the end of the paragraph "This field is present when dot11InteworkingEnabled is set to true."</t>
  </si>
  <si>
    <t xml:space="preserve">Hyperlinks for many references are missing, eg. Table 7-43t missing.on P49, L59.</t>
  </si>
  <si>
    <t xml:space="preserve">6.2.1.1.4 and 6.2.12.4</t>
  </si>
  <si>
    <t xml:space="preserve">Use of word "inclusive" right after range of subtypes ungrammatic.  For example, on P10, L44, right after "0 to 3".  Same thing w/ subsequent paragarphs.  Same thing with subsequent paragraphs.</t>
  </si>
  <si>
    <t xml:space="preserve">Put commas or brackets around "inclusive" and change the word to "inclusively".  Other ways work too.  Pls do so for other paras too.</t>
  </si>
  <si>
    <t xml:space="preserve">This occur at P46 L13, L18 and L21.  Is it acceptable to say "broadcast/group".  Do we mean both or either or?   Furthermore, in the original subclause of 9.2.7, it says "broadcast or multicast"; so what's it gonna be?</t>
  </si>
  <si>
    <t xml:space="preserve">General</t>
  </si>
  <si>
    <t xml:space="preserve">The MIB variables "dot11NonApStaMaxAuthBestEffortRate", "dot11SspnInterfaceEnabled" and "dot11NonApStaAuthSourceMulticast", which are mentioned, respectively, in 6.2.11.4, 9.2.7 and 9.2.7,  among other places, are not specified in the 11u text.  Is this in one of the amendments that 11u is based on?  If not, pls add it to Annex A.</t>
  </si>
  <si>
    <t xml:space="preserve">All these MIB variables are described in Annex D.</t>
  </si>
  <si>
    <t xml:space="preserve">Throughout the amendment, we see the editing instruction, "Change as following".  What's "as following"? Should be "as follows".</t>
  </si>
  <si>
    <t xml:space="preserve">It appears some MIB variables appears to have different captitalization in the rest of the text.  Eg. p. 10, L43, "dot11NonApStaBestEffortMsduCount" has MSDU in caps.</t>
  </si>
  <si>
    <t xml:space="preserve">So what's it gonna be?  Caps or no caps?  Pls also do global check of text on these aspects.  Thanks.</t>
  </si>
  <si>
    <t xml:space="preserve">Chaplin, Clint</t>
  </si>
  <si>
    <t xml:space="preserve">Samsung Electronics</t>
  </si>
  <si>
    <t xml:space="preserve">"This interface provides the means for an AP to consult an SSPN for authenticating and authorizing a specific non-AP STA in the pre-association (States 1 and 2) and post-association (State 3)"</t>
  </si>
  <si>
    <t xml:space="preserve">"This interface provides the means for an AP to consult an SSPN for authenticating and authorizing a specific non-AP STA in pre-association (States 1 and 2) and post-association (State 3)"</t>
  </si>
  <si>
    <t xml:space="preserve">"(see6.1.4)"</t>
  </si>
  <si>
    <t xml:space="preserve">"(see 6.1.4)"</t>
  </si>
  <si>
    <t xml:space="preserve">"At an AP for which dot11SspnInterfaceEnabled is true, upon receipt of an individually addressed frame of type data and subtypes 0 to 3 inclusive the AP’s MAC sublayer"</t>
  </si>
  <si>
    <t xml:space="preserve">"At an AP for which dot11SspnInterfaceEnabled is true, upon receipt of an individually addressed frame of type data and subtypes 0 to 3 inclusive, then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AP’s MAC sublayer"</t>
  </si>
  <si>
    <t xml:space="preserve">"At an AP for which dot11SspnInterfaceEnabled is true, upon receipt of an individually addressed frame of type data whose priority is an integer in the range of 8 to 15 inclusive, then the, the AP’s MAC sublayer"</t>
  </si>
  <si>
    <t xml:space="preserve">"At an AP for which dot11SspnInterfaceEnabled is true, upon receipt of an individually addressed frame of type data whose priority is an integer in the range of 8 to 15 inclusive, then the AP’s MAC sublayer"</t>
  </si>
  <si>
    <t xml:space="preserve">6.2.1.2.4</t>
  </si>
  <si>
    <t xml:space="preserve">55</t>
  </si>
  <si>
    <t xml:space="preserve">"whilst"</t>
  </si>
  <si>
    <t xml:space="preserve">"while"</t>
  </si>
  <si>
    <t xml:space="preserve">"values provided in the UP n DSCP Range portion"</t>
  </si>
  <si>
    <t xml:space="preserve">"values provided in the UP and DSCP Range portion"?  I'm not sure here.</t>
  </si>
  <si>
    <t xml:space="preserve">"For any IP packet to be transmitted by a non-AP STA whose DSCP is contained within the range (inclusive of the high and low values) for a given UP, that the packet is transmitted with the corresponding UP"</t>
  </si>
  <si>
    <t xml:space="preserve">"For any IP packet to be transmitted by a non-AP STA whose DSCP is contained within the range (inclusive of the high and low values) for a given UP, then the packet is transmitted with the corresponding UP"</t>
  </si>
  <si>
    <t xml:space="preserve">"Any packet to be transmitted by a non-AP STA whose DSCP matches any exception value in the QoS Map Set uses the corresponding UP in the exception element for transmission; that is, it overrides the UP values provided in the UP n DSCP Range portion of the information element.Roaming Consortium information element"</t>
  </si>
  <si>
    <t xml:space="preserve">"Any packet to be transmitted by a non-AP STA whose DSCP matches any exception value in the QoS Map Set uses the corresponding UP in the exception element for transmission; that is, it overrides the UP values provided in the UP and DSCP Range portion of the information element."</t>
  </si>
  <si>
    <t xml:space="preserve">"The Roaming Consortium Information element"</t>
  </si>
  <si>
    <t xml:space="preserve">"The Consortium Information element"</t>
  </si>
  <si>
    <t xml:space="preserve">"Figure 7-95aw—Roaming Consortium element format"</t>
  </si>
  <si>
    <t xml:space="preserve">"Figure 7-95aw—Consortium element format"</t>
  </si>
  <si>
    <t xml:space="preserve">The heading title was fixed by adding Roaming Consortion ….</t>
  </si>
  <si>
    <t xml:space="preserve">"infrormation"</t>
  </si>
  <si>
    <t xml:space="preserve">"information"</t>
  </si>
  <si>
    <t xml:space="preserve">7.3.3.3</t>
  </si>
  <si>
    <t xml:space="preserve">31</t>
  </si>
  <si>
    <t xml:space="preserve">"The value of the Length field is two-octet length of the query element and is determined by the number and size of the following fields."  This just seems like bad english.  Similar sentences in other sections also need to be worked on.</t>
  </si>
  <si>
    <t xml:space="preserve">"The value of the Length field is the two-octet length of the query element and is determined by the number and size of the following fields."</t>
  </si>
  <si>
    <t xml:space="preserve">"OUIs contained within the Roaming Consortium element () are also included in this list."</t>
  </si>
  <si>
    <t xml:space="preserve">"OUIs contained within the Roaming Consortium element are also included in this list."</t>
  </si>
  <si>
    <t xml:space="preserve">Add the reference</t>
  </si>
  <si>
    <t xml:space="preserve">"The length of the information field (n) is 3 n the maximum MMPDU size."  Something is wrong; I think an arithmetic operator is missing.</t>
  </si>
  <si>
    <t xml:space="preserve">Fix the sentence.</t>
  </si>
  <si>
    <t xml:space="preserve">7.4.7.12</t>
  </si>
  <si>
    <t xml:space="preserve">"re¬sponse"</t>
  </si>
  <si>
    <t xml:space="preserve">"response"</t>
  </si>
  <si>
    <t xml:space="preserve">"When dot11SspnInterfaceEnabled is true, a group addressed frame is forwarded by an AP, it shall distribute the broadcast/group addressed message shall be distributed into the BSS only if dot11NonApStaAuthSourceMulticast in the dot11InterworkingEntry identified by the source MAC address of the frame is set to true. Interworking APs shall check the dot11InterworkingTable for permission to forward a group addressed frame, as described in the previous paragraph. Th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his paragrap has so many errors I don't know where to start, and I certainly don't know how to fix some of the errors.</t>
  </si>
  <si>
    <t xml:space="preserve">Fix this paragraph</t>
  </si>
  <si>
    <t xml:space="preserve">9.9.3.2</t>
  </si>
  <si>
    <t xml:space="preserve">"For a non-AP STA accessing the Interworking Services, the HC shall admit its request based on authorization information in dot11InterworkingEntry which is part of the dot11InterworkingTable. The dot11InterworkingEntry specifies which whether a non-AP STA is permitted to use HCCA, its throughput limitation and its minimum delay bound."</t>
  </si>
  <si>
    <t xml:space="preserve">"For a non-AP STA accessing the Interworking Services, the HC shall admit its request based on authorization information in dot11InterworkingEntry which is part of the dot11InterworkingTable. The dot11InterworkingEntry specifies whether a non-AP STA is permitted to use HCCA, its throughput limitation and its minimum delay bound."</t>
  </si>
  <si>
    <t xml:space="preserve">10.3.24.2.2</t>
  </si>
  <si>
    <t xml:space="preserve">"Cange the following row to the table below:"</t>
  </si>
  <si>
    <t xml:space="preserve">"Change in the following table the row as indicated below:"</t>
  </si>
  <si>
    <t xml:space="preserve">Changed the editorial instruction to "Change ResultCode in the following table as shown below and insert EBR row at the end of the table, before VendorSpecificInfo"</t>
  </si>
  <si>
    <t xml:space="preserve">"element"</t>
  </si>
  <si>
    <t xml:space="preserve">"elements"</t>
  </si>
  <si>
    <t xml:space="preserve">T.1.1</t>
  </si>
  <si>
    <t xml:space="preserve">140</t>
  </si>
  <si>
    <t xml:space="preserve">"The smartphone’s non-AP STA"</t>
  </si>
  <si>
    <t xml:space="preserve">"The laptop’s non-AP STA"</t>
  </si>
  <si>
    <t xml:space="preserve">"The Probe Response received by the smartphone indicated the following capabilities"</t>
  </si>
  <si>
    <t xml:space="preserve">"The Probe Response received by the laptop indicated the following capabilities"</t>
  </si>
  <si>
    <t xml:space="preserve">T.2</t>
  </si>
  <si>
    <t xml:space="preserve">"In order to support emergency call service, three new features need to be addressed by this amendment."  You cannot write this specification as if it will always be an amendment.  At some point it will be oncorporated into the base 802.11 standard.  You have to write this as if it's already part of the base specification.</t>
  </si>
  <si>
    <t xml:space="preserve">"Three features of Interworking with External Networks support emergency call services."</t>
  </si>
  <si>
    <t xml:space="preserve">T.2.4</t>
  </si>
  <si>
    <t xml:space="preserve">146</t>
  </si>
  <si>
    <t xml:space="preserve">"Eemregency"</t>
  </si>
  <si>
    <t xml:space="preserve">"Emergency"</t>
  </si>
  <si>
    <t xml:space="preserve">Chu, Liwen</t>
  </si>
  <si>
    <t xml:space="preserve">STMicroelectronics</t>
  </si>
  <si>
    <t xml:space="preserve">From figure 5-11, it seems to me that MAC State Generic Convergence Function is not part of MAC layer functionality which should not defined in 802.11.</t>
  </si>
  <si>
    <t xml:space="preserve">Remove MAC State Generic Convergence Function from 802.11. Otherwise, give a new figure to show that MAC State Generic Convergence Function is part of MAC layer which should be under LLC.</t>
  </si>
  <si>
    <t xml:space="preserve">The MSGCF does not belong under the LLC since it is not part of the data path.  The MSGCF provides indications to higher-layer mobility management entities regarding the state of the ESS Link.</t>
  </si>
  <si>
    <t xml:space="preserve">This section is about how to propose the received frame from LLC layer. But the added paragraph is about how to deal with frames from AP's up layer and frames received from a STA in an AP.</t>
  </si>
  <si>
    <t xml:space="preserve">Remove the added to a different place.</t>
  </si>
  <si>
    <t xml:space="preserve">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t>
  </si>
  <si>
    <t xml:space="preserve">This section is about how to propose the received frame from MAC layer to  LLC. But the added paragraph is about how to deal with frames from AP's up layer and frames received from a STA in an AP.</t>
  </si>
  <si>
    <t xml:space="preserve">See CID #4167.</t>
  </si>
  <si>
    <t xml:space="preserve">In this section, some frames puts optional fields before non-optional fields which is strange to me. </t>
  </si>
  <si>
    <t xml:space="preserve">Rearrange the frame format to make sure that non-optional fields are followed by optional fields.</t>
  </si>
  <si>
    <t xml:space="preserve">Moved the optional fields at the end of the frame where proper.
Kept  the optioinal fileds in Figure 7-95at because of the technical reasons  that an implementation, upon receipt of a packet, will generally search the exception elements first for a match then if no match, lookup the DSCP range.  Thus if we change the order, an implementation would reverse the order anyway.
Also, optional elements are put at the end when parsing is otherwise difficult/impossible.  This is not the case here.  # of exception elements = (length - 16)&gt;&gt;2.
</t>
  </si>
  <si>
    <t xml:space="preserve">In this section, some fields are clearly shown how to set in a non-AP STA. Some fields are not clear how to set in a non-AP STA. </t>
  </si>
  <si>
    <t xml:space="preserve">Add the text about how to set each field in a non-AP STA.</t>
  </si>
  <si>
    <t xml:space="preserve">See 11-08-1343/r0</t>
  </si>
  <si>
    <t xml:space="preserve">"Shall" should not be used in section 7. </t>
  </si>
  <si>
    <t xml:space="preserve">Move shall part to a different place.</t>
  </si>
  <si>
    <t xml:space="preserve">It seems to me that bullet 5 includes bullet 3 since if network supports end-to-end QoS, each STA/AP in the path has dot11QosOptionImplemented being true.</t>
  </si>
  <si>
    <t xml:space="preserve">Remove bullet 3.</t>
  </si>
  <si>
    <t xml:space="preserve">IEEE 802.11 cannot mandate end-to-end behavior, but can impose requirements for the air interface.  Thus, the statement about end-to-end QoS is informative and the second bullet is required to be normative.</t>
  </si>
  <si>
    <t xml:space="preserve">Should be Table 7-43s and Table 7-43t.</t>
  </si>
  <si>
    <t xml:space="preserve">Change text accordingly.</t>
  </si>
  <si>
    <t xml:space="preserve">7.3.2.61</t>
  </si>
  <si>
    <t xml:space="preserve">Emergency Public Password should be an optional field.</t>
  </si>
  <si>
    <t xml:space="preserve">Add (optional) to the last field.</t>
  </si>
  <si>
    <t xml:space="preserve">See CID 4218</t>
  </si>
  <si>
    <t xml:space="preserve">Figure 7-95ar does not show what the text describe (vendor defined EAP, tunneled outer EAP, untangled EAP).</t>
  </si>
  <si>
    <t xml:space="preserve">Update figure 7-95ar to show these scenario.</t>
  </si>
  <si>
    <t xml:space="preserve">7.3.3.1</t>
  </si>
  <si>
    <t xml:space="preserve">29</t>
  </si>
  <si>
    <t xml:space="preserve">This section describes Capability List element, not query element.</t>
  </si>
  <si>
    <t xml:space="preserve">Change text to "This capability element may be returned in response to a Native GAS Query Request.".</t>
  </si>
  <si>
    <t xml:space="preserve">It seems to me that if Status is part of the element, failure may be the value in Status field, and no Info ID is included in the element.</t>
  </si>
  <si>
    <t xml:space="preserve">Change the figure accordingly.</t>
  </si>
  <si>
    <t xml:space="preserve">The Native Info Capability List will always be returned in response to the query.  So the first Info ID returned will always be present.</t>
  </si>
  <si>
    <t xml:space="preserve">The length of Info ID#1 is not correct.</t>
  </si>
  <si>
    <t xml:space="preserve">Change the length of Info ID#1 to 2.</t>
  </si>
  <si>
    <t xml:space="preserve">According to figure 7-95ay, the value of the Length field should not be equal to 2 plus the number of Info IDs present.</t>
  </si>
  <si>
    <t xml:space="preserve">Change the text or the figure to make them consistent.</t>
  </si>
  <si>
    <t xml:space="preserve">The value of IPv4 address field will influence the value of Port Restricted Public IPv4 address and NATed Private IPv4 address field. For example, if  IPv4 address field, Port Restricted Public IPv4 address and NATed Private IPv4 address field should be 0.</t>
  </si>
  <si>
    <t xml:space="preserve">Add text to show this restriction.</t>
  </si>
  <si>
    <t xml:space="preserve">see submission</t>
  </si>
  <si>
    <t xml:space="preserve">7.4.7.11</t>
  </si>
  <si>
    <t xml:space="preserve">Dialog Token is missing here.</t>
  </si>
  <si>
    <t xml:space="preserve">Add Dialog Token to the frame.</t>
  </si>
  <si>
    <t xml:space="preserve">See CID #4772.</t>
  </si>
  <si>
    <t xml:space="preserve">GAS Query ID include information more than that used in the corresponding GAS Initial Response Action frame.</t>
  </si>
  <si>
    <t xml:space="preserve">Use GAS Query Response Fragment ID in GAS Query ID to replace GAS Query ID.</t>
  </si>
  <si>
    <t xml:space="preserve">It is Query Response Length field.</t>
  </si>
  <si>
    <t xml:space="preserve">Update the text accordingly.</t>
  </si>
  <si>
    <t xml:space="preserve">This paragraph is very bad written English.</t>
  </si>
  <si>
    <t xml:space="preserve">Rewrite it to make understandable.</t>
  </si>
  <si>
    <t xml:space="preserve">11.4.4</t>
  </si>
  <si>
    <t xml:space="preserve">here the editorial indication says that change 11.4.4 as following. But if 11.4.4 changes accordingly, I can not find text about how to set up TS when dot11SspnInterfaceEnabled is set to true.</t>
  </si>
  <si>
    <t xml:space="preserve">Update editorial indication or text to include the text about how to set up TS when dot11SspnInterfaceEnabled is set to true.</t>
  </si>
  <si>
    <t xml:space="preserve">See CID 4185</t>
  </si>
  <si>
    <t xml:space="preserve">11.18.5</t>
  </si>
  <si>
    <t xml:space="preserve">70</t>
  </si>
  <si>
    <t xml:space="preserve">The EAS uses EASN to indicate whether or not such an alert is available within the IEEE 802.11 infrastructure. When new alert information needs to be indicated, EASN is changed to 0 for 1 minutes then is changed to 1. This is not good for emergency alert.</t>
  </si>
  <si>
    <t xml:space="preserve">Change the text and frame format to allow instant emergency alert.</t>
  </si>
  <si>
    <t xml:space="preserve">Resolution expected by Amy Zhang's presentation (11-08/1275)</t>
  </si>
  <si>
    <t xml:space="preserve">Cypher, David</t>
  </si>
  <si>
    <t xml:space="preserve">NIST</t>
  </si>
  <si>
    <t xml:space="preserve">1.2</t>
  </si>
  <si>
    <t xml:space="preserve">The editing instruction is change, but no change is indicated.  In D3.0 there was a change indicated, but in this version that change appears to have been removed.  Now there is no change to 1.2</t>
  </si>
  <si>
    <t xml:space="preserve">Remove this instruction and paragraph, since apparently no change is wanted anymore.</t>
  </si>
  <si>
    <t xml:space="preserve">Please follow IEEE standards style manual 10.6 page 17 for Abbreviations and acronyms.  The sooner you follow this the sooner others will know the correct style to follow.</t>
  </si>
  <si>
    <t xml:space="preserve">Update clause according to IEEE Standard Style manual 10.6</t>
  </si>
  <si>
    <t xml:space="preserve">changed upper case word to lower case</t>
  </si>
  <si>
    <t xml:space="preserve">infrastructure spelled wrong.  Missing "n"</t>
  </si>
  <si>
    <t xml:space="preserve">Correct spelling</t>
  </si>
  <si>
    <t xml:space="preserve">see CID 4555</t>
  </si>
  <si>
    <t xml:space="preserve">Grammar subject verb agreement.  Subject is plural while verb is singular</t>
  </si>
  <si>
    <t xml:space="preserve">Change allows to allow</t>
  </si>
  <si>
    <t xml:space="preserve">Change specification to standard</t>
  </si>
  <si>
    <t xml:space="preserve">Consistency with "out of scope" or "out-of-scope"</t>
  </si>
  <si>
    <t xml:space="preserve">Pick one and be consistent</t>
  </si>
  <si>
    <t xml:space="preserve">changed to "out of scope"</t>
  </si>
  <si>
    <t xml:space="preserve">Figure should have label with it.</t>
  </si>
  <si>
    <t xml:space="preserve">change figure to figure 5-12</t>
  </si>
  <si>
    <t xml:space="preserve">What does "… to with which to associate." mean?</t>
  </si>
  <si>
    <t xml:space="preserve">Delete first to leaving "with which to"</t>
  </si>
  <si>
    <t xml:space="preserve">Change the sentence "It supports more informed decision making about which IEEE 802.11 infrastructure to with which to associate." to "It supports more informed decision making about an IEEE 802.11 infrastructure with which to associate."</t>
  </si>
  <si>
    <t xml:space="preserve">Missing end of sentence punctuation</t>
  </si>
  <si>
    <t xml:space="preserve">Add period</t>
  </si>
  <si>
    <t xml:space="preserve">6.2.1</t>
  </si>
  <si>
    <t xml:space="preserve">Text is included, but no editing instruction.  Why is this text present?</t>
  </si>
  <si>
    <t xml:space="preserve">Delete text since no editing instruction is present to indicate why it is present.</t>
  </si>
  <si>
    <t xml:space="preserve">Deleted the text</t>
  </si>
  <si>
    <t xml:space="preserve">Add space between see and cross reference</t>
  </si>
  <si>
    <t xml:space="preserve">delete extra punctuation</t>
  </si>
  <si>
    <t xml:space="preserve">delete :</t>
  </si>
  <si>
    <t xml:space="preserve">Too many the's</t>
  </si>
  <si>
    <t xml:space="preserve">delete "the,"</t>
  </si>
  <si>
    <t xml:space="preserve">Consistency with capitalization of FALSe and true</t>
  </si>
  <si>
    <t xml:space="preserve">Consistency</t>
  </si>
  <si>
    <t xml:space="preserve">see CID 4327</t>
  </si>
  <si>
    <t xml:space="preserve">Missing underscore for lines 62 and 64</t>
  </si>
  <si>
    <t xml:space="preserve">Add underscore</t>
  </si>
  <si>
    <t xml:space="preserve">See CID 4145</t>
  </si>
  <si>
    <t xml:space="preserve">indent paragraph for consistency with future paragraphs</t>
  </si>
  <si>
    <t xml:space="preserve">See CID 4208</t>
  </si>
  <si>
    <t xml:space="preserve">There are two tables (7-11 and 7-3) with exactly the same titles.  One is in error.</t>
  </si>
  <si>
    <t xml:space="preserve">Change 7-13 to Reassociation Response frame body</t>
  </si>
  <si>
    <t xml:space="preserve">7.3.1.9</t>
  </si>
  <si>
    <t xml:space="preserve">Add of between end and Table 7-24</t>
  </si>
  <si>
    <t xml:space="preserve">Insert "of" between end and Table 7-24</t>
  </si>
  <si>
    <t xml:space="preserve">Subclause 7.4.11 does not exist in this draft, nor in 802.11-2007, 802.11r,  802.11k, 802.11y, 802.11w, 802.11s, 802.11p, or 802.11n.  802.11v uses 7.4.11 as WNM Action details, not interworking.   To where is this referring?</t>
  </si>
  <si>
    <t xml:space="preserve">Don't know.</t>
  </si>
  <si>
    <t xml:space="preserve">Change the clause number to 7.3.1.11.</t>
  </si>
  <si>
    <t xml:space="preserve">7.3.1.27</t>
  </si>
  <si>
    <t xml:space="preserve">lower case The in Table 7-42s</t>
  </si>
  <si>
    <t xml:space="preserve">Change The to the</t>
  </si>
  <si>
    <t xml:space="preserve">See CID 4728</t>
  </si>
  <si>
    <t xml:space="preserve">Consistency with TRUTH values throughout draft.  This was a comment in the previous ballot, which was accepted in the comment resolution spread sheet, but not acted upon in the creation of draft D4.0</t>
  </si>
  <si>
    <t xml:space="preserve">FALSE to false</t>
  </si>
  <si>
    <t xml:space="preserve">The Length in octets of 4 to 257 is wrong, if the element contains 1 Element ID, 1 Length, and 2 times the number of tuples.  The largest  the length field could be is 255, but then it must be even, so it is at most 254.  Therefore 1 + 1 + 254 = 256</t>
  </si>
  <si>
    <t xml:space="preserve">Replace 257 with 256</t>
  </si>
  <si>
    <t xml:space="preserve">The Length in octets of 4 to 257 is correct.  For exmple, say the element contains 1 Element ID, 1 Length, and 1 tuple.  The largest the tuple can be is 1 octet plus the largest vendor-specific element that fits (which is 254)--because the largest  the length field could be is 255.  Therefore 1 + 1 + 1+254 = 257.  Also see CID #4735.</t>
  </si>
  <si>
    <t xml:space="preserve">Missing cross reference</t>
  </si>
  <si>
    <t xml:space="preserve">Insert 7.3.2.64</t>
  </si>
  <si>
    <t xml:space="preserve">Name is not found in 7.3.3 to match.</t>
  </si>
  <si>
    <t xml:space="preserve">Change "Native Query Protocol Native Info" to "Native Query Protocol query element, " </t>
  </si>
  <si>
    <t xml:space="preserve">Change "Native Query Protocol Native Info Network Authentication Type Information" to "Network Authentication Type Information"
See 11-08-1343/r0</t>
  </si>
  <si>
    <t xml:space="preserve">Table references wrong</t>
  </si>
  <si>
    <t xml:space="preserve">Change 7-43r to 7-43s and 7-43s to 7-43t (Two occurrences)</t>
  </si>
  <si>
    <t xml:space="preserve">as suggested.</t>
  </si>
  <si>
    <t xml:space="preserve">A change to the table row occurred without a corresponding comment in the last ballot.  Text was deleted leaving a non-closed e.g.</t>
  </si>
  <si>
    <t xml:space="preserve">Replace text from D3</t>
  </si>
  <si>
    <t xml:space="preserve">Change the text to "Long-Term Care Facility (e.g., Nursing home, Hospice, etc.)"</t>
  </si>
  <si>
    <t xml:space="preserve">Framemaker messed up the row. The text was wrapped around.</t>
  </si>
  <si>
    <t xml:space="preserve">This statement states that it is a variable length field, but Figure 7-95ap shown a fixed one octet field.</t>
  </si>
  <si>
    <t xml:space="preserve">Remove entire paragraph which is no longer appropriate for a fixed one octet field using table 7-43u values.</t>
  </si>
  <si>
    <t xml:space="preserve">See CID #4735.</t>
  </si>
  <si>
    <t xml:space="preserve">Consistency with names</t>
  </si>
  <si>
    <t xml:space="preserve">Add s to service to agree with clause heading and same for figure 7-95aq title</t>
  </si>
  <si>
    <t xml:space="preserve">There is no Emergency Authentication Tunnelled Control field in Figure 7-95aq.  It appears that the text is not longer valid due to the change in format from the previous ballot.  The first bullet item is cyclic.</t>
  </si>
  <si>
    <t xml:space="preserve">Unknown what changes are necessary to fix current text.</t>
  </si>
  <si>
    <t xml:space="preserve">A general submission to clean up this information element is required.</t>
  </si>
  <si>
    <t xml:space="preserve">Text here is the same as starting at line 50, where it is more appropriately placed.</t>
  </si>
  <si>
    <t xml:space="preserve">Delete first occurrence</t>
  </si>
  <si>
    <t xml:space="preserve">Delete the last paragraph in clause 7.3.2.63.</t>
  </si>
  <si>
    <t xml:space="preserve">Old clause heading part of text.</t>
  </si>
  <si>
    <t xml:space="preserve">Delete text and add "Roaming" to new clause heading 7.3.2.64</t>
  </si>
  <si>
    <t xml:space="preserve">Consistency with names. 7.3.3.1 clause heading does not match entry for it in table 7-43x</t>
  </si>
  <si>
    <t xml:space="preserve">Insert "Native info" to row in table</t>
  </si>
  <si>
    <t xml:space="preserve">Editor to ensure the Info Name in Table 7-43x matches the subordinate clause headings.
Use the term "Native Info Capability List" in both Table 7-43x and clause 7.3.3.1.
Replace all "List Element", "Information", "List Information" are replace with the word "List".</t>
  </si>
  <si>
    <t xml:space="preserve">Consistency with names. 7.3.3.4 clause heading does not match entry for it in table 7-43x </t>
  </si>
  <si>
    <t xml:space="preserve">Insert "query"</t>
  </si>
  <si>
    <t xml:space="preserve">Accept in principle.  Change name to "Emergency Public Network Access List" in both Table 7-43x and 7.3.3.4 clause heading.
See also CID #4221.</t>
  </si>
  <si>
    <t xml:space="preserve">Consistency with names. 7.3.3.10 clause heading does not match entry for it in table 7-43x</t>
  </si>
  <si>
    <t xml:space="preserve">Insert "list"</t>
  </si>
  <si>
    <t xml:space="preserve">Accept in principle.  Change name to "NAI Realm List" in both Table 7-43x and 7.3.3.10 clause heading.
See also CID #4221.</t>
  </si>
  <si>
    <t xml:space="preserve">Cross reference is wrong</t>
  </si>
  <si>
    <t xml:space="preserve">Change 7.3.3.8 to 7.3.3.7</t>
  </si>
  <si>
    <t xml:space="preserve">Figure 7-95ay contains two field length mistakes.  Info ID field is a fixed two octets and so is the Info ID #1 field</t>
  </si>
  <si>
    <t xml:space="preserve">Change one octet to two for both of these fields</t>
  </si>
  <si>
    <t xml:space="preserve">The calculation is wrong.  Unless the previous change is not made to the number of octets in two field in Figure 7-95ay</t>
  </si>
  <si>
    <t xml:space="preserve">Change Table 7-43w to 7-43x</t>
  </si>
  <si>
    <t xml:space="preserve">Add "a" between provides and list</t>
  </si>
  <si>
    <t xml:space="preserve">7.3.3.4</t>
  </si>
  <si>
    <t xml:space="preserve">There is no description of the Emergency Information Data for the Public Credentials field</t>
  </si>
  <si>
    <t xml:space="preserve">Add missing text</t>
  </si>
  <si>
    <t xml:space="preserve">What is missing between the ()?</t>
  </si>
  <si>
    <t xml:space="preserve">Add missing text or remove ()</t>
  </si>
  <si>
    <t xml:space="preserve">Add the text "see 7.3.2.64" between the parentheses.</t>
  </si>
  <si>
    <t xml:space="preserve">The text states that the length field is a multiple of three, but with the status code field of length 2 present the calculation is wrong.  Also the text states that the OUI field is required, but the figure 7-95bh indicates that it is optional</t>
  </si>
  <si>
    <t xml:space="preserve">Correct the numerous mistakes between the figure and the text</t>
  </si>
  <si>
    <t xml:space="preserve">There are two Figures (7-95bi and 7-95-bj) with exactly the same titles.  One is in error.</t>
  </si>
  <si>
    <t xml:space="preserve">Change 7-95bj to Date field format</t>
  </si>
  <si>
    <t xml:space="preserve">Native-DT</t>
  </si>
  <si>
    <t xml:space="preserve">Change Figure 7-95bi to bl</t>
  </si>
  <si>
    <t xml:space="preserve">fix as per the suggestion</t>
  </si>
  <si>
    <t xml:space="preserve">Info ID is of length 2 not 1</t>
  </si>
  <si>
    <t xml:space="preserve">Change 1 to 2</t>
  </si>
  <si>
    <t xml:space="preserve">Fixed length field value is wrong.  Length field consists of 2 for status code and 1 for the 4 two-bit fields</t>
  </si>
  <si>
    <t xml:space="preserve">Change 4 to 3</t>
  </si>
  <si>
    <t xml:space="preserve">IPv4 bits B3-B2 are not mentioned what they represent or are coded</t>
  </si>
  <si>
    <t xml:space="preserve">editor to implement correctly the text from 11-08-1083</t>
  </si>
  <si>
    <t xml:space="preserve">Change Figure 7-95bi to bm</t>
  </si>
  <si>
    <t xml:space="preserve">7.4.2.5</t>
  </si>
  <si>
    <t xml:space="preserve">Add missing frame</t>
  </si>
  <si>
    <t xml:space="preserve">Per commenter.
Amend the sentence beginnin on L6 to read "The QoS Map Configure frame is used by an AP to provide the QoS Map Set …"</t>
  </si>
  <si>
    <t xml:space="preserve">56</t>
  </si>
  <si>
    <t xml:space="preserve">What is the GAS Query ID?  It refers to 7.3.1.32, but this is the GAS Query Response Fragment ID, not a GAS Query ID</t>
  </si>
  <si>
    <t xml:space="preserve">Replace GAS Query ID with GAS Query Response Fragment ID, or define GAS Query ID. </t>
  </si>
  <si>
    <t xml:space="preserve">The use of Request in multiple places in this paragraph should be replaced with response</t>
  </si>
  <si>
    <t xml:space="preserve">Change request with response</t>
  </si>
  <si>
    <t xml:space="preserve">Throughout the paragraph, change "Request" to "Response".
Change "Figure 7-101p" to  "Figure 7-101s".
Delete the last sentence in the paragraph which begins "The Query Request Length field is not included …"</t>
  </si>
  <si>
    <t xml:space="preserve">Change Figure 7-101p to 7-101s</t>
  </si>
  <si>
    <t xml:space="preserve">As suggessted</t>
  </si>
  <si>
    <t xml:space="preserve">Extra special character present</t>
  </si>
  <si>
    <t xml:space="preserve">Delete special character</t>
  </si>
  <si>
    <t xml:space="preserve">The last sentence indicates that the field may be present under another condition, but Table 7-57ad of 7.4.7.11 never contains the field.</t>
  </si>
  <si>
    <t xml:space="preserve">Either add the field conditionally or remove this sentence to remove confusion.</t>
  </si>
  <si>
    <t xml:space="preserve">Delete the sentence.  See also CID #4239.</t>
  </si>
  <si>
    <t xml:space="preserve">These two paragraphs replaced the previous single paragraph of D3.0, however the first sentence is not grammatically correct and so cannot be parsed for understanding.  Part of the first paragraph appears to be repeated in the second paragraph.  Double usage of broadcast broadcast in second paragraph adds to the confusion.</t>
  </si>
  <si>
    <t xml:space="preserve">If I knew from this jumble what was trying to be stated I would propose text, but I do not, so a cannot.</t>
  </si>
  <si>
    <t xml:space="preserve">Delete which before whether</t>
  </si>
  <si>
    <t xml:space="preserve">Interworking not spelled correctly, missing an "r"</t>
  </si>
  <si>
    <t xml:space="preserve">Insert "r"</t>
  </si>
  <si>
    <t xml:space="preserve">10.3.10.1.2</t>
  </si>
  <si>
    <t xml:space="preserve">Change Table 7-43t to 7-43r</t>
  </si>
  <si>
    <t xml:space="preserve">10.3.24.1.2</t>
  </si>
  <si>
    <t xml:space="preserve">Change 7.3.2.63 to 7.3.2.62</t>
  </si>
  <si>
    <t xml:space="preserve">Change not spelled correctly</t>
  </si>
  <si>
    <t xml:space="preserve">Insert "h"</t>
  </si>
  <si>
    <t xml:space="preserve">10.3.24.3.2</t>
  </si>
  <si>
    <t xml:space="preserve">Instruction not complete missing instruction to add EBR row</t>
  </si>
  <si>
    <t xml:space="preserve">Add missing instruction</t>
  </si>
  <si>
    <t xml:space="preserve">Missed strikethrough of REJECTED in valid range column</t>
  </si>
  <si>
    <t xml:space="preserve">Indicate strikethrough of REJECTED_</t>
  </si>
  <si>
    <t xml:space="preserve">Missing dash in MLME-ADDTS.request primitive name</t>
  </si>
  <si>
    <t xml:space="preserve">Insert dash</t>
  </si>
  <si>
    <t xml:space="preserve">As suggested</t>
  </si>
  <si>
    <t xml:space="preserve">10.3.39</t>
  </si>
  <si>
    <t xml:space="preserve">Grammar subject verb agreement.  Subject is a group acting as a unit so it is singular and verb needs to be singular</t>
  </si>
  <si>
    <t xml:space="preserve">Change support to supports</t>
  </si>
  <si>
    <t xml:space="preserve">10.3.39.4.2</t>
  </si>
  <si>
    <t xml:space="preserve">Missing commas to separate the enumerated valid range values</t>
  </si>
  <si>
    <t xml:space="preserve">Add five commas</t>
  </si>
  <si>
    <t xml:space="preserve">10.3.40.1.2</t>
  </si>
  <si>
    <t xml:space="preserve">The text of table states that the ResultCode indicates the results of the corresponding MLMEQoSMap.request, but the text of 10.3.40.1.3 states that no prior MLME-QoSMap.request is required.  If this last statement is true what is the resultCode?  </t>
  </si>
  <si>
    <t xml:space="preserve">The text is contradicting and needs to be fix appropriately, what ever that is.</t>
  </si>
  <si>
    <t xml:space="preserve">See 11-08-1304r0.</t>
  </si>
  <si>
    <t xml:space="preserve">Table 11A-2 is wrong reference.  But since the text is not underscored or struck through the text is part of the original, which is untouchable.   Need to mark this as an item for 802.11mb to consider fixing.  Also When Table 11-2 on page 62 contains ResultCode to Status Code field values, and the Table 11A-2 on page 72 is about resource types and resource descriptors.</t>
  </si>
  <si>
    <t xml:space="preserve">Change 11A-2 to Table 11-2</t>
  </si>
  <si>
    <t xml:space="preserve">Annex title here does not agree with annex title on page 139.</t>
  </si>
  <si>
    <t xml:space="preserve">Either delete "operation" from here or add "operation to Annex K</t>
  </si>
  <si>
    <t xml:space="preserve">removed "operation" </t>
  </si>
  <si>
    <t xml:space="preserve">Change 7-43y to 7-43x</t>
  </si>
  <si>
    <t xml:space="preserve">11.19</t>
  </si>
  <si>
    <t xml:space="preserve">71</t>
  </si>
  <si>
    <t xml:space="preserve">Cross references are wrong</t>
  </si>
  <si>
    <t xml:space="preserve">Change "7.3.2.5 or 7.3.2.7" to "7.2.3.5 or 7.2.3.7"</t>
  </si>
  <si>
    <t xml:space="preserve">11A.11.2</t>
  </si>
  <si>
    <t xml:space="preserve">72</t>
  </si>
  <si>
    <t xml:space="preserve">Change following to follows</t>
  </si>
  <si>
    <t xml:space="preserve">21.2.3.1.2</t>
  </si>
  <si>
    <t xml:space="preserve">76</t>
  </si>
  <si>
    <t xml:space="preserve">Change "a to MSGCF" to "an MSGCF"</t>
  </si>
  <si>
    <t xml:space="preserve">Figure needs to be updated</t>
  </si>
  <si>
    <t xml:space="preserve">21.2.3.2.1</t>
  </si>
  <si>
    <t xml:space="preserve">21.2.3.2.2</t>
  </si>
  <si>
    <t xml:space="preserve">21.2.3.3.1</t>
  </si>
  <si>
    <t xml:space="preserve">Change "a MSGCF" to "an MSGCF"</t>
  </si>
  <si>
    <t xml:space="preserve">21.3.1.6.2</t>
  </si>
  <si>
    <t xml:space="preserve">84</t>
  </si>
  <si>
    <t xml:space="preserve">fix consistently</t>
  </si>
  <si>
    <t xml:space="preserve">21.4.1.1.4</t>
  </si>
  <si>
    <t xml:space="preserve">93</t>
  </si>
  <si>
    <t xml:space="preserve">Change "the to MSGCF" to "the MSGCF", thus deleting the to</t>
  </si>
  <si>
    <t xml:space="preserve">99</t>
  </si>
  <si>
    <t xml:space="preserve">Enter a carriage return between TruthValue and MAX-ACCESS, so that this entry can be parsed.</t>
  </si>
  <si>
    <t xml:space="preserve">102</t>
  </si>
  <si>
    <t xml:space="preserve">The two items dot11NonApStaBestEffortFrameCount and dot11NonApStaBestEffortOctetCount are repeated twice in this list</t>
  </si>
  <si>
    <t xml:space="preserve">Delete duplicates</t>
  </si>
  <si>
    <t xml:space="preserve">On P102L3 rename "dot11NonApStaBestEffortFrameCount" to "dot11NonApStaBackgroundOctetCount"
Delete P102L9-10 (lines with dot11NonApStaBestEffortFrameCount and dot11NonApStaBestEffortOctetCount)</t>
  </si>
  <si>
    <t xml:space="preserve">Enter a space between the two MacAddress's, so that this entry can be parsed.</t>
  </si>
  <si>
    <t xml:space="preserve">The list of Dot11InterworkingEntry items listed are missing entries that use the numbers 22 and 37</t>
  </si>
  <si>
    <t xml:space="preserve">Renumber</t>
  </si>
  <si>
    <t xml:space="preserve">110</t>
  </si>
  <si>
    <t xml:space="preserve">dot11NonApStaBackgroundOctetCount is not listed in SEQUENCE for dot11InterworkingEntry.</t>
  </si>
  <si>
    <t xml:space="preserve">Add it there, if it is needed, else delete it from here.</t>
  </si>
  <si>
    <t xml:space="preserve">See CID #4275.</t>
  </si>
  <si>
    <t xml:space="preserve">111</t>
  </si>
  <si>
    <t xml:space="preserve">dot11nonApStaAuthDls is not listed in SEQUENCE for dot11InterworkingEntry.</t>
  </si>
  <si>
    <t xml:space="preserve">Insert "dot11nonApStaAuthDls TruthValue" after P111L5 (the line with dot11NonApStaPowerManagementMode)</t>
  </si>
  <si>
    <t xml:space="preserve">SYNTAX is marked displaystring, while in list on page 103 it is octet string</t>
  </si>
  <si>
    <t xml:space="preserve">Change displaystring to octet string</t>
  </si>
  <si>
    <t xml:space="preserve">On P103L8, change "OCTET STRING" to "DisplayString"</t>
  </si>
  <si>
    <t xml:space="preserve">114</t>
  </si>
  <si>
    <t xml:space="preserve">SYNTAX is marked Unsigned32 while listed as Interger32</t>
  </si>
  <si>
    <t xml:space="preserve">Fix inconsistency</t>
  </si>
  <si>
    <t xml:space="preserve">Change P114L25 from "Integer32" to Unsigned 32" (line with dot11ApLciLatitudeResolution)</t>
  </si>
  <si>
    <t xml:space="preserve">115</t>
  </si>
  <si>
    <t xml:space="preserve">Change P114L28 from "Integer32" to Unsigned 32" (line with dot11ApLciLongitudeResolution)</t>
  </si>
  <si>
    <t xml:space="preserve">116</t>
  </si>
  <si>
    <t xml:space="preserve">Change P114L32 from "Integer32" to Unsigned 32" (line with dot11ApLciAltitudeResolution)</t>
  </si>
  <si>
    <t xml:space="preserve">Change P114L36 from "Integer32" to Unsigned 32" (line with dot11ApLciDatum)</t>
  </si>
  <si>
    <t xml:space="preserve">117</t>
  </si>
  <si>
    <t xml:space="preserve">Change P114L38 from "Integer32" to Unsigned 32" (line with dot11ApLciAzimuthResolution)</t>
  </si>
  <si>
    <t xml:space="preserve">118</t>
  </si>
  <si>
    <t xml:space="preserve">One too many which's</t>
  </si>
  <si>
    <t xml:space="preserve">Delete one which (for Halloween)</t>
  </si>
  <si>
    <t xml:space="preserve">Annex K</t>
  </si>
  <si>
    <t xml:space="preserve">139</t>
  </si>
  <si>
    <t xml:space="preserve">The editing instruction is INSERT, but the paragraph contains text that is underscored, which indicates change to existing text.</t>
  </si>
  <si>
    <t xml:space="preserve">Either change editing instruction from Insert to Change or remove the underscore.</t>
  </si>
  <si>
    <t xml:space="preserve">Removed the underscore</t>
  </si>
  <si>
    <t xml:space="preserve">Annex T</t>
  </si>
  <si>
    <t xml:space="preserve">Correct the spelling of EMERGENCY in T.2.4 clause heading</t>
  </si>
  <si>
    <t xml:space="preserve">148</t>
  </si>
  <si>
    <t xml:space="preserve">Table 9-1 is referenced, to where is this reference 802.1p or 802.11 or this document?</t>
  </si>
  <si>
    <t xml:space="preserve">Please add text to clarify where one can find this Table 9-1.</t>
  </si>
  <si>
    <t xml:space="preserve">Change references from "802.1p" to "802.1D" throughout the document.</t>
  </si>
  <si>
    <t xml:space="preserve">149</t>
  </si>
  <si>
    <t xml:space="preserve">The units "ms" should be separated from its number by a space.  One would not write 20milliseconds without a space.</t>
  </si>
  <si>
    <t xml:space="preserve">Add spaces between units</t>
  </si>
  <si>
    <t xml:space="preserve">Many items have been changed to displaystring.  It is my understanding that the RFC 1903 which described displaystring has been obsoleted by RFC 2579 which does not use displaystring, but rather using the TEXUAL-CONVENTION macro.  See 5 item 6.  I also do not believe that the use of display string (NVT ASCII - RFC 854) represents the needed expanded character set which is need in some fields.</t>
  </si>
  <si>
    <t xml:space="preserve">replace obsolete "display string" with updated RFC 2579 usage, especially where NVT ASCII is not the appropriate set of displayable characters.</t>
  </si>
  <si>
    <t xml:space="preserve">Defer</t>
  </si>
  <si>
    <t xml:space="preserve">This comment probably needs to be forwarded to TGmb.  Some changes have also been suggested within 11-09-0017r0</t>
  </si>
  <si>
    <t xml:space="preserve">Dorsey, John</t>
  </si>
  <si>
    <t xml:space="preserve">Apple Inc.</t>
  </si>
  <si>
    <t xml:space="preserve">The TGu PAR does not contemplate, in scope or purpose, the provision of emergency services.</t>
  </si>
  <si>
    <t xml:space="preserve">Remove "together with a general mechanism for the provision of emergency services".</t>
  </si>
  <si>
    <t xml:space="preserve">Provision of services is a critical component of interworking.</t>
  </si>
  <si>
    <t xml:space="preserve">Remove all "Emergency" terms (e.g., EAS, EASN) from this list.</t>
  </si>
  <si>
    <t xml:space="preserve">See CID 4289</t>
  </si>
  <si>
    <t xml:space="preserve">Remove the "Emergency Services" list item.</t>
  </si>
  <si>
    <t xml:space="preserve">Remove the sentence about "Emergency Services".</t>
  </si>
  <si>
    <t xml:space="preserve">Remove the table row for "Emergency Services Public Credential".</t>
  </si>
  <si>
    <t xml:space="preserve">Remove the paragraph about EASN.</t>
  </si>
  <si>
    <t xml:space="preserve">Remove the paragraph about Emergency Network.</t>
  </si>
  <si>
    <t xml:space="preserve">Remove the paragraph about Emergency Service network.</t>
  </si>
  <si>
    <t xml:space="preserve">Remove the table row for "Emergency Alert System".</t>
  </si>
  <si>
    <t xml:space="preserve">Remove the paragraph about Emergency Alert System.</t>
  </si>
  <si>
    <t xml:space="preserve">Remove the subclause.</t>
  </si>
  <si>
    <t xml:space="preserve">Remove the sentence beginning, "For example, the precedence level…".</t>
  </si>
  <si>
    <t xml:space="preserve">D</t>
  </si>
  <si>
    <t xml:space="preserve">100</t>
  </si>
  <si>
    <t xml:space="preserve">Remove the entry for "dot11ESNetwork".</t>
  </si>
  <si>
    <t xml:space="preserve">Remove "and Emergency Services".</t>
  </si>
  <si>
    <t xml:space="preserve">Durand, Roger</t>
  </si>
  <si>
    <t xml:space="preserve">RIM</t>
  </si>
  <si>
    <t xml:space="preserve">Need to add reference for 3GPP spec</t>
  </si>
  <si>
    <t xml:space="preserve">3GPP TS 24.234, “3GPP System to Wireless Local Area Network (WLAN) interworking; WLAN User Equipment (WLAN UE) to network protocols”</t>
  </si>
  <si>
    <t xml:space="preserve">see CID 4038</t>
  </si>
  <si>
    <t xml:space="preserve">Table 7-43u</t>
  </si>
  <si>
    <t xml:space="preserve">"3GPP Network Broadcast information" was removed from the table in the last passed ballot. Liasons are in progress across standards bodies to better define this capability/function. It is premature to consider removing this at this time.</t>
  </si>
  <si>
    <t xml:space="preserve">Return it back to the way it was in the previously passed Draft 3.0</t>
  </si>
  <si>
    <t xml:space="preserve">A description for 3GPP network advertisement protocol is needed</t>
  </si>
  <si>
    <t xml:space="preserve">add the following: "3GPP Cellular Network Broadcast information contains network advertisement information to assist a non-AP STA in selecting an AP so to access 3GPP networks.  The formatting and content of this information is provided in Annex A of 3GPP TS 24.234 v8.1.0, “3GPP System to Wireless Local Area Network (WLAN) interworking; WLAN User Equipment (WLAN UE) to network protocols; Stage 3 (Release 8)"</t>
  </si>
  <si>
    <t xml:space="preserve">Ecclesine, Peter</t>
  </si>
  <si>
    <t xml:space="preserve"> Should be ".. Of an IEEE 802.11 medium access.."</t>
  </si>
  <si>
    <t xml:space="preserve">per comment</t>
  </si>
  <si>
    <t xml:space="preserve">On P2L51 change "802.11" to "IEEE 802.11"</t>
  </si>
  <si>
    <t xml:space="preserve">States should have a reference to 11.3 e.g. "(States 1 and 2, see 11.3)"</t>
  </si>
  <si>
    <t xml:space="preserve">As no changes are made to 6.2.1, only the heading should appear, not the text. Remove 6.2.1 text from this draft amendment.</t>
  </si>
  <si>
    <t xml:space="preserve">See CID 4199</t>
  </si>
  <si>
    <t xml:space="preserve">As no changes are made to the first paragraph of 6.2.1.1.4, the text should not appear, and the editing instruction should be to insert text after the first paragraph of 6.2.1.1.4. Same comment applies to 6.2.1.2.4 as well.</t>
  </si>
  <si>
    <t xml:space="preserve">The base standard does not use courier font for the names of MIB variables in text paragraphs. The IEEE Standards Style Manual clause 12 applies. Format text clauses per the base standard. Fix clauses 6, 7, 9, 11, 21 and Annexes K and T to conform to the formatting of the base standard.</t>
  </si>
  <si>
    <t xml:space="preserve">Replaced  MIB variable format from "courier new" to "times new Roman"</t>
  </si>
  <si>
    <t xml:space="preserve">fix table heading: Table 7-13 Reassociation Response frame body</t>
  </si>
  <si>
    <t xml:space="preserve">The 802.11 ANA manages any resource the IEEE 802.11 Editor agrees is warrented. This editorial note should be removed, as it unwarrented. Same is true for page 42 line 56 7.3.3</t>
  </si>
  <si>
    <t xml:space="preserve">Change the EDITORIAL NOTE to indicate ANA action before Sponsor Ballot.</t>
  </si>
  <si>
    <t xml:space="preserve">10.3.10.1.2.</t>
  </si>
  <si>
    <t xml:space="preserve">parameter list is missing "DSERegisteredLocation", which follows EDCAParameterSet. The clause 10 lists should include all members from the current baseline, and many are missing.</t>
  </si>
  <si>
    <t xml:space="preserve">Provide correct primitive parameter lists in clause 10.</t>
  </si>
  <si>
    <t xml:space="preserve">This will bring 802.11u into alignment with other drafts.</t>
  </si>
  <si>
    <t xml:space="preserve">Editor To Do</t>
  </si>
  <si>
    <t xml:space="preserve">Historically, insertions in clause 10 are made just before VendorSpecificInfo, not at some random place in the list, and the editing instruction says "change 10.x.x.x as follows". Request you look at 11k-2007 and 11y-2008 for the style of clause 10 edits, then reorder 11u insertions in clause 10 primitive lists so that insertions are at the end, before VendorSpecificInfo.</t>
  </si>
  <si>
    <t xml:space="preserve">7.4.2</t>
  </si>
  <si>
    <t xml:space="preserve">Only one row is being inserted, yet editing instruction say to insert rows.</t>
  </si>
  <si>
    <t xml:space="preserve">change the editing instruction to be specific about changes, including changing the reserved row.</t>
  </si>
  <si>
    <t xml:space="preserve">Changed the editorial instructions to "Change Table 7-45 by inserting a new raw and changing the Reserved row Action field value as shown below"</t>
  </si>
  <si>
    <t xml:space="preserve">The editing instruction should say "Insert the following subclauses (10.3.39 through 10.3.40.2.4) after 10.3.38.3.4"</t>
  </si>
  <si>
    <t xml:space="preserve">7.4.7.1</t>
  </si>
  <si>
    <t xml:space="preserve">The Table 7-57e Public Action field values already has 0-8 defined in 802.11y, so they should not be marked &lt;ANA&gt; here. Change the editing instruction to insert new rows before the reserved row, and do not show previous rows that have already been published. Fix the Table numbering.</t>
  </si>
  <si>
    <t xml:space="preserve">11.1.3</t>
  </si>
  <si>
    <t xml:space="preserve">The inserted sentence should only apply when dot11InterworkingServiceEnabled is true, not for legacy STAs. Qualify the requirement to active scan to stay in scope of the 11u PAR.</t>
  </si>
  <si>
    <t xml:space="preserve">A better change is to change "an" to "any" in the previous sentence: " regulatory domain information indicates any active scan is illegal."</t>
  </si>
  <si>
    <t xml:space="preserve">11.1.3.2.1</t>
  </si>
  <si>
    <t xml:space="preserve">Legacy STAs are unaware of what "non interworking capable STAs" means, so they cannot be required to act on that distinction. The changed text is beyond the 11u PAR scope.</t>
  </si>
  <si>
    <t xml:space="preserve">Remove both changed parts of the first sentence of 11.1.3.2.1</t>
  </si>
  <si>
    <t xml:space="preserve">Note: see also comment resolution for CID #4338.  These CIDs are co-dependent.  The term "non-interworking capable" and "interworking capable" need to be removed from the text and reference to dot11InterworkingServiceEnabled made instead. </t>
  </si>
  <si>
    <t xml:space="preserve">Necati Canpolat &amp; Dave Stephenson</t>
  </si>
  <si>
    <t xml:space="preserve">The phrase "interworking capable STAs" should be replaced by statements referring to dot11InterworkingServiceEnabled, so people reading REVmb do not have to dig through 11.18 to find out what the phrase means.</t>
  </si>
  <si>
    <t xml:space="preserve">9.9.3.1.1</t>
  </si>
  <si>
    <t xml:space="preserve">The editing instruction is not specific enough, as the second paragraph is changed. Replace "following" with "second" here and in 9.9.3.2.</t>
  </si>
  <si>
    <t xml:space="preserve">68</t>
  </si>
  <si>
    <t xml:space="preserve">The base standard does not state optionality in the Name column. The IEEE Standards Style Manual clause 12 applies. Format text clauses per the base standard. Remove "(Interworking only)" and "(optional)" from the Name column everywhere in clause 10 to conform to the formatting of the base standard.</t>
  </si>
  <si>
    <t xml:space="preserve">The editing instruction for 11.1.3.2.1 is missing.</t>
  </si>
  <si>
    <t xml:space="preserve">Provide an editing instruction for any changes.</t>
  </si>
  <si>
    <t xml:space="preserve">The second and subsequent paragraphs are unchanged by this amendment, and should not appear here. </t>
  </si>
  <si>
    <t xml:space="preserve">Remove unchanged 11.1.3.2.1 paragraphs from this amendment (there is another para in the base standard that is not shown here).</t>
  </si>
  <si>
    <t xml:space="preserve">11.4.3</t>
  </si>
  <si>
    <t xml:space="preserve">85</t>
  </si>
  <si>
    <t xml:space="preserve">The IEEE Standards Style Manual clause 12 applies to "set to TRUE" and "is true".</t>
  </si>
  <si>
    <t xml:space="preserve">Change all occurrences of "set to true" and "set to false" to "set to TRUE" and "set to FALSE".</t>
  </si>
  <si>
    <t xml:space="preserve">11.18.1</t>
  </si>
  <si>
    <t xml:space="preserve">88</t>
  </si>
  <si>
    <t xml:space="preserve">STAs that do not implement 11u are also "non interworking capable", so the definition should be expanded to be "STAs are non-interworking capable when dot11InterworkingServiceEnabled is set to FALSE or is not present in the dot11StationConfigEntry."</t>
  </si>
  <si>
    <t xml:space="preserve">On P62L49, delete the following sentence "STAs are interworking capable when dot11InterworkingServiceEnabled is set to true; STAs are non-interworking capable when dot11InterworkingServiceEnabled is set to false."
Note that the only place the phrase "interworking capable" is still used in the text is in clause 11.1.3.2.1 on P59L34-56.</t>
  </si>
  <si>
    <t xml:space="preserve">The clause is missing a statement that all STAs implementing interworking services shall set dot11InterworkingServiceImplemented to TRUE.</t>
  </si>
  <si>
    <t xml:space="preserve">On P62L52, change dot11InterworkingServiceImplemented to dot11InterworkingServiceEnabled.</t>
  </si>
  <si>
    <t xml:space="preserve">90</t>
  </si>
  <si>
    <t xml:space="preserve">StatusCode value &lt;ANA&gt; is not explained by an EDITORIAL NOTE.</t>
  </si>
  <si>
    <t xml:space="preserve">Add an EDITORIAL NOTE to indicate ANA action before Sponsor Ballot.</t>
  </si>
  <si>
    <t xml:space="preserve">Editing instruction says change, but no insertion or deletion is shown</t>
  </si>
  <si>
    <t xml:space="preserve">Format changed text properly.</t>
  </si>
  <si>
    <t xml:space="preserve">Draft needs to state whether clause 21 is normative or informative.</t>
  </si>
  <si>
    <t xml:space="preserve">Format clause 21 to be "(normative)".</t>
  </si>
  <si>
    <t xml:space="preserve">Clause 21 was moved to Clause 11B and hence this is no lonfer an issue.</t>
  </si>
  <si>
    <t xml:space="preserve">21.3.1.2.2</t>
  </si>
  <si>
    <t xml:space="preserve">105</t>
  </si>
  <si>
    <t xml:space="preserve">unnamed table has floated down to 21.3.1.2.3 in the clean copy, but should appear in 21.3.1.2.2. Same is true in 21.3.1.5.2, 21.3.2.6.2, 21.4.1.1.2</t>
  </si>
  <si>
    <t xml:space="preserve">Scour clause 21 and properly format text so tables appear in their subclauses in the clean draft.</t>
  </si>
  <si>
    <t xml:space="preserve">113</t>
  </si>
  <si>
    <t xml:space="preserve">You have to deprecate the existing dot11MACbase2 structure and define a new dot11MACbase3 structure with the new elements, then change other structures that currently use dot11MACbase2. Same applies for any changed Annex D structures.</t>
  </si>
  <si>
    <t xml:space="preserve">Provide an EDITORIAL NOTE promising to deprecate existing structures and define current ones in Annex D before Sponsor Ballot.</t>
  </si>
  <si>
    <t xml:space="preserve">[SM] Should this comment become an editorial issue? See submission 11-09-0017r1</t>
  </si>
  <si>
    <t xml:space="preserve">802.11y-2008 will be published in October, 2008, so dot11ApLciEntry values should be updated to agree with SYNTAX, and the EDITORIAL NOTE removed in the next 11u draft.</t>
  </si>
  <si>
    <t xml:space="preserve">Azimuth Resolution SYNTAX does not need an underline, as the entire table is inserted.</t>
  </si>
  <si>
    <t xml:space="preserve">Remove underline.</t>
  </si>
  <si>
    <t xml:space="preserve">21.4.1.1.2</t>
  </si>
  <si>
    <t xml:space="preserve">125</t>
  </si>
  <si>
    <t xml:space="preserve">On the clean copy, the changed table floated to after 21.4.1.1.4.</t>
  </si>
  <si>
    <t xml:space="preserve">Format the clean draft amendment so the table remains in 21.4.1.1.2</t>
  </si>
  <si>
    <t xml:space="preserve">A.4.21</t>
  </si>
  <si>
    <t xml:space="preserve">127</t>
  </si>
  <si>
    <t xml:space="preserve">The IEEE Standards Style Manual clause 12 applies. Format text clauses per the base standard. Tables in Annex A do not use the headers that appear in the numbered clauses.</t>
  </si>
  <si>
    <t xml:space="preserve">134</t>
  </si>
  <si>
    <t xml:space="preserve">Editing instructions should say "in Annex D:", not "in 802.11-2007:" because the 11u baseline includes many amendments to IEEE Std. 802.11-2007.</t>
  </si>
  <si>
    <t xml:space="preserve">"Change the following entries as shown below:" is incorrect because it does not name the Table or Structure that it applies to. </t>
  </si>
  <si>
    <t xml:space="preserve">Change to "Change the following entries in dot11Operation in Annex D:"</t>
  </si>
  <si>
    <t xml:space="preserve">173</t>
  </si>
  <si>
    <t xml:space="preserve">This editing instruction should appear above dot11GasAdvertisement TABLE, and state the insertion ends with dot11DetectedNetworkCapabilities.</t>
  </si>
  <si>
    <t xml:space="preserve">189</t>
  </si>
  <si>
    <t xml:space="preserve">Properly format Annex T as "(informative)"</t>
  </si>
  <si>
    <t xml:space="preserve">194</t>
  </si>
  <si>
    <t xml:space="preserve">Editorial note needs to say which draft of 11v it is aligned with, and that it will be realigned before Sponsor Ballot.</t>
  </si>
  <si>
    <t xml:space="preserve">195</t>
  </si>
  <si>
    <t xml:space="preserve">Title misspelled Eemergency</t>
  </si>
  <si>
    <t xml:space="preserve">0</t>
  </si>
  <si>
    <t xml:space="preserve">xv11</t>
  </si>
  <si>
    <t xml:space="preserve">There should be a footnote 1 at the end of this sentence, and appear at the bottom of page 1 "Notes in text, tables and figures are given for information only and do not contain requirements needed to implement this standard."</t>
  </si>
  <si>
    <t xml:space="preserve">xvii</t>
  </si>
  <si>
    <t xml:space="preserve">Title should begin "Draft Amendment to IEEE Standard" and should use em-dashes</t>
  </si>
  <si>
    <t xml:space="preserve">There is no colon after specifications in the base standard</t>
  </si>
  <si>
    <t xml:space="preserve">The sentence from the top of page v, stating the baseline for this amendment, should appear on page 1 in parentheses "(*This amendment … D2.0.)" as a normative statement.</t>
  </si>
  <si>
    <t xml:space="preserve">The first page should be page number 1, (on the right hand side)</t>
  </si>
  <si>
    <t xml:space="preserve">Change page number to 1</t>
  </si>
  <si>
    <t xml:space="preserve">See editorial notes.</t>
  </si>
  <si>
    <t xml:space="preserve">Framemaker does overwrite the page number when I generate the TOC. I need to figure out how I could get Framemaker do it.</t>
  </si>
  <si>
    <t xml:space="preserve">If 11u's approval was above 80%, I would have voted Do Not Approve for thirty editorial reasons and eight technical reasons listed in my comments. This draft needs alignment with its baseline before it is ready to go to Sponsor Ballot, not some EDITORIAL NOTES saying later.</t>
  </si>
  <si>
    <t xml:space="preserve">Devise a plan to rectify the draft, and carry the plan out before asking the Working Group to ballot again.</t>
  </si>
  <si>
    <t xml:space="preserve">Plan to have a "Draft review board" before forwarding it to WG for LB</t>
  </si>
  <si>
    <t xml:space="preserve">Ellis, Mike</t>
  </si>
  <si>
    <t xml:space="preserve">BBC</t>
  </si>
  <si>
    <t xml:space="preserve">The description of the Info ID field refers to table 7-43x which gives numeric values in the range 0-65535, however the Info ID field is only a single octet.</t>
  </si>
  <si>
    <t xml:space="preserve">Increase the Info ID field size to two octets.</t>
  </si>
  <si>
    <t xml:space="preserve">The description of the Info ID field refers to table 7-43w with the text "Venue Name information". However, table 7-43w (page 26) does not contain an appropriate entry (it is the Precedence Level field description), and the numeric values are only one octet (Info ID is a two octet value)</t>
  </si>
  <si>
    <t xml:space="preserve">Resolve the incorrect reference to table 7-43w (probably should be table 7-43x)</t>
  </si>
  <si>
    <t xml:space="preserve">Changed to Table 7-43x</t>
  </si>
  <si>
    <t xml:space="preserve">The Info ID field in Figure 7-95bd is not described in the text.</t>
  </si>
  <si>
    <t xml:space="preserve">Add an appropriate reference back to table 7-43x.</t>
  </si>
  <si>
    <t xml:space="preserve">The Info ID field in Figure 7-95be is not described in the text.</t>
  </si>
  <si>
    <t xml:space="preserve">The Info ID field in Figure 7-95bg is not described in the text.</t>
  </si>
  <si>
    <t xml:space="preserve">None of the fields in Figure 7-95bh are adequately described in the text</t>
  </si>
  <si>
    <t xml:space="preserve">Add appropriate definitions.</t>
  </si>
  <si>
    <t xml:space="preserve">See CID $4495</t>
  </si>
  <si>
    <t xml:space="preserve">The Info ID field in Figure 7-95bi is not described in the text.</t>
  </si>
  <si>
    <t xml:space="preserve">Figure 7-95bj does not contain any field-width information</t>
  </si>
  <si>
    <t xml:space="preserve">Add "Bits: 4 4 4 4 4 4 4 4" under the figure.</t>
  </si>
  <si>
    <t xml:space="preserve">The example given implies reverse endianess compared to the time example later on the same page.</t>
  </si>
  <si>
    <t xml:space="preserve">Ensure that the reverse endianess is intended and add a note to this effect, or replace the example with "19841113 meaning November 13, 1984 is encoded as 0x19841113".</t>
  </si>
  <si>
    <t xml:space="preserve">see submission 11-08-1333</t>
  </si>
  <si>
    <t xml:space="preserve">The textual description of the time uses the h1h2... notation (lower case) while the corresponding entry in Figure 7-95bk uses the upper case representation</t>
  </si>
  <si>
    <t xml:space="preserve">Change one or the other to be self-consistent.</t>
  </si>
  <si>
    <t xml:space="preserve">changed all to lower case</t>
  </si>
  <si>
    <t xml:space="preserve">The line thickness in figure 7-95bk incorrectly implies octet boundaries.</t>
  </si>
  <si>
    <t xml:space="preserve">Change all vertical lines to be the same (thin) width.</t>
  </si>
  <si>
    <t xml:space="preserve">The example offered ("114537331 meaning 11H45min37sec331ms") is unclear. The endianess of the values is reversed with respect to the example given for dates (page 35, line 31), the number base is unclear (hex or decimal?), and the format for the fractional portion of the time is ambiguous.</t>
  </si>
  <si>
    <t xml:space="preserve">As a bare minimum, replace the example text with the following: "The time 11:45:37.331 (11H45M37S331) is encoded as 0x1145373310".</t>
  </si>
  <si>
    <t xml:space="preserve">The encoding of non-integer timezones is unclear. For example, how is Chatham Island encoded (current offset +13:45).</t>
  </si>
  <si>
    <t xml:space="preserve">Add examples and range information for timezones such that all timezones can be expressed unambiguously. (Range should include -12/+14 hours, in 15 minute intervals).</t>
  </si>
  <si>
    <t xml:space="preserve">The encoding is specified in the referenced standard (IEEE 1003.1-2004): the offset value is represented as hh[:mm[:ss]]. In case of Chatham Island, the offset is 13:45 instead of 5 as shown in the example. Adding another example may not have much added value</t>
  </si>
  <si>
    <t xml:space="preserve">The Info ID field in Figure 7-95bl is not described in the text.</t>
  </si>
  <si>
    <t xml:space="preserve">The Info ID field in Figure 7-95bl is only one octet.</t>
  </si>
  <si>
    <t xml:space="preserve">Increase size to two octets.</t>
  </si>
  <si>
    <t xml:space="preserve">The Info ID field in Figure 7-95bm is not described in the text.</t>
  </si>
  <si>
    <t xml:space="preserve">Emeott, Stephen</t>
  </si>
  <si>
    <t xml:space="preserve">Motorola</t>
  </si>
  <si>
    <t xml:space="preserve">This is a resubmission of comment CID=398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398 from LB 132.</t>
  </si>
  <si>
    <t xml:space="preserve">[SM] CID 398, LB132 can be seen in 11-07-0722r27.</t>
  </si>
  <si>
    <t xml:space="preserve">This is a resubmission of comment CID=401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401 from LB 132.</t>
  </si>
  <si>
    <t xml:space="preserve">See also CID 4639 on this feature.</t>
  </si>
  <si>
    <t xml:space="preserve">"Eemregency"  should be "Emergency"</t>
  </si>
  <si>
    <t xml:space="preserve">Make the suggested change</t>
  </si>
  <si>
    <t xml:space="preserve">Engwer, Darwin</t>
  </si>
  <si>
    <t xml:space="preserve">Architectural entity reference error.  Network services, SSPs, SSPNs or other external networks or information related to any of those would not exist "in the DS".</t>
  </si>
  <si>
    <t xml:space="preserve">There are several ways to fix this error, varying depending on the particular context where the phrase is used.  Perhaps the easiest method, which I think will work in all cases, it to just delete all instances of the phrase "in the DS" from the 802.11u draft.</t>
  </si>
  <si>
    <t xml:space="preserve">Email sent to Darwin for clarification.  See 11-09-0032r0</t>
  </si>
  <si>
    <t xml:space="preserve">Dave Stephenson</t>
  </si>
  <si>
    <t xml:space="preserve">As a lifelong proponent of the clarity and other benefits afforded by the use of ISO 8601 for date and time representations I applaud the reference to ISO 8601 by the 802.11u draft.  However, ISO 8601 defines specifications for data and time representations with respect to the 7-bit *characters* defined in ISO 646.  Hence, the use of a date and time format in the 802.11u draft that encodes the values using groups of 4 bits (nibbles) for each digit is not compliant with ISO 8601.
see http://isotc.iso.org/livelink/livelink/4021199/ISO_8601_2004_E.zip?func=doc.Fetch&amp;nodeid=4021199
see http://en.wikipedia.org/wiki/ISO_646</t>
  </si>
  <si>
    <t xml:space="preserve">Maintain the date and time formats as represented in 802.11u D4.0, but remove the normative references to ISO 8601 in the body of the draft and move the ISO 8601 citation from a normative reference in clause 2 to an informative reference in Annex P.</t>
  </si>
  <si>
    <t xml:space="preserve">See CID #4380.</t>
  </si>
  <si>
    <t xml:space="preserve">grammar</t>
  </si>
  <si>
    <t xml:space="preserve">change "in the pre-association" to "pre-association"</t>
  </si>
  <si>
    <t xml:space="preserve">see CID 4139</t>
  </si>
  <si>
    <t xml:space="preserve">Q: Why isn't the MSGCF just a sub-entity within the SME?
Then it would connect to, and have access to, all the needed SAPs without creating a whole new entity at the same level as the SME.
Placing the MSGCF inside the SME would eliminate the strange statement that the MSGCF is "made aware of interactions between the MLME and SME".  How is that expected to occur?  However, if the MSGCF lies within the SME, then that is an easy matter to arrange (and state).</t>
  </si>
  <si>
    <t xml:space="preserve">architecturally move the MSGCF entity to lie within the SME.</t>
  </si>
  <si>
    <t xml:space="preserve">802.21 had the requirement for a common interface to the lower layers of different tecnologoies, including 802.11.  Since in 802.11 technology, the SME is out-of-scope, a common interface to the SME could not be defined within the 802.11 specification.
By making the MSGCF separate, not only could a common interface be provided for events relating to the ESS Link, but the SME could still be kept out of scope enabling different implementations to control their STAs according to their market needs.</t>
  </si>
  <si>
    <t xml:space="preserve">Showing bits and octets of a data structure in a single figure is not usual IEEE syntax.</t>
  </si>
  <si>
    <t xml:space="preserve">Assign a name to the octet containing the Network Type, Internet, ASRA, EASN and Emergency Network bit fields.  Show that octet in Fig 7-95an along with all the other octets.  In a separate figure show the placement and assignment of the bit fields within the octet.</t>
  </si>
  <si>
    <t xml:space="preserve">typo</t>
  </si>
  <si>
    <t xml:space="preserve">Change "area" to "are"</t>
  </si>
  <si>
    <t xml:space="preserve">Peer-to-peer is not a network type, it's a network connection type.  (The other prominent form of network connection is client-server.)
"Ad hoc", "independent" or "autonomous" might be terms that would match the intended concept here, however those terms already have established meanings within 802.11.  Specifically those terms relate to an IBSS, which is a network without an AP.  I suspect that's not what is intended here.</t>
  </si>
  <si>
    <t xml:space="preserve">Change "peer-to-peer" to "small network" or "small private network".  If the word "private" is included, then how does this network type differ from a private network?</t>
  </si>
  <si>
    <t xml:space="preserve">ISO 8601 specifies formats and representations, does not talk about encoding. See Note 2 on page 11 of ISO 8601 document: "NOTE 2 Encoding of characters for the interchange of dates and times is not in the scope of this International Standard."</t>
  </si>
  <si>
    <t xml:space="preserve">IEEE 802 syntax is to show bit fields with the least-significant bit (b0) on the left of figures, since this bit is transmitted first over the wireless medium.</t>
  </si>
  <si>
    <t xml:space="preserve">Correct the figure to show the bits in transmission order.</t>
  </si>
  <si>
    <t xml:space="preserve">It is not clear why the nibble encoded digits that make up the year are arranged in a swapped order.  Per my other comment the least-significant bit (b0) should be shown on the left side of the figure.  Given that change, the order of the digits in the figure would be Y3Y4Y1Y2M1M2D1D2, i.e. the nibble digits are still swapped within the octets.  A more logical (and easier to decode format) would seem to be Y4Y3Y2Y1M2M1D2D1.  Using that representation the values will then translate directly into 8 bit binary values when loaded into octet sized registers.</t>
  </si>
  <si>
    <t xml:space="preserve">Adjust the figure to show the octets, and nibbles within, to the order Y4Y3Y2Y1M2M1D2D1.
(I know that looks the same as the order currently shown in draft 4.0, but remember that this should be the order *after* correcting the bit orders.)</t>
  </si>
  <si>
    <t xml:space="preserve">10.3.40</t>
  </si>
  <si>
    <t xml:space="preserve">SAP are defined in terms of primitives per X.210/ISO 10731.  Combinations of primitives are used to define SAP of differing types.  Some combinations are valid, some combinations are invalid.  A combination of a .response and a .confirm is an invalid set of primitives for a SAP specification.</t>
  </si>
  <si>
    <t xml:space="preserve">The correct combination of primitives for the actions intended in cl 10.3.40 MLME-QOSMAP is .request and .indication.
Change .response to .request.
Change .confirm to .indication.
Also correct the corresponding usage citations of these primitives in clause 11.</t>
  </si>
  <si>
    <t xml:space="preserve">21.2.1</t>
  </si>
  <si>
    <t xml:space="preserve">75</t>
  </si>
  <si>
    <t xml:space="preserve">typos in the message names shown in figure 21-1</t>
  </si>
  <si>
    <t xml:space="preserve">Change "MSCCF" to "MSGCF" (several instances).</t>
  </si>
  <si>
    <t xml:space="preserve">SAP message specifications are incomplete without inclusion of the primitive type.</t>
  </si>
  <si>
    <t xml:space="preserve">Add the corresponding primitive types to the SAP messages shown in figure 21-1.  e.g. change "MSGCF-ESS-Link-Down" to "MSGCF-ESS-Link-Down.indication".</t>
  </si>
  <si>
    <t xml:space="preserve">New York is a confusing name to cite as an example since it could apply to either the state of New York or the city of New York.</t>
  </si>
  <si>
    <t xml:space="preserve">Change "New York" to "California".</t>
  </si>
  <si>
    <t xml:space="preserve">119</t>
  </si>
  <si>
    <t xml:space="preserve">Change "New York" to "San Francisco".</t>
  </si>
  <si>
    <t xml:space="preserve">141</t>
  </si>
  <si>
    <t xml:space="preserve">remove gender reference to make the text gender-neutral</t>
  </si>
  <si>
    <t xml:space="preserve">change "his corporate network" to "the user's corporate network"
change "download his email" to "download email"</t>
  </si>
  <si>
    <t xml:space="preserve">T.1.2</t>
  </si>
  <si>
    <t xml:space="preserve">remove gender references to make the text gender-neutral</t>
  </si>
  <si>
    <t xml:space="preserve">e.g. change "A woman living in Silicon Valley visits a shopping mall and wants to use her smartphone" to "A resident of Silicon Valley visits a shopping mall and wants to use a smartphone"
Apply this editorial gender-neutral correction process throughout clause T.1</t>
  </si>
  <si>
    <t xml:space="preserve">T.3</t>
  </si>
  <si>
    <t xml:space="preserve">150</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Fischer, Matthew</t>
  </si>
  <si>
    <t xml:space="preserve">Broadcom</t>
  </si>
  <si>
    <t xml:space="preserve">In several places in this subclause, the specification allows frames to be dropped. If a layer above is passing frames to the MAC, and the MAC layer drops some of those frames internally, without providing any indication to the layer above that this has been done, then we have created the first man-made black hole and deserve a nobel prize!</t>
  </si>
  <si>
    <t xml:space="preserve">Change nothing if you want to win the nobel prize! Otherwise, consider adding some MIB counter (like a dropped frames counter) somewhere to indicate that some action has taken place inside of the MAC that the outside world is probably really really interested in knowing about, and require its use.</t>
  </si>
  <si>
    <t xml:space="preserve">See 11-08-1393r2.</t>
  </si>
  <si>
    <t xml:space="preserve">In several places in this subclause, the specification allows frames to be dropped. If a layer below is passing frames to the MAC, and the MAC layer drops some of those frames internally, without providing any indication to the layer above or below that this has been done, then we have created the first man-made black hole and deserve a nobel prize!</t>
  </si>
  <si>
    <t xml:space="preserve">Kneckt, Jarkko </t>
  </si>
  <si>
    <t xml:space="preserve">The Generic Advertisement Service should not be limited to single network type. GAS use with IBSS (and Mesh networks) should be described .  </t>
  </si>
  <si>
    <t xml:space="preserve">Please describe the GAS use also in IBSS (and mesh networks) or change the GAS name to Infrastructure Specific Generic Advertisement Service (ISGAS).</t>
  </si>
  <si>
    <t xml:space="preserve">This comment should be addressed by TGs as regards the use of GAS in mesh networks.
Regarding the use of GAS in an IBSS, the commenter is invited to submit a proposal to TGu.</t>
  </si>
  <si>
    <t xml:space="preserve">The Peer-to-Peer network does not seem to fit with the other network type codes. The other codes define the availability of the network, while the P2P code defines the "use topology of the network". Thus, it is not clear is the P2P network Free, Private, Chargeable, etc</t>
  </si>
  <si>
    <t xml:space="preserve">Please clarify. If needed define information elements to specify the type of the network and the qualities of the network.</t>
  </si>
  <si>
    <t xml:space="preserve">9 -11</t>
  </si>
  <si>
    <t xml:space="preserve">The Figure 7-95an—Interworking element format contains both bit fields and octet fields in the same figure. The figure is not easy to read and looks awful.</t>
  </si>
  <si>
    <t xml:space="preserve">Please apply only octet fields to figure 7.95an. </t>
  </si>
  <si>
    <t xml:space="preserve">See CID 4379</t>
  </si>
  <si>
    <t xml:space="preserve">48 - 50</t>
  </si>
  <si>
    <t xml:space="preserve">The description of the Internet bit is not clear. Why the Internet bit shall be set to 0 for network types 0,1 and 4? How the access to Internet is depending on the network type (free, chargeable, private?) Does this mean that Internet access from private networks is not possible?</t>
  </si>
  <si>
    <t xml:space="preserve">Please clarify. If the Internet access is possible from private network, then remove the restrictions of the Internet bit.</t>
  </si>
  <si>
    <t xml:space="preserve">Text deleted.
See 11-08-1343/r1</t>
  </si>
  <si>
    <t xml:space="preserve">It would be nice to indicate that WLAN is located to a motor bike.</t>
  </si>
  <si>
    <t xml:space="preserve">Add new vehicle type: Motor bike.</t>
  </si>
  <si>
    <t xml:space="preserve">See 11-08-1342/r0
</t>
  </si>
  <si>
    <t xml:space="preserve">How user indicates that he/she is carrying the network, i.e. the network is movable, but not installed to any vehicle?</t>
  </si>
  <si>
    <t xml:space="preserve">Add new vehicle type or define a new 802.11 venue type that defines that network is movable,  but not installed to any vehicle. </t>
  </si>
  <si>
    <t xml:space="preserve">Add to table 7-43s a new network group, "Personal Network" with Venue Group Code = 12; change reserved fields to 13-255.
Add to table 7-43t a new row for Venue Group 12 and 802.11 Venue Type code = 0 for "Reserved".
See 11-08-1342/r0
</t>
  </si>
  <si>
    <t xml:space="preserve">Why the Generic Advertisement Services need to be described by using terms like 'AP' and 'non-AP STA'? 
For better and _more_Generic_interworking_, the GAS services should be described with: GAS Requestor and GAS Responder and these roles should be applied when describing the GAS operation of non-AP and AP STA.</t>
  </si>
  <si>
    <t xml:space="preserve">Define GAS Requestor and GAS responder roles to enable GAS extensibility and interoperability with infrasturcture, IBSS and mesh topologies or change the GAS name to Infrastructure Specific Generic Advertisement Service (ISGAS).</t>
  </si>
  <si>
    <t xml:space="preserve">While it is true Generic Advertisement Serivces could be described more generically per your comment, the use of AP and non-AP STA is helpful because this protocol is asymmetric from the point of view that a non-AP STA always sends the query and AP always provides the response.  There are no instances of an AP being able to query a non-AP STA for information.
Changing terminology would obfuscate this fact and lead to confusion.</t>
  </si>
  <si>
    <t xml:space="preserve">Annex T.2.4</t>
  </si>
  <si>
    <t xml:space="preserve">Typo in header: emergency call, not Eemregency call</t>
  </si>
  <si>
    <t xml:space="preserve">Please correct.</t>
  </si>
  <si>
    <t xml:space="preserve">Kolze, Tom</t>
  </si>
  <si>
    <t xml:space="preserve">The text states, "The length of the information field (n) is 3 n the maximum MMPDU size".  This is unclear.</t>
  </si>
  <si>
    <t xml:space="preserve">Please make clear what the length of the information field is supposed to be.</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Lauer, Joseph</t>
  </si>
  <si>
    <t xml:space="preserve">There is a duplicate "the" in the sentence.</t>
  </si>
  <si>
    <t xml:space="preserve">Remove one "the".</t>
  </si>
  <si>
    <t xml:space="preserve">Roaming Consortium element missing reference clause</t>
  </si>
  <si>
    <t xml:space="preserve">Add reference clause</t>
  </si>
  <si>
    <t xml:space="preserve">The length field is only one octet (3 or 9 are the allowable values).</t>
  </si>
  <si>
    <t xml:space="preserve">Change the number of octets for the length field in the figure to 1.</t>
  </si>
  <si>
    <t xml:space="preserve">see CID 4005</t>
  </si>
  <si>
    <t xml:space="preserve">The header for clause 7.3.2.64 should be "Roaming Consortium information element", in order to match the name of the IE in the text.</t>
  </si>
  <si>
    <t xml:space="preserve">Add "Roaming" immediately before "Consortium"</t>
  </si>
  <si>
    <t xml:space="preserve">Extraneous empty parentheses at end of line.</t>
  </si>
  <si>
    <t xml:space="preserve">Remove them.</t>
  </si>
  <si>
    <t xml:space="preserve">The text says that the figure "requires that the first 3 octets of the information field contain the OUI of the entity…", but Figure 7-95bh shows the OUI as optional.  Can we have Vendor Specific Content without an OUI?  That is what the figure implies.</t>
  </si>
  <si>
    <t xml:space="preserve">Delete the word "optional" in Figure 7-95hb.  See 11-08-1303r0.</t>
  </si>
  <si>
    <t xml:space="preserve">"The length of the information field (n) is 3 n the maximum MMPDU size."  This sentence doesn't make sense.</t>
  </si>
  <si>
    <t xml:space="preserve">See 11-08-1303r0.</t>
  </si>
  <si>
    <t xml:space="preserve">Is the length of Vendor Specific Content variable?  The figure says it is 3 octets.</t>
  </si>
  <si>
    <t xml:space="preserve">Change the number of octets for the Vendor Specific Content field to n.</t>
  </si>
  <si>
    <t xml:space="preserve">The text references the wrong figure.</t>
  </si>
  <si>
    <t xml:space="preserve">Change reference to "Figure 7-95bl".</t>
  </si>
  <si>
    <t xml:space="preserve">Are the bits in figure 7-95bl really ordered "B1-B0 B3-B2 B5-B4 B7-B6" and not "B0-B1 B2-B3 B4-B5 B6-B7"?</t>
  </si>
  <si>
    <t xml:space="preserve">Verify that the bit ordering is as intended.</t>
  </si>
  <si>
    <t xml:space="preserve">Change reference to "Figure 7-95bm".</t>
  </si>
  <si>
    <t xml:space="preserve">TOC</t>
  </si>
  <si>
    <t xml:space="preserve">viii</t>
  </si>
  <si>
    <t xml:space="preserve">Malarky, Alastair</t>
  </si>
  <si>
    <t xml:space="preserve">Mark IV Industries</t>
  </si>
  <si>
    <t xml:space="preserve">there are no changes to the paragraph on lines 9-13</t>
  </si>
  <si>
    <t xml:space="preserve">delete the editorial instruction and the paragraph on lines 9-13</t>
  </si>
  <si>
    <t xml:space="preserve">see CID 4190</t>
  </si>
  <si>
    <t xml:space="preserve">add a comma after "Mapping"</t>
  </si>
  <si>
    <t xml:space="preserve">as per comment</t>
  </si>
  <si>
    <t xml:space="preserve">The text modified as suggested by CID 4706.</t>
  </si>
  <si>
    <t xml:space="preserve">"authorization information" is already a term used in P802.11sD2.01 (see 8.4.1.1.1A for example).  Also the term does not really reflect the fact you are restricting the authorization to the access to an infrastructure.</t>
  </si>
  <si>
    <t xml:space="preserve">The term must be changed to be unique here and in the body.  Suggest "Infractructure Authorization Information"</t>
  </si>
  <si>
    <t xml:space="preserve">As suggested, replace "Authorization Information" with "Infrastructure Authorization Information" in the definition and throughtout the body of the draft.</t>
  </si>
  <si>
    <t xml:space="preserve">5.3.2</t>
  </si>
  <si>
    <t xml:space="preserve">the numbered items are incorrectly numbered.  QoS traffic scheduling is f), not m)</t>
  </si>
  <si>
    <t xml:space="preserve">Number correctly</t>
  </si>
  <si>
    <t xml:space="preserve">previous amendments are not reflected (despite CID 357 in LB 132).  P802.11y introduced "DSE" to list</t>
  </si>
  <si>
    <t xml:space="preserve">Reflect amendment base correctly</t>
  </si>
  <si>
    <t xml:space="preserve">Figure 5-12</t>
  </si>
  <si>
    <t xml:space="preserve">Suggest label the AP2 ellipse as BSS2/ESS1</t>
  </si>
  <si>
    <t xml:space="preserve">extra comma after "e.g." should be deleted</t>
  </si>
  <si>
    <t xml:space="preserve">Usage of e.g., is correct. It is used that way in the IEEE Std 802.11 2007 and also in IEEE Style Guide.</t>
  </si>
  <si>
    <t xml:space="preserve">poor grammar "… to with which to …" .  LB132 CID 579 was not implemented correctly</t>
  </si>
  <si>
    <t xml:space="preserve">replace with "… with which to …"</t>
  </si>
  <si>
    <t xml:space="preserve">missing period at end of bullet</t>
  </si>
  <si>
    <t xml:space="preserve">add period</t>
  </si>
  <si>
    <t xml:space="preserve">since there are no changes to 6.2.1, delete the text from 6.2.1 (lines 9-18) from the amendment.  This avoids waste and also ensures that errors are not made</t>
  </si>
  <si>
    <t xml:space="preserve">Adda comma after "inclusive"</t>
  </si>
  <si>
    <t xml:space="preserve">Spurious ":" should be deleted</t>
  </si>
  <si>
    <t xml:space="preserve">"...and the priority…" should be "...and where the priority…"</t>
  </si>
  <si>
    <t xml:space="preserve">"...the, the…" should be "…the…"</t>
  </si>
  <si>
    <t xml:space="preserve">"...the MIB variables listed below…" is used however there is no list of variables.</t>
  </si>
  <si>
    <t xml:space="preserve">either declare the MIB variables in-line or otherwise identify them (e.g. used in bullets below)</t>
  </si>
  <si>
    <t xml:space="preserve">delete 'listed below' from the quoted sentence</t>
  </si>
  <si>
    <t xml:space="preserve">"...dot11NonApStaMaxAuthVoiceRate, the…".  Change comma to semi-colon</t>
  </si>
  <si>
    <t xml:space="preserve">"...type data the…" should be "...type data, the…" or preferrably "...type data, then the…"</t>
  </si>
  <si>
    <t xml:space="preserve">replaced it with "type data, then the…"</t>
  </si>
  <si>
    <t xml:space="preserve">"…inclusive the…" should be "…inclusive, the…" or preferrably "…inclusive, then the…"</t>
  </si>
  <si>
    <t xml:space="preserve">See CID 4144</t>
  </si>
  <si>
    <t xml:space="preserve">the paragraph should be a bullet</t>
  </si>
  <si>
    <t xml:space="preserve">"...supports The Interworking…" should be …"supports the Interworking…"</t>
  </si>
  <si>
    <t xml:space="preserve">7.3.1.32</t>
  </si>
  <si>
    <t xml:space="preserve">"The More GAS Fragments bit is set to 1 in GAS Comeback Response action frames that have ..." should be "The More GAS Fragments bit is set to 1 in GAS Query Response fragments of GAS Comeback Response action frames that have …"</t>
  </si>
  <si>
    <t xml:space="preserve">"...follow. Otherwise…" should be "…follow; otherwise…" to force "it" to refer to the More GAS Fragments bit.</t>
  </si>
  <si>
    <t xml:space="preserve">The figure is not numbered correctly (5.12a in a section 7 ?), nor is it referenced by the text</t>
  </si>
  <si>
    <t xml:space="preserve">Number the figure correctly and reference from the text</t>
  </si>
  <si>
    <t xml:space="preserve">Changed it to Figure 7-95an and updated the following figures</t>
  </si>
  <si>
    <t xml:space="preserve">The usage by an AP is not defined here, only for a non AP.</t>
  </si>
  <si>
    <t xml:space="preserve">Add "An AP STA uses this field to indicate the available network types to other STAs".</t>
  </si>
  <si>
    <t xml:space="preserve">see CID 4074</t>
  </si>
  <si>
    <t xml:space="preserve">802.11 Network Type is not defined.</t>
  </si>
  <si>
    <t xml:space="preserve">Change   "…802.11 Network Type…" to "…Network Type…"</t>
  </si>
  <si>
    <t xml:space="preserve">condition is not fully defined</t>
  </si>
  <si>
    <t xml:space="preserve">Add "; otherwise it is set to 0" to end of first sentence of paragraph</t>
  </si>
  <si>
    <t xml:space="preserve">I believe the text is mixing up the availability of EAS capability and the availability of EAS Notifications</t>
  </si>
  <si>
    <t xml:space="preserve">Change 2nd sentence to "It is set to 1 by an AP to indicate
that a higher layer EAS message is available at the AP for download."  Change 4th sentence to "The EASN capability field set to 0 indicates that no higher
layer EAS message is available at the AP for download."  Change 2nd last sentence to "It remains set to 1 while there are active EAS messages."</t>
  </si>
  <si>
    <t xml:space="preserve">See See 11-08-1275/r6</t>
  </si>
  <si>
    <t xml:space="preserve">1-48</t>
  </si>
  <si>
    <t xml:space="preserve">Figure 7-95an and Table 7-43r appear within a paragraph.  They need to be moved so they don't separate the lines of the paragraph.</t>
  </si>
  <si>
    <t xml:space="preserve">7.2.3.59</t>
  </si>
  <si>
    <t xml:space="preserve">"...to all…to…" is not correct for end-to-end.  "..through all…to.." might be more correct but rewordering may be even clearer.</t>
  </si>
  <si>
    <t xml:space="preserve">Change the first sentence of the last bullet to "All APS in the ESS and the network support end-to-end QoS from non-AP STAs to the PSAP."</t>
  </si>
  <si>
    <t xml:space="preserve">Removed bullet. See CID 4017</t>
  </si>
  <si>
    <t xml:space="preserve">32-38</t>
  </si>
  <si>
    <t xml:space="preserve">The paragraphs uses both "Venue Type" and "802.11 Venue Type".  Only one should be used.</t>
  </si>
  <si>
    <t xml:space="preserve">Change to one form consistently (including table 7-43t title)</t>
  </si>
  <si>
    <t xml:space="preserve">Change "Venue Type" to "802.11 Venue Type"
See 11-08-1342/r0</t>
  </si>
  <si>
    <t xml:space="preserve">The figure indicates the length of Advertisement Protocol ID is fixed.</t>
  </si>
  <si>
    <t xml:space="preserve">Change the length in the figure for Adverstisement Protocol ID to "variable"</t>
  </si>
  <si>
    <t xml:space="preserve">The clarification from the sentence after Table 7-43u would be better included in the text.</t>
  </si>
  <si>
    <t xml:space="preserve">Change"...then this field contains the Vendor Specific information element defined in 7.3.2.26." to "...then this field will be structured per the Vendor Specific information defined in 7.3.2.26, where the Element ID of the Vendor Specific element of 7.3.2.26 is set to the vendor specific Advertisement Protocol ID." and delete sentence after table.</t>
  </si>
  <si>
    <t xml:space="preserve">replace from "7.3.2.26" to end of paragraph with "7.3.2.26; otherwise its length is 1 octet and its value is one of the other values given in Table 7-43u."</t>
  </si>
  <si>
    <t xml:space="preserve">P802.11vD2.02 uses URI and references RFC 3983.  This amendment references RFC 3986.  Also URI is not defined in Abbreviations list. Possible confusions may arise</t>
  </si>
  <si>
    <t xml:space="preserve">Ensure no possible confusion and also put URI into abbreviations list.</t>
  </si>
  <si>
    <t xml:space="preserve">Enter definition for URI (Uniform Resource Identifier) into abbrevisions list.</t>
  </si>
  <si>
    <t xml:space="preserve">the 7th octet appears to be undefined when not used to communicate an Expanded EAP type</t>
  </si>
  <si>
    <t xml:space="preserve">add ", and the last octet defines the EAP type" to end of 3rd sentence</t>
  </si>
  <si>
    <t xml:space="preserve">"Emergency Authentication Tunnelled Control" should be "Emergency Services Public Credentials Control"</t>
  </si>
  <si>
    <t xml:space="preserve">change as per comment</t>
  </si>
  <si>
    <t xml:space="preserve">7.3.2.62</t>
  </si>
  <si>
    <t xml:space="preserve">"ADDTS Action frame" should be "ADDTS Request Action frame"</t>
  </si>
  <si>
    <t xml:space="preserve">7-16</t>
  </si>
  <si>
    <t xml:space="preserve">the element names need to be "Emergency Services Public Credentials Control" and "Emergency Authentication Tunnelled Type".  Items like "Tunnelled Control" are undefined.</t>
  </si>
  <si>
    <t xml:space="preserve">change referenced element names to correct names.</t>
  </si>
  <si>
    <t xml:space="preserve">Change "DSCP exception" to "DSCP Exception" in figure and through text.</t>
  </si>
  <si>
    <t xml:space="preserve">12-14</t>
  </si>
  <si>
    <t xml:space="preserve">delete "entity" from brackets in Table 7-43w to be consistent with paragraph</t>
  </si>
  <si>
    <t xml:space="preserve">change "DSCP values" to "DSCP Value elements"</t>
  </si>
  <si>
    <t xml:space="preserve">change "...whose DSCP matches any exception value in…" to "...whose DSCP matches any DSCP Value in the DSCP Exception elements in …" for clarity</t>
  </si>
  <si>
    <t xml:space="preserve">See the resolution for CID 4468, which also solves this issue.</t>
  </si>
  <si>
    <t xml:space="preserve">in the first bullet the names are not correctly used and the override is not correctly described.</t>
  </si>
  <si>
    <t xml:space="preserve">Replace with "Any packet to be transmitted by a non-AP STA whose DSCP matches any DSCP Value in the DSCP Exception elements in the QoS Map Set uses the corresponding User Priority (n) in the DSCP Exception element for transmission; that is, it overrides the DSCP Range limits for that User Priority provided in the UP n DSCP Range portion of the information element."</t>
  </si>
  <si>
    <t xml:space="preserve">element name incorrect</t>
  </si>
  <si>
    <t xml:space="preserve">change "Each Exception Element has a different DSCP value." to "Each DSCP Exception element has a different value of DSCP Value."</t>
  </si>
  <si>
    <t xml:space="preserve">change "All DSCP values" to "All DSCP Range values"</t>
  </si>
  <si>
    <t xml:space="preserve">correct names are "DSCP High Value" and "DSCP Low Value"</t>
  </si>
  <si>
    <t xml:space="preserve">the case of a DSCP Exception's User Priority value selecting a UP that has both DSCP Range values set to 255 is not addressed.</t>
  </si>
  <si>
    <t xml:space="preserve">either address this case or put a restriction that the DSCP Exception elements may not select a UP that is set to not used in the QoS Map Set</t>
  </si>
  <si>
    <t xml:space="preserve">Change the first part of the sentence on P27L15 which states "All DSCP values are either between 0-63 inclusive or equal to 255" to "All DSCP values used in DSCP Exception elements are between 0-63 inclusive"</t>
  </si>
  <si>
    <t xml:space="preserve">Is the title supposed to be "Roaming Consortium Information element" ?</t>
  </si>
  <si>
    <t xml:space="preserve">make name consistent through sub-section</t>
  </si>
  <si>
    <t xml:space="preserve">Change the clause heading to "Roaming Consortium element"</t>
  </si>
  <si>
    <t xml:space="preserve">period missing at end of paragraph</t>
  </si>
  <si>
    <t xml:space="preserve">50-54</t>
  </si>
  <si>
    <t xml:space="preserve">text left over from editting - delete this last paragraph</t>
  </si>
  <si>
    <t xml:space="preserve">The table points to 7.3.3.8 for vendor specific, when it should be 7.3.3.7</t>
  </si>
  <si>
    <t xml:space="preserve">correct reference</t>
  </si>
  <si>
    <t xml:space="preserve">"Native Info Capability list" should be "Native Info Capability List" through section</t>
  </si>
  <si>
    <t xml:space="preserve">"Native GAS Query Request" should be "Native GAS Protocol Query Request"</t>
  </si>
  <si>
    <t xml:space="preserve">"Native Info Capability List" should be "Capability List Information" </t>
  </si>
  <si>
    <t xml:space="preserve">See CID #4221.</t>
  </si>
  <si>
    <t xml:space="preserve">Add "in the first octet" to "The Info ID field"</t>
  </si>
  <si>
    <t xml:space="preserve">It is unnecessary to speficy the Info ID is the first octet.</t>
  </si>
  <si>
    <t xml:space="preserve">Change "Each Info ID" to "Each other Info ID"</t>
  </si>
  <si>
    <t xml:space="preserve">"Each Info ID" is clear in referring to the Native Info Capability List element. </t>
  </si>
  <si>
    <t xml:space="preserve">26-27</t>
  </si>
  <si>
    <t xml:space="preserve">Table and figure reference are incorrect</t>
  </si>
  <si>
    <t xml:space="preserve">correct references</t>
  </si>
  <si>
    <t xml:space="preserve">48-55</t>
  </si>
  <si>
    <t xml:space="preserve">Fix capitalization of subfield names - e.g. Venue name</t>
  </si>
  <si>
    <t xml:space="preserve">"...is two-octet length of the query element.."  seems to have a preposition missing (e.g. the) but also "two-octet length" does not make sense</t>
  </si>
  <si>
    <t xml:space="preserve">clarify the Length content</t>
  </si>
  <si>
    <t xml:space="preserve">Rewrite sentence to begin: "The value of the two-octet Length field is the…"
Re-wrote the sentence "The Length is a 2 field whose value is determined by the number and size of the following fields."</t>
  </si>
  <si>
    <t xml:space="preserve">"Emergency Information data" should be "Emergency Information Data for the Public Credentials"</t>
  </si>
  <si>
    <t xml:space="preserve">28-34</t>
  </si>
  <si>
    <t xml:space="preserve">Why is each element name plural ?  These are single numbers per unit.</t>
  </si>
  <si>
    <t xml:space="preserve">Change "Numbers" to "Number" for the indicated lines</t>
  </si>
  <si>
    <t xml:space="preserve">No reference is provided for the format and content of "Emergency Information Data for the Public Credentials", nor are there any instances of this outside 7.3.3.3</t>
  </si>
  <si>
    <t xml:space="preserve">provide information about these fields</t>
  </si>
  <si>
    <t xml:space="preserve">"re-direct" should be "Re-direct"</t>
  </si>
  <si>
    <t xml:space="preserve">30-44</t>
  </si>
  <si>
    <t xml:space="preserve">"indicator"  should be "Indicator"</t>
  </si>
  <si>
    <t xml:space="preserve">34-36</t>
  </si>
  <si>
    <t xml:space="preserve">"Higher Layer software...and No Network Authentication Type data indicator is present".  Should this be "Higher Layer software…even if no Network Authentication Type Indicator data is present" ?.</t>
  </si>
  <si>
    <t xml:space="preserve">change as per comment or rewrite to clarify</t>
  </si>
  <si>
    <t xml:space="preserve">Replace the text "If the Network Authentication Type indicator value is 1, the network supports on-line enrollment. Higher-layer software on the non-AP STA may indicate to the user that accounts may be created and No Network Authentication Type data indicator is present." with "If the Network Authentication Type indicator value is 1, the network supports on-line enrollment. Higher-layer protocols on the non-AP STA may indicate to the user that accounts may be created.  When the Network Authentication Type indicator value is 1, no Network Authentication Type data indicator is present."</t>
  </si>
  <si>
    <t xml:space="preserve">Info ID not defined</t>
  </si>
  <si>
    <t xml:space="preserve">define</t>
  </si>
  <si>
    <t xml:space="preserve">See CID # 4503.</t>
  </si>
  <si>
    <t xml:space="preserve">"list" should be "List"</t>
  </si>
  <si>
    <t xml:space="preserve">"The OUI.." should be "Each OUI…"</t>
  </si>
  <si>
    <t xml:space="preserve">Reference is made to "Roaming Consortium element () " ?  This element is in the Beacon frame and the brackets are confusing.  Is it meant to refer to Raoming Consortion Information element (7.3.2.64) ?</t>
  </si>
  <si>
    <t xml:space="preserve">correct name</t>
  </si>
  <si>
    <t xml:space="preserve">See CID #4230.</t>
  </si>
  <si>
    <t xml:space="preserve">define each of the fields</t>
  </si>
  <si>
    <t xml:space="preserve">states "requires that the first 3 octets of the information field contain the OUI of the entity" but the OUI element is shown as optional in the figure</t>
  </si>
  <si>
    <t xml:space="preserve">Fix conflict</t>
  </si>
  <si>
    <t xml:space="preserve">See CID #4409.</t>
  </si>
  <si>
    <t xml:space="preserve">states "The length of the information field (n) is 3 n the maximum MMPDU size".  This is unclear.</t>
  </si>
  <si>
    <t xml:space="preserve">clarify the Length</t>
  </si>
  <si>
    <t xml:space="preserve">states "The length of the vendor-specific content is n–3 octets" but the length is shown as 3 in the figure</t>
  </si>
  <si>
    <t xml:space="preserve">"arbitrary number".  If it is abitrary why waste the octets?  I believe you mean it is a variable length field (F), each 4 bits of which represents the next sequential digit after the decimal point of the time in seconds, and which is composed of an exact number of octets, with unused bits set to zero.</t>
  </si>
  <si>
    <t xml:space="preserve">change the sentence: "The format of the Time is in ISO 8601 basic format h1h2m1m2s1s2 (one octet for the hour, one octet for the minutes and one octet for the seconds) and an arbitrary number to represent fractions of a second." to "The format of the Time is in ISO 8601 basic format h1h2m1m2s1s2 (one octet for the hour, one octet for the minutes and one octet for the seconds) and a variable length field  to represent fractions of a second. " then insert below figure 7-95bk: Each 4 bits of the F field represents the next sequential digit after the decimal point of the time in seconds.</t>
  </si>
  <si>
    <t xml:space="preserve">the text defines the length to contain 4 but the figure indicates a length of only 3 octets</t>
  </si>
  <si>
    <t xml:space="preserve">change the length to 3</t>
  </si>
  <si>
    <t xml:space="preserve">13-17</t>
  </si>
  <si>
    <t xml:space="preserve">correctly capitalize the name and be consistent</t>
  </si>
  <si>
    <t xml:space="preserve">it is defined in 7.3.3</t>
  </si>
  <si>
    <t xml:space="preserve">Figure reference is wrong</t>
  </si>
  <si>
    <t xml:space="preserve">7.4.7.9</t>
  </si>
  <si>
    <t xml:space="preserve">No editorial instruction has been provided for this through 7.4.7.12.  Also 7.4.7.9 is already used by p802.11y so these must be renumbered</t>
  </si>
  <si>
    <t xml:space="preserve">provide instruction and correct numbering</t>
  </si>
  <si>
    <t xml:space="preserve">The Table should not be 7-57aa, but 7-57e.</t>
  </si>
  <si>
    <t xml:space="preserve">fix table reference</t>
  </si>
  <si>
    <t xml:space="preserve">7.4.2.1</t>
  </si>
  <si>
    <t xml:space="preserve">"n+2" should be underlined</t>
  </si>
  <si>
    <t xml:space="preserve">4-21</t>
  </si>
  <si>
    <t xml:space="preserve">The Table should not be 7-57aa, but 7-57e.  The existing entries are not all &lt;ANA&gt; but some have assigned numbers.  The first entry is no longer reserved - see amendment P802.11n.  The entries from P802.11v have not been included.  Not all entries for P802.11y have been included. The entry from IEEE Std 802.11k-2007 has been omitted.</t>
  </si>
  <si>
    <t xml:space="preserve">correct the multiple errors on this table, suggest changing instruction to "add the indicated elements to the table and renumber reserved elements" and only show the new elements</t>
  </si>
  <si>
    <t xml:space="preserve">See CID 4332</t>
  </si>
  <si>
    <t xml:space="preserve">Table reference is incorrect (see comment to 7.4.7.1 from same commenter)</t>
  </si>
  <si>
    <t xml:space="preserve">fix reference</t>
  </si>
  <si>
    <t xml:space="preserve">56-59</t>
  </si>
  <si>
    <t xml:space="preserve">"More Fragments" should be "More GAS Fragments"</t>
  </si>
  <si>
    <t xml:space="preserve">12-18</t>
  </si>
  <si>
    <t xml:space="preserve">"Query Request length" should be "Query Response length" and the figure reference changed accordingly</t>
  </si>
  <si>
    <t xml:space="preserve">See CID #4239.</t>
  </si>
  <si>
    <t xml:space="preserve">The title of the clause has been changed without instruction to the editor or change markings.  If multicast is not adequate then add group-addressed to the title, not replace multicast, since base document uses term multicast.</t>
  </si>
  <si>
    <t xml:space="preserve">do not change the title</t>
  </si>
  <si>
    <t xml:space="preserve">"it shall distribute the broadcast/group addressed message shall be distributed" does not make sense</t>
  </si>
  <si>
    <t xml:space="preserve">fix the text</t>
  </si>
  <si>
    <t xml:space="preserve">states "as described in the previous paragraph."  In light of other failures to consider the amendment base, is this meant to be the paragraph from P802.11n ? From P802.11v ? </t>
  </si>
  <si>
    <t xml:space="preserve">clarify</t>
  </si>
  <si>
    <t xml:space="preserve">Changed the text.
See 11-08-1374/r0</t>
  </si>
  <si>
    <t xml:space="preserve">"their address" should be "their own address"</t>
  </si>
  <si>
    <t xml:space="preserve">It is the text from the base 802.11 2007.
See 11-08-1374/r0</t>
  </si>
  <si>
    <t xml:space="preserve">"Broadcast broadcast and group" does not make sense</t>
  </si>
  <si>
    <t xml:space="preserve">correct text</t>
  </si>
  <si>
    <t xml:space="preserve">change instruction to "Change the second paragraph by inserting the underlined text below and separating into two paragraphs as shown"</t>
  </si>
  <si>
    <t xml:space="preserve">Combined the paragraph and kept the editorial instruction</t>
  </si>
  <si>
    <t xml:space="preserve">P802.11v introduces a heading 9.2.7.1 immediately after the title.  Since this amendment is cited on page iv, the heading should have been included.  Since 9.2.7.2. is introduced by P802.11v the instruction should refer to end of 9.2.7.1 and not 9.2.7.</t>
  </si>
  <si>
    <t xml:space="preserve">reflect cited amendments</t>
  </si>
  <si>
    <t xml:space="preserve">TGv will come after TGu in the amendment ordering. Hence, TGv will start with its heading numbering after where Tgu leaves off based on the 802.11 WG editorial team agrement. If the ordereing of the ammendments change later on, it will have to refelcted accordingly.</t>
  </si>
  <si>
    <t xml:space="preserve">As written the instruction deletes all the other bullets. </t>
  </si>
  <si>
    <t xml:space="preserve">change instruction to "add the following bullet to the bullets on the second paragraph"; delete the sentence prior to the bullet and remove the underlines.</t>
  </si>
  <si>
    <t xml:space="preserve">"Add" is not editorial instruction word. Instead, we use insert, as described "Insert adds new material without disturbing the existing material". However the editing instruction was updated to indicate the addition of the new bullet item. </t>
  </si>
  <si>
    <t xml:space="preserve">"which whether" is incorrect</t>
  </si>
  <si>
    <t xml:space="preserve">delete one of the two words</t>
  </si>
  <si>
    <t xml:space="preserve">the instruction "Change the following subclause 11.1.3 as shown:" requires the entire 11.1.3 is changed to only that in P802.11u.</t>
  </si>
  <si>
    <t xml:space="preserve">delete this instruction and replace with instruction in each subclause identifying which paragraphs change.  Remove text for paragraphs which do not change.</t>
  </si>
  <si>
    <t xml:space="preserve">the instruction "Change the following subclause 11.4.1 as shown:" requires the entire 11.4.1 is changed to only that in P802.11u.</t>
  </si>
  <si>
    <t xml:space="preserve">restrict the instruction to "insert a new paragraph before the third paragraph and change the exisiting third paragraph as shown" and remove unchanged paragraphs</t>
  </si>
  <si>
    <t xml:space="preserve">Split the editorial instructions to  "Insert the following text after the second paragraph of 11.4.1 as shown below:" and "Change the third paragraph of 11.4.1 as shown below"</t>
  </si>
  <si>
    <t xml:space="preserve">add comma after "TCLAS elements"</t>
  </si>
  <si>
    <t xml:space="preserve">IEEE Std 802.11r added a sentence to the last paragraph.  This is missing</t>
  </si>
  <si>
    <t xml:space="preserve">Incorporate the amendment base</t>
  </si>
  <si>
    <t xml:space="preserve">only one paragraph shown.</t>
  </si>
  <si>
    <t xml:space="preserve">change instruction to "change paragraph beginnning 'An active TS becomes inactive' as shown ".  Also use this format for the instructions in other sub-clauses to make the instructions clearer.</t>
  </si>
  <si>
    <t xml:space="preserve">Change the instruction to "Change the fifth paragraph of 11.4.3 as shown below"</t>
  </si>
  <si>
    <t xml:space="preserve">the instruction "Change 11.4.4 as following:" requires the entire 11.4.4 is changed to only that in P802.11u.</t>
  </si>
  <si>
    <t xml:space="preserve">make the instruction specific - perhaps a seprate instruction ofr each paracgraph changed.</t>
  </si>
  <si>
    <t xml:space="preserve">Split editing the instruction to 
"Change the fifth paragraph of 11.4.4 as shown below.
Insert the following text after the fifth paragraph of 11.4.4 as shown below:
Change the sixth paragraph of 11.4.4 as shown below"
</t>
  </si>
  <si>
    <t xml:space="preserve">61-65</t>
  </si>
  <si>
    <t xml:space="preserve">the paragraph is in the wrong place - it belongs with the previous instruction</t>
  </si>
  <si>
    <t xml:space="preserve">Move the paragraph under the correct instruction</t>
  </si>
  <si>
    <t xml:space="preserve">The change is not shown with underline</t>
  </si>
  <si>
    <t xml:space="preserve">underline the change</t>
  </si>
  <si>
    <t xml:space="preserve">The table reference is incorrect</t>
  </si>
  <si>
    <t xml:space="preserve">correct the reference</t>
  </si>
  <si>
    <t xml:space="preserve">change "protocol and one or more Native Query Info ID value" to "protocol, and one or more Native Query Info ID values"</t>
  </si>
  <si>
    <t xml:space="preserve">34-48</t>
  </si>
  <si>
    <t xml:space="preserve">the entries &lt;ANA&gt; should be changed to &lt;EDI&gt; and an editorial note added to define that &lt;EDI&gt; indicates editor should replace with corresponding status code values assigned by ANA in Table 7-23.  Note the definitions are different from Table 7-23 (although they have the same meaning) and are in different order.  the instructions houdl reflect this</t>
  </si>
  <si>
    <t xml:space="preserve">Added the editorial note "The Status Codes will be assigned by ANA prior to sponsor ballot."
There's no need for &lt;EDI&gt;.   The numbers  come from the ANA, Hence, &lt;ANA&gt; flag is sufficient  until TGu goes to Sponsor Ballot per 802.11 Editors agrement.  
</t>
  </si>
  <si>
    <t xml:space="preserve">11A.11</t>
  </si>
  <si>
    <t xml:space="preserve">the editiorial instruction on line 9 is unnecessay</t>
  </si>
  <si>
    <t xml:space="preserve">delete the instruction</t>
  </si>
  <si>
    <t xml:space="preserve">The last sentence of the paragraph in IEE Std 802.11r-2008 has been omitted.  This should be added back and changed to "Such an example Resource Request with two alternative TSPECs, the second of which has an EBR, is shown in Figure 11A-24."  Also "(EBR)" should be added after the first occurrence of "Expedited Bandwidth Request" in the paragraph.</t>
  </si>
  <si>
    <t xml:space="preserve">The editorial instruction references 11A-23 when the figure being changed is 11A-24</t>
  </si>
  <si>
    <t xml:space="preserve">correct editorial instruction</t>
  </si>
  <si>
    <t xml:space="preserve">Since the figure is an example, "(optional)" should not appear on EBR.</t>
  </si>
  <si>
    <t xml:space="preserve">11A.11.3.1</t>
  </si>
  <si>
    <t xml:space="preserve">73</t>
  </si>
  <si>
    <t xml:space="preserve">change "TCLAS  TCLAS Processing and Expedited" to "TCLAS, TCLAS Processing, and Expedited"</t>
  </si>
  <si>
    <t xml:space="preserve">change "...(if multiple TCLAS elements are included) a TCLAS Processing element (defined in 7.3.2.33) and..." to "..., a TCLAS Processing element (defined in 7.3.2.33) if multiple TCLAS elements are included, and …</t>
  </si>
  <si>
    <t xml:space="preserve">change "If present, an Expedited bandwidth Request element shall appear after the corresponding TSPEC." to "If present, an Expedited bandwidth Request element shall appear after the corresponding TSPEC, TCLAS, and TCLAS Processing elements of the TSPEC."</t>
  </si>
  <si>
    <t xml:space="preserve">11A.11.3.2</t>
  </si>
  <si>
    <t xml:space="preserve">change "TCLAS and TCLAS Processing and Expedited" to "TCLAS, TCLAS Processing, and Expedited"</t>
  </si>
  <si>
    <t xml:space="preserve">change "issues a to" to "issues a "</t>
  </si>
  <si>
    <t xml:space="preserve">21.2.3.2.3</t>
  </si>
  <si>
    <t xml:space="preserve">change "a to" to "a "</t>
  </si>
  <si>
    <t xml:space="preserve">21.3.1.2.3</t>
  </si>
  <si>
    <t xml:space="preserve">79</t>
  </si>
  <si>
    <t xml:space="preserve">1-40</t>
  </si>
  <si>
    <t xml:space="preserve">Tables  have been inserted in the middle of a paragraph</t>
  </si>
  <si>
    <t xml:space="preserve">move the tables</t>
  </si>
  <si>
    <t xml:space="preserve">21.3.1.3.3</t>
  </si>
  <si>
    <t xml:space="preserve">81</t>
  </si>
  <si>
    <t xml:space="preserve">Heading should be after table</t>
  </si>
  <si>
    <t xml:space="preserve">21.3.1.5.3</t>
  </si>
  <si>
    <t xml:space="preserve">83</t>
  </si>
  <si>
    <t xml:space="preserve">1-50</t>
  </si>
  <si>
    <t xml:space="preserve">K.3.1</t>
  </si>
  <si>
    <t xml:space="preserve">remove underline</t>
  </si>
  <si>
    <t xml:space="preserve">19-20</t>
  </si>
  <si>
    <t xml:space="preserve">Despite accepting CID 514 from LB132, no action has been taken.  CID repeated here.  It appears that the Venue and Venue Type fields defined in Table 7-43s and Table 7-43t are for use by the emergency service applications.  They do not define information pertinent to the MAC or PHY and are not used by these, therefore the tables shouldn't be in the main body.  Note while these tables may be normative at the higher layers, they are not normative to the MAC and PHY.</t>
  </si>
  <si>
    <t xml:space="preserve">Move these tables to Annex T.</t>
  </si>
  <si>
    <t xml:space="preserve">Venue Group and Type are not intented to be used by emergency services--they are primarily intended to be used for network discovery and network selection.  Note that Annex T is informative (not normative).
We should have said counter on the previous comment resolution spreadsheet.  The intention of 11-08/1156r1 was to provide a description of the network selection process and how devices could make use of the Venue Group and Venue Type.</t>
  </si>
  <si>
    <t xml:space="preserve">32-33</t>
  </si>
  <si>
    <t xml:space="preserve">the table references are incorrect.  These should be 7-43s and 7-43t</t>
  </si>
  <si>
    <t xml:space="preserve">LB132 CIDs 530 and 531 responses provided the answer that "This comment will be forwarded to TGmb for expert consideration, as IEEE 802.11-2007 is inconsistent on how optional parameters within clause 10 are dealt with" while responses to CIDs 535 through 537 (same comments from LB130) accepted the comment and recommendation.  This is inconsistent.  Deferring the problem is not the best answer since you are introducing the new text, not resolving issues in the existing text. - I suggest you consult the experts before the next ballot on this amendment and implement as per their response.</t>
  </si>
  <si>
    <t xml:space="preserve">consult the experts before the next ballot on this amendment and implement as per their response</t>
  </si>
  <si>
    <t xml:space="preserve">see CID 4322</t>
  </si>
  <si>
    <t xml:space="preserve">21.3</t>
  </si>
  <si>
    <t xml:space="preserve">Tables are numbbered 11-x when they should be 21-x.</t>
  </si>
  <si>
    <t xml:space="preserve">correct table numbering throughout section</t>
  </si>
  <si>
    <t xml:space="preserve">some paragraphs use numeric 0 and 1 and others use zero and one. </t>
  </si>
  <si>
    <t xml:space="preserve">use one form consistently</t>
  </si>
  <si>
    <t xml:space="preserve">Replaced zero with 0 (i.e. set to 0) and one with 1 (i.e. set to 1) where proper for constistency. 
The base standard uses both zero or 0 as proper.</t>
  </si>
  <si>
    <t xml:space="preserve">The amendment baseline listed on page iv is out of date.  11k-2008 and 11r-2008 were issued in July.  Also a number of comments from this commenter (e.g. to sections 3, 5.3.2., 7.3.2.61, 7.4.7.1, 7.4.7.9 ) indicate the amendment base has not been considered when preparing this amendment</t>
  </si>
  <si>
    <t xml:space="preserve">update this amendment ot reflect the current amendment base at the time of submission for next ballot</t>
  </si>
  <si>
    <t xml:space="preserve">Due to the excessive number of errors in this version of the amendment, I can only think that it was rushed out without adequate review within TGu to meet some arbitrary timeline. This is not appropriate. </t>
  </si>
  <si>
    <t xml:space="preserve">Perform adequate review within TGu prior to releasing a version for ballot</t>
  </si>
  <si>
    <t xml:space="preserve">There are a number of cases where the instruction to the editor is not specific enough or not resticted to specific paragraphs (see other comments from this commenter)</t>
  </si>
  <si>
    <t xml:space="preserve">make editorial instructions clear so that it is not possible to mis-interpret scope of change</t>
  </si>
  <si>
    <t xml:space="preserve">made appropriate changes throughout the draft.</t>
  </si>
  <si>
    <t xml:space="preserve">Malinen, Jouni</t>
  </si>
  <si>
    <t xml:space="preserve">Atheros Communications</t>
  </si>
  <si>
    <t xml:space="preserve">Typo</t>
  </si>
  <si>
    <t xml:space="preserve">Replace “ifrastructure” with “infrastructure”.</t>
  </si>
  <si>
    <t xml:space="preserve">“both APs and non-AP STAs” sounds odd; isn't that exactly what “STA” means? Unnecessary use of the odd “non-AP STA” construction is just making the draft more difficult to read without adding any clarity here.</t>
  </si>
  <si>
    <t xml:space="preserve">Replace “both APs and non-AP STAs” with “STAs”. Please also consider going through the full draft and get rid of unnecessary “non-AP STA” (replace with “STA” wherever the extra distinction between AP and non-AP STA roles is not needed).</t>
  </si>
  <si>
    <t xml:space="preserve">On P6L63 replace the phrase "both APs and non-AP STAs" with "STAs"</t>
  </si>
  <si>
    <t xml:space="preserve">Figure 5-10 is modified in a way that moves 802.1X far away from RSNA Key Management. This is not a good change since 802.1X (EAPOL) functionality is very tightly coupled with RSNA Key Management. For example, RSN state machines are in fact a replacement key transmission state machine for EAPOL key TX state machines. While the previous (IEEE 802.11-2007) version of this figure is not perfect, it has these entities close to each other. MSGCF-SME_SAP does not provide the interface functions needed to maintain the shared state between the authenticator and supplicant state machines defined in 802.1X and in 802.11 (RSNA).</t>
  </si>
  <si>
    <t xml:space="preserve">Clarify the special connection between 802.1X and RSNA Key Management in Figure 5-10 by not separating them with MSGCF, but instead, placing them next to eachother without any extra layer or interface. Do matching changes to Figure 5-11.</t>
  </si>
  <si>
    <t xml:space="preserve">Figure will be re-drawn to move the two entities as close together as possible.</t>
  </si>
  <si>
    <t xml:space="preserve">There does not seem to be any changes to 6.2.1 in the draft. Why is the base standard text included here?</t>
  </si>
  <si>
    <t xml:space="preserve">Remove the unchanged 6.2.1 text from 802.11u.</t>
  </si>
  <si>
    <t xml:space="preserve">There should be no changebar marking in the draft.</t>
  </si>
  <si>
    <t xml:space="preserve">Remove red changebar from lines 5 and 8 of page 20 and from lines 29 and 31 of page 21.</t>
  </si>
  <si>
    <t xml:space="preserve">The “field” vs. “subfield” terminology is used inconsistently when referring to the fields (subfields?) of “Venue Name field” (Figure 7-95ba). Either all these three fields are subfields or they are fields. Line 48 uses “Length subfield” and “venue name subfield”, line 50 uses “language code field”, line 54 “language field”, line 56 uses “Venue name subfield”.</t>
  </si>
  <si>
    <t xml:space="preserve">Decide whether the fields in Figure 7-95ba are fields or subfields and use the name consistently. Consider renaming the “Venue Name Field” of the Venue Name IE to something else that does not include “Field” in the name. Referring to “Venue Name field” and the “Venue name” field inside it gets very confusing..</t>
  </si>
  <si>
    <t xml:space="preserve">In figure 7-95ba, change "Venue Name Field" to Venue Name Subfield".
On L51, change "Venue Name Field" to Venue Name Subfield".</t>
  </si>
  <si>
    <t xml:space="preserve">used field consistently instead of subfield.</t>
  </si>
  <si>
    <t xml:space="preserve">The Venue name subfield in Figure 7-95ba cannot have maximum length of 255 octets. The one-octet Length subfield has maximum value of 255 and it includes the three-octet Language Code subfield and Venue name subfields (“is the length in octets of the venue name subfield plus 3”).</t>
  </si>
  <si>
    <t xml:space="preserve">Replace “maximum length of this field is 255 octets” with “maximum length of this field is 252 octets”.</t>
  </si>
  <si>
    <t xml:space="preserve">Inconsistent description of Native Query Protoicol vendor specific information format: text claims that first 3 octets contain the OUI and Figure 7-95bh claims that the information starts with 2-octet Status Code followed by OUI. In addition, the figure claims that OUI is optional while the text makes it mandatory.</t>
  </si>
  <si>
    <t xml:space="preserve">Make the text and figure consistent with eachother.</t>
  </si>
  <si>
    <t xml:space="preserve">“The length of the information field (n) is 3 n the maximum MMPDU size.” does not make any sense. What is this trying to say? Was this trying ot say that the length field is between 3 and the maximum MMPDU size? That would not be correct since the minimum length would be five (status code and OUI) and maximum length depends on what else is in the MMPDU.</t>
  </si>
  <si>
    <t xml:space="preserve">Fix the sentence to make some sense in describing what the length is.</t>
  </si>
  <si>
    <t xml:space="preserve">AP Data, Time and Time Zone information format has two variable length fields, Time and Time Zone. However, there are no clear indications of where Time field ends and Time Zone field starts. This makes it difficult to parse the value unambiguously.</t>
  </si>
  <si>
    <t xml:space="preserve">Either add a one-octet length field for the Time field or make the Time field use fixed length (pad with zeroes in the end if specified accuracy not available).</t>
  </si>
  <si>
    <t xml:space="preserve">AP Data, Time and Time Zone information element has a length field, as does the Time field as well. The length of the Time Zone field can be calculated from these.</t>
  </si>
  <si>
    <t xml:space="preserve">The Info ID field of IP address type availability information in Figure 7-95bl is one octet in size while the Info ID for other information elements are two octet long.</t>
  </si>
  <si>
    <t xml:space="preserve">Replace “1” with “2” in the Octets row of Figure 7-95bl for the Info ID field.</t>
  </si>
  <si>
    <t xml:space="preserve">change as suggested</t>
  </si>
  <si>
    <t xml:space="preserve">Table 7-57aa claims that existing Public Action field values are waiting for ANA. However, that has already happened for values defined in 802.11k and 802.11y. In addition, the Measurement Pilot value seems to missing from 802.11u table completely.</t>
  </si>
  <si>
    <t xml:space="preserve">Sync the table to match with base document (802.11k and 802.11y).</t>
  </si>
  <si>
    <t xml:space="preserve">seeCID 4506</t>
  </si>
  <si>
    <t xml:space="preserve">“it shall distribute the broadcast/group addresses message shall be distributed” has one too many “shall distributes” in it. Furthermore, the full sentence here is very confusing.. Is the “When dot.. is true, a group addressed frame” supposed to be “When dot.. is true _and_ a group address frame”?</t>
  </si>
  <si>
    <t xml:space="preserve">Fix the sentence to make sense..</t>
  </si>
  <si>
    <t xml:space="preserve">11.18.2.2.2</t>
  </si>
  <si>
    <t xml:space="preserve">66</t>
  </si>
  <si>
    <t xml:space="preserve">Replace “Combeback” with “Comeback”.</t>
  </si>
  <si>
    <t xml:space="preserve">Pronunciation of “MLME” starts with vowel sound, i.e., it is “an MLME”, not “a MLME”. This was correct in the previous draft, but broken in D4.0.</t>
  </si>
  <si>
    <t xml:space="preserve">Replace “a MLME” with “an MLME” (lines 54 and 60 on page 54 and one more on page 57 line 10).</t>
  </si>
  <si>
    <t xml:space="preserve">21.3.1.1.2</t>
  </si>
  <si>
    <t xml:space="preserve">77</t>
  </si>
  <si>
    <t xml:space="preserve">RFC 3580 (IEEE 802.1X RADIUS Usage Guidelines) does not mention “HESSID” anywhere, never mind describing how it would be encoded. In addition, what is the “string value of the SSID IE” (which can contain arbitrary binary data)? And how exactly is HESSID encoded?</t>
  </si>
  <si>
    <t xml:space="preserve">Clarify how ESSIdentifier is encoded.</t>
  </si>
  <si>
    <t xml:space="preserve">Specify that the HESSID is encoded "in upper-case ASCII characters with the octet values separated by dash characters".</t>
  </si>
  <si>
    <t xml:space="preserve">Incorrect editing instructions: IW line (page 95 line 35) is added, but not underlined. “a the end” would likely be “at the end”.</t>
  </si>
  <si>
    <t xml:space="preserve">Replace “a the end” with “at the end” and underline the added line 35 (“IW ...”).</t>
  </si>
  <si>
    <t xml:space="preserve">A.4.3</t>
  </si>
  <si>
    <t xml:space="preserve">“CF17” is used as a predicate for other items, but it is not marked properly to indicate this (asterisk is missing).</t>
  </si>
  <si>
    <t xml:space="preserve">Replace “CF17” with “* CF17”.</t>
  </si>
  <si>
    <t xml:space="preserve">PICS</t>
  </si>
  <si>
    <t xml:space="preserve">Replace “to The VLAN ID” with “to the VLAN ID”.</t>
  </si>
  <si>
    <t xml:space="preserve">126</t>
  </si>
  <si>
    <t xml:space="preserve">Replace “octetsformatted” with “octets formatted”.</t>
  </si>
  <si>
    <t xml:space="preserve">Referring to “this amendment” in the text that is to be merged into the base standard does not look correct.</t>
  </si>
  <si>
    <t xml:space="preserve">Replace “this amendment” with “this standard”.</t>
  </si>
  <si>
    <t xml:space="preserve">As suggested.
See CID 4164</t>
  </si>
  <si>
    <t xml:space="preserve">see 4164</t>
  </si>
  <si>
    <t xml:space="preserve">Replace “Eemregency” with “Emergency”.</t>
  </si>
  <si>
    <t xml:space="preserve">Marshall, Bill</t>
  </si>
  <si>
    <t xml:space="preserve">AT&amp;T Labs Research</t>
  </si>
  <si>
    <t xml:space="preserve">Normative reference to a draft is not appropriate</t>
  </si>
  <si>
    <t xml:space="preserve">either (1) delay start of sponsor ballot until this document is approved by RevCom, (2) make the reference informative instead of normative, or (3) consult with IEEE publications for the proper way to handle this situation.</t>
  </si>
  <si>
    <t xml:space="preserve">Use the current 802.21 reference except use -d14; the document is currently approved by RevCOM.  When IEEE-SA assigns a year to the document, the current draft of 802.11u will be updated.</t>
  </si>
  <si>
    <t xml:space="preserve">document cited as a normative reference needs a title</t>
  </si>
  <si>
    <t xml:space="preserve">provide title of ISO 3166-1</t>
  </si>
  <si>
    <t xml:space="preserve">Update the reference title with "Codes for the representation of names of countries and their subdivisions -- Part 1: Country codes"</t>
  </si>
  <si>
    <t xml:space="preserve">u</t>
  </si>
  <si>
    <t xml:space="preserve">two separate problems - (1) creating a 5.7.1 without a 5.7.2 violates the IEEE Style Guide 11.1 second paragraph, and (2) text between 5.7 and 5.7.1 is now a "hanging paragraph", which also violates the IEEE Style Guide 11.1 third paragraph.</t>
  </si>
  <si>
    <t xml:space="preserve">adjust to follow the IEEE Style Guide</t>
  </si>
  <si>
    <t xml:space="preserve">Created a new sub-clause "5.7.1 General" and moved the text in sub-clause 5.7 to 5.7.1 conforming with IEEE Style Guide 11.1 paragraph 3.</t>
  </si>
  <si>
    <t xml:space="preserve">7.2.3.1</t>
  </si>
  <si>
    <t xml:space="preserve">Order numbers are not assigned by ANA - they are assigned by the TG's technical editor based on the amendment ordering</t>
  </si>
  <si>
    <t xml:space="preserve">assign the order numbers for all of the frame tables in 7.2.3</t>
  </si>
  <si>
    <t xml:space="preserve">sub-element should not by hyphenated; see published 802.11k-2008</t>
  </si>
  <si>
    <t xml:space="preserve">drop hyphen from "sub-element" throughout</t>
  </si>
  <si>
    <t xml:space="preserve">changebars should not appear in the clean version of the draft</t>
  </si>
  <si>
    <t xml:space="preserve">remove changebars</t>
  </si>
  <si>
    <t xml:space="preserve">P</t>
  </si>
  <si>
    <t xml:space="preserve">While the Bibliography should be the last Annex, we blew this with publication of 11k; at this point I think it is more important that the editing of Annex P appear in the proper order with the other Annexes</t>
  </si>
  <si>
    <t xml:space="preserve">move Annex P changes to appear between Annex K and Annex T</t>
  </si>
  <si>
    <t xml:space="preserve">McCann, Stephen</t>
  </si>
  <si>
    <t xml:space="preserve">Roke Manor Research Ltd</t>
  </si>
  <si>
    <t xml:space="preserve">Check to see if all normative references are actually normative.</t>
  </si>
  <si>
    <t xml:space="preserve">Remove references which are not essential for the implementation of an IEEE 802.11u compliant device and place in the bibliography. For example, the use of the LoST protocol may not be mandatory; but does require some discussion.</t>
  </si>
  <si>
    <t xml:space="preserve">TGu discussed this comment and resolved that the only informative reference in the list is RFC 2903.
Move reference to RFC 2903 to the Bibliography (Annex P)</t>
  </si>
  <si>
    <t xml:space="preserve">I think the feature described in LB135 "3GPP Broadcast Network Information" is a very useful addition to the procotols defined in Table 7-43u. Due to lack of detail the original comment was rejected during LB135 comment resolution.  However, since that point in time, 3GPP CT1 TS 24.234 now defines a proposed generic container for IEEE 802.11 operation. It should be quite simple to add this very worthwhile feature, which nicely meets one of the original aims of 802.11u to provide 3GPP interworking, through the tranmission of 3G system parameters.</t>
  </si>
  <si>
    <t xml:space="preserve">Add a new row to Table 7-43u "3GPP Network Information", Value 5.
Then add some explanatory text, in an additional bullet point, on P23:
"The 3GPP Network Information is a protocol defined by 3GPP, which allows the transmission of information from a 3GPP network to a non-AP STA".</t>
  </si>
  <si>
    <t xml:space="preserve">Clarify text in sentence. The probe response will only be sent from APs in range of the non-AP STA.</t>
  </si>
  <si>
    <t xml:space="preserve">Modify the final sentence of the paragraph to read "In response, it receives Probe Response frames from several of the airport’s APs, in the immediate neighborhood, for the SSID “Narita Hotspot”.</t>
  </si>
  <si>
    <t xml:space="preserve">typo 'Eemregency'</t>
  </si>
  <si>
    <t xml:space="preserve">Change to 'Emergency'</t>
  </si>
  <si>
    <t xml:space="preserve">Montemurro, Michael</t>
  </si>
  <si>
    <t xml:space="preserve">George Bumiller</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odify Table 7-43u to include:
“3GPP Cellular Network Broadcast information” or alternatively "Cellular Network Broadcast Information"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yles, Andrew</t>
  </si>
  <si>
    <t xml:space="preserve">Cisco</t>
  </si>
  <si>
    <t xml:space="preserve">9-13</t>
  </si>
  <si>
    <t xml:space="preserve">The editing instructions claim there is a change in the following text
However, it is not shown</t>
  </si>
  <si>
    <t xml:space="preserve">Show the change</t>
  </si>
  <si>
    <t xml:space="preserve">3.u.1</t>
  </si>
  <si>
    <t xml:space="preserve">The text provdes an example, "Information may relate to authorization for use of an IEEE 802.11 infrastructure based on a roaming agreement"
However, the example is not very illustrative</t>
  </si>
  <si>
    <t xml:space="preserve">Remove sentence</t>
  </si>
  <si>
    <t xml:space="preserve">As suggested. Remove the sentence.</t>
  </si>
  <si>
    <t xml:space="preserve">The text states, "An example is the Information Services defined in IEEE Std 802.21"
This has a number of problems:
* As written "is" should be "are"
* It is not clear what this is an "example" of because "Informatin Services" is not an example of an "Information Server"</t>
  </si>
  <si>
    <t xml:space="preserve">Rewrite so that the example is directly connected to the definition</t>
  </si>
  <si>
    <t xml:space="preserve">Add the following text to the end of the definition in clause 3.u.1 "An example is a server which implements IEEE 802.21-IS."</t>
  </si>
  <si>
    <t xml:space="preserve">3.u.3</t>
  </si>
  <si>
    <t xml:space="preserve">"Authorisation Information" is defined in a way that makes in 802.11 specific
However, there is nothing about the definition that makes it ncessary to make it 802,11 specific </t>
  </si>
  <si>
    <t xml:space="preserve">Remove the reference to 802.11 from the definition</t>
  </si>
  <si>
    <t xml:space="preserve">see CID 4420.</t>
  </si>
  <si>
    <t xml:space="preserve">"and" should be "or" in the "may include" list</t>
  </si>
  <si>
    <t xml:space="preserve">Make indicacted change</t>
  </si>
  <si>
    <t xml:space="preserve">3.u.6</t>
  </si>
  <si>
    <t xml:space="preserve">The text refers to states 1, 2 or 3
However, definitions are meant to be somewhat standalone and the reference to the states breaks this rule</t>
  </si>
  <si>
    <t xml:space="preserve">Remove reference to "in states 1, 2 or 3", perhaps with "authenticated or not and associated or not"</t>
  </si>
  <si>
    <t xml:space="preserve">Replace "It provides transportation of these frames from a non-AP STA to and from an AP while the non-AP STA is in states 1, 2 or 3." with "It provides transportation of these frames from a non-AP STA to and from an AP regardless of whether the the non-AP STA is authenticated or associated to the BSS."</t>
  </si>
  <si>
    <t xml:space="preserve">see 4621</t>
  </si>
  <si>
    <t xml:space="preserve">3.u.14</t>
  </si>
  <si>
    <t xml:space="preserve">The text states, "The user has a contractual relationship with the service provider"
However, it is not clear this is true or necessary as part of the definition</t>
  </si>
  <si>
    <t xml:space="preserve">As suggested, remove the sentence.</t>
  </si>
  <si>
    <t xml:space="preserve">3..u.16</t>
  </si>
  <si>
    <t xml:space="preserve">The text defines "SSP Roaming" as "The act of a wireless terminal using a “visited” IEEE 802.11 infrastructure or SSPN without a formal customer/vendor relationship based on a subscription and formal agreement with its “home” network."
However the use of  "IEEE 802.11 infrastructure or SSPN" is confusing. It appears what is really happening is that SSPN roaming is when a user accesses the network via an 802.11 infrastructue through an SSP that is not the users home SSP but with which the user's SSP has some sort of roaming relationship.</t>
  </si>
  <si>
    <t xml:space="preserve">Make the definition clearer and more correct olong the lines suggested bhy the comment</t>
  </si>
  <si>
    <t xml:space="preserve">Change the text 
"The act of a wireless terminal using a “visited” IEEE 802.11 infrastructure or SSPN without a formal customer/vendor relationship based on a subscription and formal agreement with its “home” network." to 
"The act of a wireless terminal using a “visited” IEEE 802.11 infrastructure based on a subscription and formal agreement with its “home” SSP."</t>
  </si>
  <si>
    <t xml:space="preserve">3.u.7</t>
  </si>
  <si>
    <t xml:space="preserve">1-3</t>
  </si>
  <si>
    <t xml:space="preserve">The thing being defined is singular
However, the definition is plural</t>
  </si>
  <si>
    <t xml:space="preserve">Make the thing being defined and the definition grammatically consistent</t>
  </si>
  <si>
    <t xml:space="preserve">made the defined entity singular "Interworking Service"</t>
  </si>
  <si>
    <t xml:space="preserve">2-3</t>
  </si>
  <si>
    <t xml:space="preserve">The definition lists three functions for an internetworkig service.
However, clause 5.4.8 lists four functions</t>
  </si>
  <si>
    <t xml:space="preserve">Make the definition and the list  in clause 5.4.8 consistent</t>
  </si>
  <si>
    <t xml:space="preserve">added "Interworking Services between the AP and the SSPN" in the defition.</t>
  </si>
  <si>
    <t xml:space="preserve">3.u.8</t>
  </si>
  <si>
    <t xml:space="preserve">7-8</t>
  </si>
  <si>
    <t xml:space="preserve">The text states, "which supports the preemption of active traffic stream by higher-precedence traffic stream when resources are limited"
It should be "which supports the preemption of an active traffic stream by a higher-precedence traffic stream when resources are limited"</t>
  </si>
  <si>
    <t xml:space="preserve">Make indicated change</t>
  </si>
  <si>
    <t xml:space="preserve">3.u.15</t>
  </si>
  <si>
    <t xml:space="preserve">34-35</t>
  </si>
  <si>
    <t xml:space="preserve">A "Subscription Service Provider Network (SSPN)" is defined as "The SSP controlled network with which a user of the non-AP STA has an established relationship"
This definition does not work for a vriety of reasons:
* The language suggests the user has a relationship with a network (not possible), rather than  the provider (possible)
* It is not clear why a user has to have a relationship with the network/provider for an SSPN to be an SSPN, ie wouldn't a SSPN still be an SSPN if it had no subscribers?</t>
  </si>
  <si>
    <t xml:space="preserve">Redefine an SSPN is terms of what it offers, rather than customer relationships</t>
  </si>
  <si>
    <t xml:space="preserve">Replace the sentence "The SSP controlled network with which a user of the non-AP STA has an established relationship." with "The SSP controlled network."</t>
  </si>
  <si>
    <t xml:space="preserve">The text states, "User permissions transferred between SSPN and the AP allows an SSPN to influence the AP by provision of specific interworking services to non-AP STA"
I can't parse this sentence, with "by provision" a particular problem. Also it is unclear how provisioning "of specific interworking services to non-AP STA" allows an SSPN  to "inlfuence" an AP. Indeed it is not clear that a "Network" is an entity that can do any influencing anyway.</t>
  </si>
  <si>
    <t xml:space="preserve">Make the meaning of this text clear</t>
  </si>
  <si>
    <t xml:space="preserve">The text in this clause lists four interworking functions that are part of the amendment. It then appears to describe how at least some of those functions are implemented.
However, it describes the functions in a different order from the list and the mapping to the list is unclear. Only some of the decription s have links to later clauses.</t>
  </si>
  <si>
    <t xml:space="preserve">Rewrite this section so that:
* Each function is listed
* Each function is briefly described (in the same order)
* Links are provided to clauses  where each function is defined</t>
  </si>
  <si>
    <t xml:space="preserve">Fix indicated issue</t>
  </si>
  <si>
    <t xml:space="preserve">The title is "Consortium information element"
However, it is refered to in other locations as "Roaming Consortium Information element"</t>
  </si>
  <si>
    <t xml:space="preserve">Make the name consistent throughout</t>
  </si>
  <si>
    <t xml:space="preserve">Ptasinski, Henry</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The TG is re-using terminology from the baseline document.</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5.2.7</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Replace the sentence "The MSGCF does not interact directly with the MLME SAP and PLME SAP, but is made aware of interactions between the MLME and SME, and between the PLME and SME." with "The MSGCF observes the interactions between the MLME and SME, and between the PLME and SME."</t>
  </si>
  <si>
    <t xml:space="preserve">“about which IEEE 802.11 infrastructure to with which to associate” has too many prepositions.</t>
  </si>
  <si>
    <t xml:space="preserve">Delete the extra “to”, or change phrase “about which IEEE 802.11 infrastructure which the STA should associate.”</t>
  </si>
  <si>
    <t xml:space="preserve">See CID 4425</t>
  </si>
  <si>
    <t xml:space="preserve">Indentation is inconsistent.</t>
  </si>
  <si>
    <t xml:space="preserve">Fix formatting.</t>
  </si>
  <si>
    <t xml:space="preserve">This behavior only makes sense for QoS data frames.</t>
  </si>
  <si>
    <t xml:space="preserve">Add appropriate subtype constraint to “frame of type data”.</t>
  </si>
  <si>
    <t xml:space="preserve">See CID #4087</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Replace the existing definition of HESSID with the following: "3.u.5 Homogenous ESS Identifier (HESSID): The Identifier for A collection of BSSes, within the same extended service set (ESS), in which the SSPN or other external network reachable at one BSS, is reachable at all them. All BSSs identified by an HESSID are in the same mobility domain, if one is defined."
In clause 4, add the abbreviation HESSID with a definition of Homogeneous ESS Identifier.
Note that the definition of mobility domain is provided by IEEE 802.11r-2008.</t>
  </si>
  <si>
    <t xml:space="preserve">“5 to 11” should be “5 or 11”</t>
  </si>
  <si>
    <t xml:space="preserve">Correct.</t>
  </si>
  <si>
    <t xml:space="preserve">“The value of the Length field is the length of the Interworking capabilities field.“ Nothing called the “Interworking capabilities field” is defined in this amendment.</t>
  </si>
  <si>
    <t xml:space="preserve">Delete the sentence.</t>
  </si>
  <si>
    <t xml:space="preserve">Change it to Interworking element fields 
See 11-08-1343/r1</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Removde the sentence.
See 11-08-1342/r0</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The service provided by Generic Advertisement Service is access to advertisements from servers in the DS or other external network prior to the non-AP STA associating with the BSS.
TGu has discussed the possible use of the term "local" as a substitute for "native".  TGu has decided to keep the term "native" since it better explains the idea that a logical AP can provide the query response.  The term "local" has to do more with the physical implementation of the AP.  For example, suppose a logical AP and a logical server where implementated in the same physical device in one case and in separate physical devices in the 2nd case.  In this case, non-local GAS would have two different meanings.</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See CID 4570</t>
  </si>
  <si>
    <t xml:space="preserve">Changes to address comments 402 and 573 (at least) from LB132 not completely applied.</t>
  </si>
  <si>
    <t xml:space="preserve">Verify that resolution to those comments are completely applied.</t>
  </si>
  <si>
    <t xml:space="preserve">Roy, Richard</t>
  </si>
  <si>
    <t xml:space="preserve">Connexis</t>
  </si>
  <si>
    <t xml:space="preserve">Original reads: "3.u.5 Homogenous ESS Identifier (HESSID): The Identifier for a collection of BSSes where the reachable network defined by SSID, which is available at one BSS, is available at all BSSes. All BSSs identified by an HESSID are in the same mobility domain, if one is defined." This definition appears to have several problems.  First, it is not clear how many SSIDs this applies to.  What if each BSS has a different SSID and is connected to a different network?  Also, mobility domain is used but is not defined in the amendment nor in the base standard.</t>
  </si>
  <si>
    <t xml:space="preserve">Perhaps what is meant is: "3.u.5 Homogenous ESS Identifier (HESSID):  Identifier for a collection of BSSes that all have access to a network which is associated with at least one of the BSSes and the corresponding SSID."  Then add a definition of mobility domain so that   "All BSSs identified by an HESSID are in the same mobility domain, if one is defined." makes sense.</t>
  </si>
  <si>
    <t xml:space="preserve">See CID #4624.</t>
  </si>
  <si>
    <t xml:space="preserve">This is comment RR2 and is referred to in other comments as such. Original reads: "3.u.6 GAS: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However, the states being referred to are those in clause 11.3 of the base document, and they are NOT STA states.  The base document is clear (in clause 11.3 "The current state existing between the source and destination STAs ...") that these states are essentially link states, not STA states.  That is, the state refers to a particular link between a source and destination STA, not any one STA by itself.  Also, the term should be "Generic Advertisement Service (GAS):" rather than just "GAS:". Most importantly, it seems really strange to define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See also section 5.9 where one can find the following text: "The purpose of Generic Advertisement Service (GAS) functionality is to enable a non-AP STA to identify the availability and information related to the desired network services, e.g., information about available SSPs and/or SSPNs or other external networks." where GAS is described as a functionality, not a protocol. </t>
  </si>
  <si>
    <t xml:space="preserve">If the intent is that these frames may be transmitted at any time by any STA, then perhaps you could use a mechanism similar to that being defined in 11p (dot11COBImplemented) to indicate when these new frames are allowed to be transmitted (i.e, at any time).  More importantly, GAS should be defined as a service provided somewhere within the architecture rather than a protocol that "provides transportation for frames of higher-layer advertisement services".  Also, "3.u.6 GAS:" should read "3.u.6 Generic Advertisement Service (GAS):"</t>
  </si>
  <si>
    <t xml:space="preserve">Rerplace the existing definition of 3.u.6 (GAS) with the following text: "3.u.6 Generic Advertisement Service (GAS): An IEEE 802.11 service that provides over-the-air transportation for frames of higher-layer advertisements between an AP and non-AP STA or between a server in the DS or external network and a non-AP STA while the non-AP STA is in either an unauthenticated or unassociated state.  GAS supports higher-layer advertisement protocols that employ a query/response mechanism."</t>
  </si>
  <si>
    <t xml:space="preserve">Original reads: "3.u.7 Interworking Service: Services that support use of an IEEE 802.11 …"  How is a "Service" defined as "Services"?  It seems it should be either "3.u.7 Interworking Service: Service that supports use of an IEEE 802.11 …" or "3.u.7 Interworking Services: Services that support use of an IEEE 802.11 ..."</t>
  </si>
  <si>
    <t xml:space="preserve">Make the appropriate change.</t>
  </si>
  <si>
    <t xml:space="preserve">Change it to "Interworking Service: Service that supports use of an IEEE 802.11…" 
see CID 4046</t>
  </si>
  <si>
    <t xml:space="preserve">see 4046</t>
  </si>
  <si>
    <t xml:space="preserve">Original reads: "3.u.8 Multi-Level Precedence and Preemption (MLPP): A framework used with admission control for the treatment of traffic stream based on precedence, which supports the preemption of active traffic stream by higher-precedence traffic stream when resources are limited. Preemption is the act of forcibly removing a traffic stream in progress in order to free up facilities for another higher-precedence traffic stream." is apparently missing an article and a pluralization.</t>
  </si>
  <si>
    <t xml:space="preserve">Perhaps: "3.u.8 Multi-Level Precedence and Preemption (MLPP): A framework used with admission control for the treatment of traffic streams based on precedence, which supports the preemption of an active traffic stream by a higher-precedence traffic stream when resources are limited. Preemption is the act of forcibly removing a traffic stream in progress in order to free up facilities for another higher-precedence traffic stream." </t>
  </si>
  <si>
    <t xml:space="preserve">This is comment RR1 and is referred to in other comments as such. Original reads: "3.u.9 Native GAS: The Native Query protocol transported by GAS Public Action frames."  This is defining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From Webster: "protocol: a set of conventions governing the treatment and especially the formatting of data in an electronic communications system &lt;network protocols&gt;". Furthermore, protocols don't get transported, they are used in the transport of ... they are the "how" communications takes place between entities.  Note that on page 23 "Native Query Protocol is a mechanism for a non-AP STA to query the AP for locally configured data (i.e., the AP will directly respond to queries without proxying the query to a server in the DS or external network)." so Native Query P(or p ... cf. capitalization)rotocol is a "mechanism".  This definition of Native GAS implies that the "mechanism" is "transported by GAS Public Action frames".  However, mechanisms aren't usually transported, they do the transporting. As with previous comments, the adjective "native" is not very descriptive.  Apparently what is being described is some sort of local service (since GAS is a service) in the sense that infromation local to the AP being queried is being requested.  Why not call it a "Local GAS"?</t>
  </si>
  <si>
    <t xml:space="preserve">Perhaps: "3.u.9 Local GAS: service that provides for exchange of higher-layer information that resides on the AP STA to which a non-AP STA is associated."  This may also require changes throughout the document where the term Native GAS is used as a protocol that is transported.</t>
  </si>
  <si>
    <t xml:space="preserve">Original reads: "3.u.11 Non-Native GAS: Any advertisement protocol other than the Native Query protocol transported by GAS Public Action frames."  See comment RR1. </t>
  </si>
  <si>
    <t xml:space="preserve">Perhaps: "3.u.11 Non-local GAS: service that provides for exchange of higher-layer information that does not reside on the AP STA to which a non-AP STA is associated." This may also require changes throughout the document where the term Non-native GAS is used as a protocol that is transported.</t>
  </si>
  <si>
    <t xml:space="preserve">In the intro objectives section on page iii, "aiding network discover and selection" should probably read</t>
  </si>
  <si>
    <t xml:space="preserve">"aiding network discovery and selection"</t>
  </si>
  <si>
    <t xml:space="preserve">"ifrastructure" should read</t>
  </si>
  <si>
    <t xml:space="preserve">"infrastructure"</t>
  </si>
  <si>
    <t xml:space="preserve">User permissions allow, User permissions do not allows</t>
  </si>
  <si>
    <t xml:space="preserve">Modify appropriately</t>
  </si>
  <si>
    <t xml:space="preserve">See CID 4193.</t>
  </si>
  <si>
    <t xml:space="preserve">Original reads: "This interface provides the means for an AP to consult an SSPN for authenticating and authorizing a specific non-AP STA in the pre-association (States 1 and 2) and post-association (State 3) and to report statistics and status information to the SSPN." See comment RR2 and the discussion of STA states therein.</t>
  </si>
  <si>
    <t xml:space="preserve">Perhaps simply: "This interface provides the means for an AP to consult an SSPN for authenticating and authorizing a specific non-AP STA and to report statistics and status information to the SSPN."</t>
  </si>
  <si>
    <t xml:space="preserve">Original reads: "The purpose of Generic Advertisement Service (GAS) functionality is to enable a non-AP STA to identify the availability and information related to the desired network services, e.g., information about available SSPs and/or SSPNs or other external networks."</t>
  </si>
  <si>
    <t xml:space="preserve">Suggest: "The Generic Advertisement Service (GAS) provides functionality that enables non-AP STAs to discover the availability of and information related to desired network services, e.g., information about available SSPs and/or SSPNs or other external networks."</t>
  </si>
  <si>
    <t xml:space="preserve">Accept in principle.  See CID #4069.</t>
  </si>
  <si>
    <t xml:space="preserve">Original reads: "GAS defines a generic container to advertise network
services information over an IEEE 802.11 network." The service does not define a container, it uses a container the format of the contents of which is specified by an underlying protocol. </t>
  </si>
  <si>
    <t xml:space="preserve">Suggest: "GAS uses a generic container to exchange information over an IEEE 802.11 network related to available external networks and services." or something similar.</t>
  </si>
  <si>
    <t xml:space="preserve">Replace the sentence "GAS defines a generic container to advertise network services information over an IEEE 802.11 network." with "GAS uses a generic container to advertise network services' information over an IEEE 802.11 network."</t>
  </si>
  <si>
    <t xml:space="preserve">11.18</t>
  </si>
  <si>
    <t xml:space="preserve"> </t>
  </si>
  <si>
    <t xml:space="preserve">See comment RR2 and the discussion of STA states therein.  The misconception that a STA is in a state 1, 2, or 3 is evident in several places in clause 11.18.</t>
  </si>
  <si>
    <t xml:space="preserve">In all those instances, rewrite the text removing the concept that a STA is in a state (either 1, 2, or 3 as defined in clause 11.3).  See clause 11.3 in the base document, in particular the paragraph below Figure 11-6 to see that the state relates not to a particular STA, but it is "the current state existing between the source and destination STAs" so its related to the link between them.  </t>
  </si>
  <si>
    <t xml:space="preserve">On P63L6, delete the phrase "(State 1 or State 2)"
On P63L7, delete the phrase "(State 3)"
On P64L1, replace "State 3" with "the associated state"
On P64L3 replace "State 3" with "the associated state"
On P65L48 replace "State 3" with "the associated state"
On P65L51 replace "State 3" with "the associated state"
On P68L39, replace the phrase "d" with "the associated state"
On P68L50, replace "State 1, 2 or 3" with "all states (see 11.3)</t>
  </si>
  <si>
    <t xml:space="preserve">Throughout the revisions to clause 6, the words "At an AP" are used.  This is not appropriate as in 802.11, an AP is not a device, but a logical point within the 802.11 architecture (see Darwin Engwer's excellent presentation on this topic).  This is a conceptual error in thinking that requires changes throughout this clause and elsewhere in the draft.  Furthermore, assuming what is meant is "when considering transmissions from a STA that connects through an AP to a DS" then implicitly transmissions to non-AP STAs are being considered.  If that's the case, then the rate limiting being described in 6.2.1.1 is placing a limit on the rate of data transmission over the wireless interface, that is, a limit from the external network to the wireless device.  Why is the network, which is the entity prescribing the limit in the first place, sending data at a rate which exceeds its prescribed limit?  Secondly, assuming somehow data were arriving at the AP STA at a rate which exceeded the stated limit, why would the external network care at what rate the "AP STA" sent data to the non-AP STA (over the 802.11 wireless network)?</t>
  </si>
  <si>
    <t xml:space="preserve">If the intent is to place a limit on the data coming from the endpoint (non-AP STA), then rewrite the section as such.  Otherwise, remove the changes to 6.2.1.1</t>
  </si>
  <si>
    <t xml:space="preserve">A typical SSPN deployment scenario is a hot spot connected to a SSP's core network in which both the hot spot network and SSPN are in different administratitive domains--thus the traffic is traversing networks controlled by different administrative domains.  SSPs and WLAN access providers (aka hotspot operators) generally require the ability to control the rate of traffic flow through their respective networks. Also, the rate at which traffic is submitted to the networks is determined by the hosts (i.e., a wired server in the SSPN and the 802.11 non-AP STA).  The networks do not control the rate of traffic submission.  Lastly, some SSPs require the ability to charge subscribers fees proportional to the total amount or rate of traffic permitted.  For example, a SSP may charge $15/month for access up to 1Mbps and $25/month for access up to 10Mbps. For these reasons, the SSPN interface function includes rate limiting per the current text.</t>
  </si>
  <si>
    <t xml:space="preserve">Seok, Yongho</t>
  </si>
  <si>
    <t xml:space="preserve">LG Electronics</t>
  </si>
  <si>
    <t xml:space="preserve">What is P2P network? Is it different from Ad-hoc network ? 
It seems that P2P network is same with Ad-hoc network. 
Capability Information field alreay indicates whether this network is Ad-hoc network or not.
Remove P2P network network code.  </t>
  </si>
  <si>
    <t xml:space="preserve">Remove P2P network network code.  </t>
  </si>
  <si>
    <t xml:space="preserve">Remove AP Data, Time and Time Zone Information. 
PC and CE devices are already using NTP for synchronizing time. 
Also, mobile phone are already using GPS or A-GPS for synchronizing. 
Time resolution of these devices is enough good. 
Which devices require AP Date, Time and Time Zone? </t>
  </si>
  <si>
    <t xml:space="preserve">Remove AP Data, Time and Time Zone Information. </t>
  </si>
  <si>
    <t xml:space="preserve">Having this information may be useful in indoor environments where GPS signal is not available. It may also be useful in cold start cases, as it provides an instantaneous configuration, compared to minutes long time needed for first fix in case of GPS. And it provides time zone configuration.</t>
  </si>
  <si>
    <t xml:space="preserve">Remove IP Address type availability Information. 
This information is provided only when AP is working as DHCP server or NAT server and also it is a layer violation. </t>
  </si>
  <si>
    <t xml:space="preserve">Remove IP Address type availability Information. </t>
  </si>
  <si>
    <t xml:space="preserve">The IP address availability information can be used in the network selection procedure. If it is not known to the AP, it will be set to 'not known'.</t>
  </si>
  <si>
    <t xml:space="preserve">Stanley, Dorothy</t>
  </si>
  <si>
    <t xml:space="preserve">Aruba Networks</t>
  </si>
  <si>
    <t xml:space="preserve">Editing instructions indicate that a change is made to the paragraph in lines 9-13; however there are no change maks there. </t>
  </si>
  <si>
    <t xml:space="preserve">Either indicate the changes, or delete the paragraph.</t>
  </si>
  <si>
    <t xml:space="preserve">Is a "number of frames discarded" count needed?</t>
  </si>
  <si>
    <t xml:space="preserve">Was this considered, and the decision made that it was not needed?</t>
  </si>
  <si>
    <t xml:space="preserve">Yes the count is needed. Please see resolution for CID 4390</t>
  </si>
  <si>
    <t xml:space="preserve">Change from "if no HESSID is set or 9 if a HESSID is set" to "if no HESSID field is present or 9 if an HESSID field is present"</t>
  </si>
  <si>
    <t xml:space="preserve">As in comment</t>
  </si>
  <si>
    <t xml:space="preserve">"Peer to Peer" and "where one device assumes the role of AP" are not consistent with one another</t>
  </si>
  <si>
    <t xml:space="preserve">Change from "Peer to Peer" to "Personal device network" and delete "where one device assumes the role of AP"</t>
  </si>
  <si>
    <t xml:space="preserve">Change the network type to "Personal Device Network" and remove "where one device assumes the role of AP"
</t>
  </si>
  <si>
    <t xml:space="preserve">Moussa Bavafa &amp; Necati Canpolat</t>
  </si>
  <si>
    <t xml:space="preserve">"location capability is enabled" exactly how is this known?</t>
  </si>
  <si>
    <t xml:space="preserve">Do you mean that dot11RRMLCIMeasurementEnabled is set to true? That either the ES Civic or ES Geo bit in the Extended capabilities field is set? Other?</t>
  </si>
  <si>
    <t xml:space="preserve">Probably need a MIB variable for this?</t>
  </si>
  <si>
    <t xml:space="preserve">Is there an external reference that could replace the venue group and venue type tables? </t>
  </si>
  <si>
    <t xml:space="preserve">Add direct reference to external table.</t>
  </si>
  <si>
    <t xml:space="preserve">External reference is already provided on p19L35 [B33].</t>
  </si>
  <si>
    <t xml:space="preserve">"can operate transparently over air interface" is duplicated in lines51 and 54</t>
  </si>
  <si>
    <t xml:space="preserve">re-word</t>
  </si>
  <si>
    <t xml:space="preserve">Change from "is used to determine" to "are used to determine"</t>
  </si>
  <si>
    <t xml:space="preserve">Missing punctuation, line 62.</t>
  </si>
  <si>
    <t xml:space="preserve">Also p71l25</t>
  </si>
  <si>
    <t xml:space="preserve">Is it "Native GAS" or "GAS Native". Line 41 uses "GAS Native" while the title says "Native GAS". I think this terminology needs to be cleaned up. Table 7-43u indicates a "Native Query Protocol". 
The more I think about it, what is the value of the "native/non-native" distinction for GAS? If it is necessary to point out that the "Native Query Protocol" has certain attributes - such as being mandatory to support, and that the AP has the info locally, fine. That info can be captured in the description of the "Native Query Protocol". And GAS is just GAS, with the other supported protocols being optional to support.</t>
  </si>
  <si>
    <t xml:space="preserve">Change to refer to "GAS" only, delete "native/non-native" from GAS description. Keep the supported "Native Query Protocol", renaming it to "Local Query Protocol" or similar intuitive name.</t>
  </si>
  <si>
    <t xml:space="preserve">On L41, Change "GAS Native" to "Native GAS".</t>
  </si>
  <si>
    <t xml:space="preserve">11.18.2.2.1</t>
  </si>
  <si>
    <t xml:space="preserve">Change "Post" to "transmit"</t>
  </si>
  <si>
    <t xml:space="preserve">11.18.3</t>
  </si>
  <si>
    <t xml:space="preserve">Last sentence of this paragraph has an inconsistency - first part of the sentence refers to state 3, but last part of the sentence referes to sttes 1,2 and 3.</t>
  </si>
  <si>
    <t xml:space="preserve">Combine in a single sentence, for states 1,2,3</t>
  </si>
  <si>
    <t xml:space="preserve">Accept in principle.  See CID #4853.</t>
  </si>
  <si>
    <t xml:space="preserve">Change from "SSPN associated with" to "SSPN corresponding to"</t>
  </si>
  <si>
    <t xml:space="preserve">Change from "statistic information" to "statistics" and from "reports it" to "reports the statistics to"</t>
  </si>
  <si>
    <t xml:space="preserve">Typo - change "trustworth" to "trustworthy"</t>
  </si>
  <si>
    <t xml:space="preserve">11.18.4.1</t>
  </si>
  <si>
    <t xml:space="preserve">Change from "clause 8.1.3" to "8.1.3"</t>
  </si>
  <si>
    <t xml:space="preserve">As in comment, similar on page151 line50</t>
  </si>
  <si>
    <t xml:space="preserve">Delete "to the MLME"</t>
  </si>
  <si>
    <t xml:space="preserve">Change from "shall generate" to "shall issue"</t>
  </si>
  <si>
    <t xml:space="preserve">As the entire paragraph is inserted, no additional underlining is needed.</t>
  </si>
  <si>
    <t xml:space="preserve">Delete the underline of the MIB variable name</t>
  </si>
  <si>
    <t xml:space="preserve">Issue with "confident that this is the correct network". This network could be a rogue, as no authentication of the delivered data is provided.</t>
  </si>
  <si>
    <t xml:space="preserve">Delete "confident that this is the right network"</t>
  </si>
  <si>
    <t xml:space="preserve">T.2.2</t>
  </si>
  <si>
    <t xml:space="preserve">144</t>
  </si>
  <si>
    <t xml:space="preserve">"EBRxpedited bandwidth request"</t>
  </si>
  <si>
    <t xml:space="preserve">Change to "EBR"</t>
  </si>
  <si>
    <t xml:space="preserve">145</t>
  </si>
  <si>
    <t xml:space="preserve">Change from
In this case, an AP advertises location capability by inclusion of the wireless network management capability information
element with the Presence bit (B3) set to 1, in its Beacon management frame. A non-AP STA requests its location using the procedures of 11.0,8.6. Unlike an AP providing RRM capability, an AP Advertisement location capability via wireless network management
will not return an “incapable” response if the non-AP STA requests the “remote” location.
to
In this case, an AP advertises lits ability to provide its location in with Civic or Geo format by setting the ES CIVIC Location or ES Geo Location field in the Extended Capabilities Elelement to 1.
in the Beacon frame. A non-AP STA requests its location using the procedures in 11.0.8.6. Unlike an AP providing RRM capability, an AP Advertisement location capability 
will not return an “incapable” response if the non-AP STA requests the “remote” location.</t>
  </si>
  <si>
    <t xml:space="preserve">Change from "two methods defined" to "two methods described"</t>
  </si>
  <si>
    <t xml:space="preserve">Line 30, delete "defined the"
Line 37, delete "using sequence"
Line 47, change from "make a Native GAS Query mechanism" to "use the Native Query Protocol"
Line 52, Delete "In order"</t>
  </si>
  <si>
    <t xml:space="preserve">T.2.3</t>
  </si>
  <si>
    <t xml:space="preserve">Change fron "TSPEC Request" to "TSPEC element"</t>
  </si>
  <si>
    <t xml:space="preserve">First word in title is misspelled, should be "Emergency"</t>
  </si>
  <si>
    <t xml:space="preserve">T.2.5</t>
  </si>
  <si>
    <t xml:space="preserve">147</t>
  </si>
  <si>
    <t xml:space="preserve">Change from "initiate" to "initiates"</t>
  </si>
  <si>
    <t xml:space="preserve">T.3.1</t>
  </si>
  <si>
    <t xml:space="preserve">What is a "AAA  Agent"?</t>
  </si>
  <si>
    <t xml:space="preserve">Change to "AAA Client"</t>
  </si>
  <si>
    <t xml:space="preserve">Change from "They are stored" to "The SSPN Interface Parameters are stored". Delete "for interworking purpose". Change from "SME" to "the SME"</t>
  </si>
  <si>
    <t xml:space="preserve">T.3.1.1</t>
  </si>
  <si>
    <t xml:space="preserve">Change from
It is requested
by the external network operation, e.g., a 3GPP network, for fraud prevention.
To
It can be requested
by the external network, e.g., a 3GPP network, for fraud prevention.</t>
  </si>
  <si>
    <t xml:space="preserve">153</t>
  </si>
  <si>
    <t xml:space="preserve">Change from "goes to and from a specific STA" to "transmitted to and received from a non-AP STA". </t>
  </si>
  <si>
    <t xml:space="preserve">Stephens, Adrian</t>
  </si>
  <si>
    <t xml:space="preserve">Intel Corporation</t>
  </si>
  <si>
    <t xml:space="preserve">"shall set the QoSMap bit in the Extended"
It is a mistake to encode the size of the field implicitly into references to the field.  The fact that it's stored in a single bit is not relevant to the text at this point and creates a conflict if the size of the field should subsequently be changed.</t>
  </si>
  <si>
    <t xml:space="preserve">Review all uses of "bit" in the draft.  Unless specifically refering to the size of a field,  they should be replaced with "field/subfield" as appropriate.
There are 70 occurances of bit,  and most of them need to be replaced.</t>
  </si>
  <si>
    <t xml:space="preserve">The editing instruction is non-standard.  There are no change marks.</t>
  </si>
  <si>
    <t xml:space="preserve">Change instruction to "Change the list in A.2.2 as follows:"
And underline the line for IW.</t>
  </si>
  <si>
    <t xml:space="preserve">There is no editing instruction for 11.19</t>
  </si>
  <si>
    <t xml:space="preserve">Probably the best thing to do is extend the instruction before the 11.18 insert to also include 11.19</t>
  </si>
  <si>
    <t xml:space="preserve">The subcluase 11.19 was moved to 11.18.6 where editing instruction is provided.</t>
  </si>
  <si>
    <t xml:space="preserve">Remove the editorial note.   The number is the best we can manage as a group of editors.   And it is not the Technical Editor's job to assign clause numbers in amendments.</t>
  </si>
  <si>
    <t xml:space="preserve">Remove the editorial note at head of Clause 21</t>
  </si>
  <si>
    <t xml:space="preserve">The positioning of Clause 21 here is probably wrong.   It appears to relate to MAC management,  and therefore should be near clause 11,  perhaps as 11B.</t>
  </si>
  <si>
    <t xml:space="preserve">Reposition and renumber as necessary.</t>
  </si>
  <si>
    <t xml:space="preserve">10.3.39.1.2</t>
  </si>
  <si>
    <t xml:space="preserve">"per table ..."
 This draft should not use a foreign (latin) word when there are clearer alternatives in the Queen's English.</t>
  </si>
  <si>
    <t xml:space="preserve">Replace "per" by "As defined in"
Seek and destroy any other occurances of "per".</t>
  </si>
  <si>
    <t xml:space="preserve">"When a non-AP STA receives such unsolicited QoS Map information, its MLME generates a MLME-QoSMap.confirm to the STA’s SME."
No No No No No No.  Don't do this. 
The point is that .confirms are a response to a .request.  That's how the interface works.  Each .request should generate precisely one .confirm.   Break this rule and truly bad things will happen - the sky will fall,  the editor will break out in boils and the chair's hair will fall out.</t>
  </si>
  <si>
    <t xml:space="preserve">Create a new primitive MLME-QoSMapUnsolicited.indication which looks just like the QoSMap.confirm with "when generated" set to when it receives an unsolicited QoSMap frame from the AP.</t>
  </si>
  <si>
    <t xml:space="preserve">See CID #4383.</t>
  </si>
  <si>
    <t xml:space="preserve">10.3.40.2.3</t>
  </si>
  <si>
    <t xml:space="preserve">"This primitive is generated by the SME as a result of an MLME-QoSMap.request primitive indicating the result
of that request." - no it's not.</t>
  </si>
  <si>
    <t xml:space="preserve">SME-&gt;MLME</t>
  </si>
  <si>
    <t xml:space="preserve">The text in 11.18.4 creates a hanging subclause.   The IEEE-SA style guide specifically disallows hanging subclauses.</t>
  </si>
  <si>
    <t xml:space="preserve">Move the text in 11.18.4 into a new subclause 11.18.4.1 General.
Check &amp; Fix all other subclauses for hanging subclauses -i.e. a subclause that includes both text and one or more embedded subclauses.</t>
  </si>
  <si>
    <t xml:space="preserve">11.18.4.</t>
  </si>
  <si>
    <t xml:space="preserve">"have a trustworth channel"
Creative English</t>
  </si>
  <si>
    <t xml:space="preserve">Do a spell check of the entire document and destroy neologisms</t>
  </si>
  <si>
    <t xml:space="preserve">I question the value of having a count limit,  rather than a rate limit (e.g. bytes per minute).
However,  that aside,   this subclause is inconsistent with what to do when a limit is reached.   The individual variable descriptions say "delete the TS".  The para below them says "shall terminate the connection" and  "disassociate".   
If "shall disassociate" is correct,  the "shall" statements in the individual variables are redundant - i.e. there is no point tearing down a TS and then disassociating. 
If the "shall delete all admitted TSs on this..." is correct,  the para following the variable list is incorrect.</t>
  </si>
  <si>
    <t xml:space="preserve">I prefer the less draconian alternative.    Delete the para starting:
"When a non-AP STA has exceeded the resource limits listed above, the AP..."</t>
  </si>
  <si>
    <t xml:space="preserve">delete the sentence on line 39, as suggested</t>
  </si>
  <si>
    <t xml:space="preserve">The references to 802.11r are both unnecessary and dangerous.
The baseline includes all of the material declared to be the baseline on the title page.  There is no need to indicate where a particular subclause comes from.  Embedding page numbers is dangerous.
It also seems that the IEEE-SA like the editing instruction to cite subclause number,  even though it is preceded by a heading which provides adequate context (IMHO).</t>
  </si>
  <si>
    <t xml:space="preserve">Replace the second editing instruction with "Change the third paragraph of 11A.11.2 as follows:"
This can be preceded by an editorial note,  which disappears some way into the ballot saying:
EDITORIAL NOTE-11A.11.2 is located in IEEE Std 802.11r-2008.
Make similar changes wherever 802.11r is referenced.</t>
  </si>
  <si>
    <t xml:space="preserve">The original editing instruction was perfect.   See my comment on 11A.11</t>
  </si>
  <si>
    <t xml:space="preserve">Reverse the changes made in D4 to the editing instruction.</t>
  </si>
  <si>
    <t xml:space="preserve">21.3.2.5.3</t>
  </si>
  <si>
    <t xml:space="preserve">I realize that there's been a transition of terminology from "event" to ".indication".  It's not quite complete.
Strictly these are primitives,  not events.  OK,  emitting a primitive may be construed as an "event".</t>
  </si>
  <si>
    <t xml:space="preserve">For ESS-Link-Up,  add ".indication"
Then either delete "event" or replace with "primitive" throughout this table.</t>
  </si>
  <si>
    <t xml:space="preserve">Add ".indication" as per comment, and replace "event" with "primitive"</t>
  </si>
  <si>
    <t xml:space="preserve">Resolution is not clear - not specifying correct location</t>
  </si>
  <si>
    <t xml:space="preserve">What is the new material in 6.2.1 doing?    As this subclause is not associated with an editing instruction, it is unnecessary.   Quoting excessive baseline material is dangerous as it may lead to unintentional changes to the baseline by misquoting incorrectly.</t>
  </si>
  <si>
    <t xml:space="preserve">Remove redundant quoted baseline material here and elsewhere wherever it occurs.</t>
  </si>
  <si>
    <t xml:space="preserve">"Bit 0 is reserved for STAs and is set to 0."
There is no need to define "reserved".   7.1 in the baseline adequately defines rules for such fields.</t>
  </si>
  <si>
    <t xml:space="preserve">Remove here and elsewhere language such as "is set to 0 on transmit and ignored on receive" replacing with "is reserved".</t>
  </si>
  <si>
    <t xml:space="preserve">"the first three octets of the Vendor-Type field are set to zero."
Because octets are numbered in order of increasing significance (i.e. little endian) this means that the highest order octet in the field carries the once octet of data.   My guess is many people won't read it that way.   That's the prolem when you try and mix an interpretation as a number and as an octet string.</t>
  </si>
  <si>
    <t xml:space="preserve">Either show the structure for the two cases of expanded and non-expanded.   Or add "(i.e. least significant three octets)" in this phrase.</t>
  </si>
  <si>
    <t xml:space="preserve">Rewrite as "the three most significant octets of the Vendor-Type field are set to zero."</t>
  </si>
  <si>
    <t xml:space="preserve">"it shall distribute the broadcast/group addressed message shall be distributed" - it's English,  but not as we know it, Jim.</t>
  </si>
  <si>
    <t xml:space="preserve">delete "shall be distributed"</t>
  </si>
  <si>
    <t xml:space="preserve">"The When dot11SspnInterfaceEnabled is false"</t>
  </si>
  <si>
    <t xml:space="preserve">Delete "the"</t>
  </si>
  <si>
    <t xml:space="preserve">"The STA originating the message shall receive the message as a broadcast/group addressed message. Therefore, all STAs shall filter out broadcast/group addressed messages that contain their address as the source address."
This appears to be contradictory:  1.  receive it.   2.  don't receive it (i.e. fiter it)</t>
  </si>
  <si>
    <t xml:space="preserve">Replace first cited sentence with "The STA originating the message can receive the message as a broadcast/group addressed message."</t>
  </si>
  <si>
    <t xml:space="preserve">The inserted text uses the word "message".  But it is not clear what a message is.</t>
  </si>
  <si>
    <t xml:space="preserve">Replace "message" with MSDU throughout,  or if it is not an MSDU,  define what it is.</t>
  </si>
  <si>
    <t xml:space="preserve">This would imply changing the baseline document. The task group suggests that this comment is redirected to TGmb</t>
  </si>
  <si>
    <t xml:space="preserve">"MSDUs shall be propagated throughout the ESS only if dot11NonApStaAuthSourceMulticast in the dot11InterworkingEntry identified by the source MAC address of the frame"
An MSDU is not a frame.  Therefore there is no antecedent of the "the frame" which is part of this normative statement.
I suggest that the authors of TGu contributions pay more attention their use of message, frame, MSDU... in future.</t>
  </si>
  <si>
    <t xml:space="preserve">Indicate which frame.  Or replace "frame" with MSDU.</t>
  </si>
  <si>
    <t xml:space="preserve">Amend 11-08-1374 to reflect new text for this clause</t>
  </si>
  <si>
    <t xml:space="preserve">The Dot11StationConfigEntry structure definition does not correctly quote existing material,  i.e. it doesn't include the variables added by at least TGk, TGr and TGn.   The number of the object definions based on dot11StationConfigEntry must follow on from any numbering in these amendments (TGn uses 94).</t>
  </si>
  <si>
    <t xml:space="preserve">Update the material to quote the cumulative baseline correctly.  Update numbering.</t>
  </si>
  <si>
    <t xml:space="preserve">The references to 802.11-2007 are unncessary and dangerous.  For example the instruction to add "just before the end of the mib in IEEE-2007" will position the material before any additions made by TGk, TGr and TGn.   And if one of those had made the same instruction,  there would be conflict.</t>
  </si>
  <si>
    <t xml:space="preserve">Remove all references to 802.11-2007 from Annex D.</t>
  </si>
  <si>
    <t xml:space="preserve">The capitalization of the variable names introduced by TGu is internally inconsistent - e.g. "dot11NaiRealm" vs "dot11NAIRealm",  and also inconstent with the baseline.
The convention that seems to apply in the baseline is to upper case initial words, and preserve upper case in abbreviations.   According to this we'd have:    dot11NAIRealm (upper case NAI) and dot11APCivicLocationRdsec (upper case AP), dot11NonAPStaBackgroundOctetCount (upper case AP), dot11APLCIAltitudeResolution (upper case AP and LCI)</t>
  </si>
  <si>
    <t xml:space="preserve">Review all MIB variable names and confirm to the baseline convention.   Update all references appropriately.</t>
  </si>
  <si>
    <t xml:space="preserve">TGn has an annex T.</t>
  </si>
  <si>
    <t xml:space="preserve">Number this as some annex that doesn't collide with preceding amendments.</t>
  </si>
  <si>
    <t xml:space="preserve">renamed "Annex T" to "Annex U"</t>
  </si>
  <si>
    <t xml:space="preserve">"(Re)-Association" is used in this draft consistently.  The baseline uses "(Re)Association" without the hyphen (although I prefer to spell it out)</t>
  </si>
  <si>
    <t xml:space="preserve">Replace (Re)-Assocition with either:  "(Re)Association" or "Association or Reassociation"</t>
  </si>
  <si>
    <t xml:space="preserve"> The bookmarks in the pdf from 10.3 onwards are especially creative.</t>
  </si>
  <si>
    <t xml:space="preserve">Make them reflect the TOC structure.</t>
  </si>
  <si>
    <t xml:space="preserve">T.1</t>
  </si>
  <si>
    <t xml:space="preserve">" A business woman"
The IEEE-SA style guide prefers gender-neutral language (see style guide 13.3).
Same issue at start of T.1.2.
Use of "she" by itself is deprecated.</t>
  </si>
  <si>
    <t xml:space="preserve">replace with "A business person" or "A vendor"
replace "A woman" with "A person"
Replace "she" with "he or she"
Replace "her" with "his or her"
Or reword to avoid the use of personal pronouns.</t>
  </si>
  <si>
    <t xml:space="preserve">Figure T-1 uses colour and shading.  Both of which should not be present in technical figures.</t>
  </si>
  <si>
    <t xml:space="preserve">Redraw in strictly black and white.</t>
  </si>
  <si>
    <t xml:space="preserve">There are two T.3s.</t>
  </si>
  <si>
    <t xml:space="preserve">Take one of them out and shoot it.   Or renumber.</t>
  </si>
  <si>
    <t xml:space="preserve">Figure T-3 uses shading.  Also the text is a little bit squashed up.</t>
  </si>
  <si>
    <t xml:space="preserve">Remove shading.  Add more horizontal space to the text,  or make the aspect ratio 1:1.</t>
  </si>
  <si>
    <t xml:space="preserve">Figure T-2 using shading. Also the text is unnecessarily small and spaced out.</t>
  </si>
  <si>
    <t xml:space="preserve">Remove shading.   Make text larger and adjust spacing to something approximating normal text, or make the aspect ratio 1:1.</t>
  </si>
  <si>
    <t xml:space="preserve">Stephenson, Dave</t>
  </si>
  <si>
    <t xml:space="preserve">41-44</t>
  </si>
  <si>
    <t xml:space="preserve">The sentence beginning on this line should be modified to read, “ Interworking Service enables aiding network discovery and selection by non-AP STAs, information transfer from external networks using QoS Mapping and a general mechanism for the provision of emergency services.”.</t>
  </si>
  <si>
    <t xml:space="preserve">Change it.</t>
  </si>
  <si>
    <t xml:space="preserve">Changed the text to "Defines functions and procedures aiding network discovery and selection by non-AP STAs, information transfer from external networks using QoS Mapping and a general mechanism for the provision of emergency services."</t>
  </si>
  <si>
    <t xml:space="preserve">64-65</t>
  </si>
  <si>
    <t xml:space="preserve">The citation for RFC 2903 should be moved to Annex P; it can't be a normative reference as it's an experimental RFC.</t>
  </si>
  <si>
    <t xml:space="preserve">Move it.</t>
  </si>
  <si>
    <t xml:space="preserve">Missing the word “a”.  Change the definition to read “Information that specifieis a user's access ...”</t>
  </si>
  <si>
    <t xml:space="preserve">Per comment.</t>
  </si>
  <si>
    <t xml:space="preserve">57-58</t>
  </si>
  <si>
    <t xml:space="preserve">The definition has awkward wording/punctuation.  Change the first sentence to read “The identifier for a set of BSSs in which each and every member of the set provides access to the same external network.”
</t>
  </si>
  <si>
    <t xml:space="preserve">1-4</t>
  </si>
  <si>
    <t xml:space="preserve">The second sentence should be amended to read “Interworking service assists non-AP STAs in selecting an appropriate ESS, using proper QoS for transmission, and for access to emergency services.”</t>
  </si>
  <si>
    <t xml:space="preserve">As suggested.
</t>
  </si>
  <si>
    <t xml:space="preserve">ifrastructure is misspelled.</t>
  </si>
  <si>
    <t xml:space="preserve">Spell it “infrastructure”.</t>
  </si>
  <si>
    <t xml:space="preserve">Missing the word “the”.  Add it as follows, “User permissions transferred between the SSPN and ...”</t>
  </si>
  <si>
    <t xml:space="preserve">The sentence beginning “The Interworking services ...” is misleading because it states there are multiple of them (i.e., services is plural).  Change the beginning of the sentence to “Interworking service allows non-AP ...”</t>
  </si>
  <si>
    <t xml:space="preserve">QoS mapping can work for any external network, not just SSPNs.</t>
  </si>
  <si>
    <t xml:space="preserve">Change the sentence “The Interworking Service provides QoS mapping for SSPNs.” to “The Interworking Service provides QoS mapping for SSPNs or other external networks.”.</t>
  </si>
  <si>
    <t xml:space="preserve">5-6</t>
  </si>
  <si>
    <t xml:space="preserve">The last sentence in the paragraph which begins “The permission to use a certain DN is communicated ...” should be deleted.  As far as I can tell, there is no method in 802.11u to accomplish this.</t>
  </si>
  <si>
    <t xml:space="preserve">44-49</t>
  </si>
  <si>
    <t xml:space="preserve">The bullet “Interworking Services between the AP and the SSPN” is a recursive definition (since the paragraph itself is defining interworking functions.</t>
  </si>
  <si>
    <t xml:space="preserve">Change the bullet to read “SSPN Interface service between the AP and the SSPN”.
With this change, a second change is required on Line 47.  Change the sentence on line 47 beginning with “The Interworking Service supports ...” to “The SSPN Interface service supports ...”</t>
  </si>
  <si>
    <t xml:space="preserve">60-61</t>
  </si>
  <si>
    <t xml:space="preserve">Change the sentence “Since, in general, each SSPN may have its own layer-3 end-to-end packet marking practice (e.g., DSCP usage conventions), a means to re-map the SSPN service levels to a common over-the-air service level is necessary” to “Since, in general, each SSPN  or other external network may have its own layer-3 end-to-end packet marking practice (e.g., DSCP usage conventions), a means to re-map the layer-3 service levels to a common over-the-air service level is necessary”.
</t>
  </si>
  <si>
    <t xml:space="preserve">20-21</t>
  </si>
  <si>
    <t xml:space="preserve">The sentence has awkard wording.</t>
  </si>
  <si>
    <t xml:space="preserve">Change the paragraph to read “It supports more informed decision making about an IEEE 802.11 infrastructure with which to associate. This is generally more efficient than requiring a non-AP STA to associate with an AP before discovering the information and then deciding whether or not to stay associated.”</t>
  </si>
  <si>
    <t xml:space="preserve">There is a spurious “:” in the text.</t>
  </si>
  <si>
    <t xml:space="preserve">There is a spurious “the,” in the text.</t>
  </si>
  <si>
    <t xml:space="preserve">9-14</t>
  </si>
  <si>
    <t xml:space="preserve">This paragraph should be bulleted (e.g., like the paragraph in lines 16-22).</t>
  </si>
  <si>
    <t xml:space="preserve">Fix it.</t>
  </si>
  <si>
    <t xml:space="preserve">7.2.3.5</t>
  </si>
  <si>
    <t xml:space="preserve">The MIB variable is incorrect.</t>
  </si>
  <si>
    <t xml:space="preserve">Change dot11InterworkingServiceEnabled to dot11QosMapEnabled.</t>
  </si>
  <si>
    <t xml:space="preserve">Table caption is incorrect—it should say “Re-association”</t>
  </si>
  <si>
    <t xml:space="preserve">There is a spurious “the” in the text.</t>
  </si>
  <si>
    <t xml:space="preserve">Change the sentence to read “... is set to 1 to indicate the STA supports Interworking service as ...”</t>
  </si>
  <si>
    <t xml:space="preserve">19-54</t>
  </si>
  <si>
    <t xml:space="preserve">This clause is incorrectly number and in the wrong place.</t>
  </si>
  <si>
    <t xml:space="preserve">Change clause number to 7.3.2.27 and move it accordingly.</t>
  </si>
  <si>
    <t xml:space="preserve">There is a missing reference for roaming consortium.</t>
  </si>
  <si>
    <t xml:space="preserve">Add it.</t>
  </si>
  <si>
    <t xml:space="preserve">The word “set” (used in two places) is confusing.  Set, in this specification, is generally used to assign a value.  Here, the issue is whether a HESSID field is included in the element.</t>
  </si>
  <si>
    <t xml:space="preserve">Change “set” to “present” (2 places).</t>
  </si>
  <si>
    <t xml:space="preserve">The number of octets in the length field is 1 (and not 3 or 9 as the text states).</t>
  </si>
  <si>
    <t xml:space="preserve">Change the value to 1.</t>
  </si>
  <si>
    <t xml:space="preserve">48-50</t>
  </si>
  <si>
    <t xml:space="preserve">Why is it required to set the Internet bit to 0 when the network type is other than 2, 3 or 14?  This is an unnecessary restriction.  </t>
  </si>
  <si>
    <t xml:space="preserve">Remove this paragraph.</t>
  </si>
  <si>
    <t xml:space="preserve">Removed the restrictions.
See 11-08-1343/r1</t>
  </si>
  <si>
    <t xml:space="preserve">Instead of stating that “Expedited Bandwidth Request Service capability field is set to 1”, it would be more consistent with the previous line to say “dot11EbrEnabled is true”.</t>
  </si>
  <si>
    <t xml:space="preserve">Change the text.</t>
  </si>
  <si>
    <t xml:space="preserve">The number of octets in the Advertisement Protocol ID is variable, not 1.  See P22L62.</t>
  </si>
  <si>
    <t xml:space="preserve">Per commenter.
Also change in Figure 7-95ap, the number of octets from "2" to "variable" for the Advertisement Protocol Tuple fields.</t>
  </si>
  <si>
    <t xml:space="preserve">1-2</t>
  </si>
  <si>
    <t xml:space="preserve">The HESSID present bit is no longer in the Interworking element.</t>
  </si>
  <si>
    <t xml:space="preserve">51-54</t>
  </si>
  <si>
    <t xml:space="preserve">The sentence beginning with “When one or more vendor-specific elements are included ...” is out of place.</t>
  </si>
  <si>
    <t xml:space="preserve">Move this sentence to the end of P23L2.</t>
  </si>
  <si>
    <t xml:space="preserve">The description of Emergency Public Identifier has no length information; this in conjunction with the lack of length information for Emergency Public Password make this element un-parsable.</t>
  </si>
  <si>
    <t xml:space="preserve">Add the text.</t>
  </si>
  <si>
    <t xml:space="preserve">Trivial submission required to re-draw figures</t>
  </si>
  <si>
    <t xml:space="preserve">The description of Emergency Public Password does not contain any length information.  This, in conjunction with the lack of information on Emergency Public identifier makes this element un-parsable.</t>
  </si>
  <si>
    <t xml:space="preserve">See CID 4738</t>
  </si>
  <si>
    <t xml:space="preserve">The number of octets in for Emergency Authentication Tunnelled Type should be “0, 2 or 7” per the text.</t>
  </si>
  <si>
    <t xml:space="preserve">The maximum number of exception elements should be increased to 16 to give more flexibility.  Now that the element is no longer in the beacon, there is not the beacon bloat issue.  So I can't see a reason the protocol should constrain the number of exception elements to 8.</t>
  </si>
  <si>
    <t xml:space="preserve">See CID #4006. Resolution is given in document 11-08-1381r2</t>
  </si>
  <si>
    <t xml:space="preserve">The redline version of the 802.11u-d4 (showing changes from d3) deleted the following text “Any packet to be transmitted by a non-AP STA whose DSCP does not match any of the DSCP Ranges or DSCP Exception elements is transmitted with UP=0.”  </t>
  </si>
  <si>
    <t xml:space="preserve">This was an editing mistake and this text should not have been deleted.  Replace the text.</t>
  </si>
  <si>
    <t xml:space="preserve">The word “Roaming” was erroneously deleted from the clause header.</t>
  </si>
  <si>
    <t xml:space="preserve">The editor failed to include approved submission 11-08-890r0 in this draft.</t>
  </si>
  <si>
    <t xml:space="preserve">Add the submission.</t>
  </si>
  <si>
    <t xml:space="preserve">The editor failed to include approved submission 11-08-887r0 in this draft.</t>
  </si>
  <si>
    <t xml:space="preserve">The number of octets in the Info ID #1 field should be 2 (not 1).</t>
  </si>
  <si>
    <t xml:space="preserve">see 4225</t>
  </si>
  <si>
    <t xml:space="preserve">The descripton for the value of the length field is incorrect.</t>
  </si>
  <si>
    <t xml:space="preserve">Amend the text to read “The Length field is a two-octet field whose value is equal to 2 plus 2 times the number of Info IDs present.”</t>
  </si>
  <si>
    <t xml:space="preserve">Given the 3 octets used for language code, the maximum size of the venue name is 252 octets, not 255.</t>
  </si>
  <si>
    <t xml:space="preserve">See CID #4560.</t>
  </si>
  <si>
    <t xml:space="preserve">50-55</t>
  </si>
  <si>
    <t xml:space="preserve">The description of language code is confusing.</t>
  </si>
  <si>
    <t xml:space="preserve">Amend the text as follows: The language code field is an ISO-14962-1997 [B43] encoded string that defines the language used in the venue name field.  The language code field is a two or three character language code selected from ISO-639 [B44]. “
</t>
  </si>
  <si>
    <t xml:space="preserve">Why is 3 zeros reserved to signal that no language is specified?  The language should always be known.</t>
  </si>
  <si>
    <t xml:space="preserve">There is no description of Emergency Information data for the Public Credentials.  Also, there is no description of why there a two or more instances of this field permitted.</t>
  </si>
  <si>
    <t xml:space="preserve">Add descriptive text.</t>
  </si>
  <si>
    <t xml:space="preserve">The value of the length field should state 2 plus … since this is more clear--the status code is not variable length, it is always 2 octets.</t>
  </si>
  <si>
    <t xml:space="preserve">Why is no DNS name included in this element when the network authentication type indicator value = 3?</t>
  </si>
  <si>
    <t xml:space="preserve">Add DNS name if it should be present.</t>
  </si>
  <si>
    <t xml:space="preserve">In DNS Re-direct, the DNS server responds with a CNAME of the re-directed target instead of the address of the resource that was looked up.  Therefore, a DNS name is not required.</t>
  </si>
  <si>
    <t xml:space="preserve">There is no description of Network Authentication Type Indicator data.  What is the format of this field and exactly what information do they supply.</t>
  </si>
  <si>
    <t xml:space="preserve">The text does not state whether a re-direct URL can be included for network authentication type indicator values other than 2.</t>
  </si>
  <si>
    <t xml:space="preserve">Clarify the text.</t>
  </si>
  <si>
    <t xml:space="preserve">Add the following sentence after the 1st sentence on P33L56: "If the Network Authentication Type indicator value is other than 2, a re-direct URL is not included."</t>
  </si>
  <si>
    <t xml:space="preserve">1-12</t>
  </si>
  <si>
    <t xml:space="preserve">Figuure 7-95bf should precede the description of Network Authentication Type Indicator value on P32L54.</t>
  </si>
  <si>
    <t xml:space="preserve">Move the text.</t>
  </si>
  <si>
    <t xml:space="preserve">Missing cross reference between the "( )".</t>
  </si>
  <si>
    <t xml:space="preserve">There is missing text.</t>
  </si>
  <si>
    <t xml:space="preserve">Amend the sentence to read, "The length of the information field (n) is 3 ≤ n ≤ the maximum MMPDU size."</t>
  </si>
  <si>
    <t xml:space="preserve">The status code should not be present. It wasn't present in the submission (11-08-1028r4).</t>
  </si>
  <si>
    <t xml:space="preserve">The OUI is not an optional field in a vendor specific element.</t>
  </si>
  <si>
    <t xml:space="preserve">Remove the text.</t>
  </si>
  <si>
    <t xml:space="preserve">The number of octets for Vendor Specific Content should be "n-3"</t>
  </si>
  <si>
    <t xml:space="preserve">There should be another vendor-specific native query protocol element for a vendor-specific response.</t>
  </si>
  <si>
    <t xml:space="preserve">The time zone field should have a length to make the field easier to parse.</t>
  </si>
  <si>
    <t xml:space="preserve">The AP Date, Time and Time Zone Information element does have a length field, and the time field also has a length field. This makes redundant the need for a length field for the time zone field.</t>
  </si>
  <si>
    <t xml:space="preserve">1-65</t>
  </si>
  <si>
    <t xml:space="preserve">The format of the date/time/timezone should be aligned between 802.11u and 802.11v amendments.</t>
  </si>
  <si>
    <t xml:space="preserve">Align the text.</t>
  </si>
  <si>
    <t xml:space="preserve">The value of the length field should be 3 octets.</t>
  </si>
  <si>
    <t xml:space="preserve">4-11</t>
  </si>
  <si>
    <t xml:space="preserve">Split the concatenated example into two separate examples and associate the explanatory text with each example.</t>
  </si>
  <si>
    <t xml:space="preserve">The acronyms EST, EDT, UTC should be defined in clause 4.</t>
  </si>
  <si>
    <t xml:space="preserve">Clarify whether this is a proper worldwide standard.  For example, in Europe the term is "summertime", not daylight saving time.</t>
  </si>
  <si>
    <t xml:space="preserve">The address type (IPv4, IPv6, port restricted Public IPv4 and NATed Private IPv4) should all be defined in text and should cite the RFC which defines exactly what it is.</t>
  </si>
  <si>
    <t xml:space="preserve">IPv4 and IPv6 addresses are well known even without references. Port-restricted addresses have no RFC number yet (exist only in form of I-Ds)</t>
  </si>
  <si>
    <t xml:space="preserve">4-5</t>
  </si>
  <si>
    <t xml:space="preserve">The phrase "and also the transit networks which can be used to reach those SSPs" should be deleted.  It was not present in the submission (11-08-1085r2).</t>
  </si>
  <si>
    <t xml:space="preserve">The dialog token is use for the complete GAS exchange (Initial request/response and comeback request/response)--however, the text indicates it is used only in the initial request/response.</t>
  </si>
  <si>
    <t xml:space="preserve">Delete the text "for the GAS Initial Request and Response frame exchange".</t>
  </si>
  <si>
    <t xml:space="preserve">The text shown does not match the approved submission (11-08-1028r4).</t>
  </si>
  <si>
    <t xml:space="preserve">Delete the phrase "when the group addressed delivery method is used or".</t>
  </si>
  <si>
    <t xml:space="preserve">The GAS Query ID is no longer used.</t>
  </si>
  <si>
    <t xml:space="preserve">Replase GAS Query ID with Dialog Token.</t>
  </si>
  <si>
    <t xml:space="preserve">In Table 7-57ad replace "GAS Query ID" with "Dialog Token"
Delete the paragraph on GAS Query ID (P44L1-2).
Add the following paragraph after the Action field paragraph: "The Dialog Token field is copied from the corresponding GAS Initial Request Action frame." </t>
  </si>
  <si>
    <t xml:space="preserve">The type of GAS Comeback action frame was not specified.</t>
  </si>
  <si>
    <t xml:space="preserve">Amend the text to read, "… that another GAS Comeback Request action frame …"</t>
  </si>
  <si>
    <t xml:space="preserve">The text states that a GAS Comeback action frame exchange should be performed (meaning both Request and Response).</t>
  </si>
  <si>
    <t xml:space="preserve">The word "process" should be changed to "progress".</t>
  </si>
  <si>
    <t xml:space="preserve">Since the GAS Query ID is no longer used, this sentence should be deleted and replaced with a description of the Dialog Token (stating it is the same value as in the GAS Initial Request action frame).</t>
  </si>
  <si>
    <t xml:space="preserve">12-19</t>
  </si>
  <si>
    <t xml:space="preserve">The query resquest field is no longer present in this action frame.</t>
  </si>
  <si>
    <t xml:space="preserve">Delete this paragraph and replace it with "The Query Response length field is defined in Figure 7-101s. The value of the Query Response length field is set to the total number of octets in the Query Response field."</t>
  </si>
  <si>
    <t xml:space="preserve">11-16</t>
  </si>
  <si>
    <t xml:space="preserve">The wording of the first sentence is dorked up.  It is not per the approved submission (11-08-1106r).</t>
  </si>
  <si>
    <t xml:space="preserve">Copy the correct text from the submission.</t>
  </si>
  <si>
    <t xml:space="preserve">The wrong MIB variable is cited.</t>
  </si>
  <si>
    <t xml:space="preserve">Change dot11InterworkingServiceEnabled to dot11SspnInterfaceEnabled.</t>
  </si>
  <si>
    <t xml:space="preserve">19-24</t>
  </si>
  <si>
    <t xml:space="preserve">This behavior is not conditioned on dot11SspnInterfaceEnabled which means that legacy (non 802.11u capable) become non-compliant.</t>
  </si>
  <si>
    <t xml:space="preserve">non-AP STAs have dot11SspnInterfaceEnabled set to 0 (table 7-42s)</t>
  </si>
  <si>
    <t xml:space="preserve">51-65</t>
  </si>
  <si>
    <t xml:space="preserve">The parenthetial expression "(Interworking only)" is ambiguous.</t>
  </si>
  <si>
    <t xml:space="preserve">Replace with dot11InterworkingServiceEnabled set to true.</t>
  </si>
  <si>
    <t xml:space="preserve">See CID #4134.</t>
  </si>
  <si>
    <t xml:space="preserve">7-15</t>
  </si>
  <si>
    <t xml:space="preserve">The text shows incorrect editing.  The first instance of "REJECTED_WITH_SUGGESTED_CHANGES" should not be in strike-thru text since it is already present in 802.11-2007.  The 2nd instance of "REJECTED_WITH_SUGGESTED_CHANGES" is unnecessary.</t>
  </si>
  <si>
    <t xml:space="preserve">40-42</t>
  </si>
  <si>
    <t xml:space="preserve">The value of the dialog token (set by the AP) is always 0.</t>
  </si>
  <si>
    <t xml:space="preserve">44-45</t>
  </si>
  <si>
    <t xml:space="preserve">In 802.11u-d4.0-redline, the sentence "The Interworking Services are not supported in an IBSS" has been deleted.  This is an editing mistake.</t>
  </si>
  <si>
    <t xml:space="preserve">Re-insert the text or point out the submission in which it was changed.</t>
  </si>
  <si>
    <t xml:space="preserve">in D4.0 P6L8 it is already stated as "NOTE—Interworking Services are not supported in an IBSS." 
The one on 11.18 P87L58 was duplicate. Hence it is not needed.</t>
  </si>
  <si>
    <t xml:space="preserve">11.7.1.2</t>
  </si>
  <si>
    <t xml:space="preserve">26-30</t>
  </si>
  <si>
    <t xml:space="preserve">change the sentence to: "Upon receipt of the DLS Request frame (step 1a in Figure 11-15), an AP for which dot11SspnInterfaceEnabled is true, shall"</t>
  </si>
  <si>
    <t xml:space="preserve">This description of posting a native query does not allow for vendor-specific query elements (see 7.3.3.7)--a vendor specific query is longer than 2 octets.</t>
  </si>
  <si>
    <t xml:space="preserve">See 11-08-1305r0.</t>
  </si>
  <si>
    <t xml:space="preserve">54-60</t>
  </si>
  <si>
    <t xml:space="preserve">The text is unclear on the operation of native query protocol with vendor specific elements.  Does the query request contain a vendor specific element id (equal to 56797) followed by a 7.3.3.7 element or are the first two octets in the 7.3.3.7 element (which also equal 56797) the octets to which the text is referring?</t>
  </si>
  <si>
    <t xml:space="preserve">60-62</t>
  </si>
  <si>
    <t xml:space="preserve">The format of the GAS Initial response action frame was changed, but this text was not deleted.</t>
  </si>
  <si>
    <t xml:space="preserve">Delete the last sentence in the paragraph.</t>
  </si>
  <si>
    <t xml:space="preserve">See CID #4105.</t>
  </si>
  <si>
    <t xml:space="preserve">6-7</t>
  </si>
  <si>
    <t xml:space="preserve">The vendor specific element (7.3.2.26) shouldn't be used here since all other native query responses contain 7.3.3 elements, which have a 2-octet element ID.  Using 7.3.2 elements may increase the complexity of the implementation so that it could parse responses having 7.3.2 and 7.3.3 elements (and the type of element which is present is dependent on the query).</t>
  </si>
  <si>
    <t xml:space="preserve">Define a vendor-specific 7.3.3 response element.</t>
  </si>
  <si>
    <t xml:space="preserve">Change the phrase, "...then the Vendor Specific information element (see 7.3.2.26) shall be …" to "… then the Native Query protocol Vendor Specific information element
(see 7.3.3.7) shall be…"</t>
  </si>
  <si>
    <t xml:space="preserve">The text states that the AP "shall" respond to a non-native query when the advertisement protocol ID is not supported.  Since a non-AP STA can discover the supported advertising protocols (via a beacon frame), a malicious non-AP STA can repeatedly trasnmit mal-formed requests and force the AP to respond, thereby wasting medium time (a form of DoS attack).</t>
  </si>
  <si>
    <t xml:space="preserve">Change the "shall" to "may".  Also add a behavior wherein the AP is permitted to drop the mal-formed request.</t>
  </si>
  <si>
    <t xml:space="preserve">The text is written correctly--the AP's SME can chose not to send a MLME-GAS.response primitive to it's MLME.  If SME chooses not to do this, it can mitigate a DoS attack.  There is no normative requirements in the text which mandates an AP's SME to response to all MLME-GAS.indications received from non-AP STAs.</t>
  </si>
  <si>
    <t xml:space="preserve">The text is ambiguous when it states, "… and GAS Comeback Delay set to indicate when the non-AP STA should comeback to obtain its query response."</t>
  </si>
  <si>
    <t xml:space="preserve">Change the text to "...and GAS Comeback Delay set to dot11GasComebackDelay."</t>
  </si>
  <si>
    <t xml:space="preserve">Change the text to state a GAS Comeback Response action frame.</t>
  </si>
  <si>
    <t xml:space="preserve">Change the phrase, "… the AP shall transmit a GAS Comeback Action frames ..." to "… the AP shall transmit a GAS Comeback Response action frame ..."</t>
  </si>
  <si>
    <t xml:space="preserve">The clause heading is wrong.  It was edited incorrectly from the approved submission 11-08-1028r4.</t>
  </si>
  <si>
    <t xml:space="preserve">Change the heading to "Non-AP STA Procedures to retrieve a non-Native query response"</t>
  </si>
  <si>
    <t xml:space="preserve">44-50</t>
  </si>
  <si>
    <t xml:space="preserve">The text states that the AP "shall" respond to a GAS Comeback request action frame.  If a non-AP STA begins polling the AP immediately after successfully posting a query, then it can waste a lot of medium time; even more medium time will be wasted if the AP replies to every frame (a form of DoS attack).</t>
  </si>
  <si>
    <t xml:space="preserve">Add a behavior which states the AP is not required to respond to a GAS comeback request action frame received before expiry of the comeback delay time.</t>
  </si>
  <si>
    <t xml:space="preserve">See CID #4791</t>
  </si>
  <si>
    <t xml:space="preserve">52-57</t>
  </si>
  <si>
    <t xml:space="preserve">The text states the conditions under which an AP "shall" respond to a GAS Comeback request action frame with status "no request outstanding".  If a non-AP STA maliciously sends GAS Comeback Request action frames with bogus MAC address and/or Dialog Token, then it can waste a lot of medium time; even more medium time will be wasted if the AP replies to every frame (a form of DoS attack).</t>
  </si>
  <si>
    <t xml:space="preserve">Change the "shall" to "may".</t>
  </si>
  <si>
    <t xml:space="preserve">The source MAC address should be the destination MAC address.</t>
  </si>
  <si>
    <t xml:space="preserve">The phrase, "… not having a query response …" is confusing since GAS Initial Response action frame never have a query response (when used for non-native GAS).</t>
  </si>
  <si>
    <t xml:space="preserve">Delete the phrase.</t>
  </si>
  <si>
    <t xml:space="preserve">The term unicast is used, which I believe is a holdover from when draft 3.0 which also had multicast delivery methodl.</t>
  </si>
  <si>
    <t xml:space="preserve">Change "unicast" to "transmitted".</t>
  </si>
  <si>
    <t xml:space="preserve">The draft has been incorrectly edited as it does not reflect the approved submission 11-08-1028r4.</t>
  </si>
  <si>
    <t xml:space="preserve">Replace the phrase "… and shall return the one-octet value of 0 in the Query Response field." with "… and shall set the Query Response Length to 0.".</t>
  </si>
  <si>
    <t xml:space="preserve">The text should state that only APs with dot11SspnInterfaceEnabled set to true provides these services.</t>
  </si>
  <si>
    <t xml:space="preserve">Rewrite second sentence in indicated paragraph as two sentences: "As part of setting up the RSN security association, user policies are communicated to the AP.   If the dot11SspnInterfaceEnabled is TRUE, these permissions shall be stored in the AP's dot11InterworkingTableEntry for that STA."</t>
  </si>
  <si>
    <t xml:space="preserve">The sentence beginning "The non-AP STA determines ..." should be replace by the following sentence "The non-AP STA’s MLME determines that all fragments have been received by confirming that all fragment IDs from 1 to the value in the GAS Query Response Fragment ID when the More GAS Fragments bit was set to 0 have been received.".</t>
  </si>
  <si>
    <t xml:space="preserve">42-44</t>
  </si>
  <si>
    <t xml:space="preserve">The second sentence in the paragraph does not make sense.  The sentence begins by describing how MIIS/MICS/MIES are supported when STA is in state 3 and ends by discussing all 3 states.  These services are only provided to STAs in state 1 and 2 via GAS.</t>
  </si>
  <si>
    <t xml:space="preserve">Correct the text.</t>
  </si>
  <si>
    <t xml:space="preserve">Change indicated sentence to read: "Additionally, support for MIIS query and MICS/MIES, while non-AP STA is in the associated state, is provided by the AP bridging IP datagrams with MIH payloads to and from the MIH PoS"</t>
  </si>
  <si>
    <t xml:space="preserve">See CID 4843 for resolution P620</t>
  </si>
  <si>
    <t xml:space="preserve">54-55</t>
  </si>
  <si>
    <t xml:space="preserve">The last sentence in the paragraph does not make sense.  What is a "valid MIES/MICS discovery"?</t>
  </si>
  <si>
    <t xml:space="preserve">Change ending phrase to read: "...Query set to a MIES/MICS query as specified in IEEE 802.21."</t>
  </si>
  <si>
    <t xml:space="preserve">Instead of stating "It is assumed … ", I think the text would be better if it stated "Network deployments typically provide …" and leave it up to the deployment.</t>
  </si>
  <si>
    <t xml:space="preserve">Trustworthy is misspelled.</t>
  </si>
  <si>
    <t xml:space="preserve">The term "AN" was voted off the island two drafts ago.</t>
  </si>
  <si>
    <t xml:space="preserve">Replace "interworking service" with "SSPN Interface Service".</t>
  </si>
  <si>
    <t xml:space="preserve">Who's to say that GAS is more sophisticated than RSN?</t>
  </si>
  <si>
    <t xml:space="preserve">Delete the phrase "… a more sophisticated …".</t>
  </si>
  <si>
    <t xml:space="preserve">The text would be clearer if reference to the dot11InterworkingTable was made.</t>
  </si>
  <si>
    <t xml:space="preserve">Add to the end of the first sentence in the paragraph "… in it's dot11InterworkingTable."</t>
  </si>
  <si>
    <t xml:space="preserve">41-42</t>
  </si>
  <si>
    <t xml:space="preserve">SSPN interface service does not provide the location of the non-AP STA, only the location of the AP.</t>
  </si>
  <si>
    <t xml:space="preserve">Replase the phrase "e.g., if the non-AP STA is located in a forbidden zone." with "e.g., if the non-AP STA is requesting association to an AP or associated to an AP  located in a forbidden zone.".</t>
  </si>
  <si>
    <t xml:space="preserve">Clause 11.19 should be re-numbered to clause 11.18.6 as it's part of interworking service.</t>
  </si>
  <si>
    <t xml:space="preserve">Move the clause.</t>
  </si>
  <si>
    <t xml:space="preserve">Spacing and punctuation are incorrect.</t>
  </si>
  <si>
    <t xml:space="preserve">Replace "d.t" with "d; t"</t>
  </si>
  <si>
    <t xml:space="preserve">101</t>
  </si>
  <si>
    <t xml:space="preserve">The description of this object was not updated when multicast delivery method was deleted.</t>
  </si>
  <si>
    <t xml:space="preserve">Change the sentence "This object is only used for GAS unicast delivery method and identifies the time duration after the expiry of the GAS Comeback Delay that an AP will buffer a query response." to "This object defines the time duration after the expiry of the GAS Comeback Delay that an AP will buffer a query response.".</t>
  </si>
  <si>
    <t xml:space="preserve">Line 40 is a duplicate of line 39.</t>
  </si>
  <si>
    <t xml:space="preserve">Delete line 40.</t>
  </si>
  <si>
    <t xml:space="preserve">There should be whitespace between the two MACAddress instances.</t>
  </si>
  <si>
    <t xml:space="preserve">Change to "dot11ApMacAddress    MacAddress)</t>
  </si>
  <si>
    <t xml:space="preserve">There is no MIB entry for dot11RegulatoryClassesTable per 11.18.1 (P62L55)</t>
  </si>
  <si>
    <t xml:space="preserve">This MIB variable is provided in IEEE 802.11-2007.</t>
  </si>
  <si>
    <t xml:space="preserve">The wrong comment is present.</t>
  </si>
  <si>
    <t xml:space="preserve">Change dot11RoamingConsortiumTable to dot11NaiRealmTable.</t>
  </si>
  <si>
    <t xml:space="preserve">There should be comments annotating the end of the dot11NaiRealmTable.</t>
  </si>
  <si>
    <t xml:space="preserve">The text referring to "OUI" is ambiguous.</t>
  </si>
  <si>
    <t xml:space="preserve">Change "OUI" to "Roaming Consortium OUI"</t>
  </si>
  <si>
    <t xml:space="preserve">T.1.3</t>
  </si>
  <si>
    <t xml:space="preserve">142</t>
  </si>
  <si>
    <t xml:space="preserve">It is unclear whether the UI is for the laptop or the WLAN.</t>
  </si>
  <si>
    <t xml:space="preserve">T.1.4</t>
  </si>
  <si>
    <t xml:space="preserve">Replace "guidance" with "docent" so that this section is consistent with the introduction in T.1.</t>
  </si>
  <si>
    <t xml:space="preserve">all</t>
  </si>
  <si>
    <t xml:space="preserve">Section T.2 is in the wrong place per approved submission 11-08-1156r1.</t>
  </si>
  <si>
    <t xml:space="preserve">Move clause T.2 to T.4 renumbering as necessary.</t>
  </si>
  <si>
    <t xml:space="preserve">The word “discover” should be “discovery”</t>
  </si>
  <si>
    <t xml:space="preserve">The sentence beginning “IEEE 802.11u ...” should read “IEEE 802.11u assists in the advertisement of and connection to ...”</t>
  </si>
  <si>
    <t xml:space="preserve">In this case, STA should be non-AP STA.</t>
  </si>
  <si>
    <t xml:space="preserve">The word “issues” does not seem to be the correct word here.</t>
  </si>
  <si>
    <t xml:space="preserve">Substitute “features” for “issues”.</t>
  </si>
  <si>
    <t xml:space="preserve">33-34</t>
  </si>
  <si>
    <t xml:space="preserve">The phrase “aiding network discover and selection” should precede the phrase “enabling information transfer from external networks”.</t>
  </si>
  <si>
    <t xml:space="preserve">iv</t>
  </si>
  <si>
    <t xml:space="preserve">3-6</t>
  </si>
  <si>
    <t xml:space="preserve">The document versions need to be updated.</t>
  </si>
  <si>
    <t xml:space="preserve">Update them.</t>
  </si>
  <si>
    <t xml:space="preserve">Thomson, Allan</t>
  </si>
  <si>
    <t xml:space="preserve">Bit 6 is The …. </t>
  </si>
  <si>
    <t xml:space="preserve">Change "The" to "the"</t>
  </si>
  <si>
    <t xml:space="preserve">"….see 7.3.2.59" refers to the section the bit is already defined in. That makes no sense</t>
  </si>
  <si>
    <t xml:space="preserve">Change reference to clause 11 where this behavior is described, maybe?</t>
  </si>
  <si>
    <t xml:space="preserve">deleted the text reference</t>
  </si>
  <si>
    <t xml:space="preserve">Sentence "to indicate that a higher layer EAS is available at the AP for download". Is the system downloadable or an alert or something else?</t>
  </si>
  <si>
    <t xml:space="preserve">Clarify what is actually downloadable</t>
  </si>
  <si>
    <t xml:space="preserve">Change "higher layer EAS" to "higher layer EAS alert"</t>
  </si>
  <si>
    <t xml:space="preserve">"When the bit is set, a non-AP STA…". Set to 1 or 0 and by whom? I know the answer but this is a poorly structured sentence. Second, this description belongs in Clause 11 that defines normative behavior when the bit is set.</t>
  </si>
  <si>
    <t xml:space="preserve">Move any behavior to Clause 11 and fix the sentence to make sense</t>
  </si>
  <si>
    <t xml:space="preserve">See CID 4186</t>
  </si>
  <si>
    <t xml:space="preserve">"The EASN bit is set to 1…" is behavior</t>
  </si>
  <si>
    <t xml:space="preserve">Move to clause 11</t>
  </si>
  <si>
    <t xml:space="preserve">The similar behavior is already described in 11.18.5. Therefore, the text is deleted.</t>
  </si>
  <si>
    <t xml:space="preserve">"If an additional EAS message becomes available…". Setting and unsetting the bit to 0 when a new alert arrive is confusing and pointless. What if the rate of messaging is faster than 1 minute, the alert rate can easily overcome the 1 min timer for this. This is unnecessary complexity. Just set the bit to 1 when there are alerts and set it to 0 when there are not.</t>
  </si>
  <si>
    <t xml:space="preserve">Remove this sentence and capability</t>
  </si>
  <si>
    <t xml:space="preserve">See See See 11-08-1275/r6</t>
  </si>
  <si>
    <t xml:space="preserve">Amy Zhang</t>
  </si>
  <si>
    <t xml:space="preserve">Where is CAP defined? Is there a reference?</t>
  </si>
  <si>
    <t xml:space="preserve">Add reference to CAP in Clause 2</t>
  </si>
  <si>
    <t xml:space="preserve">CAP is the second to last reference listed in clause 2 in D4.0</t>
  </si>
  <si>
    <t xml:space="preserve">A non-AP STA can be powered down at any point without notice through abnormal termination such as battery loss. Therefore it is not possible for a sta in ESS_CONNECTED state to transition to ESS_DISCONNECTED to STANDBY as there will be no link down indication event to take it to ESS_DISCONNECTED first. There needs to be a state transition from all states to STANDBY to handle cases where power is lost abnormally</t>
  </si>
  <si>
    <t xml:space="preserve">Fix state diagram and associated textual descriptions in Clause 21</t>
  </si>
  <si>
    <t xml:space="preserve">In the case of abnormal termination, the state machine at a non AP STA will be restarted in the STANDBY state when power is restored.</t>
  </si>
  <si>
    <t xml:space="preserve">There are two instances of dot11GasAdvertisementTable defined</t>
  </si>
  <si>
    <t xml:space="preserve">Remove one of them</t>
  </si>
  <si>
    <t xml:space="preserve">dot11ApLciTable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Make the table read-write</t>
  </si>
  <si>
    <t xml:space="preserve">In the previous letter ballot there was an agreement to make all of these attributes 255 in length. This change was not applied</t>
  </si>
  <si>
    <t xml:space="preserve">Fix</t>
  </si>
  <si>
    <t xml:space="preserve">dot11ApCivicLocation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The table object is named "dot11ApCivicLocation" and you have the row entry named the same thing. a) You should call suffix the name of the table with the word "Table". b) Worse it will not compile - you can't have two different objects named the same thing.</t>
  </si>
  <si>
    <t xml:space="preserve">Change "dot11ApCivicLocation" on P117 L54 to "dot11ApCivicLocationTable" and change "dot11ApCivicLocation" on P117 L65 to "dot11ApCivicLocationEntry" and similar on P118 L7</t>
  </si>
  <si>
    <t xml:space="preserve">The dot11RoamingConsortiumOui is 3 octets in length but the description states 6 hex characters. This is a strange description. Why not just say "3 octets the correspond to the IEEE defined OUI". Otherwise the current description will create confusion on whether it is ASCII or OCTET representation of the data</t>
  </si>
  <si>
    <t xml:space="preserve">Change description to just say "3 octets which correspond…."</t>
  </si>
  <si>
    <t xml:space="preserve">Is this dot11NAIRealm null terminated string or not? I suspect not.</t>
  </si>
  <si>
    <t xml:space="preserve">Clarify in the description</t>
  </si>
  <si>
    <t xml:space="preserve">The following sentence needs to be improved "This object is a table of GAS counters implemented as a table to allow for multiple instantiations on an STA". So we have a table that is implemented as a table. Really? :-)</t>
  </si>
  <si>
    <t xml:space="preserve">Change to "This object is a table of GAS counters that allows for multiple instantiations of those counters on an STA"</t>
  </si>
  <si>
    <t xml:space="preserve">Why do we have dot11GasAdvertisementIndex when the dot11GasADvertisementId is enough to index the table. Having an index separate from id makes it unnecessarily complicated.</t>
  </si>
  <si>
    <t xml:space="preserve">Remove the index attribute and just make the id attribute the index to the table</t>
  </si>
  <si>
    <t xml:space="preserve">Per commenter. Please see both 11-08-1406r1 and 11-09-0017r0</t>
  </si>
  <si>
    <t xml:space="preserve">128</t>
  </si>
  <si>
    <t xml:space="preserve">The dot11GasQueryRate would appear to be a gauge attribute. If so, it should be defined as such</t>
  </si>
  <si>
    <t xml:space="preserve">Fix this variable and all other ones that are in the MIB (see http://answers.google.com/answers/threadview/id/583925.html)</t>
  </si>
  <si>
    <t xml:space="preserve">This is acceptable for dot11GasQueryRate and it will be changed as shown in 11-09-0017r1.
The TG also thinks this will impact the whole 802.11 MIB and therefore could be a comment for 11mb</t>
  </si>
  <si>
    <t xml:space="preserve">129</t>
  </si>
  <si>
    <t xml:space="preserve">For dot11GasRetryCount mentions a particular UP. Where is the UP defined? Doesn't this need to be a separate instance per UP and that UP needs to be part of the index?</t>
  </si>
  <si>
    <t xml:space="preserve">Fix as appropriate and for any other attributes that specific UP</t>
  </si>
  <si>
    <t xml:space="preserve">See 11-08-1406r0</t>
  </si>
  <si>
    <t xml:space="preserve">Wang, Qi</t>
  </si>
  <si>
    <t xml:space="preserve">3.u.4</t>
  </si>
  <si>
    <t xml:space="preserve">The definition of "ESS link". Does a ESS link only apply to the link between a non-AP STA and an AP, or apply both to the link between a non-AP STA and an AP, and the link between APs in an ESS? If it's the former, please use a different term since APs are nodes of an ESS, a term "ESS link" which excludes the link between APs is counter-intuitive. If is the latter, modify the text to reflect the intention clearly. </t>
  </si>
  <si>
    <t xml:space="preserve">As in comment. </t>
  </si>
  <si>
    <t xml:space="preserve">3.u.5</t>
  </si>
  <si>
    <t xml:space="preserve">The definition of HESSID. "All BSSs identified by an HESSID are in the same mobility domain, if ones is defined. " Does this mean, regardless of whether a mobility domain is defined or not, all BSSes sharing the same HESSID must share the same SSID? Clarify. Why can't re-use the term "mobility domain" as opposed to introducing new concepts of "a homogeneous ESS" and "HESSID"? Clarify. How is HESSID selected and advertised?  </t>
  </si>
  <si>
    <t xml:space="preserve">See also CID #4620.
The term mobility domain does not mandate reachability of SSPNs or external networks and is thus insufficient for 802.11u requirements.</t>
  </si>
  <si>
    <t xml:space="preserve">"Emergency call and Network alert support at the link level." The support of emergency call at the link level is listed as one key function specified by the 11u spec. However, the current spec only specifies the advertisement of the ES related information (e.g., the ES public credential, emergency call numbers) and the relevant QoS management procedure. Other necessary protocols to support the ES are somewhat addressed in the information annex T.2 only. So, what are the normative requirements for a 11u-device to support the ES? Also, the scope of the 11u ES related specification is imprecisely described.   </t>
  </si>
  <si>
    <t xml:space="preserve">Clarify the normative requirements for a 11u device to support the ES in this and other relevant clauses.  Describe the scope of the 11u ES related specification precisely in this and other relevant clauses. </t>
  </si>
  <si>
    <t xml:space="preserve">Change the sentence "Interworking Service supports Emergency Services (ES) by providing methods for un-authenticated users to access the IEEE 802.11 infrastructure." with
"Interworking Service supports Emergency Services (ES) by providing: methods for un-authenticated users to access emergency services via the IEEE 802.11 infrastructure, advertising that emergency services are reachable, providing delivery for emergency public credentials for use on RSN networks and identifying that a traffic stream is used for emergency services"</t>
  </si>
  <si>
    <t xml:space="preserve">"The HESSID field specifies the value of HESSID, see 11.18.1." Clause 11.18.1 states that "The HESSID value share be identical to one of the BSSIDs in the homogeneous ESS." But how the HESSID is selected and advertised is not specified. </t>
  </si>
  <si>
    <t xml:space="preserve">Specify the procedure to select and advertise a HESSID. </t>
  </si>
  <si>
    <t xml:space="preserve">See 11-08-1266r0.</t>
  </si>
  <si>
    <t xml:space="preserve">"AP date, time and time zone information." This information belongs to layers above MAC. Why is it needed to be communicated at layer-2?</t>
  </si>
  <si>
    <t xml:space="preserve">Justify the needs for introducing AP date, time and time zone information at layer-2. Otherwise, remove the relevant specification from 11u. </t>
  </si>
  <si>
    <t xml:space="preserve">It is intended to replicate a functionality of the cellular systems: when the device is switched on, the network configures the device with the date and time at the current location. A submission with an example use case will be provided for the informative section.</t>
  </si>
  <si>
    <t xml:space="preserve">"… receiving Probe Request frames from interworking capable STAs shall respond with a Probe Response only if…" Is "the STAs supporting interworking" actually meant here? A MIB variable of value 1 for "dot11InterworkingServiceImplemented" implies capability, and a MiB variable of value 1 for "dot11InterworkingServiceEnabled" implies support.  </t>
  </si>
  <si>
    <t xml:space="preserve">Replace interworking capable with InterworkingServiceEnabled set to TRUE</t>
  </si>
  <si>
    <t xml:space="preserve">"The HESSID value shall be identical to one of the BSSIDs in the homogeneous ESS." How is the HESSID selected and advertised?</t>
  </si>
  <si>
    <t xml:space="preserve">See CID #4849</t>
  </si>
  <si>
    <t xml:space="preserve">"MIH support uses mechanisms provided by the Interworking Service." This sentence is confusing. How can a service provide a mechanism? Reword the sentence. </t>
  </si>
  <si>
    <t xml:space="preserve">This text has been changed by other comments.</t>
  </si>
  <si>
    <t xml:space="preserve">CID  4802 also makes changes on this paragraph </t>
  </si>
  <si>
    <t xml:space="preserve">"In order to support emergency call services, three new features need to be address by this amendment."  The features described in this informative annex does not provide normative requirements. What is the intention of including them in an informative annex? What are the normative requirements for a 11u-device to support the Emergency Service? Clarify.  </t>
  </si>
  <si>
    <t xml:space="preserve">Reasons are provided by CID 4848</t>
  </si>
  <si>
    <t xml:space="preserve">"The STA has the burden to confirm the availability of emergency services from the network, including that the network is authorized for emergency services." Does the network here mean a 802.11 network or something else? Clarify. </t>
  </si>
  <si>
    <t xml:space="preserve">change "network" to "802.11 network"</t>
  </si>
  <si>
    <t xml:space="preserve">"2)Non-AP STA will associate to the AP if it is  not already done." An emergency call is usually time critical. Why is the requirement for association necessary? Clarify.  Also, from a grammar perspective, the sentence should read "… if it is not already done so."</t>
  </si>
  <si>
    <t xml:space="preserve">Clarify and modify the text accordingly. </t>
  </si>
  <si>
    <t xml:space="preserve">Association is required by the 802.11 standard to send data in state 3.  Accept the proposed rewrite by the commenter.</t>
  </si>
  <si>
    <t xml:space="preserve">"… with the Presence bit (B3) set to 1…", the "Presence bit" has been renamed in 11v.  </t>
  </si>
  <si>
    <t xml:space="preserve">Please keep the text consistent with the corresponding 11v text. </t>
  </si>
  <si>
    <t xml:space="preserve">"… the procedure of 11.0,8.6."  In "11.0,8.6", the "," should be replaced with ".".</t>
  </si>
  <si>
    <t xml:space="preserve">"Unlike an AP providing RRM capability, an AP Advertisement location capability via wireless network management will not return an "incapable" response if the non-AP STA requests the "remote" location." Poorly worded sentence.  Replace the sentence with "Unlike an AP providing RRM capability, an AP advertising location capability may not return an "incapable" response if the non-AP STA requests its own location."</t>
  </si>
  <si>
    <t xml:space="preserve">See CID 4659, which deals with the same text.</t>
  </si>
  <si>
    <t xml:space="preserve">Missing a period at the end of the line.  </t>
  </si>
  <si>
    <t xml:space="preserve">Add a period at the end of the line. </t>
  </si>
  <si>
    <t xml:space="preserve">"In order to ease burden of implementation on the network side, some basic means should exist to allow easy filtering, routing and basic access control of "regular" BSS traffic and emergency-type BSS traffic." Where do these "means" exist? Nothing is actually specified or required by this sentence. What is the purpose of it? </t>
  </si>
  <si>
    <t xml:space="preserve">This text occurs in an informative annex, and thus it cannot impose requirements on implementations.</t>
  </si>
  <si>
    <t xml:space="preserve">Warren, Craig</t>
  </si>
  <si>
    <t xml:space="preserve">priority is an integer in the range of 0 to 7 inclusive, then the, the AP’s MAC sublayer shall derive the access category</t>
  </si>
  <si>
    <t xml:space="preserve">remove one the
</t>
  </si>
  <si>
    <t xml:space="preserve">The EASN bit is set to 1 whilst EAS messages are active</t>
  </si>
  <si>
    <t xml:space="preserve">easier to read if changed to: The EASN bit is set to 1 during active EAS messages</t>
  </si>
  <si>
    <t xml:space="preserve">See CID 4147</t>
  </si>
  <si>
    <t xml:space="preserve">The HESSID field specifies the value of HESSID, see 11.18.1. A non-AP STA uses this field to indicate the </t>
  </si>
  <si>
    <t xml:space="preserve">complete this paragraph before inserting the tables for easier reading</t>
  </si>
  <si>
    <t xml:space="preserve">Network Authentication Type Indicator value defines additional</t>
  </si>
  <si>
    <t xml:space="preserve">insert table after paragraph is complete</t>
  </si>
  <si>
    <t xml:space="preserve">not sure what "the length of the information field (n) is 3 n the maximum MMPDU size" means and what is intended to be defined here.</t>
  </si>
  <si>
    <t xml:space="preserve">is this supposed to be 3*n or someting else?</t>
  </si>
  <si>
    <t xml:space="preserve">See 11-08-1303r1.</t>
  </si>
  <si>
    <t xml:space="preserve">The IP address type Availability information</t>
  </si>
  <si>
    <t xml:space="preserve">fix to be consistant as the rest lower case Availability or uppercase Information.</t>
  </si>
  <si>
    <t xml:space="preserve">there are 2 Table 7-57Z was something else intended to go here instead</t>
  </si>
  <si>
    <t xml:space="preserve">fix the additional table or remove one table</t>
  </si>
  <si>
    <t xml:space="preserve">There is only one instance of Table 7-57z.</t>
  </si>
  <si>
    <t xml:space="preserve">If the AP has not received a response re¬sponse to the query</t>
  </si>
  <si>
    <t xml:space="preserve">was correct the first time or is the intended word to be re-sponse?
</t>
  </si>
  <si>
    <t xml:space="preserve">it shall distribute the broadcast/group addressed message shall be distributed</t>
  </si>
  <si>
    <t xml:space="preserve">remove it shall distrubute</t>
  </si>
  <si>
    <t xml:space="preserve">which whether a non-AP STASTA is permitted to use HCCA, its throughput limitation and its minimum delay bound</t>
  </si>
  <si>
    <t xml:space="preserve">reword "specifies which non-AP STASTA is permitted" or someting else that reads better
</t>
  </si>
  <si>
    <t xml:space="preserve">Changed the text to "specifies whether a non-AP STA is permitted to use HCCA"</t>
  </si>
  <si>
    <t xml:space="preserve">Total</t>
  </si>
  <si>
    <t xml:space="preserve">Blank</t>
  </si>
  <si>
    <t xml:space="preserve">
Work
Remaining</t>
  </si>
  <si>
    <t xml:space="preserve">Editor
To Do</t>
  </si>
  <si>
    <t xml:space="preserve">Editor
Done</t>
  </si>
  <si>
    <t xml:space="preserve">Category 
Owner</t>
  </si>
  <si>
    <t xml:space="preserve">Notes</t>
  </si>
  <si>
    <t xml:space="preserve">Change the owner to Matthew</t>
  </si>
  <si>
    <t xml:space="preserve">Gabor Bajko</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5"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4" fontId="34" fillId="22" borderId="18" xfId="0" applyFont="true" applyBorder="true" applyAlignment="true" applyProtection="false">
      <alignment horizontal="center" vertical="bottom" textRotation="0" wrapText="false" indent="0" shrinkToFit="false"/>
      <protection locked="true" hidden="false"/>
    </xf>
    <xf numFmtId="169" fontId="35" fillId="22"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4" fillId="0" borderId="23"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9">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871</c:v>
                </c:pt>
                <c:pt idx="1">
                  <c:v>487</c:v>
                </c:pt>
                <c:pt idx="2">
                  <c:v>384</c:v>
                </c:pt>
                <c:pt idx="3">
                  <c:v>618</c:v>
                </c:pt>
                <c:pt idx="4">
                  <c:v>104</c:v>
                </c:pt>
                <c:pt idx="5">
                  <c:v>95</c:v>
                </c:pt>
                <c:pt idx="6">
                  <c:v>2</c:v>
                </c:pt>
                <c:pt idx="7">
                  <c:v>48</c:v>
                </c:pt>
                <c:pt idx="8">
                  <c:v>3</c:v>
                </c:pt>
                <c:pt idx="9">
                  <c:v>0</c:v>
                </c:pt>
                <c:pt idx="10">
                  <c:v>728</c:v>
                </c:pt>
                <c:pt idx="11">
                  <c:v>2</c:v>
                </c:pt>
              </c:numCache>
            </c:numRef>
          </c:val>
        </c:ser>
        <c:gapWidth val="150"/>
        <c:shape val="box"/>
        <c:axId val="59254390"/>
        <c:axId val="23113123"/>
        <c:axId val="0"/>
      </c:bar3DChart>
      <c:catAx>
        <c:axId val="5925439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23113123"/>
        <c:crossesAt val="0"/>
        <c:auto val="1"/>
        <c:lblAlgn val="ctr"/>
        <c:lblOffset val="100"/>
        <c:noMultiLvlLbl val="0"/>
      </c:catAx>
      <c:valAx>
        <c:axId val="231131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925439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3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4" activePane="bottomLeft" state="frozen"/>
      <selection pane="topLeft" activeCell="B1" activeCellId="0" sqref="B1"/>
      <selection pane="bottomLeft" activeCell="J4" activeCellId="0" sqref="J4"/>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4" min="3" style="12" width="9.56"/>
    <col collapsed="false" customWidth="true" hidden="false" outlineLevel="0" max="5" min="5" style="12" width="9.28"/>
    <col collapsed="false" customWidth="true" hidden="false" outlineLevel="1" max="6" min="6" style="12" width="4.14"/>
    <col collapsed="false" customWidth="true" hidden="false" outlineLevel="1" max="7" min="7" style="12" width="3.28"/>
    <col collapsed="false" customWidth="true" hidden="false" outlineLevel="1" max="9" min="8" style="12" width="3.56"/>
    <col collapsed="false" customWidth="true" hidden="false" outlineLevel="0" max="11" min="10" style="12" width="30.7"/>
    <col collapsed="false" customWidth="true" hidden="false" outlineLevel="0" max="12" min="12" style="12" width="10.28"/>
    <col collapsed="false" customWidth="true" hidden="false" outlineLevel="0" max="13" min="13" style="12" width="30.7"/>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9.28"/>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89.25" hidden="false" customHeight="false" outlineLevel="0" collapsed="false">
      <c r="A2" s="19" t="n">
        <v>1</v>
      </c>
      <c r="B2" s="19" t="n">
        <v>4001</v>
      </c>
      <c r="C2" s="13" t="s">
        <v>46</v>
      </c>
      <c r="D2" s="13" t="s">
        <v>47</v>
      </c>
      <c r="E2" s="20" t="s">
        <v>48</v>
      </c>
      <c r="F2" s="20" t="s">
        <v>49</v>
      </c>
      <c r="G2" s="20" t="s">
        <v>50</v>
      </c>
      <c r="H2" s="13" t="s">
        <v>51</v>
      </c>
      <c r="I2" s="13"/>
      <c r="J2" s="13" t="s">
        <v>52</v>
      </c>
      <c r="K2" s="13" t="s">
        <v>53</v>
      </c>
      <c r="L2" s="12" t="s">
        <v>54</v>
      </c>
      <c r="M2" s="12" t="s">
        <v>55</v>
      </c>
      <c r="N2" s="19"/>
      <c r="R2" s="12" t="s">
        <v>56</v>
      </c>
      <c r="T2" s="12" t="n">
        <v>24</v>
      </c>
    </row>
    <row r="3" customFormat="false" ht="38.25" hidden="false" customHeight="false" outlineLevel="0" collapsed="false">
      <c r="A3" s="19" t="n">
        <v>2</v>
      </c>
      <c r="B3" s="19" t="n">
        <v>4002</v>
      </c>
      <c r="C3" s="13" t="s">
        <v>46</v>
      </c>
      <c r="D3" s="13" t="s">
        <v>47</v>
      </c>
      <c r="E3" s="20" t="s">
        <v>48</v>
      </c>
      <c r="F3" s="20" t="s">
        <v>49</v>
      </c>
      <c r="G3" s="20" t="s">
        <v>57</v>
      </c>
      <c r="H3" s="13" t="s">
        <v>51</v>
      </c>
      <c r="I3" s="13"/>
      <c r="J3" s="13" t="s">
        <v>58</v>
      </c>
      <c r="K3" s="13" t="s">
        <v>59</v>
      </c>
      <c r="L3" s="12" t="s">
        <v>54</v>
      </c>
      <c r="M3" s="12" t="s">
        <v>60</v>
      </c>
      <c r="N3" s="19"/>
      <c r="R3" s="13" t="s">
        <v>56</v>
      </c>
      <c r="T3" s="12" t="n">
        <v>24</v>
      </c>
    </row>
    <row r="4" customFormat="false" ht="165.75" hidden="false" customHeight="false" outlineLevel="0" collapsed="false">
      <c r="A4" s="19" t="n">
        <v>4</v>
      </c>
      <c r="B4" s="19" t="n">
        <v>4004</v>
      </c>
      <c r="C4" s="13" t="s">
        <v>46</v>
      </c>
      <c r="D4" s="13" t="s">
        <v>47</v>
      </c>
      <c r="E4" s="20" t="s">
        <v>48</v>
      </c>
      <c r="F4" s="20" t="s">
        <v>61</v>
      </c>
      <c r="G4" s="20" t="s">
        <v>62</v>
      </c>
      <c r="H4" s="13" t="s">
        <v>51</v>
      </c>
      <c r="I4" s="13"/>
      <c r="J4" s="13" t="s">
        <v>63</v>
      </c>
      <c r="K4" s="13" t="s">
        <v>64</v>
      </c>
      <c r="L4" s="12" t="s">
        <v>65</v>
      </c>
      <c r="N4" s="19"/>
      <c r="R4" s="12" t="s">
        <v>56</v>
      </c>
    </row>
    <row r="5" customFormat="false" ht="51" hidden="false" customHeight="false" outlineLevel="0" collapsed="false">
      <c r="A5" s="19" t="n">
        <v>5</v>
      </c>
      <c r="B5" s="19" t="n">
        <v>4005</v>
      </c>
      <c r="C5" s="13" t="s">
        <v>46</v>
      </c>
      <c r="D5" s="13" t="s">
        <v>47</v>
      </c>
      <c r="E5" s="20" t="s">
        <v>66</v>
      </c>
      <c r="F5" s="20" t="s">
        <v>67</v>
      </c>
      <c r="G5" s="20" t="s">
        <v>61</v>
      </c>
      <c r="H5" s="13" t="s">
        <v>51</v>
      </c>
      <c r="I5" s="13"/>
      <c r="J5" s="13" t="s">
        <v>68</v>
      </c>
      <c r="K5" s="13" t="s">
        <v>69</v>
      </c>
      <c r="L5" s="12" t="s">
        <v>54</v>
      </c>
      <c r="M5" s="12" t="s">
        <v>70</v>
      </c>
      <c r="N5" s="19"/>
      <c r="O5" s="12" t="s">
        <v>71</v>
      </c>
      <c r="R5" s="13" t="s">
        <v>72</v>
      </c>
      <c r="T5" s="12" t="n">
        <v>7</v>
      </c>
    </row>
    <row r="6" customFormat="false" ht="357" hidden="false" customHeight="false" outlineLevel="0" collapsed="false">
      <c r="A6" s="19" t="n">
        <v>6</v>
      </c>
      <c r="B6" s="19" t="n">
        <v>4006</v>
      </c>
      <c r="C6" s="13" t="s">
        <v>46</v>
      </c>
      <c r="D6" s="13" t="s">
        <v>47</v>
      </c>
      <c r="E6" s="20" t="s">
        <v>73</v>
      </c>
      <c r="F6" s="20" t="s">
        <v>62</v>
      </c>
      <c r="G6" s="20" t="s">
        <v>74</v>
      </c>
      <c r="H6" s="13" t="s">
        <v>51</v>
      </c>
      <c r="I6" s="13"/>
      <c r="J6" s="13" t="s">
        <v>75</v>
      </c>
      <c r="K6" s="13" t="s">
        <v>76</v>
      </c>
      <c r="L6" s="12" t="s">
        <v>77</v>
      </c>
      <c r="M6" s="12" t="s">
        <v>78</v>
      </c>
      <c r="N6" s="19" t="n">
        <v>4006</v>
      </c>
      <c r="Q6" s="12" t="s">
        <v>79</v>
      </c>
      <c r="R6" s="12" t="s">
        <v>80</v>
      </c>
      <c r="T6" s="12" t="n">
        <v>24</v>
      </c>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255" hidden="false" customHeight="false" outlineLevel="0" collapsed="false">
      <c r="A7" s="19" t="n">
        <v>3</v>
      </c>
      <c r="B7" s="19" t="n">
        <v>4003</v>
      </c>
      <c r="C7" s="13" t="s">
        <v>46</v>
      </c>
      <c r="D7" s="13" t="s">
        <v>47</v>
      </c>
      <c r="E7" s="20" t="s">
        <v>48</v>
      </c>
      <c r="F7" s="20" t="s">
        <v>81</v>
      </c>
      <c r="G7" s="20" t="s">
        <v>82</v>
      </c>
      <c r="H7" s="13" t="s">
        <v>51</v>
      </c>
      <c r="I7" s="13"/>
      <c r="J7" s="13" t="s">
        <v>83</v>
      </c>
      <c r="K7" s="13" t="s">
        <v>84</v>
      </c>
      <c r="L7" s="12" t="s">
        <v>85</v>
      </c>
      <c r="M7" s="12" t="s">
        <v>86</v>
      </c>
      <c r="N7" s="19"/>
      <c r="O7" s="12" t="s">
        <v>71</v>
      </c>
      <c r="R7" s="13" t="s">
        <v>56</v>
      </c>
      <c r="T7" s="12" t="n">
        <v>11</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51" hidden="false" customHeight="false" outlineLevel="0" collapsed="false">
      <c r="A8" s="19" t="n">
        <v>16</v>
      </c>
      <c r="B8" s="19" t="n">
        <v>4016</v>
      </c>
      <c r="C8" s="13" t="s">
        <v>87</v>
      </c>
      <c r="D8" s="13" t="s">
        <v>88</v>
      </c>
      <c r="E8" s="20" t="s">
        <v>66</v>
      </c>
      <c r="F8" s="20" t="s">
        <v>89</v>
      </c>
      <c r="G8" s="20" t="s">
        <v>90</v>
      </c>
      <c r="H8" s="13" t="s">
        <v>51</v>
      </c>
      <c r="I8" s="13"/>
      <c r="J8" s="13" t="s">
        <v>91</v>
      </c>
      <c r="K8" s="13" t="s">
        <v>92</v>
      </c>
      <c r="L8" s="12" t="s">
        <v>85</v>
      </c>
      <c r="M8" s="12" t="s">
        <v>93</v>
      </c>
      <c r="N8" s="19" t="n">
        <v>4452</v>
      </c>
      <c r="R8" s="13" t="s">
        <v>94</v>
      </c>
      <c r="T8" s="12" t="n">
        <v>24</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1" customFormat="true" ht="102" hidden="false" customHeight="false" outlineLevel="0" collapsed="false">
      <c r="A9" s="19" t="n">
        <v>17</v>
      </c>
      <c r="B9" s="19" t="n">
        <v>4017</v>
      </c>
      <c r="C9" s="13" t="s">
        <v>87</v>
      </c>
      <c r="D9" s="13" t="s">
        <v>88</v>
      </c>
      <c r="E9" s="20" t="s">
        <v>66</v>
      </c>
      <c r="F9" s="20" t="s">
        <v>89</v>
      </c>
      <c r="G9" s="20" t="s">
        <v>95</v>
      </c>
      <c r="H9" s="13" t="s">
        <v>51</v>
      </c>
      <c r="I9" s="13"/>
      <c r="J9" s="13" t="s">
        <v>96</v>
      </c>
      <c r="K9" s="13" t="s">
        <v>97</v>
      </c>
      <c r="L9" s="12" t="s">
        <v>54</v>
      </c>
      <c r="M9" s="12" t="s">
        <v>98</v>
      </c>
      <c r="N9" s="19" t="n">
        <v>4452</v>
      </c>
      <c r="O9" s="12"/>
      <c r="P9" s="12"/>
      <c r="Q9" s="12"/>
      <c r="R9" s="13" t="s">
        <v>94</v>
      </c>
      <c r="S9" s="12"/>
      <c r="T9" s="12" t="n">
        <v>24</v>
      </c>
      <c r="U9" s="12"/>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89.25" hidden="false" customHeight="false" outlineLevel="0" collapsed="false">
      <c r="A10" s="19" t="n">
        <v>18</v>
      </c>
      <c r="B10" s="19" t="n">
        <v>4018</v>
      </c>
      <c r="C10" s="13" t="s">
        <v>87</v>
      </c>
      <c r="D10" s="13" t="s">
        <v>88</v>
      </c>
      <c r="E10" s="20" t="s">
        <v>99</v>
      </c>
      <c r="F10" s="20" t="s">
        <v>100</v>
      </c>
      <c r="G10" s="20" t="s">
        <v>101</v>
      </c>
      <c r="H10" s="13" t="s">
        <v>51</v>
      </c>
      <c r="I10" s="13"/>
      <c r="J10" s="13" t="s">
        <v>102</v>
      </c>
      <c r="K10" s="13" t="s">
        <v>103</v>
      </c>
      <c r="L10" s="12" t="s">
        <v>85</v>
      </c>
      <c r="M10" s="12" t="s">
        <v>104</v>
      </c>
      <c r="N10" s="19"/>
      <c r="O10" s="12" t="s">
        <v>71</v>
      </c>
      <c r="R10" s="12" t="s">
        <v>94</v>
      </c>
      <c r="T10" s="12" t="n">
        <v>13</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102" hidden="false" customHeight="false" outlineLevel="0" collapsed="false">
      <c r="A11" s="19" t="n">
        <v>9</v>
      </c>
      <c r="B11" s="19" t="n">
        <v>4009</v>
      </c>
      <c r="C11" s="13" t="s">
        <v>87</v>
      </c>
      <c r="D11" s="13" t="s">
        <v>88</v>
      </c>
      <c r="E11" s="20" t="s">
        <v>66</v>
      </c>
      <c r="F11" s="20" t="s">
        <v>105</v>
      </c>
      <c r="G11" s="20" t="s">
        <v>74</v>
      </c>
      <c r="H11" s="13" t="s">
        <v>51</v>
      </c>
      <c r="I11" s="13"/>
      <c r="J11" s="13" t="s">
        <v>106</v>
      </c>
      <c r="K11" s="13" t="s">
        <v>107</v>
      </c>
      <c r="L11" s="12" t="s">
        <v>77</v>
      </c>
      <c r="M11" s="12" t="s">
        <v>108</v>
      </c>
      <c r="N11" s="19" t="n">
        <v>4087</v>
      </c>
      <c r="R11" s="13" t="s">
        <v>109</v>
      </c>
      <c r="T11" s="12" t="n">
        <v>3</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51" hidden="false" customHeight="false" outlineLevel="0" collapsed="false">
      <c r="A12" s="19" t="n">
        <v>7</v>
      </c>
      <c r="B12" s="19" t="n">
        <v>4007</v>
      </c>
      <c r="C12" s="13" t="s">
        <v>87</v>
      </c>
      <c r="D12" s="13" t="s">
        <v>88</v>
      </c>
      <c r="E12" s="20" t="s">
        <v>110</v>
      </c>
      <c r="F12" s="20" t="s">
        <v>111</v>
      </c>
      <c r="G12" s="20" t="s">
        <v>112</v>
      </c>
      <c r="H12" s="13" t="s">
        <v>113</v>
      </c>
      <c r="I12" s="13"/>
      <c r="J12" s="13" t="s">
        <v>114</v>
      </c>
      <c r="K12" s="13" t="s">
        <v>115</v>
      </c>
      <c r="L12" s="12" t="s">
        <v>54</v>
      </c>
      <c r="M12" s="12" t="s">
        <v>116</v>
      </c>
      <c r="N12" s="19"/>
      <c r="O12" s="12" t="s">
        <v>71</v>
      </c>
      <c r="R12" s="13" t="s">
        <v>117</v>
      </c>
      <c r="T12" s="12" t="n">
        <v>1</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76.5" hidden="false" customHeight="false" outlineLevel="0" collapsed="false">
      <c r="A13" s="19" t="n">
        <v>15</v>
      </c>
      <c r="B13" s="19" t="n">
        <v>4015</v>
      </c>
      <c r="C13" s="13" t="s">
        <v>87</v>
      </c>
      <c r="D13" s="13" t="s">
        <v>88</v>
      </c>
      <c r="E13" s="20" t="s">
        <v>118</v>
      </c>
      <c r="F13" s="20" t="s">
        <v>119</v>
      </c>
      <c r="G13" s="20" t="s">
        <v>120</v>
      </c>
      <c r="H13" s="13" t="s">
        <v>51</v>
      </c>
      <c r="I13" s="13"/>
      <c r="J13" s="13" t="s">
        <v>121</v>
      </c>
      <c r="K13" s="13" t="s">
        <v>122</v>
      </c>
      <c r="L13" s="12" t="s">
        <v>85</v>
      </c>
      <c r="M13" s="12" t="s">
        <v>123</v>
      </c>
      <c r="N13" s="19"/>
      <c r="O13" s="12" t="s">
        <v>71</v>
      </c>
      <c r="R13" s="13" t="s">
        <v>94</v>
      </c>
      <c r="T13" s="12" t="n">
        <v>13</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25.5" hidden="false" customHeight="false" outlineLevel="0" collapsed="false">
      <c r="A14" s="19" t="n">
        <v>10</v>
      </c>
      <c r="B14" s="19" t="n">
        <v>4010</v>
      </c>
      <c r="C14" s="13" t="s">
        <v>87</v>
      </c>
      <c r="D14" s="13" t="s">
        <v>88</v>
      </c>
      <c r="E14" s="20" t="s">
        <v>124</v>
      </c>
      <c r="F14" s="20" t="s">
        <v>112</v>
      </c>
      <c r="G14" s="20" t="s">
        <v>125</v>
      </c>
      <c r="H14" s="13" t="s">
        <v>113</v>
      </c>
      <c r="I14" s="13"/>
      <c r="J14" s="13" t="s">
        <v>126</v>
      </c>
      <c r="K14" s="13" t="s">
        <v>122</v>
      </c>
      <c r="L14" s="12" t="s">
        <v>54</v>
      </c>
      <c r="M14" s="12" t="s">
        <v>127</v>
      </c>
      <c r="N14" s="19"/>
      <c r="O14" s="12" t="s">
        <v>71</v>
      </c>
      <c r="R14" s="13" t="s">
        <v>117</v>
      </c>
      <c r="T14" s="12" t="n">
        <v>1</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51" hidden="false" customHeight="false" outlineLevel="0" collapsed="false">
      <c r="A15" s="19" t="n">
        <v>11</v>
      </c>
      <c r="B15" s="19" t="n">
        <v>4011</v>
      </c>
      <c r="C15" s="13" t="s">
        <v>87</v>
      </c>
      <c r="D15" s="13" t="s">
        <v>88</v>
      </c>
      <c r="E15" s="20" t="s">
        <v>110</v>
      </c>
      <c r="F15" s="20" t="s">
        <v>112</v>
      </c>
      <c r="G15" s="20" t="s">
        <v>112</v>
      </c>
      <c r="H15" s="13" t="s">
        <v>51</v>
      </c>
      <c r="I15" s="13"/>
      <c r="J15" s="13" t="s">
        <v>128</v>
      </c>
      <c r="K15" s="13" t="s">
        <v>129</v>
      </c>
      <c r="L15" s="12" t="s">
        <v>77</v>
      </c>
      <c r="M15" s="12" t="s">
        <v>130</v>
      </c>
      <c r="N15" s="19"/>
      <c r="R15" s="13" t="s">
        <v>131</v>
      </c>
      <c r="T15" s="12" t="n">
        <v>15</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38.25" hidden="false" customHeight="false" outlineLevel="0" collapsed="false">
      <c r="A16" s="19" t="n">
        <v>8</v>
      </c>
      <c r="B16" s="19" t="n">
        <v>4008</v>
      </c>
      <c r="C16" s="13" t="s">
        <v>87</v>
      </c>
      <c r="D16" s="13" t="s">
        <v>88</v>
      </c>
      <c r="E16" s="20" t="s">
        <v>132</v>
      </c>
      <c r="F16" s="20" t="s">
        <v>133</v>
      </c>
      <c r="G16" s="20" t="s">
        <v>134</v>
      </c>
      <c r="H16" s="13" t="s">
        <v>113</v>
      </c>
      <c r="I16" s="13"/>
      <c r="J16" s="13" t="s">
        <v>135</v>
      </c>
      <c r="K16" s="13" t="s">
        <v>136</v>
      </c>
      <c r="L16" s="12" t="s">
        <v>54</v>
      </c>
      <c r="M16" s="12" t="s">
        <v>127</v>
      </c>
      <c r="N16" s="19"/>
      <c r="O16" s="12" t="s">
        <v>71</v>
      </c>
      <c r="R16" s="13" t="s">
        <v>117</v>
      </c>
      <c r="T16" s="12" t="n">
        <v>1</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51" hidden="false" customHeight="false" outlineLevel="0" collapsed="false">
      <c r="A17" s="19" t="n">
        <v>12</v>
      </c>
      <c r="B17" s="19" t="n">
        <v>4012</v>
      </c>
      <c r="C17" s="13" t="s">
        <v>87</v>
      </c>
      <c r="D17" s="13" t="s">
        <v>88</v>
      </c>
      <c r="E17" s="20" t="s">
        <v>137</v>
      </c>
      <c r="F17" s="20" t="s">
        <v>133</v>
      </c>
      <c r="G17" s="20" t="s">
        <v>57</v>
      </c>
      <c r="H17" s="13" t="s">
        <v>51</v>
      </c>
      <c r="I17" s="13"/>
      <c r="J17" s="13" t="s">
        <v>138</v>
      </c>
      <c r="K17" s="13" t="s">
        <v>122</v>
      </c>
      <c r="L17" s="12" t="s">
        <v>54</v>
      </c>
      <c r="M17" s="12" t="s">
        <v>139</v>
      </c>
      <c r="N17" s="19"/>
      <c r="R17" s="13" t="s">
        <v>140</v>
      </c>
      <c r="S17" s="12" t="s">
        <v>141</v>
      </c>
      <c r="T17" s="12" t="n">
        <v>17</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51" hidden="false" customHeight="false" outlineLevel="0" collapsed="false">
      <c r="A18" s="19" t="n">
        <v>14</v>
      </c>
      <c r="B18" s="19" t="n">
        <v>4014</v>
      </c>
      <c r="C18" s="13" t="s">
        <v>87</v>
      </c>
      <c r="D18" s="13" t="s">
        <v>88</v>
      </c>
      <c r="E18" s="20" t="s">
        <v>137</v>
      </c>
      <c r="F18" s="20" t="s">
        <v>142</v>
      </c>
      <c r="G18" s="20" t="s">
        <v>143</v>
      </c>
      <c r="H18" s="13" t="s">
        <v>51</v>
      </c>
      <c r="I18" s="13"/>
      <c r="J18" s="13" t="s">
        <v>144</v>
      </c>
      <c r="K18" s="13" t="s">
        <v>122</v>
      </c>
      <c r="L18" s="12" t="s">
        <v>1</v>
      </c>
      <c r="M18" s="12" t="s">
        <v>145</v>
      </c>
      <c r="N18" s="19"/>
      <c r="R18" s="12" t="s">
        <v>140</v>
      </c>
      <c r="S18" s="12" t="s">
        <v>15</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customFormat="false" ht="51" hidden="false" customHeight="false" outlineLevel="0" collapsed="false">
      <c r="A19" s="19" t="n">
        <v>13</v>
      </c>
      <c r="B19" s="19" t="n">
        <v>4013</v>
      </c>
      <c r="C19" s="13" t="s">
        <v>87</v>
      </c>
      <c r="D19" s="13" t="s">
        <v>88</v>
      </c>
      <c r="E19" s="20" t="s">
        <v>137</v>
      </c>
      <c r="F19" s="20" t="s">
        <v>142</v>
      </c>
      <c r="G19" s="20" t="s">
        <v>146</v>
      </c>
      <c r="H19" s="13" t="s">
        <v>51</v>
      </c>
      <c r="I19" s="13"/>
      <c r="J19" s="13" t="s">
        <v>147</v>
      </c>
      <c r="K19" s="13" t="s">
        <v>122</v>
      </c>
      <c r="L19" s="12" t="s">
        <v>54</v>
      </c>
      <c r="M19" s="12" t="s">
        <v>139</v>
      </c>
      <c r="N19" s="19"/>
      <c r="R19" s="13" t="s">
        <v>140</v>
      </c>
      <c r="S19" s="22" t="s">
        <v>141</v>
      </c>
      <c r="T19" s="12" t="n">
        <v>17</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7.5" hidden="false" customHeight="false" outlineLevel="0" collapsed="false">
      <c r="A20" s="19" t="n">
        <v>19</v>
      </c>
      <c r="B20" s="19" t="n">
        <v>4019</v>
      </c>
      <c r="C20" s="13" t="s">
        <v>148</v>
      </c>
      <c r="D20" s="13" t="s">
        <v>149</v>
      </c>
      <c r="E20" s="20" t="s">
        <v>150</v>
      </c>
      <c r="F20" s="20" t="s">
        <v>151</v>
      </c>
      <c r="G20" s="20" t="s">
        <v>152</v>
      </c>
      <c r="H20" s="13" t="s">
        <v>51</v>
      </c>
      <c r="I20" s="13"/>
      <c r="J20" s="13" t="s">
        <v>153</v>
      </c>
      <c r="K20" s="13" t="s">
        <v>154</v>
      </c>
      <c r="L20" s="12" t="s">
        <v>54</v>
      </c>
      <c r="M20" s="12" t="s">
        <v>155</v>
      </c>
      <c r="N20" s="19"/>
      <c r="O20" s="12" t="s">
        <v>71</v>
      </c>
      <c r="R20" s="12" t="s">
        <v>156</v>
      </c>
      <c r="T20" s="12" t="n">
        <v>4</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38.25" hidden="false" customHeight="false" outlineLevel="0" collapsed="false">
      <c r="A21" s="19" t="n">
        <v>20</v>
      </c>
      <c r="B21" s="19" t="n">
        <v>4020</v>
      </c>
      <c r="C21" s="13" t="s">
        <v>148</v>
      </c>
      <c r="D21" s="13" t="s">
        <v>149</v>
      </c>
      <c r="E21" s="20" t="s">
        <v>48</v>
      </c>
      <c r="F21" s="20" t="s">
        <v>49</v>
      </c>
      <c r="G21" s="20" t="s">
        <v>157</v>
      </c>
      <c r="H21" s="13" t="s">
        <v>51</v>
      </c>
      <c r="I21" s="13"/>
      <c r="J21" s="13" t="s">
        <v>158</v>
      </c>
      <c r="K21" s="13" t="s">
        <v>159</v>
      </c>
      <c r="L21" s="12" t="s">
        <v>77</v>
      </c>
      <c r="M21" s="12" t="s">
        <v>160</v>
      </c>
      <c r="N21" s="19"/>
      <c r="O21" s="12" t="s">
        <v>71</v>
      </c>
      <c r="R21" s="13" t="s">
        <v>56</v>
      </c>
      <c r="T21" s="12" t="n">
        <v>11</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1" customFormat="true" ht="38.25" hidden="false" customHeight="false" outlineLevel="0" collapsed="false">
      <c r="A22" s="19" t="n">
        <v>21</v>
      </c>
      <c r="B22" s="19" t="n">
        <v>4021</v>
      </c>
      <c r="C22" s="13" t="s">
        <v>148</v>
      </c>
      <c r="D22" s="13" t="s">
        <v>149</v>
      </c>
      <c r="E22" s="20" t="s">
        <v>48</v>
      </c>
      <c r="F22" s="20" t="s">
        <v>49</v>
      </c>
      <c r="G22" s="20" t="s">
        <v>161</v>
      </c>
      <c r="H22" s="13" t="s">
        <v>51</v>
      </c>
      <c r="I22" s="13"/>
      <c r="J22" s="13" t="s">
        <v>158</v>
      </c>
      <c r="K22" s="13" t="s">
        <v>159</v>
      </c>
      <c r="L22" s="12" t="s">
        <v>85</v>
      </c>
      <c r="M22" s="12" t="s">
        <v>162</v>
      </c>
      <c r="N22" s="19"/>
      <c r="O22" s="12" t="s">
        <v>71</v>
      </c>
      <c r="P22" s="12"/>
      <c r="Q22" s="12"/>
      <c r="R22" s="13" t="s">
        <v>56</v>
      </c>
      <c r="S22" s="12"/>
      <c r="T22" s="12" t="n">
        <v>11</v>
      </c>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38.25" hidden="false" customHeight="false" outlineLevel="0" collapsed="false">
      <c r="A23" s="19" t="n">
        <v>22</v>
      </c>
      <c r="B23" s="19" t="n">
        <v>4022</v>
      </c>
      <c r="C23" s="13" t="s">
        <v>148</v>
      </c>
      <c r="D23" s="13" t="s">
        <v>149</v>
      </c>
      <c r="E23" s="20" t="s">
        <v>66</v>
      </c>
      <c r="F23" s="20" t="s">
        <v>67</v>
      </c>
      <c r="G23" s="20" t="s">
        <v>163</v>
      </c>
      <c r="H23" s="13" t="s">
        <v>51</v>
      </c>
      <c r="I23" s="13"/>
      <c r="J23" s="13" t="s">
        <v>164</v>
      </c>
      <c r="K23" s="13" t="s">
        <v>165</v>
      </c>
      <c r="L23" s="12" t="s">
        <v>54</v>
      </c>
      <c r="M23" s="12" t="s">
        <v>166</v>
      </c>
      <c r="N23" s="19"/>
      <c r="O23" s="12" t="s">
        <v>71</v>
      </c>
      <c r="R23" s="13" t="s">
        <v>72</v>
      </c>
      <c r="T23" s="12" t="n">
        <v>7</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114.75" hidden="false" customHeight="false" outlineLevel="0" collapsed="false">
      <c r="A24" s="19" t="n">
        <v>23</v>
      </c>
      <c r="B24" s="19" t="n">
        <v>4023</v>
      </c>
      <c r="C24" s="13" t="s">
        <v>148</v>
      </c>
      <c r="D24" s="13" t="s">
        <v>149</v>
      </c>
      <c r="E24" s="20" t="s">
        <v>167</v>
      </c>
      <c r="F24" s="20" t="s">
        <v>168</v>
      </c>
      <c r="G24" s="20" t="s">
        <v>169</v>
      </c>
      <c r="H24" s="13" t="s">
        <v>51</v>
      </c>
      <c r="I24" s="13"/>
      <c r="J24" s="13" t="s">
        <v>170</v>
      </c>
      <c r="K24" s="13" t="s">
        <v>171</v>
      </c>
      <c r="L24" s="12" t="s">
        <v>85</v>
      </c>
      <c r="M24" s="12" t="s">
        <v>172</v>
      </c>
      <c r="N24" s="19"/>
      <c r="O24" s="12" t="s">
        <v>71</v>
      </c>
      <c r="R24" s="12" t="s">
        <v>156</v>
      </c>
      <c r="T24" s="12" t="n">
        <v>4</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false" customHeight="false" outlineLevel="0" collapsed="false">
      <c r="A25" s="19" t="n">
        <v>24</v>
      </c>
      <c r="B25" s="19" t="n">
        <v>4024</v>
      </c>
      <c r="C25" s="13" t="s">
        <v>148</v>
      </c>
      <c r="D25" s="13" t="s">
        <v>149</v>
      </c>
      <c r="E25" s="20" t="s">
        <v>73</v>
      </c>
      <c r="F25" s="20" t="s">
        <v>120</v>
      </c>
      <c r="G25" s="20" t="s">
        <v>57</v>
      </c>
      <c r="H25" s="13" t="s">
        <v>51</v>
      </c>
      <c r="I25" s="13"/>
      <c r="J25" s="13" t="s">
        <v>173</v>
      </c>
      <c r="K25" s="13" t="s">
        <v>174</v>
      </c>
      <c r="L25" s="12" t="s">
        <v>54</v>
      </c>
      <c r="M25" s="12" t="s">
        <v>175</v>
      </c>
      <c r="N25" s="19" t="n">
        <v>4148</v>
      </c>
      <c r="O25" s="12" t="s">
        <v>71</v>
      </c>
      <c r="R25" s="12" t="s">
        <v>80</v>
      </c>
      <c r="T25" s="12" t="n">
        <v>2</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false" customHeight="false" outlineLevel="0" collapsed="false">
      <c r="A26" s="19" t="n">
        <v>25</v>
      </c>
      <c r="B26" s="19" t="n">
        <v>4025</v>
      </c>
      <c r="C26" s="13" t="s">
        <v>148</v>
      </c>
      <c r="D26" s="13" t="s">
        <v>149</v>
      </c>
      <c r="E26" s="20" t="s">
        <v>176</v>
      </c>
      <c r="F26" s="20" t="s">
        <v>177</v>
      </c>
      <c r="G26" s="20" t="s">
        <v>178</v>
      </c>
      <c r="H26" s="13" t="s">
        <v>51</v>
      </c>
      <c r="I26" s="13"/>
      <c r="J26" s="13" t="s">
        <v>179</v>
      </c>
      <c r="K26" s="13" t="s">
        <v>84</v>
      </c>
      <c r="L26" s="12" t="s">
        <v>54</v>
      </c>
      <c r="M26" s="12" t="s">
        <v>180</v>
      </c>
      <c r="N26" s="19" t="n">
        <v>4410</v>
      </c>
      <c r="O26" s="12" t="s">
        <v>71</v>
      </c>
      <c r="R26" s="12" t="s">
        <v>181</v>
      </c>
      <c r="T26" s="12" t="n">
        <v>5</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51" hidden="false" customHeight="false" outlineLevel="0" collapsed="false">
      <c r="A27" s="19" t="n">
        <v>26</v>
      </c>
      <c r="B27" s="19" t="n">
        <v>4026</v>
      </c>
      <c r="C27" s="13" t="s">
        <v>148</v>
      </c>
      <c r="D27" s="13" t="s">
        <v>149</v>
      </c>
      <c r="E27" s="20" t="s">
        <v>176</v>
      </c>
      <c r="F27" s="20" t="s">
        <v>177</v>
      </c>
      <c r="G27" s="20" t="s">
        <v>163</v>
      </c>
      <c r="H27" s="13" t="s">
        <v>51</v>
      </c>
      <c r="I27" s="13"/>
      <c r="J27" s="13" t="s">
        <v>182</v>
      </c>
      <c r="K27" s="13" t="s">
        <v>183</v>
      </c>
      <c r="L27" s="12" t="s">
        <v>54</v>
      </c>
      <c r="M27" s="12" t="s">
        <v>180</v>
      </c>
      <c r="N27" s="19" t="n">
        <v>4410</v>
      </c>
      <c r="O27" s="12" t="s">
        <v>71</v>
      </c>
      <c r="R27" s="12" t="s">
        <v>181</v>
      </c>
      <c r="T27" s="12" t="n">
        <v>5</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38.25" hidden="false" customHeight="false" outlineLevel="0" collapsed="false">
      <c r="A28" s="19" t="n">
        <v>28</v>
      </c>
      <c r="B28" s="19" t="n">
        <v>4028</v>
      </c>
      <c r="C28" s="13" t="s">
        <v>148</v>
      </c>
      <c r="D28" s="13" t="s">
        <v>149</v>
      </c>
      <c r="E28" s="20" t="s">
        <v>184</v>
      </c>
      <c r="F28" s="20" t="s">
        <v>111</v>
      </c>
      <c r="G28" s="20" t="s">
        <v>185</v>
      </c>
      <c r="H28" s="13" t="s">
        <v>51</v>
      </c>
      <c r="I28" s="13"/>
      <c r="J28" s="13" t="s">
        <v>186</v>
      </c>
      <c r="K28" s="13" t="s">
        <v>187</v>
      </c>
      <c r="L28" s="12" t="s">
        <v>54</v>
      </c>
      <c r="N28" s="19" t="n">
        <v>442</v>
      </c>
      <c r="O28" s="12" t="s">
        <v>71</v>
      </c>
      <c r="R28" s="13" t="s">
        <v>131</v>
      </c>
      <c r="T28" s="12" t="n">
        <v>15</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76.5" hidden="false" customHeight="false" outlineLevel="0" collapsed="false">
      <c r="A29" s="19" t="n">
        <v>27</v>
      </c>
      <c r="B29" s="19" t="n">
        <v>4027</v>
      </c>
      <c r="C29" s="13" t="s">
        <v>148</v>
      </c>
      <c r="D29" s="13" t="s">
        <v>149</v>
      </c>
      <c r="E29" s="20" t="s">
        <v>110</v>
      </c>
      <c r="F29" s="20" t="s">
        <v>111</v>
      </c>
      <c r="G29" s="20" t="s">
        <v>185</v>
      </c>
      <c r="H29" s="13" t="s">
        <v>51</v>
      </c>
      <c r="I29" s="13"/>
      <c r="J29" s="13" t="s">
        <v>188</v>
      </c>
      <c r="K29" s="13" t="s">
        <v>189</v>
      </c>
      <c r="L29" s="12" t="s">
        <v>85</v>
      </c>
      <c r="M29" s="12" t="s">
        <v>190</v>
      </c>
      <c r="N29" s="19"/>
      <c r="O29" s="12" t="s">
        <v>71</v>
      </c>
      <c r="R29" s="13" t="s">
        <v>131</v>
      </c>
      <c r="T29" s="12" t="n">
        <v>15</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63.75" hidden="false" customHeight="false" outlineLevel="0" collapsed="false">
      <c r="A30" s="19" t="n">
        <v>29</v>
      </c>
      <c r="B30" s="19" t="n">
        <v>4029</v>
      </c>
      <c r="C30" s="13" t="s">
        <v>148</v>
      </c>
      <c r="D30" s="13" t="s">
        <v>149</v>
      </c>
      <c r="E30" s="20" t="s">
        <v>191</v>
      </c>
      <c r="F30" s="20" t="s">
        <v>192</v>
      </c>
      <c r="G30" s="20" t="s">
        <v>193</v>
      </c>
      <c r="H30" s="13" t="s">
        <v>51</v>
      </c>
      <c r="I30" s="13"/>
      <c r="J30" s="13" t="s">
        <v>194</v>
      </c>
      <c r="K30" s="13" t="s">
        <v>195</v>
      </c>
      <c r="L30" s="12" t="s">
        <v>77</v>
      </c>
      <c r="M30" s="12" t="s">
        <v>196</v>
      </c>
      <c r="N30" s="19" t="n">
        <v>504</v>
      </c>
      <c r="O30" s="12" t="s">
        <v>71</v>
      </c>
      <c r="R30" s="13" t="s">
        <v>56</v>
      </c>
      <c r="T30" s="12" t="n">
        <v>11</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38.25" hidden="false" customHeight="false" outlineLevel="0" collapsed="false">
      <c r="A31" s="19" t="n">
        <v>30</v>
      </c>
      <c r="B31" s="19" t="n">
        <v>4030</v>
      </c>
      <c r="C31" s="13" t="s">
        <v>148</v>
      </c>
      <c r="D31" s="13" t="s">
        <v>149</v>
      </c>
      <c r="E31" s="20" t="s">
        <v>197</v>
      </c>
      <c r="F31" s="20" t="s">
        <v>198</v>
      </c>
      <c r="G31" s="20" t="s">
        <v>143</v>
      </c>
      <c r="H31" s="13" t="s">
        <v>113</v>
      </c>
      <c r="I31" s="13"/>
      <c r="J31" s="13" t="s">
        <v>199</v>
      </c>
      <c r="K31" s="13" t="s">
        <v>127</v>
      </c>
      <c r="L31" s="12" t="s">
        <v>54</v>
      </c>
      <c r="M31" s="12" t="s">
        <v>200</v>
      </c>
      <c r="N31" s="19"/>
      <c r="O31" s="12" t="s">
        <v>71</v>
      </c>
      <c r="R31" s="13" t="s">
        <v>117</v>
      </c>
      <c r="T31" s="12" t="n">
        <v>1</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14.75" hidden="false" customHeight="false" outlineLevel="0" collapsed="false">
      <c r="A32" s="19" t="n">
        <v>31</v>
      </c>
      <c r="B32" s="19" t="n">
        <v>4031</v>
      </c>
      <c r="C32" s="13" t="s">
        <v>148</v>
      </c>
      <c r="D32" s="13" t="s">
        <v>149</v>
      </c>
      <c r="E32" s="20" t="s">
        <v>201</v>
      </c>
      <c r="F32" s="20" t="s">
        <v>202</v>
      </c>
      <c r="G32" s="20" t="s">
        <v>203</v>
      </c>
      <c r="H32" s="13" t="s">
        <v>51</v>
      </c>
      <c r="I32" s="13"/>
      <c r="J32" s="13" t="s">
        <v>204</v>
      </c>
      <c r="K32" s="13" t="s">
        <v>205</v>
      </c>
      <c r="L32" s="12" t="s">
        <v>54</v>
      </c>
      <c r="M32" s="12" t="s">
        <v>206</v>
      </c>
      <c r="N32" s="19"/>
      <c r="O32" s="12" t="s">
        <v>71</v>
      </c>
      <c r="R32" s="13" t="s">
        <v>207</v>
      </c>
      <c r="T32" s="12" t="n">
        <v>9</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76.5" hidden="false" customHeight="false" outlineLevel="0" collapsed="false">
      <c r="A33" s="19" t="n">
        <v>32</v>
      </c>
      <c r="B33" s="19" t="n">
        <v>4032</v>
      </c>
      <c r="C33" s="13" t="s">
        <v>148</v>
      </c>
      <c r="D33" s="13" t="s">
        <v>149</v>
      </c>
      <c r="E33" s="20" t="s">
        <v>201</v>
      </c>
      <c r="F33" s="20" t="s">
        <v>202</v>
      </c>
      <c r="G33" s="20" t="s">
        <v>177</v>
      </c>
      <c r="H33" s="13" t="s">
        <v>51</v>
      </c>
      <c r="I33" s="13"/>
      <c r="J33" s="13" t="s">
        <v>208</v>
      </c>
      <c r="K33" s="13" t="s">
        <v>209</v>
      </c>
      <c r="L33" s="12" t="s">
        <v>54</v>
      </c>
      <c r="M33" s="12" t="s">
        <v>210</v>
      </c>
      <c r="N33" s="19"/>
      <c r="O33" s="12" t="s">
        <v>71</v>
      </c>
      <c r="R33" s="13" t="s">
        <v>156</v>
      </c>
      <c r="T33" s="12" t="n">
        <v>4</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127.5" hidden="false" customHeight="false" outlineLevel="0" collapsed="false">
      <c r="A34" s="19" t="n">
        <v>33</v>
      </c>
      <c r="B34" s="19" t="n">
        <v>4033</v>
      </c>
      <c r="C34" s="13" t="s">
        <v>148</v>
      </c>
      <c r="D34" s="13" t="s">
        <v>149</v>
      </c>
      <c r="E34" s="20" t="s">
        <v>211</v>
      </c>
      <c r="F34" s="20" t="s">
        <v>212</v>
      </c>
      <c r="G34" s="20" t="s">
        <v>213</v>
      </c>
      <c r="H34" s="13" t="s">
        <v>51</v>
      </c>
      <c r="I34" s="13"/>
      <c r="J34" s="13" t="s">
        <v>214</v>
      </c>
      <c r="K34" s="13" t="s">
        <v>127</v>
      </c>
      <c r="L34" s="12" t="s">
        <v>85</v>
      </c>
      <c r="M34" s="12" t="s">
        <v>215</v>
      </c>
      <c r="N34" s="19"/>
      <c r="O34" s="12" t="s">
        <v>71</v>
      </c>
      <c r="R34" s="12" t="s">
        <v>56</v>
      </c>
      <c r="T34" s="12" t="n">
        <v>1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114.75" hidden="false" customHeight="false" outlineLevel="0" collapsed="false">
      <c r="A35" s="19" t="n">
        <v>34</v>
      </c>
      <c r="B35" s="19" t="n">
        <v>4034</v>
      </c>
      <c r="C35" s="13" t="s">
        <v>148</v>
      </c>
      <c r="D35" s="13" t="s">
        <v>149</v>
      </c>
      <c r="E35" s="20" t="s">
        <v>216</v>
      </c>
      <c r="F35" s="20" t="s">
        <v>212</v>
      </c>
      <c r="G35" s="20" t="s">
        <v>217</v>
      </c>
      <c r="H35" s="13" t="s">
        <v>51</v>
      </c>
      <c r="I35" s="13"/>
      <c r="J35" s="13" t="s">
        <v>218</v>
      </c>
      <c r="K35" s="13" t="s">
        <v>209</v>
      </c>
      <c r="L35" s="12" t="s">
        <v>85</v>
      </c>
      <c r="M35" s="12" t="s">
        <v>219</v>
      </c>
      <c r="N35" s="19"/>
      <c r="O35" s="12" t="s">
        <v>71</v>
      </c>
      <c r="R35" s="12" t="s">
        <v>56</v>
      </c>
      <c r="T35" s="12" t="n">
        <v>11</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38.25" hidden="false" customHeight="false" outlineLevel="0" collapsed="false">
      <c r="A36" s="19" t="n">
        <v>35</v>
      </c>
      <c r="B36" s="19" t="n">
        <v>4035</v>
      </c>
      <c r="C36" s="13" t="s">
        <v>148</v>
      </c>
      <c r="D36" s="13" t="s">
        <v>149</v>
      </c>
      <c r="E36" s="20"/>
      <c r="F36" s="20"/>
      <c r="G36" s="20"/>
      <c r="H36" s="13" t="s">
        <v>51</v>
      </c>
      <c r="I36" s="13"/>
      <c r="J36" s="13"/>
      <c r="K36" s="13" t="s">
        <v>220</v>
      </c>
      <c r="L36" s="12" t="s">
        <v>85</v>
      </c>
      <c r="M36" s="12" t="s">
        <v>221</v>
      </c>
      <c r="N36" s="19"/>
      <c r="O36" s="12" t="s">
        <v>71</v>
      </c>
      <c r="R36" s="13" t="s">
        <v>222</v>
      </c>
      <c r="T36" s="12" t="n">
        <v>18</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38.25" hidden="false" customHeight="false" outlineLevel="0" collapsed="false">
      <c r="A37" s="19" t="n">
        <v>40</v>
      </c>
      <c r="B37" s="19" t="n">
        <v>4040</v>
      </c>
      <c r="C37" s="13" t="s">
        <v>223</v>
      </c>
      <c r="D37" s="13" t="s">
        <v>224</v>
      </c>
      <c r="E37" s="20" t="s">
        <v>225</v>
      </c>
      <c r="F37" s="20" t="s">
        <v>226</v>
      </c>
      <c r="G37" s="20" t="s">
        <v>50</v>
      </c>
      <c r="H37" s="13" t="s">
        <v>113</v>
      </c>
      <c r="I37" s="13"/>
      <c r="J37" s="13" t="s">
        <v>227</v>
      </c>
      <c r="K37" s="13" t="s">
        <v>228</v>
      </c>
      <c r="L37" s="12" t="s">
        <v>54</v>
      </c>
      <c r="M37" s="12" t="s">
        <v>229</v>
      </c>
      <c r="N37" s="19"/>
      <c r="O37" s="12" t="s">
        <v>71</v>
      </c>
      <c r="R37" s="13" t="s">
        <v>117</v>
      </c>
      <c r="T37" s="12" t="n">
        <v>1</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38.25" hidden="false" customHeight="false" outlineLevel="0" collapsed="false">
      <c r="A38" s="19" t="n">
        <v>39</v>
      </c>
      <c r="B38" s="19" t="n">
        <v>4039</v>
      </c>
      <c r="C38" s="13" t="s">
        <v>223</v>
      </c>
      <c r="D38" s="13" t="s">
        <v>224</v>
      </c>
      <c r="E38" s="20" t="s">
        <v>230</v>
      </c>
      <c r="F38" s="20" t="s">
        <v>120</v>
      </c>
      <c r="G38" s="20" t="s">
        <v>90</v>
      </c>
      <c r="H38" s="13" t="s">
        <v>113</v>
      </c>
      <c r="I38" s="13"/>
      <c r="J38" s="13" t="s">
        <v>231</v>
      </c>
      <c r="K38" s="13" t="s">
        <v>232</v>
      </c>
      <c r="L38" s="12" t="s">
        <v>54</v>
      </c>
      <c r="M38" s="12" t="s">
        <v>127</v>
      </c>
      <c r="N38" s="19"/>
      <c r="O38" s="12" t="s">
        <v>71</v>
      </c>
      <c r="R38" s="13" t="s">
        <v>117</v>
      </c>
      <c r="T38" s="12" t="n">
        <v>1</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153" hidden="false" customHeight="false" outlineLevel="0" collapsed="false">
      <c r="A39" s="19" t="n">
        <v>38</v>
      </c>
      <c r="B39" s="19" t="n">
        <v>4038</v>
      </c>
      <c r="C39" s="13" t="s">
        <v>223</v>
      </c>
      <c r="D39" s="13" t="s">
        <v>224</v>
      </c>
      <c r="E39" s="20" t="s">
        <v>233</v>
      </c>
      <c r="F39" s="20" t="s">
        <v>234</v>
      </c>
      <c r="G39" s="20"/>
      <c r="H39" s="13" t="s">
        <v>51</v>
      </c>
      <c r="I39" s="13"/>
      <c r="J39" s="13" t="s">
        <v>235</v>
      </c>
      <c r="K39" s="13" t="s">
        <v>236</v>
      </c>
      <c r="L39" s="12" t="s">
        <v>54</v>
      </c>
      <c r="M39" s="12" t="s">
        <v>237</v>
      </c>
      <c r="N39" s="19"/>
      <c r="O39" s="12" t="s">
        <v>71</v>
      </c>
      <c r="R39" s="13" t="s">
        <v>238</v>
      </c>
      <c r="T39" s="12" t="n">
        <v>19</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144" hidden="false" customHeight="true" outlineLevel="0" collapsed="false">
      <c r="A40" s="19" t="n">
        <v>36</v>
      </c>
      <c r="B40" s="19" t="n">
        <v>4036</v>
      </c>
      <c r="C40" s="13" t="s">
        <v>223</v>
      </c>
      <c r="D40" s="13" t="s">
        <v>224</v>
      </c>
      <c r="E40" s="20" t="s">
        <v>239</v>
      </c>
      <c r="F40" s="20" t="s">
        <v>240</v>
      </c>
      <c r="G40" s="20" t="s">
        <v>241</v>
      </c>
      <c r="H40" s="13" t="s">
        <v>51</v>
      </c>
      <c r="I40" s="13"/>
      <c r="J40" s="13" t="s">
        <v>242</v>
      </c>
      <c r="K40" s="13" t="s">
        <v>243</v>
      </c>
      <c r="L40" s="12" t="s">
        <v>77</v>
      </c>
      <c r="M40" s="12" t="s">
        <v>244</v>
      </c>
      <c r="N40" s="19" t="n">
        <v>4584</v>
      </c>
      <c r="O40" s="12" t="s">
        <v>71</v>
      </c>
      <c r="R40" s="13" t="s">
        <v>156</v>
      </c>
      <c r="T40" s="12" t="n">
        <v>4</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357" hidden="false" customHeight="false" outlineLevel="0" collapsed="false">
      <c r="A41" s="19" t="n">
        <v>37</v>
      </c>
      <c r="B41" s="19" t="n">
        <v>4037</v>
      </c>
      <c r="C41" s="13" t="s">
        <v>223</v>
      </c>
      <c r="D41" s="13" t="s">
        <v>224</v>
      </c>
      <c r="E41" s="20" t="s">
        <v>245</v>
      </c>
      <c r="F41" s="20" t="s">
        <v>240</v>
      </c>
      <c r="G41" s="20" t="s">
        <v>246</v>
      </c>
      <c r="H41" s="13" t="s">
        <v>51</v>
      </c>
      <c r="I41" s="13"/>
      <c r="J41" s="13" t="s">
        <v>247</v>
      </c>
      <c r="K41" s="13" t="s">
        <v>248</v>
      </c>
      <c r="L41" s="12" t="s">
        <v>77</v>
      </c>
      <c r="M41" s="12" t="s">
        <v>244</v>
      </c>
      <c r="N41" s="19" t="n">
        <v>4584</v>
      </c>
      <c r="O41" s="12" t="s">
        <v>71</v>
      </c>
      <c r="R41" s="13" t="s">
        <v>156</v>
      </c>
      <c r="T41" s="12" t="n">
        <v>4</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102" hidden="false" customHeight="false" outlineLevel="0" collapsed="false">
      <c r="A42" s="19" t="n">
        <v>44</v>
      </c>
      <c r="B42" s="19" t="n">
        <v>4044</v>
      </c>
      <c r="C42" s="13" t="s">
        <v>249</v>
      </c>
      <c r="D42" s="13" t="s">
        <v>250</v>
      </c>
      <c r="E42" s="20" t="s">
        <v>251</v>
      </c>
      <c r="F42" s="20" t="s">
        <v>252</v>
      </c>
      <c r="G42" s="20" t="s">
        <v>90</v>
      </c>
      <c r="H42" s="13" t="s">
        <v>51</v>
      </c>
      <c r="I42" s="13"/>
      <c r="J42" s="13" t="s">
        <v>253</v>
      </c>
      <c r="K42" s="13" t="s">
        <v>254</v>
      </c>
      <c r="L42" s="12" t="s">
        <v>77</v>
      </c>
      <c r="M42" s="12" t="s">
        <v>255</v>
      </c>
      <c r="N42" s="19"/>
      <c r="O42" s="12" t="s">
        <v>71</v>
      </c>
      <c r="R42" s="13" t="s">
        <v>109</v>
      </c>
      <c r="T42" s="12" t="n">
        <v>3</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153" hidden="false" customHeight="false" outlineLevel="0" collapsed="false">
      <c r="A43" s="19" t="n">
        <v>45</v>
      </c>
      <c r="B43" s="19" t="n">
        <v>4045</v>
      </c>
      <c r="C43" s="13" t="s">
        <v>249</v>
      </c>
      <c r="D43" s="13" t="s">
        <v>250</v>
      </c>
      <c r="E43" s="20" t="s">
        <v>251</v>
      </c>
      <c r="F43" s="20" t="s">
        <v>252</v>
      </c>
      <c r="G43" s="20" t="s">
        <v>256</v>
      </c>
      <c r="H43" s="13" t="s">
        <v>51</v>
      </c>
      <c r="I43" s="13"/>
      <c r="J43" s="13" t="s">
        <v>257</v>
      </c>
      <c r="K43" s="13" t="s">
        <v>258</v>
      </c>
      <c r="L43" s="12" t="s">
        <v>54</v>
      </c>
      <c r="M43" s="12" t="s">
        <v>259</v>
      </c>
      <c r="N43" s="19" t="n">
        <v>4621</v>
      </c>
      <c r="O43" s="12" t="s">
        <v>71</v>
      </c>
      <c r="R43" s="13" t="s">
        <v>260</v>
      </c>
      <c r="T43" s="12" t="n">
        <v>8</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191.25" hidden="false" customHeight="false" outlineLevel="0" collapsed="false">
      <c r="A44" s="19" t="n">
        <v>46</v>
      </c>
      <c r="B44" s="19" t="n">
        <v>4046</v>
      </c>
      <c r="C44" s="13" t="s">
        <v>249</v>
      </c>
      <c r="D44" s="13" t="s">
        <v>250</v>
      </c>
      <c r="E44" s="20" t="s">
        <v>251</v>
      </c>
      <c r="F44" s="20" t="s">
        <v>251</v>
      </c>
      <c r="G44" s="20" t="s">
        <v>261</v>
      </c>
      <c r="H44" s="13" t="s">
        <v>51</v>
      </c>
      <c r="I44" s="13"/>
      <c r="J44" s="13" t="s">
        <v>262</v>
      </c>
      <c r="K44" s="13" t="s">
        <v>263</v>
      </c>
      <c r="L44" s="12" t="s">
        <v>54</v>
      </c>
      <c r="M44" s="23" t="s">
        <v>264</v>
      </c>
      <c r="N44" s="19"/>
      <c r="O44" s="12" t="s">
        <v>71</v>
      </c>
      <c r="R44" s="13" t="s">
        <v>260</v>
      </c>
      <c r="T44" s="12" t="n">
        <v>8</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27.5" hidden="false" customHeight="false" outlineLevel="0" collapsed="false">
      <c r="A45" s="19" t="n">
        <v>47</v>
      </c>
      <c r="B45" s="19" t="n">
        <v>4047</v>
      </c>
      <c r="C45" s="13" t="s">
        <v>249</v>
      </c>
      <c r="D45" s="13" t="s">
        <v>250</v>
      </c>
      <c r="E45" s="20" t="s">
        <v>265</v>
      </c>
      <c r="F45" s="20" t="s">
        <v>266</v>
      </c>
      <c r="G45" s="20" t="s">
        <v>267</v>
      </c>
      <c r="H45" s="13" t="s">
        <v>51</v>
      </c>
      <c r="I45" s="13"/>
      <c r="J45" s="13" t="s">
        <v>268</v>
      </c>
      <c r="K45" s="13"/>
      <c r="L45" s="12" t="s">
        <v>54</v>
      </c>
      <c r="M45" s="12" t="s">
        <v>269</v>
      </c>
      <c r="N45" s="19"/>
      <c r="O45" s="12" t="s">
        <v>71</v>
      </c>
      <c r="R45" s="13" t="s">
        <v>56</v>
      </c>
      <c r="T45" s="12" t="n">
        <v>11</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191.25" hidden="false" customHeight="false" outlineLevel="0" collapsed="false">
      <c r="A46" s="19" t="n">
        <v>48</v>
      </c>
      <c r="B46" s="19" t="n">
        <v>4048</v>
      </c>
      <c r="C46" s="13" t="s">
        <v>249</v>
      </c>
      <c r="D46" s="13" t="s">
        <v>250</v>
      </c>
      <c r="E46" s="20" t="s">
        <v>265</v>
      </c>
      <c r="F46" s="20" t="s">
        <v>266</v>
      </c>
      <c r="G46" s="20" t="s">
        <v>270</v>
      </c>
      <c r="H46" s="13" t="s">
        <v>51</v>
      </c>
      <c r="I46" s="13"/>
      <c r="J46" s="13" t="s">
        <v>271</v>
      </c>
      <c r="K46" s="13"/>
      <c r="L46" s="12" t="s">
        <v>54</v>
      </c>
      <c r="M46" s="12" t="s">
        <v>272</v>
      </c>
      <c r="N46" s="19" t="n">
        <v>4609</v>
      </c>
      <c r="O46" s="12" t="s">
        <v>71</v>
      </c>
      <c r="R46" s="13" t="s">
        <v>273</v>
      </c>
      <c r="T46" s="12" t="n">
        <v>10</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318.75" hidden="false" customHeight="false" outlineLevel="0" collapsed="false">
      <c r="A47" s="19" t="n">
        <v>52</v>
      </c>
      <c r="B47" s="19" t="n">
        <v>4052</v>
      </c>
      <c r="C47" s="13" t="s">
        <v>249</v>
      </c>
      <c r="D47" s="13" t="s">
        <v>250</v>
      </c>
      <c r="E47" s="20" t="s">
        <v>274</v>
      </c>
      <c r="F47" s="20" t="s">
        <v>275</v>
      </c>
      <c r="G47" s="20" t="s">
        <v>276</v>
      </c>
      <c r="H47" s="13" t="s">
        <v>51</v>
      </c>
      <c r="I47" s="13"/>
      <c r="J47" s="13" t="s">
        <v>277</v>
      </c>
      <c r="K47" s="13" t="s">
        <v>278</v>
      </c>
      <c r="L47" s="12" t="s">
        <v>85</v>
      </c>
      <c r="M47" s="12" t="s">
        <v>279</v>
      </c>
      <c r="N47" s="19"/>
      <c r="O47" s="12" t="s">
        <v>71</v>
      </c>
      <c r="R47" s="13" t="s">
        <v>207</v>
      </c>
      <c r="T47" s="12" t="n">
        <v>9</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02" hidden="false" customHeight="false" outlineLevel="0" collapsed="false">
      <c r="A48" s="19" t="n">
        <v>49</v>
      </c>
      <c r="B48" s="19" t="n">
        <v>4049</v>
      </c>
      <c r="C48" s="13" t="s">
        <v>249</v>
      </c>
      <c r="D48" s="13" t="s">
        <v>250</v>
      </c>
      <c r="E48" s="20" t="s">
        <v>274</v>
      </c>
      <c r="F48" s="20" t="s">
        <v>275</v>
      </c>
      <c r="G48" s="20" t="s">
        <v>177</v>
      </c>
      <c r="H48" s="13" t="s">
        <v>51</v>
      </c>
      <c r="I48" s="13"/>
      <c r="J48" s="13" t="s">
        <v>280</v>
      </c>
      <c r="K48" s="13" t="s">
        <v>281</v>
      </c>
      <c r="L48" s="12" t="s">
        <v>77</v>
      </c>
      <c r="M48" s="12" t="s">
        <v>282</v>
      </c>
      <c r="N48" s="19"/>
      <c r="O48" s="12" t="s">
        <v>71</v>
      </c>
      <c r="R48" s="12" t="s">
        <v>207</v>
      </c>
      <c r="T48" s="12" t="n">
        <v>9</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02" hidden="false" customHeight="false" outlineLevel="0" collapsed="false">
      <c r="A49" s="19" t="n">
        <v>54</v>
      </c>
      <c r="B49" s="19" t="n">
        <v>4054</v>
      </c>
      <c r="C49" s="13" t="s">
        <v>249</v>
      </c>
      <c r="D49" s="13" t="s">
        <v>250</v>
      </c>
      <c r="E49" s="20" t="s">
        <v>274</v>
      </c>
      <c r="F49" s="20" t="s">
        <v>275</v>
      </c>
      <c r="G49" s="20" t="s">
        <v>177</v>
      </c>
      <c r="H49" s="13" t="s">
        <v>51</v>
      </c>
      <c r="I49" s="13"/>
      <c r="J49" s="13" t="s">
        <v>283</v>
      </c>
      <c r="K49" s="13" t="s">
        <v>284</v>
      </c>
      <c r="L49" s="12" t="s">
        <v>85</v>
      </c>
      <c r="M49" s="12" t="s">
        <v>285</v>
      </c>
      <c r="N49" s="19"/>
      <c r="O49" s="12" t="s">
        <v>71</v>
      </c>
      <c r="R49" s="13" t="s">
        <v>207</v>
      </c>
      <c r="T49" s="12" t="n">
        <v>9</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89.25" hidden="false" customHeight="false" outlineLevel="0" collapsed="false">
      <c r="A50" s="19" t="n">
        <v>50</v>
      </c>
      <c r="B50" s="19" t="n">
        <v>4050</v>
      </c>
      <c r="C50" s="13" t="s">
        <v>249</v>
      </c>
      <c r="D50" s="13" t="s">
        <v>250</v>
      </c>
      <c r="E50" s="20" t="s">
        <v>274</v>
      </c>
      <c r="F50" s="20" t="s">
        <v>275</v>
      </c>
      <c r="G50" s="20" t="s">
        <v>185</v>
      </c>
      <c r="H50" s="13" t="s">
        <v>51</v>
      </c>
      <c r="I50" s="13"/>
      <c r="J50" s="13" t="s">
        <v>286</v>
      </c>
      <c r="K50" s="13" t="s">
        <v>287</v>
      </c>
      <c r="L50" s="12" t="s">
        <v>85</v>
      </c>
      <c r="M50" s="12" t="s">
        <v>288</v>
      </c>
      <c r="N50" s="19"/>
      <c r="O50" s="12" t="s">
        <v>71</v>
      </c>
      <c r="R50" s="12" t="s">
        <v>207</v>
      </c>
      <c r="T50" s="12" t="n">
        <v>9</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53" hidden="false" customHeight="false" outlineLevel="0" collapsed="false">
      <c r="A51" s="19" t="n">
        <v>55</v>
      </c>
      <c r="B51" s="19" t="n">
        <v>4055</v>
      </c>
      <c r="C51" s="13" t="s">
        <v>249</v>
      </c>
      <c r="D51" s="13" t="s">
        <v>250</v>
      </c>
      <c r="E51" s="20" t="s">
        <v>274</v>
      </c>
      <c r="F51" s="20" t="s">
        <v>275</v>
      </c>
      <c r="G51" s="20" t="s">
        <v>119</v>
      </c>
      <c r="H51" s="13" t="s">
        <v>51</v>
      </c>
      <c r="I51" s="13"/>
      <c r="J51" s="13" t="s">
        <v>289</v>
      </c>
      <c r="K51" s="13" t="s">
        <v>290</v>
      </c>
      <c r="L51" s="12" t="s">
        <v>85</v>
      </c>
      <c r="M51" s="12" t="s">
        <v>291</v>
      </c>
      <c r="N51" s="19"/>
      <c r="O51" s="12" t="s">
        <v>71</v>
      </c>
      <c r="R51" s="12" t="s">
        <v>207</v>
      </c>
      <c r="T51" s="12" t="n">
        <v>9</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14.75" hidden="false" customHeight="false" outlineLevel="0" collapsed="false">
      <c r="A52" s="19" t="n">
        <v>51</v>
      </c>
      <c r="B52" s="19" t="n">
        <v>4051</v>
      </c>
      <c r="C52" s="13" t="s">
        <v>249</v>
      </c>
      <c r="D52" s="13" t="s">
        <v>250</v>
      </c>
      <c r="E52" s="20" t="s">
        <v>274</v>
      </c>
      <c r="F52" s="20" t="s">
        <v>275</v>
      </c>
      <c r="G52" s="20" t="s">
        <v>146</v>
      </c>
      <c r="H52" s="13" t="s">
        <v>51</v>
      </c>
      <c r="I52" s="13"/>
      <c r="J52" s="13" t="s">
        <v>292</v>
      </c>
      <c r="K52" s="13" t="s">
        <v>293</v>
      </c>
      <c r="L52" s="12" t="s">
        <v>54</v>
      </c>
      <c r="M52" s="12" t="s">
        <v>206</v>
      </c>
      <c r="N52" s="19"/>
      <c r="O52" s="12" t="s">
        <v>71</v>
      </c>
      <c r="R52" s="13" t="s">
        <v>207</v>
      </c>
      <c r="T52" s="12" t="n">
        <v>9</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331.5" hidden="false" customHeight="false" outlineLevel="0" collapsed="false">
      <c r="A53" s="19" t="n">
        <v>53</v>
      </c>
      <c r="B53" s="19" t="n">
        <v>4053</v>
      </c>
      <c r="C53" s="13" t="s">
        <v>249</v>
      </c>
      <c r="D53" s="13" t="s">
        <v>250</v>
      </c>
      <c r="E53" s="20" t="s">
        <v>274</v>
      </c>
      <c r="F53" s="20" t="s">
        <v>275</v>
      </c>
      <c r="G53" s="20" t="s">
        <v>95</v>
      </c>
      <c r="H53" s="13" t="s">
        <v>51</v>
      </c>
      <c r="I53" s="13"/>
      <c r="J53" s="13" t="s">
        <v>294</v>
      </c>
      <c r="K53" s="13" t="s">
        <v>295</v>
      </c>
      <c r="L53" s="12" t="s">
        <v>77</v>
      </c>
      <c r="M53" s="12" t="s">
        <v>296</v>
      </c>
      <c r="N53" s="19"/>
      <c r="O53" s="12" t="s">
        <v>71</v>
      </c>
      <c r="P53" s="12" t="s">
        <v>297</v>
      </c>
      <c r="R53" s="12" t="s">
        <v>56</v>
      </c>
      <c r="T53" s="12" t="n">
        <v>25</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382.5" hidden="false" customHeight="false" outlineLevel="0" collapsed="false">
      <c r="A54" s="19" t="n">
        <v>56</v>
      </c>
      <c r="B54" s="19" t="n">
        <v>4056</v>
      </c>
      <c r="C54" s="13" t="s">
        <v>249</v>
      </c>
      <c r="D54" s="13" t="s">
        <v>250</v>
      </c>
      <c r="E54" s="20" t="s">
        <v>298</v>
      </c>
      <c r="F54" s="20" t="s">
        <v>213</v>
      </c>
      <c r="G54" s="20" t="s">
        <v>49</v>
      </c>
      <c r="H54" s="13" t="s">
        <v>51</v>
      </c>
      <c r="I54" s="13"/>
      <c r="J54" s="13" t="s">
        <v>299</v>
      </c>
      <c r="K54" s="13" t="s">
        <v>300</v>
      </c>
      <c r="L54" s="12" t="s">
        <v>85</v>
      </c>
      <c r="M54" s="12" t="s">
        <v>301</v>
      </c>
      <c r="N54" s="19"/>
      <c r="O54" s="12" t="s">
        <v>71</v>
      </c>
      <c r="R54" s="13" t="s">
        <v>273</v>
      </c>
      <c r="T54" s="12" t="n">
        <v>10</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65.75" hidden="false" customHeight="false" outlineLevel="0" collapsed="false">
      <c r="A55" s="19" t="n">
        <v>57</v>
      </c>
      <c r="B55" s="19" t="n">
        <v>4057</v>
      </c>
      <c r="C55" s="13" t="s">
        <v>249</v>
      </c>
      <c r="D55" s="13" t="s">
        <v>250</v>
      </c>
      <c r="E55" s="20" t="s">
        <v>298</v>
      </c>
      <c r="F55" s="20" t="s">
        <v>213</v>
      </c>
      <c r="G55" s="20" t="s">
        <v>134</v>
      </c>
      <c r="H55" s="13" t="s">
        <v>51</v>
      </c>
      <c r="I55" s="13"/>
      <c r="J55" s="13" t="s">
        <v>302</v>
      </c>
      <c r="K55" s="13" t="s">
        <v>303</v>
      </c>
      <c r="L55" s="12" t="s">
        <v>1</v>
      </c>
      <c r="M55" s="12" t="s">
        <v>139</v>
      </c>
      <c r="N55" s="19"/>
      <c r="P55" s="12" t="s">
        <v>304</v>
      </c>
      <c r="Q55" s="12" t="s">
        <v>305</v>
      </c>
      <c r="R55" s="13" t="s">
        <v>273</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76.5" hidden="false" customHeight="false" outlineLevel="0" collapsed="false">
      <c r="A56" s="19" t="n">
        <v>58</v>
      </c>
      <c r="B56" s="19" t="n">
        <v>4058</v>
      </c>
      <c r="C56" s="13" t="s">
        <v>249</v>
      </c>
      <c r="D56" s="13" t="s">
        <v>250</v>
      </c>
      <c r="E56" s="20" t="s">
        <v>298</v>
      </c>
      <c r="F56" s="20" t="s">
        <v>213</v>
      </c>
      <c r="G56" s="20" t="s">
        <v>134</v>
      </c>
      <c r="H56" s="13" t="s">
        <v>51</v>
      </c>
      <c r="I56" s="13"/>
      <c r="J56" s="13" t="s">
        <v>306</v>
      </c>
      <c r="K56" s="13" t="s">
        <v>307</v>
      </c>
      <c r="L56" s="12" t="s">
        <v>1</v>
      </c>
      <c r="M56" s="12" t="s">
        <v>139</v>
      </c>
      <c r="N56" s="19"/>
      <c r="P56" s="12" t="s">
        <v>304</v>
      </c>
      <c r="Q56" s="12" t="s">
        <v>305</v>
      </c>
      <c r="R56" s="13" t="s">
        <v>273</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76.5" hidden="false" customHeight="false" outlineLevel="0" collapsed="false">
      <c r="A57" s="19" t="n">
        <v>59</v>
      </c>
      <c r="B57" s="19" t="n">
        <v>4059</v>
      </c>
      <c r="C57" s="13" t="s">
        <v>249</v>
      </c>
      <c r="D57" s="13" t="s">
        <v>250</v>
      </c>
      <c r="E57" s="20" t="s">
        <v>298</v>
      </c>
      <c r="F57" s="20" t="s">
        <v>213</v>
      </c>
      <c r="G57" s="20" t="s">
        <v>134</v>
      </c>
      <c r="H57" s="13" t="s">
        <v>51</v>
      </c>
      <c r="I57" s="13"/>
      <c r="J57" s="13" t="s">
        <v>308</v>
      </c>
      <c r="K57" s="13" t="s">
        <v>309</v>
      </c>
      <c r="L57" s="12" t="s">
        <v>1</v>
      </c>
      <c r="M57" s="12" t="s">
        <v>139</v>
      </c>
      <c r="N57" s="19"/>
      <c r="P57" s="12" t="s">
        <v>304</v>
      </c>
      <c r="Q57" s="12" t="s">
        <v>305</v>
      </c>
      <c r="R57" s="13" t="s">
        <v>273</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76.5" hidden="false" customHeight="false" outlineLevel="0" collapsed="false">
      <c r="A58" s="19" t="n">
        <v>60</v>
      </c>
      <c r="B58" s="19" t="n">
        <v>4060</v>
      </c>
      <c r="C58" s="13" t="s">
        <v>249</v>
      </c>
      <c r="D58" s="13" t="s">
        <v>250</v>
      </c>
      <c r="E58" s="20" t="s">
        <v>298</v>
      </c>
      <c r="F58" s="20" t="s">
        <v>213</v>
      </c>
      <c r="G58" s="20" t="s">
        <v>134</v>
      </c>
      <c r="H58" s="13" t="s">
        <v>51</v>
      </c>
      <c r="I58" s="13"/>
      <c r="J58" s="13" t="s">
        <v>310</v>
      </c>
      <c r="K58" s="13" t="s">
        <v>311</v>
      </c>
      <c r="L58" s="12" t="s">
        <v>1</v>
      </c>
      <c r="M58" s="12" t="s">
        <v>139</v>
      </c>
      <c r="N58" s="19"/>
      <c r="P58" s="12" t="s">
        <v>304</v>
      </c>
      <c r="Q58" s="12" t="s">
        <v>305</v>
      </c>
      <c r="R58" s="13" t="s">
        <v>273</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76.5" hidden="false" customHeight="false" outlineLevel="0" collapsed="false">
      <c r="A59" s="19" t="n">
        <v>63</v>
      </c>
      <c r="B59" s="19" t="n">
        <v>4063</v>
      </c>
      <c r="C59" s="13" t="s">
        <v>249</v>
      </c>
      <c r="D59" s="13" t="s">
        <v>250</v>
      </c>
      <c r="E59" s="20" t="s">
        <v>298</v>
      </c>
      <c r="F59" s="20" t="s">
        <v>213</v>
      </c>
      <c r="G59" s="20" t="s">
        <v>168</v>
      </c>
      <c r="H59" s="13" t="s">
        <v>51</v>
      </c>
      <c r="I59" s="13"/>
      <c r="J59" s="13" t="s">
        <v>312</v>
      </c>
      <c r="K59" s="13" t="s">
        <v>313</v>
      </c>
      <c r="L59" s="12" t="s">
        <v>1</v>
      </c>
      <c r="M59" s="12" t="s">
        <v>314</v>
      </c>
      <c r="N59" s="19"/>
      <c r="P59" s="12" t="s">
        <v>304</v>
      </c>
      <c r="Q59" s="12" t="s">
        <v>305</v>
      </c>
      <c r="R59" s="13" t="s">
        <v>273</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204" hidden="false" customHeight="false" outlineLevel="0" collapsed="false">
      <c r="A60" s="19" t="n">
        <v>61</v>
      </c>
      <c r="B60" s="19" t="n">
        <v>4061</v>
      </c>
      <c r="C60" s="13" t="s">
        <v>249</v>
      </c>
      <c r="D60" s="13" t="s">
        <v>250</v>
      </c>
      <c r="E60" s="20" t="s">
        <v>298</v>
      </c>
      <c r="F60" s="20" t="s">
        <v>213</v>
      </c>
      <c r="G60" s="20" t="s">
        <v>315</v>
      </c>
      <c r="H60" s="13" t="s">
        <v>51</v>
      </c>
      <c r="I60" s="13"/>
      <c r="J60" s="13" t="s">
        <v>316</v>
      </c>
      <c r="K60" s="13" t="s">
        <v>317</v>
      </c>
      <c r="L60" s="12" t="s">
        <v>77</v>
      </c>
      <c r="M60" s="12" t="s">
        <v>318</v>
      </c>
      <c r="N60" s="19"/>
      <c r="O60" s="12" t="s">
        <v>71</v>
      </c>
      <c r="R60" s="13" t="s">
        <v>273</v>
      </c>
      <c r="T60" s="12" t="n">
        <v>10</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63.75" hidden="false" customHeight="false" outlineLevel="0" collapsed="false">
      <c r="A61" s="19" t="n">
        <v>62</v>
      </c>
      <c r="B61" s="19" t="n">
        <v>4062</v>
      </c>
      <c r="C61" s="13" t="s">
        <v>249</v>
      </c>
      <c r="D61" s="13" t="s">
        <v>250</v>
      </c>
      <c r="E61" s="20" t="s">
        <v>319</v>
      </c>
      <c r="F61" s="20" t="s">
        <v>213</v>
      </c>
      <c r="G61" s="20" t="s">
        <v>320</v>
      </c>
      <c r="H61" s="13" t="s">
        <v>51</v>
      </c>
      <c r="I61" s="13"/>
      <c r="J61" s="13" t="s">
        <v>321</v>
      </c>
      <c r="K61" s="13" t="s">
        <v>322</v>
      </c>
      <c r="L61" s="12" t="s">
        <v>54</v>
      </c>
      <c r="M61" s="12" t="s">
        <v>314</v>
      </c>
      <c r="N61" s="19"/>
      <c r="O61" s="12" t="s">
        <v>71</v>
      </c>
      <c r="R61" s="13" t="s">
        <v>273</v>
      </c>
      <c r="T61" s="12" t="n">
        <v>10</v>
      </c>
      <c r="U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76.5" hidden="false" customHeight="false" outlineLevel="0" collapsed="false">
      <c r="A62" s="19" t="n">
        <v>64</v>
      </c>
      <c r="B62" s="19" t="n">
        <v>4064</v>
      </c>
      <c r="C62" s="13" t="s">
        <v>249</v>
      </c>
      <c r="D62" s="13" t="s">
        <v>250</v>
      </c>
      <c r="E62" s="20" t="s">
        <v>319</v>
      </c>
      <c r="F62" s="20" t="s">
        <v>323</v>
      </c>
      <c r="G62" s="20" t="s">
        <v>266</v>
      </c>
      <c r="H62" s="13" t="s">
        <v>51</v>
      </c>
      <c r="I62" s="13"/>
      <c r="J62" s="13" t="s">
        <v>324</v>
      </c>
      <c r="K62" s="13" t="s">
        <v>325</v>
      </c>
      <c r="L62" s="12" t="s">
        <v>1</v>
      </c>
      <c r="M62" s="12" t="s">
        <v>314</v>
      </c>
      <c r="N62" s="19"/>
      <c r="P62" s="12" t="s">
        <v>304</v>
      </c>
      <c r="Q62" s="12" t="s">
        <v>305</v>
      </c>
      <c r="R62" s="13" t="s">
        <v>273</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51" hidden="false" customHeight="false" outlineLevel="0" collapsed="false">
      <c r="A63" s="19" t="n">
        <v>65</v>
      </c>
      <c r="B63" s="19" t="n">
        <v>4065</v>
      </c>
      <c r="C63" s="13" t="s">
        <v>249</v>
      </c>
      <c r="D63" s="13" t="s">
        <v>250</v>
      </c>
      <c r="E63" s="20" t="s">
        <v>319</v>
      </c>
      <c r="F63" s="20" t="s">
        <v>323</v>
      </c>
      <c r="G63" s="20" t="s">
        <v>49</v>
      </c>
      <c r="H63" s="13" t="s">
        <v>51</v>
      </c>
      <c r="I63" s="13"/>
      <c r="J63" s="13" t="s">
        <v>326</v>
      </c>
      <c r="K63" s="13" t="s">
        <v>327</v>
      </c>
      <c r="L63" s="12" t="s">
        <v>1</v>
      </c>
      <c r="M63" s="12" t="s">
        <v>328</v>
      </c>
      <c r="N63" s="19"/>
      <c r="R63" s="13" t="s">
        <v>273</v>
      </c>
      <c r="S63" s="12" t="s">
        <v>329</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38.25" hidden="false" customHeight="false" outlineLevel="0" collapsed="false">
      <c r="A64" s="19" t="n">
        <v>66</v>
      </c>
      <c r="B64" s="19" t="n">
        <v>4066</v>
      </c>
      <c r="C64" s="13" t="s">
        <v>249</v>
      </c>
      <c r="D64" s="13" t="s">
        <v>250</v>
      </c>
      <c r="E64" s="20" t="s">
        <v>319</v>
      </c>
      <c r="F64" s="20" t="s">
        <v>323</v>
      </c>
      <c r="G64" s="20" t="s">
        <v>49</v>
      </c>
      <c r="H64" s="13" t="s">
        <v>51</v>
      </c>
      <c r="I64" s="13"/>
      <c r="J64" s="13" t="s">
        <v>330</v>
      </c>
      <c r="K64" s="13" t="s">
        <v>331</v>
      </c>
      <c r="L64" s="12" t="s">
        <v>1</v>
      </c>
      <c r="M64" s="12" t="s">
        <v>332</v>
      </c>
      <c r="N64" s="19"/>
      <c r="R64" s="13" t="s">
        <v>273</v>
      </c>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76.5" hidden="false" customHeight="false" outlineLevel="0" collapsed="false">
      <c r="A65" s="19" t="n">
        <v>67</v>
      </c>
      <c r="B65" s="19" t="n">
        <v>4067</v>
      </c>
      <c r="C65" s="13" t="s">
        <v>249</v>
      </c>
      <c r="D65" s="13" t="s">
        <v>250</v>
      </c>
      <c r="E65" s="20" t="s">
        <v>319</v>
      </c>
      <c r="F65" s="20" t="s">
        <v>323</v>
      </c>
      <c r="G65" s="20" t="s">
        <v>112</v>
      </c>
      <c r="H65" s="13" t="s">
        <v>51</v>
      </c>
      <c r="I65" s="13"/>
      <c r="J65" s="13" t="s">
        <v>333</v>
      </c>
      <c r="K65" s="13" t="s">
        <v>122</v>
      </c>
      <c r="L65" s="12" t="s">
        <v>1</v>
      </c>
      <c r="M65" s="12" t="s">
        <v>314</v>
      </c>
      <c r="N65" s="19"/>
      <c r="P65" s="12" t="s">
        <v>304</v>
      </c>
      <c r="Q65" s="12" t="s">
        <v>305</v>
      </c>
      <c r="R65" s="13" t="s">
        <v>273</v>
      </c>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76.5" hidden="false" customHeight="false" outlineLevel="0" collapsed="false">
      <c r="A66" s="19" t="n">
        <v>68</v>
      </c>
      <c r="B66" s="19" t="n">
        <v>4068</v>
      </c>
      <c r="C66" s="13" t="s">
        <v>249</v>
      </c>
      <c r="D66" s="13" t="s">
        <v>250</v>
      </c>
      <c r="E66" s="20" t="s">
        <v>319</v>
      </c>
      <c r="F66" s="20" t="s">
        <v>323</v>
      </c>
      <c r="G66" s="20" t="s">
        <v>112</v>
      </c>
      <c r="H66" s="13" t="s">
        <v>51</v>
      </c>
      <c r="I66" s="13"/>
      <c r="J66" s="13" t="s">
        <v>334</v>
      </c>
      <c r="K66" s="13" t="s">
        <v>122</v>
      </c>
      <c r="L66" s="12" t="s">
        <v>1</v>
      </c>
      <c r="M66" s="12" t="s">
        <v>314</v>
      </c>
      <c r="N66" s="19"/>
      <c r="P66" s="12" t="s">
        <v>304</v>
      </c>
      <c r="Q66" s="12" t="s">
        <v>305</v>
      </c>
      <c r="R66" s="13" t="s">
        <v>273</v>
      </c>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row>
    <row r="67" customFormat="false" ht="242.25" hidden="false" customHeight="false" outlineLevel="0" collapsed="false">
      <c r="A67" s="19" t="n">
        <v>69</v>
      </c>
      <c r="B67" s="19" t="n">
        <v>4069</v>
      </c>
      <c r="C67" s="13" t="s">
        <v>249</v>
      </c>
      <c r="D67" s="13" t="s">
        <v>250</v>
      </c>
      <c r="E67" s="20" t="s">
        <v>150</v>
      </c>
      <c r="F67" s="20" t="s">
        <v>151</v>
      </c>
      <c r="G67" s="20" t="s">
        <v>213</v>
      </c>
      <c r="H67" s="13" t="s">
        <v>51</v>
      </c>
      <c r="I67" s="13"/>
      <c r="J67" s="13" t="s">
        <v>335</v>
      </c>
      <c r="K67" s="13" t="s">
        <v>336</v>
      </c>
      <c r="L67" s="12" t="s">
        <v>54</v>
      </c>
      <c r="M67" s="12" t="s">
        <v>337</v>
      </c>
      <c r="N67" s="19" t="n">
        <v>4069</v>
      </c>
      <c r="O67" s="12" t="s">
        <v>71</v>
      </c>
      <c r="R67" s="12" t="s">
        <v>156</v>
      </c>
      <c r="T67" s="12" t="n">
        <v>4</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89.25" hidden="false" customHeight="false" outlineLevel="0" collapsed="false">
      <c r="A68" s="19" t="n">
        <v>70</v>
      </c>
      <c r="B68" s="19" t="n">
        <v>4070</v>
      </c>
      <c r="C68" s="13" t="s">
        <v>249</v>
      </c>
      <c r="D68" s="13" t="s">
        <v>250</v>
      </c>
      <c r="E68" s="20" t="s">
        <v>150</v>
      </c>
      <c r="F68" s="20" t="s">
        <v>151</v>
      </c>
      <c r="G68" s="20" t="s">
        <v>67</v>
      </c>
      <c r="H68" s="13" t="s">
        <v>51</v>
      </c>
      <c r="I68" s="13"/>
      <c r="J68" s="13" t="s">
        <v>338</v>
      </c>
      <c r="K68" s="13" t="s">
        <v>122</v>
      </c>
      <c r="L68" s="12" t="s">
        <v>77</v>
      </c>
      <c r="M68" s="12" t="s">
        <v>339</v>
      </c>
      <c r="N68" s="19"/>
      <c r="O68" s="12" t="s">
        <v>71</v>
      </c>
      <c r="R68" s="12" t="s">
        <v>156</v>
      </c>
      <c r="T68" s="12" t="n">
        <v>4</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140.25" hidden="false" customHeight="false" outlineLevel="0" collapsed="false">
      <c r="A69" s="19" t="n">
        <v>71</v>
      </c>
      <c r="B69" s="19" t="n">
        <v>4071</v>
      </c>
      <c r="C69" s="13" t="s">
        <v>249</v>
      </c>
      <c r="D69" s="13" t="s">
        <v>250</v>
      </c>
      <c r="E69" s="20" t="s">
        <v>150</v>
      </c>
      <c r="F69" s="20" t="s">
        <v>151</v>
      </c>
      <c r="G69" s="20" t="s">
        <v>62</v>
      </c>
      <c r="H69" s="13" t="s">
        <v>51</v>
      </c>
      <c r="I69" s="13"/>
      <c r="J69" s="13" t="s">
        <v>340</v>
      </c>
      <c r="K69" s="13" t="s">
        <v>341</v>
      </c>
      <c r="L69" s="12" t="s">
        <v>85</v>
      </c>
      <c r="M69" s="12" t="s">
        <v>342</v>
      </c>
      <c r="N69" s="19"/>
      <c r="O69" s="12" t="s">
        <v>71</v>
      </c>
      <c r="R69" s="12" t="s">
        <v>156</v>
      </c>
      <c r="T69" s="12" t="n">
        <v>4</v>
      </c>
      <c r="U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25"/>
      <c r="IL69" s="25"/>
      <c r="IM69" s="25"/>
      <c r="IN69" s="25"/>
      <c r="IO69" s="25"/>
      <c r="IP69" s="25"/>
      <c r="IQ69" s="25"/>
      <c r="IR69" s="25"/>
      <c r="IS69" s="25"/>
      <c r="IT69" s="25"/>
      <c r="IU69" s="25"/>
      <c r="IV69" s="25"/>
    </row>
    <row r="70" customFormat="false" ht="63.75" hidden="false" customHeight="false" outlineLevel="0" collapsed="false">
      <c r="A70" s="19" t="n">
        <v>72</v>
      </c>
      <c r="B70" s="19" t="n">
        <v>4072</v>
      </c>
      <c r="C70" s="13" t="s">
        <v>249</v>
      </c>
      <c r="D70" s="13" t="s">
        <v>250</v>
      </c>
      <c r="E70" s="20" t="s">
        <v>343</v>
      </c>
      <c r="F70" s="20" t="s">
        <v>267</v>
      </c>
      <c r="G70" s="20" t="s">
        <v>323</v>
      </c>
      <c r="H70" s="13" t="s">
        <v>113</v>
      </c>
      <c r="I70" s="13"/>
      <c r="J70" s="13" t="s">
        <v>344</v>
      </c>
      <c r="K70" s="13" t="s">
        <v>122</v>
      </c>
      <c r="L70" s="12" t="s">
        <v>54</v>
      </c>
      <c r="M70" s="12" t="s">
        <v>127</v>
      </c>
      <c r="N70" s="19"/>
      <c r="O70" s="12" t="s">
        <v>71</v>
      </c>
      <c r="R70" s="13" t="s">
        <v>117</v>
      </c>
      <c r="T70" s="12" t="n">
        <v>1</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25.5" hidden="false" customHeight="false" outlineLevel="0" collapsed="false">
      <c r="A71" s="19" t="n">
        <v>73</v>
      </c>
      <c r="B71" s="19" t="n">
        <v>4073</v>
      </c>
      <c r="C71" s="13" t="s">
        <v>249</v>
      </c>
      <c r="D71" s="13" t="s">
        <v>250</v>
      </c>
      <c r="E71" s="20" t="s">
        <v>345</v>
      </c>
      <c r="F71" s="20" t="s">
        <v>226</v>
      </c>
      <c r="G71" s="20" t="s">
        <v>50</v>
      </c>
      <c r="H71" s="13" t="s">
        <v>113</v>
      </c>
      <c r="I71" s="13"/>
      <c r="J71" s="13" t="s">
        <v>346</v>
      </c>
      <c r="K71" s="13" t="s">
        <v>347</v>
      </c>
      <c r="L71" s="12" t="s">
        <v>54</v>
      </c>
      <c r="M71" s="12" t="s">
        <v>348</v>
      </c>
      <c r="N71" s="19"/>
      <c r="O71" s="12" t="s">
        <v>71</v>
      </c>
      <c r="R71" s="13" t="s">
        <v>117</v>
      </c>
      <c r="T71" s="12" t="n">
        <v>1</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40.25" hidden="false" customHeight="false" outlineLevel="0" collapsed="false">
      <c r="A72" s="19" t="n">
        <v>74</v>
      </c>
      <c r="B72" s="19" t="n">
        <v>4074</v>
      </c>
      <c r="C72" s="13" t="s">
        <v>249</v>
      </c>
      <c r="D72" s="13" t="s">
        <v>250</v>
      </c>
      <c r="E72" s="20" t="s">
        <v>66</v>
      </c>
      <c r="F72" s="20" t="s">
        <v>226</v>
      </c>
      <c r="G72" s="20" t="s">
        <v>349</v>
      </c>
      <c r="H72" s="13" t="s">
        <v>51</v>
      </c>
      <c r="I72" s="13"/>
      <c r="J72" s="13" t="s">
        <v>350</v>
      </c>
      <c r="K72" s="13" t="s">
        <v>122</v>
      </c>
      <c r="L72" s="12" t="s">
        <v>77</v>
      </c>
      <c r="M72" s="12" t="s">
        <v>351</v>
      </c>
      <c r="N72" s="19"/>
      <c r="O72" s="12" t="s">
        <v>71</v>
      </c>
      <c r="R72" s="13" t="s">
        <v>72</v>
      </c>
      <c r="T72" s="12" t="n">
        <v>7</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76.5" hidden="false" customHeight="false" outlineLevel="0" collapsed="false">
      <c r="A73" s="19" t="n">
        <v>76</v>
      </c>
      <c r="B73" s="19" t="n">
        <v>4076</v>
      </c>
      <c r="C73" s="13" t="s">
        <v>249</v>
      </c>
      <c r="D73" s="13" t="s">
        <v>250</v>
      </c>
      <c r="E73" s="20" t="s">
        <v>66</v>
      </c>
      <c r="F73" s="20" t="s">
        <v>67</v>
      </c>
      <c r="G73" s="20" t="s">
        <v>266</v>
      </c>
      <c r="H73" s="13" t="s">
        <v>51</v>
      </c>
      <c r="I73" s="13"/>
      <c r="J73" s="13" t="s">
        <v>352</v>
      </c>
      <c r="K73" s="13" t="s">
        <v>122</v>
      </c>
      <c r="L73" s="12" t="s">
        <v>54</v>
      </c>
      <c r="M73" s="12" t="s">
        <v>353</v>
      </c>
      <c r="N73" s="19"/>
      <c r="O73" s="12" t="s">
        <v>71</v>
      </c>
      <c r="R73" s="13" t="s">
        <v>72</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178.5" hidden="false" customHeight="false" outlineLevel="0" collapsed="false">
      <c r="A74" s="19" t="n">
        <v>80</v>
      </c>
      <c r="B74" s="19" t="n">
        <v>4080</v>
      </c>
      <c r="C74" s="13" t="s">
        <v>249</v>
      </c>
      <c r="D74" s="13" t="s">
        <v>250</v>
      </c>
      <c r="E74" s="20" t="s">
        <v>66</v>
      </c>
      <c r="F74" s="20" t="s">
        <v>67</v>
      </c>
      <c r="G74" s="20" t="s">
        <v>275</v>
      </c>
      <c r="H74" s="13" t="s">
        <v>51</v>
      </c>
      <c r="I74" s="13"/>
      <c r="J74" s="13" t="s">
        <v>354</v>
      </c>
      <c r="K74" s="13" t="s">
        <v>355</v>
      </c>
      <c r="L74" s="12" t="s">
        <v>54</v>
      </c>
      <c r="M74" s="12" t="s">
        <v>353</v>
      </c>
      <c r="N74" s="19"/>
      <c r="O74" s="12" t="s">
        <v>71</v>
      </c>
      <c r="R74" s="13" t="s">
        <v>72</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27.5" hidden="false" customHeight="false" outlineLevel="0" collapsed="false">
      <c r="A75" s="19" t="n">
        <v>75</v>
      </c>
      <c r="B75" s="19" t="n">
        <v>4075</v>
      </c>
      <c r="C75" s="13" t="s">
        <v>249</v>
      </c>
      <c r="D75" s="13" t="s">
        <v>250</v>
      </c>
      <c r="E75" s="20" t="s">
        <v>66</v>
      </c>
      <c r="F75" s="20" t="s">
        <v>67</v>
      </c>
      <c r="G75" s="20" t="s">
        <v>163</v>
      </c>
      <c r="H75" s="13" t="s">
        <v>51</v>
      </c>
      <c r="I75" s="13"/>
      <c r="J75" s="13" t="s">
        <v>356</v>
      </c>
      <c r="K75" s="13" t="s">
        <v>122</v>
      </c>
      <c r="L75" s="12" t="s">
        <v>54</v>
      </c>
      <c r="M75" s="12" t="s">
        <v>357</v>
      </c>
      <c r="N75" s="19"/>
      <c r="O75" s="12" t="s">
        <v>71</v>
      </c>
      <c r="R75" s="13" t="s">
        <v>72</v>
      </c>
      <c r="T75" s="12" t="n">
        <v>7</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153" hidden="false" customHeight="false" outlineLevel="0" collapsed="false">
      <c r="A76" s="19" t="n">
        <v>77</v>
      </c>
      <c r="B76" s="19" t="n">
        <v>4077</v>
      </c>
      <c r="C76" s="13" t="s">
        <v>249</v>
      </c>
      <c r="D76" s="13" t="s">
        <v>250</v>
      </c>
      <c r="E76" s="20" t="s">
        <v>66</v>
      </c>
      <c r="F76" s="20" t="s">
        <v>67</v>
      </c>
      <c r="G76" s="20" t="s">
        <v>146</v>
      </c>
      <c r="H76" s="13" t="s">
        <v>51</v>
      </c>
      <c r="I76" s="13"/>
      <c r="J76" s="13" t="s">
        <v>358</v>
      </c>
      <c r="K76" s="13" t="s">
        <v>359</v>
      </c>
      <c r="L76" s="12" t="s">
        <v>77</v>
      </c>
      <c r="M76" s="12" t="s">
        <v>360</v>
      </c>
      <c r="N76" s="19"/>
      <c r="O76" s="12" t="s">
        <v>71</v>
      </c>
      <c r="R76" s="13" t="s">
        <v>72</v>
      </c>
      <c r="T76" s="12" t="n">
        <v>7</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76.5" hidden="false" customHeight="false" outlineLevel="0" collapsed="false">
      <c r="A77" s="19" t="n">
        <v>78</v>
      </c>
      <c r="B77" s="19" t="n">
        <v>4078</v>
      </c>
      <c r="C77" s="13" t="s">
        <v>249</v>
      </c>
      <c r="D77" s="13" t="s">
        <v>250</v>
      </c>
      <c r="E77" s="20" t="s">
        <v>66</v>
      </c>
      <c r="F77" s="20" t="s">
        <v>67</v>
      </c>
      <c r="G77" s="20" t="s">
        <v>57</v>
      </c>
      <c r="H77" s="13" t="s">
        <v>51</v>
      </c>
      <c r="I77" s="13"/>
      <c r="J77" s="13" t="s">
        <v>361</v>
      </c>
      <c r="K77" s="13" t="s">
        <v>362</v>
      </c>
      <c r="L77" s="12" t="s">
        <v>54</v>
      </c>
      <c r="M77" s="12" t="s">
        <v>363</v>
      </c>
      <c r="N77" s="19"/>
      <c r="O77" s="12" t="s">
        <v>71</v>
      </c>
      <c r="R77" s="13" t="s">
        <v>72</v>
      </c>
      <c r="T77" s="12" t="n">
        <v>7</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76.5" hidden="false" customHeight="false" outlineLevel="0" collapsed="false">
      <c r="A78" s="19" t="n">
        <v>79</v>
      </c>
      <c r="B78" s="19" t="n">
        <v>4079</v>
      </c>
      <c r="C78" s="13" t="s">
        <v>249</v>
      </c>
      <c r="D78" s="13" t="s">
        <v>250</v>
      </c>
      <c r="E78" s="20" t="s">
        <v>66</v>
      </c>
      <c r="F78" s="20" t="s">
        <v>67</v>
      </c>
      <c r="G78" s="20" t="s">
        <v>364</v>
      </c>
      <c r="H78" s="13" t="s">
        <v>51</v>
      </c>
      <c r="I78" s="13"/>
      <c r="J78" s="13" t="s">
        <v>361</v>
      </c>
      <c r="K78" s="13" t="s">
        <v>365</v>
      </c>
      <c r="L78" s="12" t="s">
        <v>77</v>
      </c>
      <c r="M78" s="12" t="s">
        <v>366</v>
      </c>
      <c r="N78" s="19"/>
      <c r="O78" s="12" t="s">
        <v>71</v>
      </c>
      <c r="R78" s="13" t="s">
        <v>72</v>
      </c>
      <c r="T78" s="12" t="n">
        <v>7</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76.5" hidden="false" customHeight="false" outlineLevel="0" collapsed="false">
      <c r="A79" s="19" t="n">
        <v>82</v>
      </c>
      <c r="B79" s="19" t="n">
        <v>4082</v>
      </c>
      <c r="C79" s="13" t="s">
        <v>249</v>
      </c>
      <c r="D79" s="13" t="s">
        <v>250</v>
      </c>
      <c r="E79" s="20" t="s">
        <v>66</v>
      </c>
      <c r="F79" s="20" t="s">
        <v>67</v>
      </c>
      <c r="G79" s="20" t="s">
        <v>364</v>
      </c>
      <c r="H79" s="13" t="s">
        <v>51</v>
      </c>
      <c r="I79" s="13"/>
      <c r="J79" s="13" t="s">
        <v>367</v>
      </c>
      <c r="K79" s="13" t="s">
        <v>368</v>
      </c>
      <c r="L79" s="12" t="s">
        <v>77</v>
      </c>
      <c r="M79" s="12" t="s">
        <v>366</v>
      </c>
      <c r="N79" s="19"/>
      <c r="O79" s="12" t="s">
        <v>71</v>
      </c>
      <c r="R79" s="13" t="s">
        <v>72</v>
      </c>
      <c r="T79" s="12" t="n">
        <v>7</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127.5" hidden="false" customHeight="false" outlineLevel="0" collapsed="false">
      <c r="A80" s="19" t="n">
        <v>81</v>
      </c>
      <c r="B80" s="19" t="n">
        <v>4081</v>
      </c>
      <c r="C80" s="13" t="s">
        <v>249</v>
      </c>
      <c r="D80" s="13" t="s">
        <v>250</v>
      </c>
      <c r="E80" s="20" t="s">
        <v>66</v>
      </c>
      <c r="F80" s="20" t="s">
        <v>67</v>
      </c>
      <c r="G80" s="20" t="s">
        <v>369</v>
      </c>
      <c r="H80" s="13" t="s">
        <v>51</v>
      </c>
      <c r="I80" s="13"/>
      <c r="J80" s="13" t="s">
        <v>370</v>
      </c>
      <c r="K80" s="13" t="s">
        <v>371</v>
      </c>
      <c r="L80" s="12" t="s">
        <v>54</v>
      </c>
      <c r="M80" s="12" t="s">
        <v>372</v>
      </c>
      <c r="N80" s="19"/>
      <c r="O80" s="12" t="s">
        <v>71</v>
      </c>
      <c r="R80" s="13" t="s">
        <v>72</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89.25" hidden="false" customHeight="false" outlineLevel="0" collapsed="false">
      <c r="A81" s="19" t="n">
        <v>84</v>
      </c>
      <c r="B81" s="19" t="n">
        <v>4084</v>
      </c>
      <c r="C81" s="13" t="s">
        <v>249</v>
      </c>
      <c r="D81" s="13" t="s">
        <v>250</v>
      </c>
      <c r="E81" s="20" t="s">
        <v>66</v>
      </c>
      <c r="F81" s="20" t="s">
        <v>270</v>
      </c>
      <c r="G81" s="20" t="s">
        <v>373</v>
      </c>
      <c r="H81" s="13" t="s">
        <v>51</v>
      </c>
      <c r="I81" s="13"/>
      <c r="J81" s="13" t="s">
        <v>374</v>
      </c>
      <c r="K81" s="13" t="s">
        <v>122</v>
      </c>
      <c r="L81" s="12" t="s">
        <v>85</v>
      </c>
      <c r="M81" s="12" t="s">
        <v>375</v>
      </c>
      <c r="N81" s="19"/>
      <c r="R81" s="13" t="s">
        <v>94</v>
      </c>
      <c r="T81" s="12" t="n">
        <v>25</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78.5" hidden="false" customHeight="false" outlineLevel="0" collapsed="false">
      <c r="A82" s="19" t="n">
        <v>86</v>
      </c>
      <c r="B82" s="19" t="n">
        <v>4086</v>
      </c>
      <c r="C82" s="13" t="s">
        <v>249</v>
      </c>
      <c r="D82" s="13" t="s">
        <v>250</v>
      </c>
      <c r="E82" s="20" t="s">
        <v>66</v>
      </c>
      <c r="F82" s="20" t="s">
        <v>270</v>
      </c>
      <c r="G82" s="20" t="s">
        <v>111</v>
      </c>
      <c r="H82" s="13" t="s">
        <v>51</v>
      </c>
      <c r="I82" s="13"/>
      <c r="J82" s="13" t="s">
        <v>376</v>
      </c>
      <c r="K82" s="13" t="s">
        <v>377</v>
      </c>
      <c r="L82" s="12" t="s">
        <v>54</v>
      </c>
      <c r="M82" s="12" t="s">
        <v>378</v>
      </c>
      <c r="N82" s="19"/>
      <c r="O82" s="12" t="s">
        <v>71</v>
      </c>
      <c r="Q82" s="12" t="s">
        <v>379</v>
      </c>
      <c r="R82" s="13" t="s">
        <v>72</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63.75" hidden="false" customHeight="false" outlineLevel="0" collapsed="false">
      <c r="A83" s="19" t="n">
        <v>83</v>
      </c>
      <c r="B83" s="19" t="n">
        <v>4083</v>
      </c>
      <c r="C83" s="13" t="s">
        <v>249</v>
      </c>
      <c r="D83" s="13" t="s">
        <v>250</v>
      </c>
      <c r="E83" s="20" t="s">
        <v>66</v>
      </c>
      <c r="F83" s="20" t="s">
        <v>270</v>
      </c>
      <c r="G83" s="20" t="s">
        <v>380</v>
      </c>
      <c r="H83" s="13" t="s">
        <v>51</v>
      </c>
      <c r="I83" s="13"/>
      <c r="J83" s="13" t="s">
        <v>381</v>
      </c>
      <c r="K83" s="13" t="s">
        <v>382</v>
      </c>
      <c r="L83" s="12" t="s">
        <v>85</v>
      </c>
      <c r="M83" s="12" t="s">
        <v>383</v>
      </c>
      <c r="N83" s="19"/>
      <c r="O83" s="12" t="s">
        <v>71</v>
      </c>
      <c r="R83" s="13" t="s">
        <v>94</v>
      </c>
      <c r="T83" s="12" t="n">
        <v>13</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242.25" hidden="false" customHeight="false" outlineLevel="0" collapsed="false">
      <c r="A84" s="19" t="n">
        <v>85</v>
      </c>
      <c r="B84" s="19" t="n">
        <v>4085</v>
      </c>
      <c r="C84" s="13" t="s">
        <v>249</v>
      </c>
      <c r="D84" s="13" t="s">
        <v>250</v>
      </c>
      <c r="E84" s="20" t="s">
        <v>66</v>
      </c>
      <c r="F84" s="20" t="s">
        <v>270</v>
      </c>
      <c r="G84" s="20" t="s">
        <v>384</v>
      </c>
      <c r="H84" s="13" t="s">
        <v>51</v>
      </c>
      <c r="I84" s="13"/>
      <c r="J84" s="13" t="s">
        <v>385</v>
      </c>
      <c r="K84" s="13" t="s">
        <v>122</v>
      </c>
      <c r="L84" s="12" t="s">
        <v>54</v>
      </c>
      <c r="M84" s="12" t="s">
        <v>386</v>
      </c>
      <c r="N84" s="19"/>
      <c r="R84" s="13" t="s">
        <v>72</v>
      </c>
      <c r="T84" s="12" t="n">
        <v>24</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102" hidden="false" customHeight="false" outlineLevel="0" collapsed="false">
      <c r="A85" s="19" t="n">
        <v>87</v>
      </c>
      <c r="B85" s="19" t="n">
        <v>4087</v>
      </c>
      <c r="C85" s="13" t="s">
        <v>249</v>
      </c>
      <c r="D85" s="13" t="s">
        <v>250</v>
      </c>
      <c r="E85" s="20" t="s">
        <v>66</v>
      </c>
      <c r="F85" s="20" t="s">
        <v>168</v>
      </c>
      <c r="G85" s="20" t="s">
        <v>261</v>
      </c>
      <c r="H85" s="13" t="s">
        <v>51</v>
      </c>
      <c r="I85" s="13"/>
      <c r="J85" s="13" t="s">
        <v>387</v>
      </c>
      <c r="K85" s="13" t="s">
        <v>388</v>
      </c>
      <c r="L85" s="12" t="s">
        <v>54</v>
      </c>
      <c r="M85" s="13" t="s">
        <v>389</v>
      </c>
      <c r="N85" s="19" t="n">
        <v>4087</v>
      </c>
      <c r="O85" s="12" t="s">
        <v>71</v>
      </c>
      <c r="R85" s="13" t="s">
        <v>109</v>
      </c>
      <c r="T85" s="12" t="n">
        <v>3</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63.75" hidden="false" customHeight="false" outlineLevel="0" collapsed="false">
      <c r="A86" s="19" t="n">
        <v>88</v>
      </c>
      <c r="B86" s="19" t="n">
        <v>4088</v>
      </c>
      <c r="C86" s="13" t="s">
        <v>249</v>
      </c>
      <c r="D86" s="13" t="s">
        <v>250</v>
      </c>
      <c r="E86" s="20" t="s">
        <v>167</v>
      </c>
      <c r="F86" s="20" t="s">
        <v>168</v>
      </c>
      <c r="G86" s="20" t="s">
        <v>202</v>
      </c>
      <c r="H86" s="13" t="s">
        <v>51</v>
      </c>
      <c r="I86" s="13"/>
      <c r="J86" s="13" t="s">
        <v>390</v>
      </c>
      <c r="K86" s="13" t="s">
        <v>391</v>
      </c>
      <c r="L86" s="12" t="s">
        <v>54</v>
      </c>
      <c r="M86" s="12" t="s">
        <v>139</v>
      </c>
      <c r="N86" s="19" t="n">
        <v>4735</v>
      </c>
      <c r="O86" s="12" t="s">
        <v>71</v>
      </c>
      <c r="R86" s="12" t="s">
        <v>156</v>
      </c>
      <c r="T86" s="12" t="n">
        <v>4</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178.5" hidden="false" customHeight="false" outlineLevel="0" collapsed="false">
      <c r="A87" s="19" t="n">
        <v>89</v>
      </c>
      <c r="B87" s="19" t="n">
        <v>4089</v>
      </c>
      <c r="C87" s="13" t="s">
        <v>249</v>
      </c>
      <c r="D87" s="13" t="s">
        <v>250</v>
      </c>
      <c r="E87" s="20" t="s">
        <v>167</v>
      </c>
      <c r="F87" s="20" t="s">
        <v>392</v>
      </c>
      <c r="G87" s="20" t="s">
        <v>111</v>
      </c>
      <c r="H87" s="13" t="s">
        <v>51</v>
      </c>
      <c r="I87" s="13"/>
      <c r="J87" s="13" t="s">
        <v>393</v>
      </c>
      <c r="K87" s="13" t="s">
        <v>394</v>
      </c>
      <c r="L87" s="12" t="s">
        <v>85</v>
      </c>
      <c r="M87" s="12" t="s">
        <v>395</v>
      </c>
      <c r="N87" s="19"/>
      <c r="O87" s="12" t="s">
        <v>71</v>
      </c>
      <c r="R87" s="12" t="s">
        <v>156</v>
      </c>
      <c r="T87" s="12" t="n">
        <v>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191.25" hidden="false" customHeight="false" outlineLevel="0" collapsed="false">
      <c r="A88" s="19" t="n">
        <v>90</v>
      </c>
      <c r="B88" s="19" t="n">
        <v>4090</v>
      </c>
      <c r="C88" s="13" t="s">
        <v>249</v>
      </c>
      <c r="D88" s="13" t="s">
        <v>250</v>
      </c>
      <c r="E88" s="20" t="s">
        <v>167</v>
      </c>
      <c r="F88" s="20" t="s">
        <v>392</v>
      </c>
      <c r="G88" s="20" t="s">
        <v>50</v>
      </c>
      <c r="H88" s="13" t="s">
        <v>51</v>
      </c>
      <c r="I88" s="13"/>
      <c r="J88" s="13" t="s">
        <v>396</v>
      </c>
      <c r="K88" s="13" t="s">
        <v>397</v>
      </c>
      <c r="L88" s="12" t="s">
        <v>54</v>
      </c>
      <c r="M88" s="12" t="s">
        <v>139</v>
      </c>
      <c r="N88" s="19"/>
      <c r="O88" s="12" t="s">
        <v>71</v>
      </c>
      <c r="R88" s="12" t="s">
        <v>156</v>
      </c>
      <c r="T88" s="12" t="n">
        <v>4</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165.75" hidden="false" customHeight="false" outlineLevel="0" collapsed="false">
      <c r="A89" s="19" t="n">
        <v>91</v>
      </c>
      <c r="B89" s="19" t="n">
        <v>4091</v>
      </c>
      <c r="C89" s="13" t="s">
        <v>249</v>
      </c>
      <c r="D89" s="13" t="s">
        <v>250</v>
      </c>
      <c r="E89" s="20" t="s">
        <v>167</v>
      </c>
      <c r="F89" s="20" t="s">
        <v>392</v>
      </c>
      <c r="G89" s="20" t="s">
        <v>398</v>
      </c>
      <c r="H89" s="13" t="s">
        <v>51</v>
      </c>
      <c r="I89" s="13"/>
      <c r="J89" s="13" t="s">
        <v>399</v>
      </c>
      <c r="K89" s="13" t="s">
        <v>400</v>
      </c>
      <c r="L89" s="12" t="s">
        <v>54</v>
      </c>
      <c r="M89" s="12" t="s">
        <v>139</v>
      </c>
      <c r="N89" s="19"/>
      <c r="O89" s="12" t="s">
        <v>71</v>
      </c>
      <c r="R89" s="12" t="s">
        <v>156</v>
      </c>
      <c r="T89" s="12" t="n">
        <v>4</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204" hidden="false" customHeight="false" outlineLevel="0" collapsed="false">
      <c r="A90" s="19" t="n">
        <v>92</v>
      </c>
      <c r="B90" s="19" t="n">
        <v>4092</v>
      </c>
      <c r="C90" s="13" t="s">
        <v>249</v>
      </c>
      <c r="D90" s="13" t="s">
        <v>250</v>
      </c>
      <c r="E90" s="20" t="s">
        <v>167</v>
      </c>
      <c r="F90" s="20" t="s">
        <v>392</v>
      </c>
      <c r="G90" s="20" t="s">
        <v>146</v>
      </c>
      <c r="H90" s="13" t="s">
        <v>51</v>
      </c>
      <c r="I90" s="13"/>
      <c r="J90" s="13" t="s">
        <v>401</v>
      </c>
      <c r="K90" s="13" t="s">
        <v>122</v>
      </c>
      <c r="L90" s="12" t="s">
        <v>85</v>
      </c>
      <c r="M90" s="12" t="s">
        <v>279</v>
      </c>
      <c r="N90" s="19"/>
      <c r="O90" s="12" t="s">
        <v>71</v>
      </c>
      <c r="R90" s="12" t="s">
        <v>94</v>
      </c>
      <c r="T90" s="12" t="n">
        <v>13</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51" hidden="false" customHeight="false" outlineLevel="0" collapsed="false">
      <c r="A91" s="19" t="n">
        <v>93</v>
      </c>
      <c r="B91" s="19" t="n">
        <v>4093</v>
      </c>
      <c r="C91" s="13" t="s">
        <v>249</v>
      </c>
      <c r="D91" s="13" t="s">
        <v>250</v>
      </c>
      <c r="E91" s="20" t="s">
        <v>73</v>
      </c>
      <c r="F91" s="20" t="s">
        <v>402</v>
      </c>
      <c r="G91" s="20" t="s">
        <v>95</v>
      </c>
      <c r="H91" s="13" t="s">
        <v>51</v>
      </c>
      <c r="I91" s="13"/>
      <c r="J91" s="13" t="s">
        <v>403</v>
      </c>
      <c r="K91" s="13" t="s">
        <v>404</v>
      </c>
      <c r="L91" s="12" t="s">
        <v>77</v>
      </c>
      <c r="M91" s="12" t="s">
        <v>405</v>
      </c>
      <c r="N91" s="19" t="n">
        <v>4472</v>
      </c>
      <c r="O91" s="12" t="s">
        <v>71</v>
      </c>
      <c r="R91" s="12" t="s">
        <v>80</v>
      </c>
      <c r="T91" s="12" t="n">
        <v>2</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76.5" hidden="false" customHeight="false" outlineLevel="0" collapsed="false">
      <c r="A92" s="19" t="n">
        <v>94</v>
      </c>
      <c r="B92" s="19" t="n">
        <v>4094</v>
      </c>
      <c r="C92" s="13" t="s">
        <v>249</v>
      </c>
      <c r="D92" s="13" t="s">
        <v>250</v>
      </c>
      <c r="E92" s="20" t="s">
        <v>73</v>
      </c>
      <c r="F92" s="20" t="s">
        <v>62</v>
      </c>
      <c r="G92" s="20" t="s">
        <v>320</v>
      </c>
      <c r="H92" s="13" t="s">
        <v>51</v>
      </c>
      <c r="I92" s="13"/>
      <c r="J92" s="13" t="s">
        <v>406</v>
      </c>
      <c r="K92" s="13" t="s">
        <v>407</v>
      </c>
      <c r="L92" s="12" t="s">
        <v>77</v>
      </c>
      <c r="M92" s="12" t="s">
        <v>408</v>
      </c>
      <c r="N92" s="19" t="n">
        <v>4006</v>
      </c>
      <c r="R92" s="13" t="s">
        <v>80</v>
      </c>
      <c r="T92" s="12" t="n">
        <v>24</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42.25" hidden="false" customHeight="false" outlineLevel="0" collapsed="false">
      <c r="A93" s="19" t="n">
        <v>95</v>
      </c>
      <c r="B93" s="19" t="n">
        <v>4095</v>
      </c>
      <c r="C93" s="13" t="s">
        <v>249</v>
      </c>
      <c r="D93" s="13" t="s">
        <v>250</v>
      </c>
      <c r="E93" s="20" t="s">
        <v>409</v>
      </c>
      <c r="F93" s="20" t="s">
        <v>410</v>
      </c>
      <c r="G93" s="20" t="s">
        <v>226</v>
      </c>
      <c r="H93" s="13" t="s">
        <v>51</v>
      </c>
      <c r="I93" s="13"/>
      <c r="J93" s="13" t="s">
        <v>411</v>
      </c>
      <c r="K93" s="13" t="s">
        <v>412</v>
      </c>
      <c r="L93" s="12" t="s">
        <v>1</v>
      </c>
      <c r="M93" s="12" t="s">
        <v>413</v>
      </c>
      <c r="N93" s="19" t="n">
        <v>4080</v>
      </c>
      <c r="O93" s="12" t="s">
        <v>71</v>
      </c>
      <c r="R93" s="12" t="s">
        <v>72</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191.25" hidden="false" customHeight="false" outlineLevel="0" collapsed="false">
      <c r="A94" s="19" t="n">
        <v>96</v>
      </c>
      <c r="B94" s="19" t="n">
        <v>4096</v>
      </c>
      <c r="C94" s="13" t="s">
        <v>249</v>
      </c>
      <c r="D94" s="13" t="s">
        <v>250</v>
      </c>
      <c r="E94" s="20" t="s">
        <v>409</v>
      </c>
      <c r="F94" s="20" t="s">
        <v>410</v>
      </c>
      <c r="G94" s="20" t="s">
        <v>226</v>
      </c>
      <c r="H94" s="13" t="s">
        <v>51</v>
      </c>
      <c r="I94" s="13"/>
      <c r="J94" s="13" t="s">
        <v>414</v>
      </c>
      <c r="K94" s="13" t="s">
        <v>415</v>
      </c>
      <c r="L94" s="12" t="s">
        <v>77</v>
      </c>
      <c r="M94" s="12" t="s">
        <v>416</v>
      </c>
      <c r="N94" s="19"/>
      <c r="O94" s="12" t="s">
        <v>71</v>
      </c>
      <c r="R94" s="13" t="s">
        <v>417</v>
      </c>
      <c r="T94" s="12" t="n">
        <v>6</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c r="IV94" s="21"/>
    </row>
    <row r="95" customFormat="false" ht="153" hidden="false" customHeight="false" outlineLevel="0" collapsed="false">
      <c r="A95" s="19" t="n">
        <v>97</v>
      </c>
      <c r="B95" s="19" t="n">
        <v>4097</v>
      </c>
      <c r="C95" s="13" t="s">
        <v>249</v>
      </c>
      <c r="D95" s="13" t="s">
        <v>250</v>
      </c>
      <c r="E95" s="20" t="s">
        <v>418</v>
      </c>
      <c r="F95" s="20" t="s">
        <v>203</v>
      </c>
      <c r="G95" s="20" t="s">
        <v>95</v>
      </c>
      <c r="H95" s="13" t="s">
        <v>51</v>
      </c>
      <c r="I95" s="13"/>
      <c r="J95" s="13" t="s">
        <v>419</v>
      </c>
      <c r="K95" s="13" t="s">
        <v>122</v>
      </c>
      <c r="L95" s="12" t="s">
        <v>85</v>
      </c>
      <c r="M95" s="12" t="s">
        <v>420</v>
      </c>
      <c r="N95" s="19"/>
      <c r="O95" s="12" t="s">
        <v>71</v>
      </c>
      <c r="R95" s="12" t="s">
        <v>417</v>
      </c>
      <c r="T95" s="12" t="n">
        <v>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38.25" hidden="false" customHeight="false" outlineLevel="0" collapsed="false">
      <c r="A96" s="19" t="n">
        <v>98</v>
      </c>
      <c r="B96" s="19" t="n">
        <v>4098</v>
      </c>
      <c r="C96" s="13" t="s">
        <v>249</v>
      </c>
      <c r="D96" s="13" t="s">
        <v>250</v>
      </c>
      <c r="E96" s="20" t="s">
        <v>418</v>
      </c>
      <c r="F96" s="20" t="s">
        <v>203</v>
      </c>
      <c r="G96" s="20" t="s">
        <v>256</v>
      </c>
      <c r="H96" s="13" t="s">
        <v>113</v>
      </c>
      <c r="I96" s="13"/>
      <c r="J96" s="13" t="s">
        <v>421</v>
      </c>
      <c r="K96" s="13" t="s">
        <v>122</v>
      </c>
      <c r="L96" s="12" t="s">
        <v>54</v>
      </c>
      <c r="M96" s="12" t="s">
        <v>127</v>
      </c>
      <c r="N96" s="19"/>
      <c r="O96" s="12" t="s">
        <v>71</v>
      </c>
      <c r="R96" s="13" t="s">
        <v>117</v>
      </c>
      <c r="T96" s="12" t="n">
        <v>1</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4" customFormat="true" ht="38.25" hidden="false" customHeight="false" outlineLevel="0" collapsed="false">
      <c r="A97" s="19" t="n">
        <v>99</v>
      </c>
      <c r="B97" s="19" t="n">
        <v>4099</v>
      </c>
      <c r="C97" s="13" t="s">
        <v>249</v>
      </c>
      <c r="D97" s="13" t="s">
        <v>250</v>
      </c>
      <c r="E97" s="20" t="s">
        <v>418</v>
      </c>
      <c r="F97" s="20" t="s">
        <v>422</v>
      </c>
      <c r="G97" s="20" t="s">
        <v>168</v>
      </c>
      <c r="H97" s="13" t="s">
        <v>113</v>
      </c>
      <c r="I97" s="13"/>
      <c r="J97" s="13" t="s">
        <v>423</v>
      </c>
      <c r="K97" s="13" t="s">
        <v>122</v>
      </c>
      <c r="L97" s="12" t="s">
        <v>54</v>
      </c>
      <c r="M97" s="12" t="s">
        <v>127</v>
      </c>
      <c r="N97" s="19"/>
      <c r="O97" s="12" t="s">
        <v>71</v>
      </c>
      <c r="P97" s="12"/>
      <c r="Q97" s="12"/>
      <c r="R97" s="13" t="s">
        <v>117</v>
      </c>
      <c r="S97" s="12"/>
      <c r="T97" s="12" t="n">
        <v>1</v>
      </c>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114.75" hidden="false" customHeight="false" outlineLevel="0" collapsed="false">
      <c r="A98" s="19" t="n">
        <v>100</v>
      </c>
      <c r="B98" s="19" t="n">
        <v>4100</v>
      </c>
      <c r="C98" s="13" t="s">
        <v>249</v>
      </c>
      <c r="D98" s="13" t="s">
        <v>250</v>
      </c>
      <c r="E98" s="20" t="s">
        <v>424</v>
      </c>
      <c r="F98" s="20" t="s">
        <v>74</v>
      </c>
      <c r="G98" s="20" t="s">
        <v>392</v>
      </c>
      <c r="H98" s="13" t="s">
        <v>51</v>
      </c>
      <c r="I98" s="13"/>
      <c r="J98" s="13" t="s">
        <v>425</v>
      </c>
      <c r="K98" s="13" t="s">
        <v>122</v>
      </c>
      <c r="L98" s="12" t="s">
        <v>85</v>
      </c>
      <c r="M98" s="12" t="s">
        <v>426</v>
      </c>
      <c r="N98" s="19"/>
      <c r="O98" s="12" t="s">
        <v>71</v>
      </c>
      <c r="R98" s="13" t="s">
        <v>156</v>
      </c>
      <c r="T98" s="12" t="n">
        <v>4</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14.75" hidden="false" customHeight="false" outlineLevel="0" collapsed="false">
      <c r="A99" s="19" t="n">
        <v>101</v>
      </c>
      <c r="B99" s="19" t="n">
        <v>4101</v>
      </c>
      <c r="C99" s="13" t="s">
        <v>249</v>
      </c>
      <c r="D99" s="13" t="s">
        <v>250</v>
      </c>
      <c r="E99" s="20" t="s">
        <v>424</v>
      </c>
      <c r="F99" s="20" t="s">
        <v>74</v>
      </c>
      <c r="G99" s="20" t="s">
        <v>74</v>
      </c>
      <c r="H99" s="13" t="s">
        <v>51</v>
      </c>
      <c r="I99" s="13"/>
      <c r="J99" s="13" t="s">
        <v>427</v>
      </c>
      <c r="K99" s="13" t="s">
        <v>428</v>
      </c>
      <c r="L99" s="12" t="s">
        <v>54</v>
      </c>
      <c r="M99" s="12" t="s">
        <v>139</v>
      </c>
      <c r="N99" s="19"/>
      <c r="O99" s="12" t="s">
        <v>71</v>
      </c>
      <c r="R99" s="12" t="s">
        <v>156</v>
      </c>
      <c r="T99" s="12" t="n">
        <v>4</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02" hidden="false" customHeight="false" outlineLevel="0" collapsed="false">
      <c r="A100" s="19" t="n">
        <v>104</v>
      </c>
      <c r="B100" s="19" t="n">
        <v>4104</v>
      </c>
      <c r="C100" s="13" t="s">
        <v>249</v>
      </c>
      <c r="D100" s="13" t="s">
        <v>250</v>
      </c>
      <c r="E100" s="20" t="s">
        <v>201</v>
      </c>
      <c r="F100" s="20" t="s">
        <v>202</v>
      </c>
      <c r="G100" s="20" t="s">
        <v>261</v>
      </c>
      <c r="H100" s="13" t="s">
        <v>51</v>
      </c>
      <c r="I100" s="13"/>
      <c r="J100" s="13" t="s">
        <v>429</v>
      </c>
      <c r="K100" s="13" t="s">
        <v>430</v>
      </c>
      <c r="L100" s="12" t="s">
        <v>1</v>
      </c>
      <c r="M100" s="12" t="s">
        <v>431</v>
      </c>
      <c r="N100" s="19"/>
      <c r="Q100" s="12" t="s">
        <v>379</v>
      </c>
      <c r="R100" s="12" t="s">
        <v>156</v>
      </c>
      <c r="T100" s="12" t="n">
        <v>4</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5" customFormat="true" ht="63.75" hidden="false" customHeight="false" outlineLevel="0" collapsed="false">
      <c r="A101" s="19" t="n">
        <v>102</v>
      </c>
      <c r="B101" s="19" t="n">
        <v>4102</v>
      </c>
      <c r="C101" s="13" t="s">
        <v>249</v>
      </c>
      <c r="D101" s="13" t="s">
        <v>250</v>
      </c>
      <c r="E101" s="20" t="s">
        <v>432</v>
      </c>
      <c r="F101" s="20" t="s">
        <v>202</v>
      </c>
      <c r="G101" s="20" t="s">
        <v>398</v>
      </c>
      <c r="H101" s="13" t="s">
        <v>51</v>
      </c>
      <c r="I101" s="13"/>
      <c r="J101" s="13" t="s">
        <v>433</v>
      </c>
      <c r="K101" s="13" t="s">
        <v>434</v>
      </c>
      <c r="L101" s="12" t="s">
        <v>85</v>
      </c>
      <c r="M101" s="12" t="s">
        <v>435</v>
      </c>
      <c r="N101" s="19"/>
      <c r="O101" s="12" t="s">
        <v>71</v>
      </c>
      <c r="P101" s="12"/>
      <c r="Q101" s="12"/>
      <c r="R101" s="12" t="s">
        <v>156</v>
      </c>
      <c r="S101" s="12"/>
      <c r="T101" s="12" t="n">
        <v>4</v>
      </c>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5" customFormat="true" ht="267.75" hidden="false" customHeight="false" outlineLevel="0" collapsed="false">
      <c r="A102" s="19" t="n">
        <v>103</v>
      </c>
      <c r="B102" s="19" t="n">
        <v>4103</v>
      </c>
      <c r="C102" s="13" t="s">
        <v>249</v>
      </c>
      <c r="D102" s="13" t="s">
        <v>250</v>
      </c>
      <c r="E102" s="20" t="s">
        <v>436</v>
      </c>
      <c r="F102" s="20" t="s">
        <v>202</v>
      </c>
      <c r="G102" s="20" t="s">
        <v>437</v>
      </c>
      <c r="H102" s="13" t="s">
        <v>51</v>
      </c>
      <c r="I102" s="13"/>
      <c r="J102" s="13" t="s">
        <v>438</v>
      </c>
      <c r="K102" s="13" t="s">
        <v>439</v>
      </c>
      <c r="L102" s="12" t="s">
        <v>85</v>
      </c>
      <c r="M102" s="12" t="s">
        <v>440</v>
      </c>
      <c r="N102" s="19"/>
      <c r="O102" s="12" t="s">
        <v>71</v>
      </c>
      <c r="P102" s="12"/>
      <c r="Q102" s="12"/>
      <c r="R102" s="12" t="s">
        <v>156</v>
      </c>
      <c r="S102" s="12"/>
      <c r="T102" s="12" t="n">
        <v>4</v>
      </c>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178.5" hidden="false" customHeight="false" outlineLevel="0" collapsed="false">
      <c r="A103" s="19" t="n">
        <v>105</v>
      </c>
      <c r="B103" s="19" t="n">
        <v>4105</v>
      </c>
      <c r="C103" s="13" t="s">
        <v>249</v>
      </c>
      <c r="D103" s="13" t="s">
        <v>250</v>
      </c>
      <c r="E103" s="20" t="s">
        <v>441</v>
      </c>
      <c r="F103" s="20" t="s">
        <v>349</v>
      </c>
      <c r="G103" s="20" t="s">
        <v>95</v>
      </c>
      <c r="H103" s="13" t="s">
        <v>51</v>
      </c>
      <c r="I103" s="13"/>
      <c r="J103" s="13" t="s">
        <v>442</v>
      </c>
      <c r="K103" s="13" t="s">
        <v>443</v>
      </c>
      <c r="L103" s="12" t="s">
        <v>77</v>
      </c>
      <c r="M103" s="12" t="s">
        <v>444</v>
      </c>
      <c r="N103" s="19" t="n">
        <v>4105</v>
      </c>
      <c r="O103" s="12" t="s">
        <v>71</v>
      </c>
      <c r="R103" s="12" t="s">
        <v>156</v>
      </c>
      <c r="T103" s="12" t="n">
        <v>4</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102" hidden="false" customHeight="false" outlineLevel="0" collapsed="false">
      <c r="A104" s="19" t="n">
        <v>106</v>
      </c>
      <c r="B104" s="19" t="n">
        <v>4106</v>
      </c>
      <c r="C104" s="13" t="s">
        <v>249</v>
      </c>
      <c r="D104" s="13" t="s">
        <v>250</v>
      </c>
      <c r="E104" s="20" t="s">
        <v>445</v>
      </c>
      <c r="F104" s="20" t="s">
        <v>320</v>
      </c>
      <c r="G104" s="20" t="s">
        <v>100</v>
      </c>
      <c r="H104" s="13" t="s">
        <v>51</v>
      </c>
      <c r="I104" s="13"/>
      <c r="J104" s="13" t="s">
        <v>446</v>
      </c>
      <c r="K104" s="13" t="s">
        <v>447</v>
      </c>
      <c r="L104" s="12" t="s">
        <v>85</v>
      </c>
      <c r="M104" s="12" t="s">
        <v>448</v>
      </c>
      <c r="N104" s="19"/>
      <c r="O104" s="12" t="s">
        <v>71</v>
      </c>
      <c r="R104" s="13" t="s">
        <v>156</v>
      </c>
      <c r="T104" s="12" t="n">
        <v>4</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89.25" hidden="false" customHeight="false" outlineLevel="0" collapsed="false">
      <c r="A105" s="19" t="n">
        <v>107</v>
      </c>
      <c r="B105" s="19" t="n">
        <v>4107</v>
      </c>
      <c r="C105" s="13" t="s">
        <v>249</v>
      </c>
      <c r="D105" s="13" t="s">
        <v>250</v>
      </c>
      <c r="E105" s="20" t="s">
        <v>449</v>
      </c>
      <c r="F105" s="20" t="s">
        <v>450</v>
      </c>
      <c r="G105" s="20" t="s">
        <v>185</v>
      </c>
      <c r="H105" s="13" t="s">
        <v>51</v>
      </c>
      <c r="I105" s="13"/>
      <c r="J105" s="13" t="s">
        <v>451</v>
      </c>
      <c r="K105" s="13" t="s">
        <v>452</v>
      </c>
      <c r="L105" s="12" t="s">
        <v>85</v>
      </c>
      <c r="M105" s="12" t="s">
        <v>453</v>
      </c>
      <c r="N105" s="19"/>
      <c r="O105" s="12" t="s">
        <v>71</v>
      </c>
      <c r="R105" s="13" t="s">
        <v>156</v>
      </c>
      <c r="T105" s="12" t="n">
        <v>4</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02" hidden="false" customHeight="false" outlineLevel="0" collapsed="false">
      <c r="A106" s="19" t="n">
        <v>108</v>
      </c>
      <c r="B106" s="19" t="n">
        <v>4108</v>
      </c>
      <c r="C106" s="13" t="s">
        <v>249</v>
      </c>
      <c r="D106" s="13" t="s">
        <v>250</v>
      </c>
      <c r="E106" s="20" t="s">
        <v>449</v>
      </c>
      <c r="F106" s="20" t="s">
        <v>450</v>
      </c>
      <c r="G106" s="20" t="s">
        <v>192</v>
      </c>
      <c r="H106" s="13" t="s">
        <v>51</v>
      </c>
      <c r="I106" s="13"/>
      <c r="J106" s="13" t="s">
        <v>454</v>
      </c>
      <c r="K106" s="13" t="s">
        <v>122</v>
      </c>
      <c r="L106" s="12" t="s">
        <v>54</v>
      </c>
      <c r="M106" s="12" t="s">
        <v>139</v>
      </c>
      <c r="N106" s="19" t="n">
        <v>4792</v>
      </c>
      <c r="O106" s="12" t="s">
        <v>71</v>
      </c>
      <c r="R106" s="12" t="s">
        <v>156</v>
      </c>
      <c r="T106" s="12" t="n">
        <v>4</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89.25" hidden="false" customHeight="false" outlineLevel="0" collapsed="false">
      <c r="A107" s="19" t="n">
        <v>109</v>
      </c>
      <c r="B107" s="19" t="n">
        <v>4109</v>
      </c>
      <c r="C107" s="13" t="s">
        <v>249</v>
      </c>
      <c r="D107" s="13" t="s">
        <v>250</v>
      </c>
      <c r="E107" s="20" t="s">
        <v>216</v>
      </c>
      <c r="F107" s="20" t="s">
        <v>212</v>
      </c>
      <c r="G107" s="20" t="s">
        <v>198</v>
      </c>
      <c r="H107" s="13" t="s">
        <v>113</v>
      </c>
      <c r="I107" s="13"/>
      <c r="J107" s="13" t="s">
        <v>455</v>
      </c>
      <c r="K107" s="13" t="s">
        <v>122</v>
      </c>
      <c r="L107" s="12" t="s">
        <v>54</v>
      </c>
      <c r="M107" s="12" t="s">
        <v>127</v>
      </c>
      <c r="N107" s="19"/>
      <c r="O107" s="12" t="s">
        <v>71</v>
      </c>
      <c r="R107" s="13" t="s">
        <v>117</v>
      </c>
      <c r="T107" s="12" t="n">
        <v>1</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229.5" hidden="false" customHeight="false" outlineLevel="0" collapsed="false">
      <c r="A108" s="19" t="n">
        <v>110</v>
      </c>
      <c r="B108" s="19" t="n">
        <v>4110</v>
      </c>
      <c r="C108" s="13" t="s">
        <v>249</v>
      </c>
      <c r="D108" s="13" t="s">
        <v>250</v>
      </c>
      <c r="E108" s="20" t="s">
        <v>456</v>
      </c>
      <c r="F108" s="20" t="s">
        <v>457</v>
      </c>
      <c r="G108" s="20" t="s">
        <v>134</v>
      </c>
      <c r="H108" s="13" t="s">
        <v>51</v>
      </c>
      <c r="I108" s="13"/>
      <c r="J108" s="13" t="s">
        <v>458</v>
      </c>
      <c r="K108" s="13" t="s">
        <v>122</v>
      </c>
      <c r="L108" s="12" t="s">
        <v>85</v>
      </c>
      <c r="M108" s="12" t="s">
        <v>459</v>
      </c>
      <c r="N108" s="19"/>
      <c r="O108" s="12" t="s">
        <v>71</v>
      </c>
      <c r="R108" s="12" t="s">
        <v>460</v>
      </c>
      <c r="T108" s="12" t="n">
        <v>16</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38.25" hidden="false" customHeight="false" outlineLevel="0" collapsed="false">
      <c r="A109" s="19" t="n">
        <v>111</v>
      </c>
      <c r="B109" s="19" t="n">
        <v>4111</v>
      </c>
      <c r="C109" s="13" t="s">
        <v>249</v>
      </c>
      <c r="D109" s="13" t="s">
        <v>250</v>
      </c>
      <c r="E109" s="20" t="s">
        <v>461</v>
      </c>
      <c r="F109" s="20" t="s">
        <v>462</v>
      </c>
      <c r="G109" s="20" t="s">
        <v>422</v>
      </c>
      <c r="H109" s="13" t="s">
        <v>113</v>
      </c>
      <c r="I109" s="13"/>
      <c r="J109" s="13" t="s">
        <v>463</v>
      </c>
      <c r="K109" s="13" t="s">
        <v>122</v>
      </c>
      <c r="L109" s="12" t="s">
        <v>54</v>
      </c>
      <c r="M109" s="12" t="s">
        <v>127</v>
      </c>
      <c r="N109" s="19"/>
      <c r="O109" s="12" t="s">
        <v>71</v>
      </c>
      <c r="R109" s="13" t="s">
        <v>117</v>
      </c>
      <c r="T109" s="12" t="n">
        <v>1</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40.25" hidden="false" customHeight="false" outlineLevel="0" collapsed="false">
      <c r="A110" s="19" t="n">
        <v>112</v>
      </c>
      <c r="B110" s="19" t="n">
        <v>4112</v>
      </c>
      <c r="C110" s="13" t="s">
        <v>249</v>
      </c>
      <c r="D110" s="13" t="s">
        <v>250</v>
      </c>
      <c r="E110" s="20" t="s">
        <v>464</v>
      </c>
      <c r="F110" s="20" t="s">
        <v>465</v>
      </c>
      <c r="G110" s="20" t="s">
        <v>112</v>
      </c>
      <c r="H110" s="13" t="s">
        <v>51</v>
      </c>
      <c r="I110" s="13"/>
      <c r="J110" s="13" t="s">
        <v>466</v>
      </c>
      <c r="K110" s="13" t="s">
        <v>467</v>
      </c>
      <c r="L110" s="12" t="s">
        <v>85</v>
      </c>
      <c r="M110" s="12" t="s">
        <v>468</v>
      </c>
      <c r="N110" s="19"/>
      <c r="O110" s="12" t="s">
        <v>71</v>
      </c>
      <c r="R110" s="12" t="s">
        <v>94</v>
      </c>
      <c r="T110" s="12" t="n">
        <v>13</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114.75" hidden="false" customHeight="false" outlineLevel="0" collapsed="false">
      <c r="A111" s="19" t="n">
        <v>113</v>
      </c>
      <c r="B111" s="19" t="n">
        <v>4113</v>
      </c>
      <c r="C111" s="13" t="s">
        <v>249</v>
      </c>
      <c r="D111" s="13" t="s">
        <v>250</v>
      </c>
      <c r="E111" s="20" t="s">
        <v>469</v>
      </c>
      <c r="F111" s="20" t="s">
        <v>470</v>
      </c>
      <c r="G111" s="20" t="s">
        <v>120</v>
      </c>
      <c r="H111" s="13" t="s">
        <v>51</v>
      </c>
      <c r="I111" s="13"/>
      <c r="J111" s="13" t="s">
        <v>471</v>
      </c>
      <c r="K111" s="13"/>
      <c r="L111" s="12" t="s">
        <v>54</v>
      </c>
      <c r="M111" s="12" t="s">
        <v>472</v>
      </c>
      <c r="N111" s="19"/>
      <c r="O111" s="12" t="s">
        <v>71</v>
      </c>
      <c r="R111" s="13" t="s">
        <v>238</v>
      </c>
      <c r="T111" s="12" t="n">
        <v>19</v>
      </c>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c r="IT111" s="21"/>
      <c r="IU111" s="21"/>
      <c r="IV111" s="21"/>
    </row>
    <row r="112" customFormat="false" ht="51" hidden="false" customHeight="false" outlineLevel="0" collapsed="false">
      <c r="A112" s="19" t="n">
        <v>41</v>
      </c>
      <c r="B112" s="19" t="n">
        <v>4041</v>
      </c>
      <c r="C112" s="13" t="s">
        <v>249</v>
      </c>
      <c r="D112" s="13" t="s">
        <v>250</v>
      </c>
      <c r="E112" s="20"/>
      <c r="F112" s="20" t="s">
        <v>473</v>
      </c>
      <c r="G112" s="20" t="s">
        <v>266</v>
      </c>
      <c r="H112" s="13" t="s">
        <v>51</v>
      </c>
      <c r="I112" s="13"/>
      <c r="J112" s="13" t="s">
        <v>474</v>
      </c>
      <c r="K112" s="13" t="s">
        <v>122</v>
      </c>
      <c r="L112" s="12" t="s">
        <v>54</v>
      </c>
      <c r="M112" s="12" t="s">
        <v>475</v>
      </c>
      <c r="N112" s="19"/>
      <c r="O112" s="12" t="s">
        <v>71</v>
      </c>
      <c r="R112" s="13" t="s">
        <v>56</v>
      </c>
      <c r="T112" s="12" t="n">
        <v>11</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63.75" hidden="false" customHeight="false" outlineLevel="0" collapsed="false">
      <c r="A113" s="19" t="n">
        <v>42</v>
      </c>
      <c r="B113" s="19" t="n">
        <v>4042</v>
      </c>
      <c r="C113" s="13" t="s">
        <v>249</v>
      </c>
      <c r="D113" s="13" t="s">
        <v>250</v>
      </c>
      <c r="E113" s="20"/>
      <c r="F113" s="20" t="s">
        <v>473</v>
      </c>
      <c r="G113" s="20" t="s">
        <v>213</v>
      </c>
      <c r="H113" s="13" t="s">
        <v>51</v>
      </c>
      <c r="I113" s="13"/>
      <c r="J113" s="13" t="s">
        <v>476</v>
      </c>
      <c r="K113" s="13" t="s">
        <v>122</v>
      </c>
      <c r="L113" s="12" t="s">
        <v>54</v>
      </c>
      <c r="M113" s="12" t="s">
        <v>122</v>
      </c>
      <c r="N113" s="19"/>
      <c r="O113" s="12" t="s">
        <v>71</v>
      </c>
      <c r="R113" s="12" t="s">
        <v>56</v>
      </c>
      <c r="T113" s="12" t="n">
        <v>11</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127.5" hidden="false" customHeight="false" outlineLevel="0" collapsed="false">
      <c r="A114" s="19" t="n">
        <v>43</v>
      </c>
      <c r="B114" s="19" t="n">
        <v>4043</v>
      </c>
      <c r="C114" s="13" t="s">
        <v>249</v>
      </c>
      <c r="D114" s="13" t="s">
        <v>250</v>
      </c>
      <c r="E114" s="20"/>
      <c r="F114" s="20"/>
      <c r="G114" s="20"/>
      <c r="H114" s="13" t="s">
        <v>51</v>
      </c>
      <c r="I114" s="13"/>
      <c r="J114" s="13" t="s">
        <v>477</v>
      </c>
      <c r="K114" s="13" t="s">
        <v>478</v>
      </c>
      <c r="L114" s="12" t="s">
        <v>85</v>
      </c>
      <c r="M114" s="12" t="s">
        <v>479</v>
      </c>
      <c r="N114" s="19"/>
      <c r="O114" s="12" t="s">
        <v>71</v>
      </c>
      <c r="R114" s="13" t="s">
        <v>417</v>
      </c>
      <c r="T114" s="12" t="n">
        <v>6</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5.5" hidden="false" customHeight="false" outlineLevel="0" collapsed="false">
      <c r="A115" s="19" t="n">
        <v>119</v>
      </c>
      <c r="B115" s="19" t="n">
        <v>4119</v>
      </c>
      <c r="C115" s="13" t="s">
        <v>480</v>
      </c>
      <c r="D115" s="13" t="s">
        <v>481</v>
      </c>
      <c r="E115" s="20" t="s">
        <v>48</v>
      </c>
      <c r="F115" s="20" t="s">
        <v>49</v>
      </c>
      <c r="G115" s="20" t="s">
        <v>398</v>
      </c>
      <c r="H115" s="13" t="s">
        <v>113</v>
      </c>
      <c r="I115" s="13"/>
      <c r="J115" s="13" t="s">
        <v>482</v>
      </c>
      <c r="K115" s="13" t="s">
        <v>483</v>
      </c>
      <c r="L115" s="12" t="s">
        <v>54</v>
      </c>
      <c r="M115" s="12" t="s">
        <v>127</v>
      </c>
      <c r="N115" s="19"/>
      <c r="O115" s="12" t="s">
        <v>71</v>
      </c>
      <c r="R115" s="13" t="s">
        <v>117</v>
      </c>
      <c r="T115" s="12" t="n">
        <v>1</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false" customHeight="false" outlineLevel="0" collapsed="false">
      <c r="A116" s="19" t="n">
        <v>120</v>
      </c>
      <c r="B116" s="19" t="n">
        <v>4120</v>
      </c>
      <c r="C116" s="13" t="s">
        <v>480</v>
      </c>
      <c r="D116" s="13" t="s">
        <v>481</v>
      </c>
      <c r="E116" s="20" t="s">
        <v>48</v>
      </c>
      <c r="F116" s="20" t="s">
        <v>49</v>
      </c>
      <c r="G116" s="20" t="s">
        <v>484</v>
      </c>
      <c r="H116" s="13" t="s">
        <v>113</v>
      </c>
      <c r="I116" s="13"/>
      <c r="J116" s="13" t="s">
        <v>485</v>
      </c>
      <c r="K116" s="13" t="s">
        <v>486</v>
      </c>
      <c r="L116" s="12" t="s">
        <v>54</v>
      </c>
      <c r="M116" s="12" t="s">
        <v>487</v>
      </c>
      <c r="N116" s="19"/>
      <c r="O116" s="12" t="s">
        <v>71</v>
      </c>
      <c r="R116" s="13" t="s">
        <v>117</v>
      </c>
      <c r="T116" s="12" t="n">
        <v>1</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25.5" hidden="false" customHeight="false" outlineLevel="0" collapsed="false">
      <c r="A117" s="19" t="n">
        <v>121</v>
      </c>
      <c r="B117" s="19" t="n">
        <v>4121</v>
      </c>
      <c r="C117" s="13" t="s">
        <v>480</v>
      </c>
      <c r="D117" s="13" t="s">
        <v>481</v>
      </c>
      <c r="E117" s="20" t="s">
        <v>48</v>
      </c>
      <c r="F117" s="20" t="s">
        <v>61</v>
      </c>
      <c r="G117" s="20" t="s">
        <v>62</v>
      </c>
      <c r="H117" s="13" t="s">
        <v>113</v>
      </c>
      <c r="I117" s="13"/>
      <c r="J117" s="13" t="s">
        <v>485</v>
      </c>
      <c r="K117" s="13" t="s">
        <v>486</v>
      </c>
      <c r="L117" s="12" t="s">
        <v>54</v>
      </c>
      <c r="M117" s="12" t="s">
        <v>488</v>
      </c>
      <c r="N117" s="19"/>
      <c r="O117" s="12" t="s">
        <v>71</v>
      </c>
      <c r="R117" s="13" t="s">
        <v>117</v>
      </c>
      <c r="T117" s="12" t="n">
        <v>1</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38.25" hidden="false" customHeight="false" outlineLevel="0" collapsed="false">
      <c r="A118" s="19" t="n">
        <v>122</v>
      </c>
      <c r="B118" s="19" t="n">
        <v>4122</v>
      </c>
      <c r="C118" s="13" t="s">
        <v>480</v>
      </c>
      <c r="D118" s="13" t="s">
        <v>481</v>
      </c>
      <c r="E118" s="20" t="s">
        <v>489</v>
      </c>
      <c r="F118" s="20" t="s">
        <v>192</v>
      </c>
      <c r="G118" s="20" t="s">
        <v>490</v>
      </c>
      <c r="H118" s="13" t="s">
        <v>51</v>
      </c>
      <c r="I118" s="13"/>
      <c r="J118" s="13" t="s">
        <v>491</v>
      </c>
      <c r="K118" s="13" t="s">
        <v>492</v>
      </c>
      <c r="L118" s="12" t="s">
        <v>54</v>
      </c>
      <c r="M118" s="12" t="s">
        <v>493</v>
      </c>
      <c r="N118" s="19"/>
      <c r="O118" s="12" t="s">
        <v>71</v>
      </c>
      <c r="R118" s="12" t="s">
        <v>156</v>
      </c>
      <c r="T118" s="12" t="n">
        <v>22</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25.5" hidden="false" customHeight="false" outlineLevel="0" collapsed="false">
      <c r="A119" s="19" t="n">
        <v>123</v>
      </c>
      <c r="B119" s="19" t="n">
        <v>4123</v>
      </c>
      <c r="C119" s="13" t="s">
        <v>480</v>
      </c>
      <c r="D119" s="13" t="s">
        <v>481</v>
      </c>
      <c r="E119" s="20" t="s">
        <v>191</v>
      </c>
      <c r="F119" s="20" t="s">
        <v>192</v>
      </c>
      <c r="G119" s="20" t="s">
        <v>67</v>
      </c>
      <c r="H119" s="13" t="s">
        <v>113</v>
      </c>
      <c r="I119" s="13"/>
      <c r="J119" s="13" t="s">
        <v>494</v>
      </c>
      <c r="K119" s="13" t="s">
        <v>486</v>
      </c>
      <c r="L119" s="12" t="s">
        <v>54</v>
      </c>
      <c r="M119" s="12" t="s">
        <v>493</v>
      </c>
      <c r="N119" s="19"/>
      <c r="O119" s="12" t="s">
        <v>71</v>
      </c>
      <c r="R119" s="13" t="s">
        <v>117</v>
      </c>
      <c r="T119" s="12" t="n">
        <v>22</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38.25" hidden="false" customHeight="false" outlineLevel="0" collapsed="false">
      <c r="A120" s="19" t="n">
        <v>126</v>
      </c>
      <c r="B120" s="19" t="n">
        <v>4126</v>
      </c>
      <c r="C120" s="13" t="s">
        <v>480</v>
      </c>
      <c r="D120" s="13" t="s">
        <v>481</v>
      </c>
      <c r="E120" s="20" t="s">
        <v>191</v>
      </c>
      <c r="F120" s="20" t="s">
        <v>192</v>
      </c>
      <c r="G120" s="20" t="s">
        <v>270</v>
      </c>
      <c r="H120" s="13" t="s">
        <v>51</v>
      </c>
      <c r="I120" s="13"/>
      <c r="J120" s="13" t="s">
        <v>495</v>
      </c>
      <c r="K120" s="13" t="s">
        <v>483</v>
      </c>
      <c r="L120" s="12" t="s">
        <v>54</v>
      </c>
      <c r="M120" s="12" t="s">
        <v>493</v>
      </c>
      <c r="N120" s="19" t="n">
        <v>504</v>
      </c>
      <c r="O120" s="12" t="s">
        <v>71</v>
      </c>
      <c r="R120" s="13" t="s">
        <v>56</v>
      </c>
      <c r="T120" s="12" t="n">
        <v>1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40.25" hidden="false" customHeight="false" outlineLevel="0" collapsed="false">
      <c r="A121" s="19" t="n">
        <v>128</v>
      </c>
      <c r="B121" s="19" t="n">
        <v>4128</v>
      </c>
      <c r="C121" s="13" t="s">
        <v>480</v>
      </c>
      <c r="D121" s="13" t="s">
        <v>481</v>
      </c>
      <c r="E121" s="20" t="s">
        <v>191</v>
      </c>
      <c r="F121" s="20" t="s">
        <v>192</v>
      </c>
      <c r="G121" s="20" t="s">
        <v>270</v>
      </c>
      <c r="H121" s="13" t="s">
        <v>51</v>
      </c>
      <c r="I121" s="13"/>
      <c r="J121" s="13" t="s">
        <v>496</v>
      </c>
      <c r="K121" s="13" t="s">
        <v>497</v>
      </c>
      <c r="L121" s="12" t="s">
        <v>77</v>
      </c>
      <c r="M121" s="12" t="s">
        <v>498</v>
      </c>
      <c r="N121" s="19" t="n">
        <v>4125</v>
      </c>
      <c r="O121" s="12" t="s">
        <v>71</v>
      </c>
      <c r="R121" s="13" t="s">
        <v>56</v>
      </c>
      <c r="T121" s="12" t="n">
        <v>11</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false" customHeight="false" outlineLevel="0" collapsed="false">
      <c r="A122" s="19" t="n">
        <v>124</v>
      </c>
      <c r="B122" s="19" t="n">
        <v>4124</v>
      </c>
      <c r="C122" s="13" t="s">
        <v>480</v>
      </c>
      <c r="D122" s="13" t="s">
        <v>481</v>
      </c>
      <c r="E122" s="20" t="s">
        <v>191</v>
      </c>
      <c r="F122" s="20" t="s">
        <v>192</v>
      </c>
      <c r="G122" s="20" t="s">
        <v>276</v>
      </c>
      <c r="H122" s="13" t="s">
        <v>113</v>
      </c>
      <c r="I122" s="13"/>
      <c r="J122" s="13" t="s">
        <v>499</v>
      </c>
      <c r="K122" s="13" t="s">
        <v>486</v>
      </c>
      <c r="L122" s="12" t="s">
        <v>54</v>
      </c>
      <c r="M122" s="12" t="s">
        <v>493</v>
      </c>
      <c r="N122" s="19"/>
      <c r="O122" s="12" t="s">
        <v>71</v>
      </c>
      <c r="R122" s="13" t="s">
        <v>117</v>
      </c>
      <c r="T122" s="12" t="n">
        <v>22</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c r="IV122" s="21"/>
    </row>
    <row r="123" customFormat="false" ht="63.75" hidden="false" customHeight="false" outlineLevel="0" collapsed="false">
      <c r="A123" s="19" t="n">
        <v>129</v>
      </c>
      <c r="B123" s="19" t="n">
        <v>4129</v>
      </c>
      <c r="C123" s="13" t="s">
        <v>480</v>
      </c>
      <c r="D123" s="13" t="s">
        <v>481</v>
      </c>
      <c r="E123" s="20" t="s">
        <v>191</v>
      </c>
      <c r="F123" s="20" t="s">
        <v>192</v>
      </c>
      <c r="G123" s="20" t="s">
        <v>500</v>
      </c>
      <c r="H123" s="13" t="s">
        <v>51</v>
      </c>
      <c r="I123" s="13"/>
      <c r="J123" s="13" t="s">
        <v>501</v>
      </c>
      <c r="K123" s="13" t="s">
        <v>502</v>
      </c>
      <c r="L123" s="12" t="s">
        <v>77</v>
      </c>
      <c r="M123" s="12" t="s">
        <v>498</v>
      </c>
      <c r="N123" s="19"/>
      <c r="O123" s="12" t="s">
        <v>71</v>
      </c>
      <c r="R123" s="13" t="s">
        <v>56</v>
      </c>
      <c r="T123" s="12" t="n">
        <v>11</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51" hidden="false" customHeight="false" outlineLevel="0" collapsed="false">
      <c r="A124" s="19" t="n">
        <v>127</v>
      </c>
      <c r="B124" s="19" t="n">
        <v>4127</v>
      </c>
      <c r="C124" s="13" t="s">
        <v>480</v>
      </c>
      <c r="D124" s="13" t="s">
        <v>481</v>
      </c>
      <c r="E124" s="20" t="s">
        <v>191</v>
      </c>
      <c r="F124" s="20" t="s">
        <v>192</v>
      </c>
      <c r="G124" s="20" t="s">
        <v>503</v>
      </c>
      <c r="H124" s="13" t="s">
        <v>51</v>
      </c>
      <c r="I124" s="13"/>
      <c r="J124" s="13" t="s">
        <v>504</v>
      </c>
      <c r="K124" s="13" t="s">
        <v>483</v>
      </c>
      <c r="L124" s="12" t="s">
        <v>85</v>
      </c>
      <c r="M124" s="12" t="s">
        <v>505</v>
      </c>
      <c r="N124" s="19"/>
      <c r="O124" s="12" t="s">
        <v>71</v>
      </c>
      <c r="R124" s="13" t="s">
        <v>56</v>
      </c>
      <c r="T124" s="12" t="n">
        <v>11</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76.5" hidden="false" customHeight="false" outlineLevel="0" collapsed="false">
      <c r="A125" s="19" t="n">
        <v>130</v>
      </c>
      <c r="B125" s="19" t="n">
        <v>4130</v>
      </c>
      <c r="C125" s="13" t="s">
        <v>480</v>
      </c>
      <c r="D125" s="13" t="s">
        <v>481</v>
      </c>
      <c r="E125" s="20" t="s">
        <v>191</v>
      </c>
      <c r="F125" s="20" t="s">
        <v>192</v>
      </c>
      <c r="G125" s="20" t="s">
        <v>506</v>
      </c>
      <c r="H125" s="13" t="s">
        <v>51</v>
      </c>
      <c r="I125" s="13"/>
      <c r="J125" s="13" t="s">
        <v>507</v>
      </c>
      <c r="K125" s="13" t="s">
        <v>502</v>
      </c>
      <c r="L125" s="12" t="s">
        <v>54</v>
      </c>
      <c r="M125" s="12" t="s">
        <v>493</v>
      </c>
      <c r="N125" s="19" t="n">
        <v>504</v>
      </c>
      <c r="O125" s="12" t="s">
        <v>71</v>
      </c>
      <c r="R125" s="13" t="s">
        <v>56</v>
      </c>
      <c r="T125" s="12" t="n">
        <v>11</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25.5" hidden="false" customHeight="false" outlineLevel="0" collapsed="false">
      <c r="A126" s="19" t="n">
        <v>132</v>
      </c>
      <c r="B126" s="19" t="n">
        <v>4132</v>
      </c>
      <c r="C126" s="13" t="s">
        <v>480</v>
      </c>
      <c r="D126" s="13" t="s">
        <v>481</v>
      </c>
      <c r="E126" s="20" t="s">
        <v>508</v>
      </c>
      <c r="F126" s="20" t="s">
        <v>119</v>
      </c>
      <c r="G126" s="20" t="s">
        <v>74</v>
      </c>
      <c r="H126" s="13" t="s">
        <v>51</v>
      </c>
      <c r="I126" s="13"/>
      <c r="J126" s="13" t="s">
        <v>509</v>
      </c>
      <c r="K126" s="13" t="s">
        <v>483</v>
      </c>
      <c r="L126" s="12" t="s">
        <v>54</v>
      </c>
      <c r="M126" s="12" t="s">
        <v>510</v>
      </c>
      <c r="N126" s="19"/>
      <c r="O126" s="12" t="s">
        <v>71</v>
      </c>
      <c r="R126" s="13" t="s">
        <v>222</v>
      </c>
      <c r="T126" s="12" t="n">
        <v>18</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51" hidden="false" customHeight="false" outlineLevel="0" collapsed="false">
      <c r="A127" s="19" t="n">
        <v>133</v>
      </c>
      <c r="B127" s="19" t="n">
        <v>4133</v>
      </c>
      <c r="C127" s="13" t="s">
        <v>480</v>
      </c>
      <c r="D127" s="13" t="s">
        <v>481</v>
      </c>
      <c r="E127" s="20" t="s">
        <v>511</v>
      </c>
      <c r="F127" s="20" t="s">
        <v>315</v>
      </c>
      <c r="G127" s="20" t="s">
        <v>213</v>
      </c>
      <c r="H127" s="13" t="s">
        <v>51</v>
      </c>
      <c r="I127" s="13"/>
      <c r="J127" s="13" t="s">
        <v>512</v>
      </c>
      <c r="K127" s="13" t="s">
        <v>483</v>
      </c>
      <c r="L127" s="12" t="s">
        <v>85</v>
      </c>
      <c r="M127" s="12" t="s">
        <v>513</v>
      </c>
      <c r="N127" s="19"/>
      <c r="O127" s="12" t="s">
        <v>71</v>
      </c>
      <c r="R127" s="13" t="s">
        <v>222</v>
      </c>
      <c r="T127" s="12" t="n">
        <v>18</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25.5" hidden="false" customHeight="false" outlineLevel="0" collapsed="false">
      <c r="A128" s="19" t="n">
        <v>136</v>
      </c>
      <c r="B128" s="19" t="n">
        <v>4136</v>
      </c>
      <c r="C128" s="13" t="s">
        <v>480</v>
      </c>
      <c r="D128" s="13" t="s">
        <v>481</v>
      </c>
      <c r="E128" s="20" t="s">
        <v>514</v>
      </c>
      <c r="F128" s="20" t="s">
        <v>95</v>
      </c>
      <c r="G128" s="20" t="s">
        <v>422</v>
      </c>
      <c r="H128" s="13" t="s">
        <v>113</v>
      </c>
      <c r="I128" s="13"/>
      <c r="J128" s="13" t="s">
        <v>515</v>
      </c>
      <c r="K128" s="13" t="s">
        <v>516</v>
      </c>
      <c r="L128" s="12" t="s">
        <v>54</v>
      </c>
      <c r="M128" s="12" t="s">
        <v>127</v>
      </c>
      <c r="N128" s="19"/>
      <c r="O128" s="12" t="s">
        <v>71</v>
      </c>
      <c r="R128" s="13" t="s">
        <v>117</v>
      </c>
      <c r="T128" s="12" t="n">
        <v>1</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76.5" hidden="false" customHeight="false" outlineLevel="0" collapsed="false">
      <c r="A129" s="19" t="n">
        <v>137</v>
      </c>
      <c r="B129" s="19" t="n">
        <v>4137</v>
      </c>
      <c r="C129" s="13" t="s">
        <v>480</v>
      </c>
      <c r="D129" s="13" t="s">
        <v>481</v>
      </c>
      <c r="E129" s="20" t="s">
        <v>137</v>
      </c>
      <c r="F129" s="20" t="s">
        <v>517</v>
      </c>
      <c r="G129" s="20" t="s">
        <v>518</v>
      </c>
      <c r="H129" s="13" t="s">
        <v>51</v>
      </c>
      <c r="I129" s="13"/>
      <c r="J129" s="13" t="s">
        <v>519</v>
      </c>
      <c r="K129" s="13" t="s">
        <v>520</v>
      </c>
      <c r="L129" s="12" t="s">
        <v>54</v>
      </c>
      <c r="M129" s="12" t="s">
        <v>139</v>
      </c>
      <c r="N129" s="19"/>
      <c r="R129" s="13" t="s">
        <v>140</v>
      </c>
      <c r="S129" s="12" t="s">
        <v>141</v>
      </c>
      <c r="T129" s="12" t="n">
        <v>17</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25.5" hidden="false" customHeight="false" outlineLevel="0" collapsed="false">
      <c r="A130" s="19" t="n">
        <v>138</v>
      </c>
      <c r="B130" s="19" t="n">
        <v>4138</v>
      </c>
      <c r="C130" s="13" t="s">
        <v>480</v>
      </c>
      <c r="D130" s="13" t="s">
        <v>481</v>
      </c>
      <c r="E130" s="20" t="s">
        <v>521</v>
      </c>
      <c r="F130" s="20" t="s">
        <v>522</v>
      </c>
      <c r="G130" s="20" t="s">
        <v>61</v>
      </c>
      <c r="H130" s="13" t="s">
        <v>113</v>
      </c>
      <c r="I130" s="13"/>
      <c r="J130" s="13" t="s">
        <v>523</v>
      </c>
      <c r="K130" s="13" t="s">
        <v>516</v>
      </c>
      <c r="L130" s="12" t="s">
        <v>54</v>
      </c>
      <c r="M130" s="12" t="s">
        <v>127</v>
      </c>
      <c r="N130" s="19"/>
      <c r="O130" s="12" t="s">
        <v>71</v>
      </c>
      <c r="R130" s="13" t="s">
        <v>117</v>
      </c>
      <c r="T130" s="12" t="n">
        <v>1</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25.5" hidden="false" customHeight="false" outlineLevel="0" collapsed="false">
      <c r="A131" s="19" t="n">
        <v>114</v>
      </c>
      <c r="B131" s="19" t="n">
        <v>4114</v>
      </c>
      <c r="C131" s="13" t="s">
        <v>480</v>
      </c>
      <c r="D131" s="13" t="s">
        <v>481</v>
      </c>
      <c r="E131" s="20" t="s">
        <v>524</v>
      </c>
      <c r="F131" s="20" t="s">
        <v>525</v>
      </c>
      <c r="G131" s="20" t="s">
        <v>100</v>
      </c>
      <c r="H131" s="13" t="s">
        <v>113</v>
      </c>
      <c r="I131" s="13"/>
      <c r="J131" s="13" t="s">
        <v>526</v>
      </c>
      <c r="K131" s="13" t="s">
        <v>526</v>
      </c>
      <c r="L131" s="12" t="s">
        <v>54</v>
      </c>
      <c r="M131" s="12" t="s">
        <v>127</v>
      </c>
      <c r="N131" s="19"/>
      <c r="O131" s="12" t="s">
        <v>71</v>
      </c>
      <c r="R131" s="13" t="s">
        <v>117</v>
      </c>
      <c r="T131" s="12" t="n">
        <v>1</v>
      </c>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99" hidden="false" customHeight="true" outlineLevel="0" collapsed="false">
      <c r="A132" s="19" t="n">
        <v>131</v>
      </c>
      <c r="B132" s="13" t="n">
        <v>4131</v>
      </c>
      <c r="C132" s="13" t="s">
        <v>480</v>
      </c>
      <c r="D132" s="20" t="s">
        <v>481</v>
      </c>
      <c r="E132" s="20" t="s">
        <v>49</v>
      </c>
      <c r="F132" s="20"/>
      <c r="G132" s="13"/>
      <c r="H132" s="13" t="s">
        <v>113</v>
      </c>
      <c r="I132" s="13"/>
      <c r="J132" s="13" t="s">
        <v>527</v>
      </c>
      <c r="K132" s="12" t="s">
        <v>528</v>
      </c>
      <c r="L132" s="12" t="s">
        <v>54</v>
      </c>
      <c r="M132" s="12" t="s">
        <v>529</v>
      </c>
      <c r="N132" s="19"/>
      <c r="O132" s="12" t="s">
        <v>71</v>
      </c>
      <c r="Q132" s="13"/>
      <c r="R132" s="12" t="s">
        <v>117</v>
      </c>
      <c r="T132" s="12" t="n">
        <v>1</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409.5" hidden="false" customHeight="false" outlineLevel="0" collapsed="false">
      <c r="A133" s="19" t="n">
        <v>134</v>
      </c>
      <c r="B133" s="13" t="n">
        <v>4134</v>
      </c>
      <c r="C133" s="13" t="s">
        <v>480</v>
      </c>
      <c r="D133" s="20" t="s">
        <v>481</v>
      </c>
      <c r="E133" s="20" t="s">
        <v>49</v>
      </c>
      <c r="F133" s="20"/>
      <c r="G133" s="13"/>
      <c r="H133" s="13" t="s">
        <v>51</v>
      </c>
      <c r="I133" s="13"/>
      <c r="J133" s="13" t="s">
        <v>530</v>
      </c>
      <c r="K133" s="12" t="s">
        <v>483</v>
      </c>
      <c r="L133" s="12" t="s">
        <v>54</v>
      </c>
      <c r="M133" s="12" t="s">
        <v>531</v>
      </c>
      <c r="N133" s="19" t="n">
        <v>4134</v>
      </c>
      <c r="O133" s="12" t="s">
        <v>71</v>
      </c>
      <c r="Q133" s="13"/>
      <c r="R133" s="12" t="s">
        <v>222</v>
      </c>
      <c r="T133" s="12" t="n">
        <v>18</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38.25" hidden="false" customHeight="false" outlineLevel="0" collapsed="false">
      <c r="A134" s="19" t="n">
        <v>135</v>
      </c>
      <c r="B134" s="13" t="n">
        <v>4135</v>
      </c>
      <c r="C134" s="13" t="s">
        <v>480</v>
      </c>
      <c r="D134" s="20" t="s">
        <v>481</v>
      </c>
      <c r="E134" s="20" t="s">
        <v>49</v>
      </c>
      <c r="F134" s="20"/>
      <c r="G134" s="13"/>
      <c r="H134" s="13" t="s">
        <v>113</v>
      </c>
      <c r="I134" s="13"/>
      <c r="J134" s="13" t="s">
        <v>532</v>
      </c>
      <c r="K134" s="12" t="s">
        <v>483</v>
      </c>
      <c r="L134" s="12" t="s">
        <v>54</v>
      </c>
      <c r="M134" s="12" t="s">
        <v>127</v>
      </c>
      <c r="N134" s="19"/>
      <c r="O134" s="12" t="s">
        <v>71</v>
      </c>
      <c r="Q134" s="13"/>
      <c r="R134" s="12" t="s">
        <v>117</v>
      </c>
      <c r="T134" s="12" t="n">
        <v>1</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76.5" hidden="false" customHeight="false" outlineLevel="0" collapsed="false">
      <c r="A135" s="19" t="n">
        <v>118</v>
      </c>
      <c r="B135" s="13" t="n">
        <v>4118</v>
      </c>
      <c r="C135" s="13" t="s">
        <v>480</v>
      </c>
      <c r="D135" s="20" t="s">
        <v>481</v>
      </c>
      <c r="E135" s="20" t="s">
        <v>533</v>
      </c>
      <c r="F135" s="20"/>
      <c r="G135" s="13"/>
      <c r="H135" s="13" t="s">
        <v>113</v>
      </c>
      <c r="I135" s="13"/>
      <c r="J135" s="13" t="s">
        <v>534</v>
      </c>
      <c r="K135" s="12" t="s">
        <v>535</v>
      </c>
      <c r="L135" s="12" t="s">
        <v>54</v>
      </c>
      <c r="M135" s="12" t="s">
        <v>127</v>
      </c>
      <c r="N135" s="19"/>
      <c r="O135" s="12" t="s">
        <v>71</v>
      </c>
      <c r="Q135" s="13"/>
      <c r="R135" s="12" t="s">
        <v>117</v>
      </c>
      <c r="T135" s="12" t="n">
        <v>1</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89.25" hidden="false" customHeight="false" outlineLevel="0" collapsed="false">
      <c r="A136" s="19" t="n">
        <v>125</v>
      </c>
      <c r="B136" s="13" t="n">
        <v>4125</v>
      </c>
      <c r="C136" s="13" t="s">
        <v>480</v>
      </c>
      <c r="D136" s="20" t="s">
        <v>481</v>
      </c>
      <c r="E136" s="20" t="s">
        <v>191</v>
      </c>
      <c r="F136" s="20"/>
      <c r="G136" s="13"/>
      <c r="H136" s="13" t="s">
        <v>51</v>
      </c>
      <c r="I136" s="13"/>
      <c r="J136" s="13" t="s">
        <v>536</v>
      </c>
      <c r="K136" s="12" t="s">
        <v>483</v>
      </c>
      <c r="L136" s="12" t="s">
        <v>54</v>
      </c>
      <c r="M136" s="12" t="s">
        <v>493</v>
      </c>
      <c r="N136" s="19" t="n">
        <v>4125</v>
      </c>
      <c r="O136" s="12" t="s">
        <v>71</v>
      </c>
      <c r="Q136" s="13"/>
      <c r="R136" s="12" t="s">
        <v>222</v>
      </c>
      <c r="T136" s="12" t="n">
        <v>23</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153" hidden="false" customHeight="false" outlineLevel="0" collapsed="false">
      <c r="A137" s="19" t="n">
        <v>115</v>
      </c>
      <c r="B137" s="13" t="n">
        <v>4115</v>
      </c>
      <c r="C137" s="13" t="s">
        <v>480</v>
      </c>
      <c r="D137" s="20" t="s">
        <v>481</v>
      </c>
      <c r="E137" s="20" t="s">
        <v>537</v>
      </c>
      <c r="F137" s="20"/>
      <c r="G137" s="13"/>
      <c r="H137" s="13" t="s">
        <v>51</v>
      </c>
      <c r="I137" s="13"/>
      <c r="J137" s="13" t="s">
        <v>538</v>
      </c>
      <c r="K137" s="12" t="s">
        <v>483</v>
      </c>
      <c r="L137" s="12" t="s">
        <v>85</v>
      </c>
      <c r="M137" s="12" t="s">
        <v>539</v>
      </c>
      <c r="N137" s="19"/>
      <c r="O137" s="12" t="s">
        <v>71</v>
      </c>
      <c r="Q137" s="13"/>
      <c r="R137" s="12" t="s">
        <v>140</v>
      </c>
      <c r="T137" s="12" t="n">
        <v>17</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51" hidden="false" customHeight="false" outlineLevel="0" collapsed="false">
      <c r="A138" s="19" t="n">
        <v>116</v>
      </c>
      <c r="B138" s="13" t="n">
        <v>4116</v>
      </c>
      <c r="C138" s="13" t="s">
        <v>480</v>
      </c>
      <c r="D138" s="20" t="s">
        <v>481</v>
      </c>
      <c r="E138" s="20" t="s">
        <v>537</v>
      </c>
      <c r="F138" s="20"/>
      <c r="G138" s="13"/>
      <c r="H138" s="13" t="s">
        <v>113</v>
      </c>
      <c r="I138" s="13"/>
      <c r="J138" s="13" t="s">
        <v>540</v>
      </c>
      <c r="K138" s="12" t="s">
        <v>483</v>
      </c>
      <c r="L138" s="12" t="s">
        <v>54</v>
      </c>
      <c r="M138" s="12" t="s">
        <v>127</v>
      </c>
      <c r="N138" s="19"/>
      <c r="O138" s="12" t="s">
        <v>71</v>
      </c>
      <c r="Q138" s="13"/>
      <c r="R138" s="12" t="s">
        <v>117</v>
      </c>
      <c r="T138" s="12" t="n">
        <v>1</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76.5" hidden="false" customHeight="false" outlineLevel="0" collapsed="false">
      <c r="A139" s="19" t="n">
        <v>117</v>
      </c>
      <c r="B139" s="13" t="n">
        <v>4117</v>
      </c>
      <c r="C139" s="13" t="s">
        <v>480</v>
      </c>
      <c r="D139" s="20" t="s">
        <v>481</v>
      </c>
      <c r="E139" s="20" t="s">
        <v>537</v>
      </c>
      <c r="F139" s="20"/>
      <c r="G139" s="13"/>
      <c r="H139" s="13" t="s">
        <v>113</v>
      </c>
      <c r="I139" s="13"/>
      <c r="J139" s="13" t="s">
        <v>541</v>
      </c>
      <c r="K139" s="12" t="s">
        <v>542</v>
      </c>
      <c r="L139" s="12" t="s">
        <v>54</v>
      </c>
      <c r="M139" s="12" t="s">
        <v>127</v>
      </c>
      <c r="N139" s="19"/>
      <c r="O139" s="12" t="s">
        <v>71</v>
      </c>
      <c r="Q139" s="13"/>
      <c r="R139" s="12" t="s">
        <v>117</v>
      </c>
      <c r="T139" s="12" t="n">
        <v>1</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76.5" hidden="false" customHeight="false" outlineLevel="0" collapsed="false">
      <c r="A140" s="19" t="n">
        <v>139</v>
      </c>
      <c r="B140" s="19" t="n">
        <v>4139</v>
      </c>
      <c r="C140" s="13" t="s">
        <v>543</v>
      </c>
      <c r="D140" s="13" t="s">
        <v>544</v>
      </c>
      <c r="E140" s="20" t="s">
        <v>265</v>
      </c>
      <c r="F140" s="20" t="s">
        <v>266</v>
      </c>
      <c r="G140" s="20" t="s">
        <v>270</v>
      </c>
      <c r="H140" s="13" t="s">
        <v>113</v>
      </c>
      <c r="I140" s="13"/>
      <c r="J140" s="13" t="s">
        <v>545</v>
      </c>
      <c r="K140" s="13" t="s">
        <v>546</v>
      </c>
      <c r="L140" s="12" t="s">
        <v>54</v>
      </c>
      <c r="M140" s="12" t="s">
        <v>127</v>
      </c>
      <c r="N140" s="19"/>
      <c r="O140" s="12" t="s">
        <v>71</v>
      </c>
      <c r="R140" s="13" t="s">
        <v>117</v>
      </c>
      <c r="T140" s="12" t="n">
        <v>1</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38.25" hidden="false" customHeight="false" outlineLevel="0" collapsed="false">
      <c r="A141" s="19" t="n">
        <v>140</v>
      </c>
      <c r="B141" s="19" t="n">
        <v>4140</v>
      </c>
      <c r="C141" s="13" t="s">
        <v>543</v>
      </c>
      <c r="D141" s="13" t="s">
        <v>544</v>
      </c>
      <c r="E141" s="20" t="s">
        <v>48</v>
      </c>
      <c r="F141" s="20" t="s">
        <v>49</v>
      </c>
      <c r="G141" s="20" t="s">
        <v>422</v>
      </c>
      <c r="H141" s="13" t="s">
        <v>113</v>
      </c>
      <c r="I141" s="13"/>
      <c r="J141" s="13" t="s">
        <v>547</v>
      </c>
      <c r="K141" s="13" t="s">
        <v>548</v>
      </c>
      <c r="L141" s="12" t="s">
        <v>54</v>
      </c>
      <c r="M141" s="12" t="s">
        <v>127</v>
      </c>
      <c r="N141" s="19"/>
      <c r="O141" s="12" t="s">
        <v>71</v>
      </c>
      <c r="R141" s="13" t="s">
        <v>117</v>
      </c>
      <c r="T141" s="12" t="n">
        <v>1</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76.5" hidden="false" customHeight="false" outlineLevel="0" collapsed="false">
      <c r="A142" s="19" t="n">
        <v>141</v>
      </c>
      <c r="B142" s="19" t="n">
        <v>4141</v>
      </c>
      <c r="C142" s="13" t="s">
        <v>543</v>
      </c>
      <c r="D142" s="13" t="s">
        <v>544</v>
      </c>
      <c r="E142" s="20" t="s">
        <v>48</v>
      </c>
      <c r="F142" s="20" t="s">
        <v>49</v>
      </c>
      <c r="G142" s="20" t="s">
        <v>143</v>
      </c>
      <c r="H142" s="13" t="s">
        <v>113</v>
      </c>
      <c r="I142" s="13"/>
      <c r="J142" s="13" t="s">
        <v>549</v>
      </c>
      <c r="K142" s="13" t="s">
        <v>550</v>
      </c>
      <c r="L142" s="12" t="s">
        <v>54</v>
      </c>
      <c r="M142" s="12" t="s">
        <v>127</v>
      </c>
      <c r="N142" s="19"/>
      <c r="O142" s="12" t="s">
        <v>71</v>
      </c>
      <c r="R142" s="13" t="s">
        <v>117</v>
      </c>
      <c r="T142" s="12" t="n">
        <v>1</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14.75" hidden="false" customHeight="false" outlineLevel="0" collapsed="false">
      <c r="A143" s="19" t="n">
        <v>142</v>
      </c>
      <c r="B143" s="19" t="n">
        <v>4142</v>
      </c>
      <c r="C143" s="13" t="s">
        <v>543</v>
      </c>
      <c r="D143" s="13" t="s">
        <v>544</v>
      </c>
      <c r="E143" s="20" t="s">
        <v>48</v>
      </c>
      <c r="F143" s="20" t="s">
        <v>49</v>
      </c>
      <c r="G143" s="20" t="s">
        <v>57</v>
      </c>
      <c r="H143" s="13" t="s">
        <v>113</v>
      </c>
      <c r="I143" s="13"/>
      <c r="J143" s="13" t="s">
        <v>551</v>
      </c>
      <c r="K143" s="13" t="s">
        <v>552</v>
      </c>
      <c r="L143" s="12" t="s">
        <v>54</v>
      </c>
      <c r="M143" s="12" t="s">
        <v>127</v>
      </c>
      <c r="N143" s="19"/>
      <c r="O143" s="12" t="s">
        <v>71</v>
      </c>
      <c r="R143" s="13" t="s">
        <v>117</v>
      </c>
      <c r="T143" s="12" t="n">
        <v>1</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89.25" hidden="false" customHeight="false" outlineLevel="0" collapsed="false">
      <c r="A144" s="19" t="n">
        <v>143</v>
      </c>
      <c r="B144" s="19" t="n">
        <v>4143</v>
      </c>
      <c r="C144" s="13" t="s">
        <v>543</v>
      </c>
      <c r="D144" s="13" t="s">
        <v>544</v>
      </c>
      <c r="E144" s="20" t="s">
        <v>48</v>
      </c>
      <c r="F144" s="20" t="s">
        <v>61</v>
      </c>
      <c r="G144" s="20" t="s">
        <v>402</v>
      </c>
      <c r="H144" s="13" t="s">
        <v>113</v>
      </c>
      <c r="I144" s="13"/>
      <c r="J144" s="13" t="s">
        <v>553</v>
      </c>
      <c r="K144" s="13" t="s">
        <v>554</v>
      </c>
      <c r="L144" s="12" t="s">
        <v>54</v>
      </c>
      <c r="M144" s="12" t="s">
        <v>127</v>
      </c>
      <c r="N144" s="19"/>
      <c r="O144" s="12" t="s">
        <v>71</v>
      </c>
      <c r="R144" s="13" t="s">
        <v>117</v>
      </c>
      <c r="T144" s="12" t="n">
        <v>1</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1" customFormat="true" ht="76.5" hidden="false" customHeight="false" outlineLevel="0" collapsed="false">
      <c r="A145" s="19" t="n">
        <v>144</v>
      </c>
      <c r="B145" s="19" t="n">
        <v>4144</v>
      </c>
      <c r="C145" s="13" t="s">
        <v>543</v>
      </c>
      <c r="D145" s="13" t="s">
        <v>544</v>
      </c>
      <c r="E145" s="20" t="s">
        <v>555</v>
      </c>
      <c r="F145" s="20" t="s">
        <v>61</v>
      </c>
      <c r="G145" s="20" t="s">
        <v>556</v>
      </c>
      <c r="H145" s="13" t="s">
        <v>113</v>
      </c>
      <c r="I145" s="13"/>
      <c r="J145" s="13" t="s">
        <v>549</v>
      </c>
      <c r="K145" s="13" t="s">
        <v>550</v>
      </c>
      <c r="L145" s="12" t="s">
        <v>54</v>
      </c>
      <c r="M145" s="12" t="s">
        <v>127</v>
      </c>
      <c r="N145" s="19"/>
      <c r="O145" s="12" t="s">
        <v>71</v>
      </c>
      <c r="P145" s="12"/>
      <c r="Q145" s="12"/>
      <c r="R145" s="13" t="s">
        <v>117</v>
      </c>
      <c r="S145" s="12"/>
      <c r="T145" s="12" t="n">
        <v>1</v>
      </c>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114.75" hidden="false" customHeight="false" outlineLevel="0" collapsed="false">
      <c r="A146" s="19" t="n">
        <v>145</v>
      </c>
      <c r="B146" s="19" t="n">
        <v>4145</v>
      </c>
      <c r="C146" s="13" t="s">
        <v>543</v>
      </c>
      <c r="D146" s="13" t="s">
        <v>544</v>
      </c>
      <c r="E146" s="20" t="s">
        <v>555</v>
      </c>
      <c r="F146" s="20" t="s">
        <v>490</v>
      </c>
      <c r="G146" s="20" t="s">
        <v>261</v>
      </c>
      <c r="H146" s="13" t="s">
        <v>113</v>
      </c>
      <c r="I146" s="13"/>
      <c r="J146" s="13" t="s">
        <v>551</v>
      </c>
      <c r="K146" s="13" t="s">
        <v>552</v>
      </c>
      <c r="L146" s="12" t="s">
        <v>54</v>
      </c>
      <c r="M146" s="12" t="s">
        <v>127</v>
      </c>
      <c r="N146" s="19"/>
      <c r="O146" s="12" t="s">
        <v>71</v>
      </c>
      <c r="R146" s="13" t="s">
        <v>117</v>
      </c>
      <c r="T146" s="12" t="n">
        <v>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89.25" hidden="false" customHeight="false" outlineLevel="0" collapsed="false">
      <c r="A147" s="19" t="n">
        <v>146</v>
      </c>
      <c r="B147" s="19" t="n">
        <v>4146</v>
      </c>
      <c r="C147" s="13" t="s">
        <v>543</v>
      </c>
      <c r="D147" s="13" t="s">
        <v>544</v>
      </c>
      <c r="E147" s="20" t="s">
        <v>555</v>
      </c>
      <c r="F147" s="20" t="s">
        <v>490</v>
      </c>
      <c r="G147" s="20" t="s">
        <v>50</v>
      </c>
      <c r="H147" s="13" t="s">
        <v>113</v>
      </c>
      <c r="I147" s="13"/>
      <c r="J147" s="13" t="s">
        <v>553</v>
      </c>
      <c r="K147" s="13" t="s">
        <v>554</v>
      </c>
      <c r="L147" s="12" t="s">
        <v>54</v>
      </c>
      <c r="M147" s="12" t="s">
        <v>127</v>
      </c>
      <c r="N147" s="19"/>
      <c r="O147" s="12" t="s">
        <v>71</v>
      </c>
      <c r="R147" s="13" t="s">
        <v>117</v>
      </c>
      <c r="T147" s="12" t="n">
        <v>1</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38.25" hidden="false" customHeight="false" outlineLevel="0" collapsed="false">
      <c r="A148" s="19" t="n">
        <v>147</v>
      </c>
      <c r="B148" s="19" t="n">
        <v>4147</v>
      </c>
      <c r="C148" s="13" t="s">
        <v>543</v>
      </c>
      <c r="D148" s="13" t="s">
        <v>544</v>
      </c>
      <c r="E148" s="20" t="s">
        <v>66</v>
      </c>
      <c r="F148" s="20" t="s">
        <v>67</v>
      </c>
      <c r="G148" s="20" t="s">
        <v>349</v>
      </c>
      <c r="H148" s="13" t="s">
        <v>113</v>
      </c>
      <c r="I148" s="13"/>
      <c r="J148" s="13" t="s">
        <v>557</v>
      </c>
      <c r="K148" s="13" t="s">
        <v>558</v>
      </c>
      <c r="L148" s="12" t="s">
        <v>54</v>
      </c>
      <c r="M148" s="12" t="s">
        <v>127</v>
      </c>
      <c r="N148" s="19"/>
      <c r="O148" s="12" t="s">
        <v>71</v>
      </c>
      <c r="R148" s="13" t="s">
        <v>117</v>
      </c>
      <c r="T148" s="12" t="n">
        <v>1</v>
      </c>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8.25" hidden="false" customHeight="false" outlineLevel="0" collapsed="false">
      <c r="A149" s="19" t="n">
        <v>148</v>
      </c>
      <c r="B149" s="19" t="n">
        <v>4148</v>
      </c>
      <c r="C149" s="13" t="s">
        <v>543</v>
      </c>
      <c r="D149" s="13" t="s">
        <v>544</v>
      </c>
      <c r="E149" s="20" t="s">
        <v>73</v>
      </c>
      <c r="F149" s="20" t="s">
        <v>120</v>
      </c>
      <c r="G149" s="20" t="s">
        <v>134</v>
      </c>
      <c r="H149" s="13" t="s">
        <v>51</v>
      </c>
      <c r="I149" s="13"/>
      <c r="J149" s="13" t="s">
        <v>559</v>
      </c>
      <c r="K149" s="13" t="s">
        <v>560</v>
      </c>
      <c r="L149" s="13" t="s">
        <v>54</v>
      </c>
      <c r="M149" s="13" t="s">
        <v>175</v>
      </c>
      <c r="N149" s="19" t="n">
        <v>4148</v>
      </c>
      <c r="O149" s="13" t="s">
        <v>71</v>
      </c>
      <c r="P149" s="13"/>
      <c r="R149" s="13" t="s">
        <v>80</v>
      </c>
      <c r="S149" s="13"/>
      <c r="T149" s="13" t="n">
        <v>2</v>
      </c>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89.25" hidden="false" customHeight="false" outlineLevel="0" collapsed="false">
      <c r="A150" s="19" t="n">
        <v>149</v>
      </c>
      <c r="B150" s="19" t="n">
        <v>4149</v>
      </c>
      <c r="C150" s="13" t="s">
        <v>543</v>
      </c>
      <c r="D150" s="13" t="s">
        <v>544</v>
      </c>
      <c r="E150" s="20" t="s">
        <v>73</v>
      </c>
      <c r="F150" s="20" t="s">
        <v>120</v>
      </c>
      <c r="G150" s="20" t="s">
        <v>163</v>
      </c>
      <c r="H150" s="13" t="s">
        <v>113</v>
      </c>
      <c r="I150" s="13"/>
      <c r="J150" s="13" t="s">
        <v>561</v>
      </c>
      <c r="K150" s="13" t="s">
        <v>562</v>
      </c>
      <c r="L150" s="12" t="s">
        <v>54</v>
      </c>
      <c r="M150" s="12" t="s">
        <v>127</v>
      </c>
      <c r="N150" s="19"/>
      <c r="O150" s="12" t="s">
        <v>71</v>
      </c>
      <c r="R150" s="13" t="s">
        <v>117</v>
      </c>
      <c r="T150" s="12" t="n">
        <v>1</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c r="IT150" s="21"/>
      <c r="IU150" s="21"/>
      <c r="IV150" s="21"/>
    </row>
    <row r="151" customFormat="false" ht="127.5" hidden="false" customHeight="false" outlineLevel="0" collapsed="false">
      <c r="A151" s="19" t="n">
        <v>150</v>
      </c>
      <c r="B151" s="19" t="n">
        <v>4150</v>
      </c>
      <c r="C151" s="13" t="s">
        <v>543</v>
      </c>
      <c r="D151" s="13" t="s">
        <v>544</v>
      </c>
      <c r="E151" s="20" t="s">
        <v>73</v>
      </c>
      <c r="F151" s="20" t="s">
        <v>120</v>
      </c>
      <c r="G151" s="20" t="s">
        <v>112</v>
      </c>
      <c r="H151" s="13" t="s">
        <v>113</v>
      </c>
      <c r="I151" s="13"/>
      <c r="J151" s="13" t="s">
        <v>563</v>
      </c>
      <c r="K151" s="13" t="s">
        <v>564</v>
      </c>
      <c r="L151" s="12" t="s">
        <v>54</v>
      </c>
      <c r="M151" s="12" t="s">
        <v>127</v>
      </c>
      <c r="N151" s="19"/>
      <c r="O151" s="12" t="s">
        <v>71</v>
      </c>
      <c r="R151" s="13" t="s">
        <v>117</v>
      </c>
      <c r="T151" s="12" t="n">
        <v>1</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38.25" hidden="false" customHeight="false" outlineLevel="0" collapsed="false">
      <c r="A152" s="19" t="n">
        <v>151</v>
      </c>
      <c r="B152" s="19" t="n">
        <v>4151</v>
      </c>
      <c r="C152" s="13" t="s">
        <v>543</v>
      </c>
      <c r="D152" s="13" t="s">
        <v>544</v>
      </c>
      <c r="E152" s="20" t="s">
        <v>230</v>
      </c>
      <c r="F152" s="20" t="s">
        <v>120</v>
      </c>
      <c r="G152" s="20" t="s">
        <v>95</v>
      </c>
      <c r="H152" s="13" t="s">
        <v>113</v>
      </c>
      <c r="I152" s="13"/>
      <c r="J152" s="13" t="s">
        <v>565</v>
      </c>
      <c r="K152" s="13" t="s">
        <v>566</v>
      </c>
      <c r="L152" s="12" t="s">
        <v>54</v>
      </c>
      <c r="M152" s="12" t="s">
        <v>127</v>
      </c>
      <c r="N152" s="19"/>
      <c r="O152" s="12" t="s">
        <v>71</v>
      </c>
      <c r="R152" s="13" t="s">
        <v>117</v>
      </c>
      <c r="T152" s="12" t="n">
        <v>1</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false" customHeight="false" outlineLevel="0" collapsed="false">
      <c r="A153" s="19" t="n">
        <v>152</v>
      </c>
      <c r="B153" s="19" t="n">
        <v>4152</v>
      </c>
      <c r="C153" s="13" t="s">
        <v>543</v>
      </c>
      <c r="D153" s="13" t="s">
        <v>544</v>
      </c>
      <c r="E153" s="20" t="s">
        <v>230</v>
      </c>
      <c r="F153" s="20" t="s">
        <v>100</v>
      </c>
      <c r="G153" s="20" t="s">
        <v>226</v>
      </c>
      <c r="H153" s="13" t="s">
        <v>113</v>
      </c>
      <c r="I153" s="13"/>
      <c r="J153" s="13" t="s">
        <v>567</v>
      </c>
      <c r="K153" s="13" t="s">
        <v>568</v>
      </c>
      <c r="L153" s="12" t="s">
        <v>77</v>
      </c>
      <c r="M153" s="12" t="s">
        <v>569</v>
      </c>
      <c r="N153" s="19"/>
      <c r="O153" s="12" t="s">
        <v>71</v>
      </c>
      <c r="R153" s="13" t="s">
        <v>117</v>
      </c>
      <c r="T153" s="12" t="n">
        <v>1</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t="n">
        <v>153</v>
      </c>
      <c r="B154" s="19" t="n">
        <v>4153</v>
      </c>
      <c r="C154" s="13" t="s">
        <v>543</v>
      </c>
      <c r="D154" s="13" t="s">
        <v>544</v>
      </c>
      <c r="E154" s="20" t="s">
        <v>409</v>
      </c>
      <c r="F154" s="20" t="s">
        <v>410</v>
      </c>
      <c r="G154" s="20" t="s">
        <v>323</v>
      </c>
      <c r="H154" s="13" t="s">
        <v>113</v>
      </c>
      <c r="I154" s="13"/>
      <c r="J154" s="13" t="s">
        <v>570</v>
      </c>
      <c r="K154" s="13" t="s">
        <v>571</v>
      </c>
      <c r="L154" s="12" t="s">
        <v>54</v>
      </c>
      <c r="M154" s="12" t="s">
        <v>127</v>
      </c>
      <c r="N154" s="19"/>
      <c r="O154" s="12" t="s">
        <v>71</v>
      </c>
      <c r="R154" s="13" t="s">
        <v>117</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02" hidden="false" customHeight="false" outlineLevel="0" collapsed="false">
      <c r="A155" s="19" t="n">
        <v>154</v>
      </c>
      <c r="B155" s="19" t="n">
        <v>4154</v>
      </c>
      <c r="C155" s="13" t="s">
        <v>543</v>
      </c>
      <c r="D155" s="13" t="s">
        <v>544</v>
      </c>
      <c r="E155" s="20" t="s">
        <v>572</v>
      </c>
      <c r="F155" s="20" t="s">
        <v>573</v>
      </c>
      <c r="G155" s="20" t="s">
        <v>226</v>
      </c>
      <c r="H155" s="13" t="s">
        <v>113</v>
      </c>
      <c r="I155" s="13"/>
      <c r="J155" s="13" t="s">
        <v>574</v>
      </c>
      <c r="K155" s="13" t="s">
        <v>575</v>
      </c>
      <c r="L155" s="12" t="s">
        <v>54</v>
      </c>
      <c r="M155" s="12" t="s">
        <v>127</v>
      </c>
      <c r="N155" s="19"/>
      <c r="O155" s="12" t="s">
        <v>71</v>
      </c>
      <c r="R155" s="13" t="s">
        <v>117</v>
      </c>
      <c r="T155" s="12" t="n">
        <v>1</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38.25" hidden="false" customHeight="false" outlineLevel="0" collapsed="false">
      <c r="A156" s="19" t="n">
        <v>155</v>
      </c>
      <c r="B156" s="19" t="n">
        <v>4155</v>
      </c>
      <c r="C156" s="13" t="s">
        <v>543</v>
      </c>
      <c r="D156" s="13" t="s">
        <v>544</v>
      </c>
      <c r="E156" s="20" t="s">
        <v>418</v>
      </c>
      <c r="F156" s="20" t="s">
        <v>177</v>
      </c>
      <c r="G156" s="20" t="s">
        <v>402</v>
      </c>
      <c r="H156" s="13" t="s">
        <v>113</v>
      </c>
      <c r="I156" s="13"/>
      <c r="J156" s="13" t="s">
        <v>576</v>
      </c>
      <c r="K156" s="13" t="s">
        <v>577</v>
      </c>
      <c r="L156" s="12" t="s">
        <v>77</v>
      </c>
      <c r="M156" s="12" t="s">
        <v>578</v>
      </c>
      <c r="N156" s="19"/>
      <c r="O156" s="12" t="s">
        <v>71</v>
      </c>
      <c r="P156" s="13"/>
      <c r="R156" s="13" t="s">
        <v>117</v>
      </c>
      <c r="S156" s="13"/>
      <c r="T156" s="12" t="n">
        <v>1</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51" hidden="false" customHeight="false" outlineLevel="0" collapsed="false">
      <c r="A157" s="19" t="n">
        <v>156</v>
      </c>
      <c r="B157" s="19" t="n">
        <v>4156</v>
      </c>
      <c r="C157" s="13" t="s">
        <v>543</v>
      </c>
      <c r="D157" s="13" t="s">
        <v>544</v>
      </c>
      <c r="E157" s="20" t="s">
        <v>176</v>
      </c>
      <c r="F157" s="20" t="s">
        <v>177</v>
      </c>
      <c r="G157" s="20" t="s">
        <v>178</v>
      </c>
      <c r="H157" s="13" t="s">
        <v>51</v>
      </c>
      <c r="I157" s="13"/>
      <c r="J157" s="13" t="s">
        <v>579</v>
      </c>
      <c r="K157" s="13" t="s">
        <v>580</v>
      </c>
      <c r="L157" s="12" t="s">
        <v>54</v>
      </c>
      <c r="M157" s="12" t="s">
        <v>180</v>
      </c>
      <c r="N157" s="19" t="n">
        <v>4410</v>
      </c>
      <c r="O157" s="12" t="s">
        <v>71</v>
      </c>
      <c r="R157" s="12" t="s">
        <v>181</v>
      </c>
      <c r="T157" s="12" t="n">
        <v>5</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false" customHeight="false" outlineLevel="0" collapsed="false">
      <c r="A158" s="19" t="n">
        <v>157</v>
      </c>
      <c r="B158" s="19" t="n">
        <v>4157</v>
      </c>
      <c r="C158" s="13" t="s">
        <v>543</v>
      </c>
      <c r="D158" s="13" t="s">
        <v>544</v>
      </c>
      <c r="E158" s="20" t="s">
        <v>581</v>
      </c>
      <c r="F158" s="20" t="s">
        <v>384</v>
      </c>
      <c r="G158" s="20" t="s">
        <v>373</v>
      </c>
      <c r="H158" s="13" t="s">
        <v>113</v>
      </c>
      <c r="I158" s="13"/>
      <c r="J158" s="13" t="s">
        <v>582</v>
      </c>
      <c r="K158" s="13" t="s">
        <v>583</v>
      </c>
      <c r="L158" s="12" t="s">
        <v>54</v>
      </c>
      <c r="M158" s="12" t="s">
        <v>127</v>
      </c>
      <c r="N158" s="19"/>
      <c r="O158" s="12" t="s">
        <v>71</v>
      </c>
      <c r="R158" s="13" t="s">
        <v>117</v>
      </c>
      <c r="T158" s="12" t="n">
        <v>1</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false" customHeight="false" outlineLevel="0" collapsed="false">
      <c r="A159" s="19" t="n">
        <v>158</v>
      </c>
      <c r="B159" s="19" t="n">
        <v>4158</v>
      </c>
      <c r="C159" s="13" t="s">
        <v>543</v>
      </c>
      <c r="D159" s="13" t="s">
        <v>544</v>
      </c>
      <c r="E159" s="20" t="s">
        <v>191</v>
      </c>
      <c r="F159" s="20" t="s">
        <v>192</v>
      </c>
      <c r="G159" s="20" t="s">
        <v>490</v>
      </c>
      <c r="H159" s="13" t="s">
        <v>51</v>
      </c>
      <c r="I159" s="13"/>
      <c r="J159" s="13" t="s">
        <v>584</v>
      </c>
      <c r="K159" s="13" t="s">
        <v>585</v>
      </c>
      <c r="L159" s="12" t="s">
        <v>54</v>
      </c>
      <c r="M159" s="12" t="s">
        <v>493</v>
      </c>
      <c r="N159" s="19" t="n">
        <v>504</v>
      </c>
      <c r="O159" s="12" t="s">
        <v>71</v>
      </c>
      <c r="R159" s="13" t="s">
        <v>56</v>
      </c>
      <c r="T159" s="12" t="n">
        <v>11</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40.25" hidden="false" customHeight="false" outlineLevel="0" collapsed="false">
      <c r="A160" s="19" t="n">
        <v>159</v>
      </c>
      <c r="B160" s="19" t="n">
        <v>4159</v>
      </c>
      <c r="C160" s="13" t="s">
        <v>543</v>
      </c>
      <c r="D160" s="13" t="s">
        <v>544</v>
      </c>
      <c r="E160" s="20" t="s">
        <v>586</v>
      </c>
      <c r="F160" s="20" t="s">
        <v>119</v>
      </c>
      <c r="G160" s="20" t="s">
        <v>270</v>
      </c>
      <c r="H160" s="13" t="s">
        <v>113</v>
      </c>
      <c r="I160" s="13"/>
      <c r="J160" s="13" t="s">
        <v>587</v>
      </c>
      <c r="K160" s="13" t="s">
        <v>588</v>
      </c>
      <c r="L160" s="12" t="s">
        <v>54</v>
      </c>
      <c r="M160" s="12" t="s">
        <v>127</v>
      </c>
      <c r="N160" s="19"/>
      <c r="O160" s="12" t="s">
        <v>71</v>
      </c>
      <c r="R160" s="13" t="s">
        <v>117</v>
      </c>
      <c r="T160" s="12" t="n">
        <v>1</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63.75" hidden="false" customHeight="false" outlineLevel="0" collapsed="false">
      <c r="A161" s="19" t="n">
        <v>160</v>
      </c>
      <c r="B161" s="19" t="n">
        <v>4160</v>
      </c>
      <c r="C161" s="13" t="s">
        <v>543</v>
      </c>
      <c r="D161" s="13" t="s">
        <v>544</v>
      </c>
      <c r="E161" s="20" t="s">
        <v>589</v>
      </c>
      <c r="F161" s="20" t="s">
        <v>112</v>
      </c>
      <c r="G161" s="20" t="s">
        <v>320</v>
      </c>
      <c r="H161" s="13" t="s">
        <v>113</v>
      </c>
      <c r="I161" s="13"/>
      <c r="J161" s="13" t="s">
        <v>590</v>
      </c>
      <c r="K161" s="13" t="s">
        <v>591</v>
      </c>
      <c r="L161" s="12" t="s">
        <v>77</v>
      </c>
      <c r="M161" s="12" t="s">
        <v>592</v>
      </c>
      <c r="N161" s="19"/>
      <c r="O161" s="12" t="s">
        <v>71</v>
      </c>
      <c r="R161" s="13" t="s">
        <v>117</v>
      </c>
      <c r="T161" s="12" t="n">
        <v>1</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false" customHeight="false" outlineLevel="0" collapsed="false">
      <c r="A162" s="19" t="n">
        <v>161</v>
      </c>
      <c r="B162" s="19" t="n">
        <v>4161</v>
      </c>
      <c r="C162" s="13" t="s">
        <v>543</v>
      </c>
      <c r="D162" s="13" t="s">
        <v>544</v>
      </c>
      <c r="E162" s="20" t="s">
        <v>441</v>
      </c>
      <c r="F162" s="20" t="s">
        <v>320</v>
      </c>
      <c r="G162" s="20" t="s">
        <v>125</v>
      </c>
      <c r="H162" s="13" t="s">
        <v>113</v>
      </c>
      <c r="I162" s="13"/>
      <c r="J162" s="13" t="s">
        <v>593</v>
      </c>
      <c r="K162" s="13" t="s">
        <v>594</v>
      </c>
      <c r="L162" s="12" t="s">
        <v>54</v>
      </c>
      <c r="M162" s="12" t="s">
        <v>127</v>
      </c>
      <c r="N162" s="19"/>
      <c r="O162" s="12" t="s">
        <v>71</v>
      </c>
      <c r="R162" s="13" t="s">
        <v>117</v>
      </c>
      <c r="T162" s="12" t="n">
        <v>1</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38.25" hidden="false" customHeight="false" outlineLevel="0" collapsed="false">
      <c r="A163" s="19" t="n">
        <v>162</v>
      </c>
      <c r="B163" s="19" t="n">
        <v>4162</v>
      </c>
      <c r="C163" s="13" t="s">
        <v>543</v>
      </c>
      <c r="D163" s="13" t="s">
        <v>544</v>
      </c>
      <c r="E163" s="20" t="s">
        <v>595</v>
      </c>
      <c r="F163" s="20" t="s">
        <v>596</v>
      </c>
      <c r="G163" s="20" t="s">
        <v>384</v>
      </c>
      <c r="H163" s="13" t="s">
        <v>51</v>
      </c>
      <c r="I163" s="13"/>
      <c r="J163" s="13" t="s">
        <v>597</v>
      </c>
      <c r="K163" s="13" t="s">
        <v>598</v>
      </c>
      <c r="L163" s="12" t="s">
        <v>54</v>
      </c>
      <c r="M163" s="12" t="s">
        <v>314</v>
      </c>
      <c r="N163" s="19"/>
      <c r="O163" s="12" t="s">
        <v>71</v>
      </c>
      <c r="R163" s="13" t="s">
        <v>222</v>
      </c>
      <c r="T163" s="12" t="n">
        <v>18</v>
      </c>
      <c r="U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8.25" hidden="false" customHeight="false" outlineLevel="0" collapsed="false">
      <c r="A164" s="19" t="n">
        <v>163</v>
      </c>
      <c r="B164" s="19" t="n">
        <v>4163</v>
      </c>
      <c r="C164" s="13" t="s">
        <v>543</v>
      </c>
      <c r="D164" s="13" t="s">
        <v>544</v>
      </c>
      <c r="E164" s="20" t="s">
        <v>595</v>
      </c>
      <c r="F164" s="20" t="s">
        <v>596</v>
      </c>
      <c r="G164" s="20" t="s">
        <v>112</v>
      </c>
      <c r="H164" s="13" t="s">
        <v>51</v>
      </c>
      <c r="I164" s="13"/>
      <c r="J164" s="13" t="s">
        <v>599</v>
      </c>
      <c r="K164" s="13" t="s">
        <v>600</v>
      </c>
      <c r="L164" s="12" t="s">
        <v>54</v>
      </c>
      <c r="M164" s="12" t="s">
        <v>314</v>
      </c>
      <c r="N164" s="19"/>
      <c r="O164" s="12" t="s">
        <v>71</v>
      </c>
      <c r="R164" s="12" t="s">
        <v>222</v>
      </c>
      <c r="T164" s="12" t="n">
        <v>18</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27.5" hidden="false" customHeight="false" outlineLevel="0" collapsed="false">
      <c r="A165" s="19" t="n">
        <v>164</v>
      </c>
      <c r="B165" s="19" t="n">
        <v>4164</v>
      </c>
      <c r="C165" s="13" t="s">
        <v>543</v>
      </c>
      <c r="D165" s="13" t="s">
        <v>544</v>
      </c>
      <c r="E165" s="20" t="s">
        <v>601</v>
      </c>
      <c r="F165" s="20" t="s">
        <v>465</v>
      </c>
      <c r="G165" s="20" t="s">
        <v>392</v>
      </c>
      <c r="H165" s="13" t="s">
        <v>51</v>
      </c>
      <c r="I165" s="13"/>
      <c r="J165" s="13" t="s">
        <v>602</v>
      </c>
      <c r="K165" s="13" t="s">
        <v>603</v>
      </c>
      <c r="L165" s="12" t="s">
        <v>54</v>
      </c>
      <c r="M165" s="12" t="s">
        <v>206</v>
      </c>
      <c r="N165" s="19" t="n">
        <v>4164</v>
      </c>
      <c r="O165" s="12" t="s">
        <v>71</v>
      </c>
      <c r="R165" s="12" t="s">
        <v>94</v>
      </c>
      <c r="T165" s="12" t="n">
        <v>13</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false" customHeight="false" outlineLevel="0" collapsed="false">
      <c r="A166" s="19" t="n">
        <v>165</v>
      </c>
      <c r="B166" s="19" t="n">
        <v>4165</v>
      </c>
      <c r="C166" s="13" t="s">
        <v>543</v>
      </c>
      <c r="D166" s="13" t="s">
        <v>544</v>
      </c>
      <c r="E166" s="20" t="s">
        <v>604</v>
      </c>
      <c r="F166" s="20" t="s">
        <v>605</v>
      </c>
      <c r="G166" s="20" t="s">
        <v>203</v>
      </c>
      <c r="H166" s="13" t="s">
        <v>113</v>
      </c>
      <c r="I166" s="13"/>
      <c r="J166" s="13" t="s">
        <v>606</v>
      </c>
      <c r="K166" s="13" t="s">
        <v>607</v>
      </c>
      <c r="L166" s="12" t="s">
        <v>54</v>
      </c>
      <c r="M166" s="12" t="s">
        <v>127</v>
      </c>
      <c r="N166" s="19"/>
      <c r="O166" s="12" t="s">
        <v>71</v>
      </c>
      <c r="R166" s="13" t="s">
        <v>117</v>
      </c>
      <c r="T166" s="12" t="n">
        <v>1</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89.25" hidden="false" customHeight="false" outlineLevel="0" collapsed="false">
      <c r="A167" s="19" t="n">
        <v>166</v>
      </c>
      <c r="B167" s="19" t="n">
        <v>4166</v>
      </c>
      <c r="C167" s="13" t="s">
        <v>608</v>
      </c>
      <c r="D167" s="13" t="s">
        <v>609</v>
      </c>
      <c r="E167" s="20" t="s">
        <v>319</v>
      </c>
      <c r="F167" s="20" t="s">
        <v>323</v>
      </c>
      <c r="G167" s="20" t="s">
        <v>261</v>
      </c>
      <c r="H167" s="13" t="s">
        <v>51</v>
      </c>
      <c r="I167" s="13"/>
      <c r="J167" s="13" t="s">
        <v>610</v>
      </c>
      <c r="K167" s="13" t="s">
        <v>611</v>
      </c>
      <c r="L167" s="12" t="s">
        <v>85</v>
      </c>
      <c r="M167" s="12" t="s">
        <v>612</v>
      </c>
      <c r="N167" s="19"/>
      <c r="O167" s="12" t="s">
        <v>71</v>
      </c>
      <c r="R167" s="13" t="s">
        <v>273</v>
      </c>
      <c r="T167" s="12" t="n">
        <v>10</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91.25" hidden="false" customHeight="false" outlineLevel="0" collapsed="false">
      <c r="A168" s="19" t="n">
        <v>167</v>
      </c>
      <c r="B168" s="19" t="n">
        <v>4167</v>
      </c>
      <c r="C168" s="13" t="s">
        <v>608</v>
      </c>
      <c r="D168" s="13" t="s">
        <v>609</v>
      </c>
      <c r="E168" s="20" t="s">
        <v>48</v>
      </c>
      <c r="F168" s="20" t="s">
        <v>49</v>
      </c>
      <c r="G168" s="20" t="s">
        <v>163</v>
      </c>
      <c r="H168" s="13" t="s">
        <v>51</v>
      </c>
      <c r="I168" s="13"/>
      <c r="J168" s="13" t="s">
        <v>613</v>
      </c>
      <c r="K168" s="13" t="s">
        <v>614</v>
      </c>
      <c r="L168" s="12" t="s">
        <v>85</v>
      </c>
      <c r="M168" s="12" t="s">
        <v>615</v>
      </c>
      <c r="N168" s="19" t="n">
        <v>4167</v>
      </c>
      <c r="O168" s="12" t="s">
        <v>71</v>
      </c>
      <c r="R168" s="13" t="s">
        <v>56</v>
      </c>
      <c r="T168" s="12" t="n">
        <v>11</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89.25" hidden="false" customHeight="false" outlineLevel="0" collapsed="false">
      <c r="A169" s="19" t="n">
        <v>168</v>
      </c>
      <c r="B169" s="19" t="n">
        <v>4168</v>
      </c>
      <c r="C169" s="13" t="s">
        <v>608</v>
      </c>
      <c r="D169" s="13" t="s">
        <v>609</v>
      </c>
      <c r="E169" s="20" t="s">
        <v>555</v>
      </c>
      <c r="F169" s="20" t="s">
        <v>61</v>
      </c>
      <c r="G169" s="20" t="s">
        <v>484</v>
      </c>
      <c r="H169" s="13" t="s">
        <v>51</v>
      </c>
      <c r="I169" s="13"/>
      <c r="J169" s="13" t="s">
        <v>616</v>
      </c>
      <c r="K169" s="13" t="s">
        <v>614</v>
      </c>
      <c r="L169" s="12" t="s">
        <v>85</v>
      </c>
      <c r="M169" s="12" t="s">
        <v>617</v>
      </c>
      <c r="N169" s="19" t="n">
        <v>4167</v>
      </c>
      <c r="O169" s="12" t="s">
        <v>71</v>
      </c>
      <c r="P169" s="13"/>
      <c r="R169" s="13" t="s">
        <v>56</v>
      </c>
      <c r="S169" s="13"/>
      <c r="T169" s="12" t="n">
        <v>11</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255" hidden="false" customHeight="false" outlineLevel="0" collapsed="false">
      <c r="A170" s="19" t="n">
        <v>181</v>
      </c>
      <c r="B170" s="19" t="n">
        <v>4181</v>
      </c>
      <c r="C170" s="13" t="s">
        <v>608</v>
      </c>
      <c r="D170" s="13" t="s">
        <v>609</v>
      </c>
      <c r="E170" s="20" t="s">
        <v>345</v>
      </c>
      <c r="F170" s="20" t="s">
        <v>226</v>
      </c>
      <c r="G170" s="20" t="s">
        <v>270</v>
      </c>
      <c r="H170" s="13" t="s">
        <v>113</v>
      </c>
      <c r="I170" s="13"/>
      <c r="J170" s="13" t="s">
        <v>618</v>
      </c>
      <c r="K170" s="13" t="s">
        <v>619</v>
      </c>
      <c r="L170" s="12" t="s">
        <v>77</v>
      </c>
      <c r="M170" s="12" t="s">
        <v>620</v>
      </c>
      <c r="N170" s="19"/>
      <c r="O170" s="12" t="s">
        <v>71</v>
      </c>
      <c r="R170" s="13" t="s">
        <v>117</v>
      </c>
      <c r="T170" s="12" t="n">
        <v>1</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51" hidden="false" customHeight="false" outlineLevel="0" collapsed="false">
      <c r="A171" s="19" t="n">
        <v>180</v>
      </c>
      <c r="B171" s="19" t="n">
        <v>4180</v>
      </c>
      <c r="C171" s="13" t="s">
        <v>608</v>
      </c>
      <c r="D171" s="13" t="s">
        <v>609</v>
      </c>
      <c r="E171" s="20" t="s">
        <v>66</v>
      </c>
      <c r="F171" s="20" t="s">
        <v>226</v>
      </c>
      <c r="G171" s="20" t="s">
        <v>315</v>
      </c>
      <c r="H171" s="13" t="s">
        <v>51</v>
      </c>
      <c r="I171" s="13"/>
      <c r="J171" s="13" t="s">
        <v>621</v>
      </c>
      <c r="K171" s="13" t="s">
        <v>622</v>
      </c>
      <c r="L171" s="12" t="s">
        <v>54</v>
      </c>
      <c r="M171" s="12" t="s">
        <v>623</v>
      </c>
      <c r="N171" s="19"/>
      <c r="O171" s="12" t="s">
        <v>71</v>
      </c>
      <c r="R171" s="13" t="s">
        <v>72</v>
      </c>
      <c r="T171" s="12" t="n">
        <v>12</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25.5" hidden="false" customHeight="false" outlineLevel="0" collapsed="false">
      <c r="A172" s="19" t="n">
        <v>179</v>
      </c>
      <c r="B172" s="19" t="n">
        <v>4179</v>
      </c>
      <c r="C172" s="13" t="s">
        <v>608</v>
      </c>
      <c r="D172" s="13" t="s">
        <v>609</v>
      </c>
      <c r="E172" s="20" t="s">
        <v>66</v>
      </c>
      <c r="F172" s="20" t="s">
        <v>67</v>
      </c>
      <c r="G172" s="20" t="s">
        <v>320</v>
      </c>
      <c r="H172" s="13" t="s">
        <v>113</v>
      </c>
      <c r="I172" s="13"/>
      <c r="J172" s="13" t="s">
        <v>624</v>
      </c>
      <c r="K172" s="13" t="s">
        <v>625</v>
      </c>
      <c r="L172" s="12" t="s">
        <v>54</v>
      </c>
      <c r="M172" s="12" t="s">
        <v>127</v>
      </c>
      <c r="N172" s="19"/>
      <c r="O172" s="12" t="s">
        <v>71</v>
      </c>
      <c r="R172" s="13" t="s">
        <v>117</v>
      </c>
      <c r="T172" s="12" t="n">
        <v>1</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c r="FT172" s="21"/>
      <c r="FU172" s="21"/>
      <c r="FV172" s="21"/>
      <c r="FW172" s="21"/>
      <c r="FX172" s="21"/>
      <c r="FY172" s="21"/>
      <c r="FZ172" s="21"/>
      <c r="GA172" s="21"/>
      <c r="GB172" s="21"/>
      <c r="GC172" s="21"/>
      <c r="GD172" s="21"/>
      <c r="GE172" s="21"/>
      <c r="GF172" s="21"/>
      <c r="GG172" s="21"/>
      <c r="GH172" s="21"/>
      <c r="GI172" s="21"/>
      <c r="GJ172" s="21"/>
      <c r="GK172" s="21"/>
      <c r="GL172" s="21"/>
      <c r="GM172" s="21"/>
      <c r="GN172" s="21"/>
      <c r="GO172" s="21"/>
      <c r="GP172" s="21"/>
      <c r="GQ172" s="21"/>
      <c r="GR172" s="21"/>
      <c r="GS172" s="21"/>
      <c r="GT172" s="21"/>
      <c r="GU172" s="21"/>
      <c r="GV172" s="21"/>
      <c r="GW172" s="21"/>
      <c r="GX172" s="21"/>
      <c r="GY172" s="21"/>
      <c r="GZ172" s="21"/>
      <c r="HA172" s="21"/>
      <c r="HB172" s="21"/>
      <c r="HC172" s="21"/>
      <c r="HD172" s="21"/>
      <c r="HE172" s="21"/>
      <c r="HF172" s="21"/>
      <c r="HG172" s="21"/>
      <c r="HH172" s="21"/>
      <c r="HI172" s="21"/>
      <c r="HJ172" s="21"/>
      <c r="HK172" s="21"/>
      <c r="HL172" s="21"/>
      <c r="HM172" s="21"/>
      <c r="HN172" s="21"/>
      <c r="HO172" s="21"/>
      <c r="HP172" s="21"/>
      <c r="HQ172" s="21"/>
      <c r="HR172" s="21"/>
      <c r="HS172" s="21"/>
      <c r="HT172" s="21"/>
      <c r="HU172" s="21"/>
      <c r="HV172" s="21"/>
      <c r="HW172" s="21"/>
      <c r="HX172" s="21"/>
      <c r="HY172" s="21"/>
      <c r="HZ172" s="21"/>
      <c r="IA172" s="21"/>
      <c r="IB172" s="21"/>
      <c r="IC172" s="21"/>
      <c r="ID172" s="21"/>
      <c r="IE172" s="21"/>
      <c r="IF172" s="21"/>
      <c r="IG172" s="21"/>
      <c r="IH172" s="21"/>
      <c r="II172" s="21"/>
      <c r="IJ172" s="21"/>
      <c r="IK172" s="21"/>
      <c r="IL172" s="21"/>
      <c r="IM172" s="21"/>
      <c r="IN172" s="21"/>
      <c r="IO172" s="21"/>
      <c r="IP172" s="21"/>
      <c r="IQ172" s="21"/>
      <c r="IR172" s="21"/>
      <c r="IS172" s="21"/>
      <c r="IT172" s="21"/>
      <c r="IU172" s="21"/>
      <c r="IV172" s="21"/>
    </row>
    <row r="173" customFormat="false" ht="89.25" hidden="false" customHeight="false" outlineLevel="0" collapsed="false">
      <c r="A173" s="19" t="n">
        <v>169</v>
      </c>
      <c r="B173" s="19" t="n">
        <v>4169</v>
      </c>
      <c r="C173" s="13" t="s">
        <v>608</v>
      </c>
      <c r="D173" s="13" t="s">
        <v>609</v>
      </c>
      <c r="E173" s="20" t="s">
        <v>66</v>
      </c>
      <c r="F173" s="20" t="s">
        <v>270</v>
      </c>
      <c r="G173" s="20" t="s">
        <v>276</v>
      </c>
      <c r="H173" s="13" t="s">
        <v>51</v>
      </c>
      <c r="I173" s="13"/>
      <c r="J173" s="13" t="s">
        <v>626</v>
      </c>
      <c r="K173" s="13" t="s">
        <v>627</v>
      </c>
      <c r="L173" s="12" t="s">
        <v>85</v>
      </c>
      <c r="M173" s="12" t="s">
        <v>628</v>
      </c>
      <c r="N173" s="19"/>
      <c r="O173" s="12" t="s">
        <v>71</v>
      </c>
      <c r="R173" s="13" t="s">
        <v>94</v>
      </c>
      <c r="T173" s="12" t="n">
        <v>13</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25.5" hidden="false" customHeight="false" outlineLevel="0" collapsed="false">
      <c r="A174" s="19" t="n">
        <v>170</v>
      </c>
      <c r="B174" s="19" t="n">
        <v>4170</v>
      </c>
      <c r="C174" s="13" t="s">
        <v>608</v>
      </c>
      <c r="D174" s="13" t="s">
        <v>609</v>
      </c>
      <c r="E174" s="20" t="s">
        <v>66</v>
      </c>
      <c r="F174" s="20" t="s">
        <v>270</v>
      </c>
      <c r="G174" s="20" t="s">
        <v>105</v>
      </c>
      <c r="H174" s="13" t="s">
        <v>113</v>
      </c>
      <c r="I174" s="13"/>
      <c r="J174" s="13" t="s">
        <v>629</v>
      </c>
      <c r="K174" s="13" t="s">
        <v>630</v>
      </c>
      <c r="L174" s="12" t="s">
        <v>54</v>
      </c>
      <c r="M174" s="12" t="s">
        <v>127</v>
      </c>
      <c r="N174" s="19"/>
      <c r="O174" s="12" t="s">
        <v>71</v>
      </c>
      <c r="R174" s="13" t="s">
        <v>117</v>
      </c>
      <c r="T174" s="12" t="n">
        <v>1</v>
      </c>
      <c r="U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25.5" hidden="false" customHeight="false" outlineLevel="0" collapsed="false">
      <c r="A175" s="19" t="n">
        <v>171</v>
      </c>
      <c r="B175" s="19" t="n">
        <v>4171</v>
      </c>
      <c r="C175" s="13" t="s">
        <v>608</v>
      </c>
      <c r="D175" s="13" t="s">
        <v>609</v>
      </c>
      <c r="E175" s="20" t="s">
        <v>631</v>
      </c>
      <c r="F175" s="20" t="s">
        <v>276</v>
      </c>
      <c r="G175" s="20" t="s">
        <v>323</v>
      </c>
      <c r="H175" s="13" t="s">
        <v>51</v>
      </c>
      <c r="I175" s="13"/>
      <c r="J175" s="13" t="s">
        <v>632</v>
      </c>
      <c r="K175" s="13" t="s">
        <v>633</v>
      </c>
      <c r="L175" s="12" t="s">
        <v>1</v>
      </c>
      <c r="M175" s="12" t="s">
        <v>634</v>
      </c>
      <c r="N175" s="19" t="n">
        <v>4218</v>
      </c>
      <c r="R175" s="13" t="s">
        <v>94</v>
      </c>
      <c r="U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51" hidden="false" customHeight="false" outlineLevel="0" collapsed="false">
      <c r="A176" s="19" t="n">
        <v>177</v>
      </c>
      <c r="B176" s="19" t="n">
        <v>4177</v>
      </c>
      <c r="C176" s="13" t="s">
        <v>608</v>
      </c>
      <c r="D176" s="13" t="s">
        <v>609</v>
      </c>
      <c r="E176" s="20" t="s">
        <v>631</v>
      </c>
      <c r="F176" s="20" t="s">
        <v>276</v>
      </c>
      <c r="G176" s="20" t="s">
        <v>57</v>
      </c>
      <c r="H176" s="13" t="s">
        <v>51</v>
      </c>
      <c r="I176" s="13"/>
      <c r="J176" s="13" t="s">
        <v>635</v>
      </c>
      <c r="K176" s="13" t="s">
        <v>636</v>
      </c>
      <c r="L176" s="12" t="s">
        <v>1</v>
      </c>
      <c r="M176" s="12" t="s">
        <v>634</v>
      </c>
      <c r="N176" s="19" t="n">
        <v>4218</v>
      </c>
      <c r="R176" s="13" t="s">
        <v>94</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51" hidden="false" customHeight="false" outlineLevel="0" collapsed="false">
      <c r="A177" s="19" t="n">
        <v>172</v>
      </c>
      <c r="B177" s="19" t="n">
        <v>4172</v>
      </c>
      <c r="C177" s="13" t="s">
        <v>608</v>
      </c>
      <c r="D177" s="13" t="s">
        <v>609</v>
      </c>
      <c r="E177" s="20" t="s">
        <v>637</v>
      </c>
      <c r="F177" s="20" t="s">
        <v>638</v>
      </c>
      <c r="G177" s="20" t="s">
        <v>50</v>
      </c>
      <c r="H177" s="13" t="s">
        <v>113</v>
      </c>
      <c r="I177" s="13"/>
      <c r="J177" s="13" t="s">
        <v>639</v>
      </c>
      <c r="K177" s="13" t="s">
        <v>640</v>
      </c>
      <c r="L177" s="12" t="s">
        <v>54</v>
      </c>
      <c r="M177" s="12" t="s">
        <v>127</v>
      </c>
      <c r="N177" s="19"/>
      <c r="O177" s="12" t="s">
        <v>71</v>
      </c>
      <c r="R177" s="13" t="s">
        <v>117</v>
      </c>
      <c r="T177" s="12" t="n">
        <v>1</v>
      </c>
      <c r="U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51" hidden="false" customHeight="false" outlineLevel="0" collapsed="false">
      <c r="A178" s="19" t="n">
        <v>174</v>
      </c>
      <c r="B178" s="19" t="n">
        <v>4174</v>
      </c>
      <c r="C178" s="13" t="s">
        <v>608</v>
      </c>
      <c r="D178" s="13" t="s">
        <v>609</v>
      </c>
      <c r="E178" s="20" t="s">
        <v>637</v>
      </c>
      <c r="F178" s="20" t="s">
        <v>638</v>
      </c>
      <c r="G178" s="20" t="s">
        <v>185</v>
      </c>
      <c r="H178" s="13" t="s">
        <v>51</v>
      </c>
      <c r="I178" s="13"/>
      <c r="J178" s="13" t="s">
        <v>641</v>
      </c>
      <c r="K178" s="13" t="s">
        <v>642</v>
      </c>
      <c r="L178" s="12" t="s">
        <v>85</v>
      </c>
      <c r="M178" s="12" t="s">
        <v>643</v>
      </c>
      <c r="N178" s="19"/>
      <c r="O178" s="12" t="s">
        <v>71</v>
      </c>
      <c r="R178" s="13" t="s">
        <v>417</v>
      </c>
      <c r="T178" s="12" t="n">
        <v>6</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false" customHeight="false" outlineLevel="0" collapsed="false">
      <c r="A179" s="19" t="n">
        <v>175</v>
      </c>
      <c r="B179" s="19" t="n">
        <v>4175</v>
      </c>
      <c r="C179" s="13" t="s">
        <v>608</v>
      </c>
      <c r="D179" s="13" t="s">
        <v>609</v>
      </c>
      <c r="E179" s="20" t="s">
        <v>637</v>
      </c>
      <c r="F179" s="20" t="s">
        <v>638</v>
      </c>
      <c r="G179" s="20" t="s">
        <v>185</v>
      </c>
      <c r="H179" s="13" t="s">
        <v>113</v>
      </c>
      <c r="I179" s="13"/>
      <c r="J179" s="13" t="s">
        <v>644</v>
      </c>
      <c r="K179" s="13" t="s">
        <v>645</v>
      </c>
      <c r="L179" s="12" t="s">
        <v>54</v>
      </c>
      <c r="M179" s="12" t="s">
        <v>127</v>
      </c>
      <c r="N179" s="19"/>
      <c r="O179" s="12" t="s">
        <v>71</v>
      </c>
      <c r="R179" s="13" t="s">
        <v>117</v>
      </c>
      <c r="T179" s="12" t="n">
        <v>1</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51" hidden="false" customHeight="false" outlineLevel="0" collapsed="false">
      <c r="A180" s="19" t="n">
        <v>173</v>
      </c>
      <c r="B180" s="19" t="n">
        <v>4173</v>
      </c>
      <c r="C180" s="13" t="s">
        <v>608</v>
      </c>
      <c r="D180" s="13" t="s">
        <v>609</v>
      </c>
      <c r="E180" s="20" t="s">
        <v>637</v>
      </c>
      <c r="F180" s="20" t="s">
        <v>638</v>
      </c>
      <c r="G180" s="20" t="s">
        <v>369</v>
      </c>
      <c r="H180" s="13" t="s">
        <v>51</v>
      </c>
      <c r="I180" s="13"/>
      <c r="J180" s="13" t="s">
        <v>646</v>
      </c>
      <c r="K180" s="13" t="s">
        <v>647</v>
      </c>
      <c r="L180" s="12" t="s">
        <v>54</v>
      </c>
      <c r="M180" s="12" t="s">
        <v>314</v>
      </c>
      <c r="N180" s="19" t="n">
        <v>4746</v>
      </c>
      <c r="O180" s="12" t="s">
        <v>71</v>
      </c>
      <c r="R180" s="13" t="s">
        <v>417</v>
      </c>
      <c r="T180" s="12" t="n">
        <v>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02" hidden="false" customHeight="false" outlineLevel="0" collapsed="false">
      <c r="A181" s="19" t="n">
        <v>182</v>
      </c>
      <c r="B181" s="19" t="n">
        <v>4182</v>
      </c>
      <c r="C181" s="13" t="s">
        <v>608</v>
      </c>
      <c r="D181" s="13" t="s">
        <v>609</v>
      </c>
      <c r="E181" s="20" t="s">
        <v>110</v>
      </c>
      <c r="F181" s="20" t="s">
        <v>111</v>
      </c>
      <c r="G181" s="20" t="s">
        <v>112</v>
      </c>
      <c r="H181" s="13" t="s">
        <v>51</v>
      </c>
      <c r="I181" s="13"/>
      <c r="J181" s="13" t="s">
        <v>648</v>
      </c>
      <c r="K181" s="13" t="s">
        <v>649</v>
      </c>
      <c r="L181" s="12" t="s">
        <v>77</v>
      </c>
      <c r="M181" s="12" t="s">
        <v>650</v>
      </c>
      <c r="N181" s="19"/>
      <c r="R181" s="13" t="s">
        <v>131</v>
      </c>
      <c r="T181" s="12" t="n">
        <v>15</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25.5" hidden="false" customHeight="false" outlineLevel="0" collapsed="false">
      <c r="A182" s="19" t="n">
        <v>178</v>
      </c>
      <c r="B182" s="19" t="n">
        <v>4178</v>
      </c>
      <c r="C182" s="13" t="s">
        <v>608</v>
      </c>
      <c r="D182" s="13" t="s">
        <v>609</v>
      </c>
      <c r="E182" s="20" t="s">
        <v>651</v>
      </c>
      <c r="F182" s="20" t="s">
        <v>398</v>
      </c>
      <c r="G182" s="20" t="s">
        <v>112</v>
      </c>
      <c r="H182" s="13" t="s">
        <v>51</v>
      </c>
      <c r="I182" s="13"/>
      <c r="J182" s="13" t="s">
        <v>652</v>
      </c>
      <c r="K182" s="13" t="s">
        <v>653</v>
      </c>
      <c r="L182" s="12" t="s">
        <v>77</v>
      </c>
      <c r="M182" s="12" t="s">
        <v>654</v>
      </c>
      <c r="N182" s="19" t="n">
        <v>4772</v>
      </c>
      <c r="O182" s="12" t="s">
        <v>71</v>
      </c>
      <c r="R182" s="13" t="s">
        <v>156</v>
      </c>
      <c r="T182" s="12" t="n">
        <v>4</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51" hidden="false" customHeight="false" outlineLevel="0" collapsed="false">
      <c r="A183" s="19" t="n">
        <v>183</v>
      </c>
      <c r="B183" s="19" t="n">
        <v>4183</v>
      </c>
      <c r="C183" s="13" t="s">
        <v>608</v>
      </c>
      <c r="D183" s="13" t="s">
        <v>609</v>
      </c>
      <c r="E183" s="20" t="s">
        <v>651</v>
      </c>
      <c r="F183" s="20" t="s">
        <v>185</v>
      </c>
      <c r="G183" s="20" t="s">
        <v>261</v>
      </c>
      <c r="H183" s="13" t="s">
        <v>51</v>
      </c>
      <c r="I183" s="13"/>
      <c r="J183" s="13" t="s">
        <v>655</v>
      </c>
      <c r="K183" s="13" t="s">
        <v>656</v>
      </c>
      <c r="L183" s="12" t="s">
        <v>77</v>
      </c>
      <c r="M183" s="12" t="s">
        <v>654</v>
      </c>
      <c r="N183" s="19" t="n">
        <v>4772</v>
      </c>
      <c r="O183" s="12" t="s">
        <v>71</v>
      </c>
      <c r="R183" s="13" t="s">
        <v>156</v>
      </c>
      <c r="T183" s="12" t="n">
        <v>4</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25.5" hidden="false" customHeight="false" outlineLevel="0" collapsed="false">
      <c r="A184" s="19" t="n">
        <v>184</v>
      </c>
      <c r="B184" s="19" t="n">
        <v>4184</v>
      </c>
      <c r="C184" s="13" t="s">
        <v>608</v>
      </c>
      <c r="D184" s="13" t="s">
        <v>609</v>
      </c>
      <c r="E184" s="20" t="s">
        <v>581</v>
      </c>
      <c r="F184" s="20" t="s">
        <v>384</v>
      </c>
      <c r="G184" s="20" t="s">
        <v>490</v>
      </c>
      <c r="H184" s="13" t="s">
        <v>113</v>
      </c>
      <c r="I184" s="13"/>
      <c r="J184" s="13" t="s">
        <v>657</v>
      </c>
      <c r="K184" s="13" t="s">
        <v>658</v>
      </c>
      <c r="L184" s="12" t="s">
        <v>54</v>
      </c>
      <c r="M184" s="12" t="s">
        <v>127</v>
      </c>
      <c r="N184" s="19"/>
      <c r="O184" s="12" t="s">
        <v>71</v>
      </c>
      <c r="R184" s="13" t="s">
        <v>117</v>
      </c>
      <c r="T184" s="12" t="n">
        <v>1</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25.5" hidden="false" customHeight="false" outlineLevel="0" collapsed="false">
      <c r="A185" s="19" t="n">
        <v>176</v>
      </c>
      <c r="B185" s="19" t="n">
        <v>4176</v>
      </c>
      <c r="C185" s="13" t="s">
        <v>608</v>
      </c>
      <c r="D185" s="13" t="s">
        <v>609</v>
      </c>
      <c r="E185" s="20" t="s">
        <v>191</v>
      </c>
      <c r="F185" s="20" t="s">
        <v>192</v>
      </c>
      <c r="G185" s="20" t="s">
        <v>490</v>
      </c>
      <c r="H185" s="13" t="s">
        <v>51</v>
      </c>
      <c r="I185" s="13"/>
      <c r="J185" s="13" t="s">
        <v>659</v>
      </c>
      <c r="K185" s="13" t="s">
        <v>660</v>
      </c>
      <c r="L185" s="12" t="s">
        <v>54</v>
      </c>
      <c r="M185" s="12" t="s">
        <v>493</v>
      </c>
      <c r="N185" s="19" t="n">
        <v>504</v>
      </c>
      <c r="O185" s="12" t="s">
        <v>71</v>
      </c>
      <c r="R185" s="13" t="s">
        <v>56</v>
      </c>
      <c r="T185" s="12" t="n">
        <v>11</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89.25" hidden="false" customHeight="false" outlineLevel="0" collapsed="false">
      <c r="A186" s="19" t="n">
        <v>185</v>
      </c>
      <c r="B186" s="19" t="n">
        <v>4185</v>
      </c>
      <c r="C186" s="13" t="s">
        <v>608</v>
      </c>
      <c r="D186" s="13" t="s">
        <v>609</v>
      </c>
      <c r="E186" s="20" t="s">
        <v>661</v>
      </c>
      <c r="F186" s="20" t="s">
        <v>437</v>
      </c>
      <c r="G186" s="20" t="s">
        <v>261</v>
      </c>
      <c r="H186" s="13" t="s">
        <v>51</v>
      </c>
      <c r="I186" s="13"/>
      <c r="J186" s="13" t="s">
        <v>662</v>
      </c>
      <c r="K186" s="13" t="s">
        <v>663</v>
      </c>
      <c r="L186" s="12" t="s">
        <v>54</v>
      </c>
      <c r="M186" s="12" t="s">
        <v>664</v>
      </c>
      <c r="N186" s="19"/>
      <c r="O186" s="12" t="s">
        <v>71</v>
      </c>
      <c r="R186" s="13" t="s">
        <v>117</v>
      </c>
      <c r="T186" s="12" t="n">
        <v>1</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102" hidden="false" customHeight="false" outlineLevel="0" collapsed="false">
      <c r="A187" s="19" t="n">
        <v>186</v>
      </c>
      <c r="B187" s="19" t="n">
        <v>4186</v>
      </c>
      <c r="C187" s="13" t="s">
        <v>608</v>
      </c>
      <c r="D187" s="13" t="s">
        <v>609</v>
      </c>
      <c r="E187" s="20" t="s">
        <v>665</v>
      </c>
      <c r="F187" s="20" t="s">
        <v>666</v>
      </c>
      <c r="G187" s="20" t="s">
        <v>146</v>
      </c>
      <c r="H187" s="13" t="s">
        <v>51</v>
      </c>
      <c r="I187" s="13"/>
      <c r="J187" s="13" t="s">
        <v>667</v>
      </c>
      <c r="K187" s="13" t="s">
        <v>668</v>
      </c>
      <c r="L187" s="12" t="s">
        <v>1</v>
      </c>
      <c r="M187" s="12" t="s">
        <v>669</v>
      </c>
      <c r="N187" s="19" t="n">
        <v>4186</v>
      </c>
      <c r="R187" s="13" t="s">
        <v>94</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1" customFormat="true" ht="89.25" hidden="false" customHeight="false" outlineLevel="0" collapsed="false">
      <c r="A188" s="19" t="n">
        <v>190</v>
      </c>
      <c r="B188" s="19" t="n">
        <v>4190</v>
      </c>
      <c r="C188" s="13" t="s">
        <v>670</v>
      </c>
      <c r="D188" s="13" t="s">
        <v>671</v>
      </c>
      <c r="E188" s="20" t="s">
        <v>672</v>
      </c>
      <c r="F188" s="20" t="s">
        <v>261</v>
      </c>
      <c r="G188" s="20" t="s">
        <v>213</v>
      </c>
      <c r="H188" s="13" t="s">
        <v>51</v>
      </c>
      <c r="I188" s="13"/>
      <c r="J188" s="13" t="s">
        <v>673</v>
      </c>
      <c r="K188" s="13" t="s">
        <v>674</v>
      </c>
      <c r="L188" s="12" t="s">
        <v>54</v>
      </c>
      <c r="M188" s="12" t="s">
        <v>127</v>
      </c>
      <c r="N188" s="19"/>
      <c r="O188" s="12" t="s">
        <v>71</v>
      </c>
      <c r="P188" s="12"/>
      <c r="Q188" s="12"/>
      <c r="R188" s="13" t="s">
        <v>117</v>
      </c>
      <c r="S188" s="12"/>
      <c r="T188" s="12" t="n">
        <v>1</v>
      </c>
      <c r="U188" s="12"/>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76.5" hidden="false" customHeight="false" outlineLevel="0" collapsed="false">
      <c r="A189" s="19" t="n">
        <v>191</v>
      </c>
      <c r="B189" s="19" t="n">
        <v>4191</v>
      </c>
      <c r="C189" s="13" t="s">
        <v>670</v>
      </c>
      <c r="D189" s="13" t="s">
        <v>671</v>
      </c>
      <c r="E189" s="20" t="s">
        <v>125</v>
      </c>
      <c r="F189" s="20" t="s">
        <v>251</v>
      </c>
      <c r="G189" s="20" t="s">
        <v>398</v>
      </c>
      <c r="H189" s="13" t="s">
        <v>113</v>
      </c>
      <c r="I189" s="13"/>
      <c r="J189" s="13" t="s">
        <v>675</v>
      </c>
      <c r="K189" s="13" t="s">
        <v>676</v>
      </c>
      <c r="L189" s="12" t="s">
        <v>54</v>
      </c>
      <c r="M189" s="12" t="s">
        <v>677</v>
      </c>
      <c r="N189" s="19"/>
      <c r="O189" s="12" t="s">
        <v>71</v>
      </c>
      <c r="R189" s="13" t="s">
        <v>117</v>
      </c>
      <c r="T189" s="12" t="n">
        <v>1</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25.5" hidden="false" customHeight="false" outlineLevel="0" collapsed="false">
      <c r="A190" s="19" t="n">
        <v>192</v>
      </c>
      <c r="B190" s="19" t="n">
        <v>4192</v>
      </c>
      <c r="C190" s="13" t="s">
        <v>670</v>
      </c>
      <c r="D190" s="13" t="s">
        <v>671</v>
      </c>
      <c r="E190" s="20" t="s">
        <v>265</v>
      </c>
      <c r="F190" s="20" t="s">
        <v>266</v>
      </c>
      <c r="G190" s="20" t="s">
        <v>267</v>
      </c>
      <c r="H190" s="13" t="s">
        <v>113</v>
      </c>
      <c r="I190" s="13"/>
      <c r="J190" s="13" t="s">
        <v>678</v>
      </c>
      <c r="K190" s="13" t="s">
        <v>679</v>
      </c>
      <c r="L190" s="12" t="s">
        <v>54</v>
      </c>
      <c r="M190" s="12" t="s">
        <v>680</v>
      </c>
      <c r="N190" s="19"/>
      <c r="O190" s="12" t="s">
        <v>71</v>
      </c>
      <c r="R190" s="13" t="s">
        <v>117</v>
      </c>
      <c r="T190" s="12" t="n">
        <v>1</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38.25" hidden="false" customHeight="false" outlineLevel="0" collapsed="false">
      <c r="A191" s="19" t="n">
        <v>193</v>
      </c>
      <c r="B191" s="19" t="n">
        <v>4193</v>
      </c>
      <c r="C191" s="13" t="s">
        <v>670</v>
      </c>
      <c r="D191" s="13" t="s">
        <v>671</v>
      </c>
      <c r="E191" s="20" t="s">
        <v>265</v>
      </c>
      <c r="F191" s="20" t="s">
        <v>266</v>
      </c>
      <c r="G191" s="20" t="s">
        <v>89</v>
      </c>
      <c r="H191" s="13" t="s">
        <v>113</v>
      </c>
      <c r="I191" s="13"/>
      <c r="J191" s="13" t="s">
        <v>681</v>
      </c>
      <c r="K191" s="13" t="s">
        <v>682</v>
      </c>
      <c r="L191" s="12" t="s">
        <v>54</v>
      </c>
      <c r="M191" s="12" t="s">
        <v>127</v>
      </c>
      <c r="N191" s="19"/>
      <c r="O191" s="12" t="s">
        <v>71</v>
      </c>
      <c r="R191" s="13" t="s">
        <v>117</v>
      </c>
      <c r="T191" s="12" t="n">
        <v>1</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25.5" hidden="false" customHeight="false" outlineLevel="0" collapsed="false">
      <c r="A192" s="19" t="n">
        <v>194</v>
      </c>
      <c r="B192" s="19" t="n">
        <v>4194</v>
      </c>
      <c r="C192" s="13" t="s">
        <v>670</v>
      </c>
      <c r="D192" s="13" t="s">
        <v>671</v>
      </c>
      <c r="E192" s="20" t="s">
        <v>274</v>
      </c>
      <c r="F192" s="20" t="s">
        <v>275</v>
      </c>
      <c r="G192" s="20" t="s">
        <v>203</v>
      </c>
      <c r="H192" s="13" t="s">
        <v>113</v>
      </c>
      <c r="I192" s="13"/>
      <c r="J192" s="13"/>
      <c r="K192" s="13" t="s">
        <v>683</v>
      </c>
      <c r="L192" s="12" t="s">
        <v>54</v>
      </c>
      <c r="M192" s="12" t="s">
        <v>127</v>
      </c>
      <c r="N192" s="19"/>
      <c r="O192" s="12" t="s">
        <v>71</v>
      </c>
      <c r="R192" s="13" t="s">
        <v>117</v>
      </c>
      <c r="T192" s="12" t="n">
        <v>1</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25.5" hidden="false" customHeight="false" outlineLevel="0" collapsed="false">
      <c r="A193" s="19" t="n">
        <v>195</v>
      </c>
      <c r="B193" s="19" t="n">
        <v>4195</v>
      </c>
      <c r="C193" s="13" t="s">
        <v>670</v>
      </c>
      <c r="D193" s="13" t="s">
        <v>671</v>
      </c>
      <c r="E193" s="20" t="s">
        <v>274</v>
      </c>
      <c r="F193" s="20" t="s">
        <v>275</v>
      </c>
      <c r="G193" s="20" t="s">
        <v>146</v>
      </c>
      <c r="H193" s="13" t="s">
        <v>113</v>
      </c>
      <c r="I193" s="13"/>
      <c r="J193" s="13" t="s">
        <v>684</v>
      </c>
      <c r="K193" s="13" t="s">
        <v>685</v>
      </c>
      <c r="L193" s="12" t="s">
        <v>54</v>
      </c>
      <c r="M193" s="12" t="s">
        <v>686</v>
      </c>
      <c r="N193" s="19"/>
      <c r="O193" s="12" t="s">
        <v>71</v>
      </c>
      <c r="R193" s="13" t="s">
        <v>117</v>
      </c>
      <c r="T193" s="12" t="n">
        <v>1</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25.5" hidden="false" customHeight="false" outlineLevel="0" collapsed="false">
      <c r="A194" s="19" t="n">
        <v>196</v>
      </c>
      <c r="B194" s="19" t="n">
        <v>4196</v>
      </c>
      <c r="C194" s="13" t="s">
        <v>670</v>
      </c>
      <c r="D194" s="13" t="s">
        <v>671</v>
      </c>
      <c r="E194" s="20" t="s">
        <v>319</v>
      </c>
      <c r="F194" s="20" t="s">
        <v>323</v>
      </c>
      <c r="G194" s="20" t="s">
        <v>422</v>
      </c>
      <c r="H194" s="13" t="s">
        <v>113</v>
      </c>
      <c r="I194" s="13"/>
      <c r="J194" s="13" t="s">
        <v>687</v>
      </c>
      <c r="K194" s="13" t="s">
        <v>688</v>
      </c>
      <c r="L194" s="12" t="s">
        <v>54</v>
      </c>
      <c r="M194" s="12" t="s">
        <v>127</v>
      </c>
      <c r="N194" s="19"/>
      <c r="O194" s="12" t="s">
        <v>71</v>
      </c>
      <c r="R194" s="13" t="s">
        <v>117</v>
      </c>
      <c r="T194" s="12" t="n">
        <v>1</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102" hidden="false" customHeight="false" outlineLevel="0" collapsed="false">
      <c r="A195" s="19" t="n">
        <v>197</v>
      </c>
      <c r="B195" s="19" t="n">
        <v>4197</v>
      </c>
      <c r="C195" s="13" t="s">
        <v>670</v>
      </c>
      <c r="D195" s="13" t="s">
        <v>671</v>
      </c>
      <c r="E195" s="20" t="s">
        <v>150</v>
      </c>
      <c r="F195" s="20" t="s">
        <v>151</v>
      </c>
      <c r="G195" s="20" t="s">
        <v>134</v>
      </c>
      <c r="H195" s="13" t="s">
        <v>51</v>
      </c>
      <c r="I195" s="13"/>
      <c r="J195" s="13" t="s">
        <v>689</v>
      </c>
      <c r="K195" s="13" t="s">
        <v>690</v>
      </c>
      <c r="L195" s="12" t="s">
        <v>77</v>
      </c>
      <c r="M195" s="12" t="s">
        <v>691</v>
      </c>
      <c r="N195" s="19"/>
      <c r="O195" s="12" t="s">
        <v>71</v>
      </c>
      <c r="R195" s="12" t="s">
        <v>156</v>
      </c>
      <c r="T195" s="12" t="n">
        <v>4</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25.5" hidden="false" customHeight="false" outlineLevel="0" collapsed="false">
      <c r="A196" s="19" t="n">
        <v>198</v>
      </c>
      <c r="B196" s="19" t="n">
        <v>4198</v>
      </c>
      <c r="C196" s="13" t="s">
        <v>670</v>
      </c>
      <c r="D196" s="13" t="s">
        <v>671</v>
      </c>
      <c r="E196" s="20" t="s">
        <v>150</v>
      </c>
      <c r="F196" s="20" t="s">
        <v>151</v>
      </c>
      <c r="G196" s="20" t="s">
        <v>168</v>
      </c>
      <c r="H196" s="13" t="s">
        <v>113</v>
      </c>
      <c r="I196" s="13"/>
      <c r="J196" s="13" t="s">
        <v>692</v>
      </c>
      <c r="K196" s="13" t="s">
        <v>693</v>
      </c>
      <c r="L196" s="12" t="s">
        <v>54</v>
      </c>
      <c r="M196" s="12" t="s">
        <v>127</v>
      </c>
      <c r="N196" s="19"/>
      <c r="O196" s="12" t="s">
        <v>71</v>
      </c>
      <c r="R196" s="13" t="s">
        <v>117</v>
      </c>
      <c r="T196" s="12" t="n">
        <v>1</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38.25" hidden="false" customHeight="false" outlineLevel="0" collapsed="false">
      <c r="A197" s="19" t="n">
        <v>199</v>
      </c>
      <c r="B197" s="19" t="n">
        <v>4199</v>
      </c>
      <c r="C197" s="13" t="s">
        <v>670</v>
      </c>
      <c r="D197" s="13" t="s">
        <v>671</v>
      </c>
      <c r="E197" s="20" t="s">
        <v>694</v>
      </c>
      <c r="F197" s="20" t="s">
        <v>49</v>
      </c>
      <c r="G197" s="20" t="s">
        <v>213</v>
      </c>
      <c r="H197" s="13" t="s">
        <v>51</v>
      </c>
      <c r="I197" s="13"/>
      <c r="J197" s="13" t="s">
        <v>695</v>
      </c>
      <c r="K197" s="13" t="s">
        <v>696</v>
      </c>
      <c r="L197" s="12" t="s">
        <v>54</v>
      </c>
      <c r="M197" s="12" t="s">
        <v>697</v>
      </c>
      <c r="N197" s="19"/>
      <c r="O197" s="12" t="s">
        <v>71</v>
      </c>
      <c r="R197" s="13" t="s">
        <v>117</v>
      </c>
      <c r="T197" s="12" t="n">
        <v>1</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25.5" hidden="false" customHeight="false" outlineLevel="0" collapsed="false">
      <c r="A198" s="19" t="n">
        <v>200</v>
      </c>
      <c r="B198" s="19" t="n">
        <v>4200</v>
      </c>
      <c r="C198" s="13" t="s">
        <v>670</v>
      </c>
      <c r="D198" s="13" t="s">
        <v>671</v>
      </c>
      <c r="E198" s="20" t="s">
        <v>48</v>
      </c>
      <c r="F198" s="20" t="s">
        <v>49</v>
      </c>
      <c r="G198" s="20" t="s">
        <v>422</v>
      </c>
      <c r="H198" s="13" t="s">
        <v>113</v>
      </c>
      <c r="I198" s="13"/>
      <c r="J198" s="13" t="s">
        <v>698</v>
      </c>
      <c r="K198" s="13" t="s">
        <v>698</v>
      </c>
      <c r="L198" s="12" t="s">
        <v>54</v>
      </c>
      <c r="M198" s="12" t="s">
        <v>127</v>
      </c>
      <c r="N198" s="19"/>
      <c r="O198" s="12" t="s">
        <v>71</v>
      </c>
      <c r="R198" s="13" t="s">
        <v>117</v>
      </c>
      <c r="T198" s="12" t="n">
        <v>1</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t="n">
        <v>201</v>
      </c>
      <c r="B199" s="19" t="n">
        <v>4201</v>
      </c>
      <c r="C199" s="13" t="s">
        <v>670</v>
      </c>
      <c r="D199" s="13" t="s">
        <v>671</v>
      </c>
      <c r="E199" s="20" t="s">
        <v>48</v>
      </c>
      <c r="F199" s="20" t="s">
        <v>49</v>
      </c>
      <c r="G199" s="20" t="s">
        <v>398</v>
      </c>
      <c r="H199" s="13" t="s">
        <v>113</v>
      </c>
      <c r="I199" s="13"/>
      <c r="J199" s="13" t="s">
        <v>699</v>
      </c>
      <c r="K199" s="13" t="s">
        <v>700</v>
      </c>
      <c r="L199" s="12" t="s">
        <v>54</v>
      </c>
      <c r="M199" s="12" t="s">
        <v>127</v>
      </c>
      <c r="N199" s="19"/>
      <c r="O199" s="12" t="s">
        <v>71</v>
      </c>
      <c r="R199" s="13" t="s">
        <v>117</v>
      </c>
      <c r="T199" s="12" t="n">
        <v>1</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false" customHeight="false" outlineLevel="0" collapsed="false">
      <c r="A200" s="19" t="n">
        <v>202</v>
      </c>
      <c r="B200" s="19" t="n">
        <v>4202</v>
      </c>
      <c r="C200" s="13" t="s">
        <v>670</v>
      </c>
      <c r="D200" s="13" t="s">
        <v>671</v>
      </c>
      <c r="E200" s="20" t="s">
        <v>48</v>
      </c>
      <c r="F200" s="20" t="s">
        <v>49</v>
      </c>
      <c r="G200" s="20" t="s">
        <v>484</v>
      </c>
      <c r="H200" s="13" t="s">
        <v>113</v>
      </c>
      <c r="I200" s="13"/>
      <c r="J200" s="13" t="s">
        <v>701</v>
      </c>
      <c r="K200" s="13" t="s">
        <v>702</v>
      </c>
      <c r="L200" s="12" t="s">
        <v>54</v>
      </c>
      <c r="M200" s="12" t="s">
        <v>487</v>
      </c>
      <c r="N200" s="19"/>
      <c r="O200" s="12" t="s">
        <v>71</v>
      </c>
      <c r="R200" s="13" t="s">
        <v>117</v>
      </c>
      <c r="T200" s="12" t="n">
        <v>1</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false" customHeight="false" outlineLevel="0" collapsed="false">
      <c r="A201" s="19" t="n">
        <v>203</v>
      </c>
      <c r="B201" s="19" t="n">
        <v>4203</v>
      </c>
      <c r="C201" s="13" t="s">
        <v>670</v>
      </c>
      <c r="D201" s="13" t="s">
        <v>671</v>
      </c>
      <c r="E201" s="20" t="s">
        <v>555</v>
      </c>
      <c r="F201" s="20" t="s">
        <v>61</v>
      </c>
      <c r="G201" s="20" t="s">
        <v>146</v>
      </c>
      <c r="H201" s="13" t="s">
        <v>113</v>
      </c>
      <c r="I201" s="13"/>
      <c r="J201" s="13" t="s">
        <v>703</v>
      </c>
      <c r="K201" s="13" t="s">
        <v>704</v>
      </c>
      <c r="L201" s="12" t="s">
        <v>54</v>
      </c>
      <c r="M201" s="12" t="s">
        <v>705</v>
      </c>
      <c r="N201" s="19"/>
      <c r="O201" s="12" t="s">
        <v>71</v>
      </c>
      <c r="R201" s="13" t="s">
        <v>117</v>
      </c>
      <c r="T201" s="12" t="n">
        <v>1</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false" customHeight="false" outlineLevel="0" collapsed="false">
      <c r="A202" s="19" t="n">
        <v>204</v>
      </c>
      <c r="B202" s="19" t="n">
        <v>4204</v>
      </c>
      <c r="C202" s="13" t="s">
        <v>670</v>
      </c>
      <c r="D202" s="13" t="s">
        <v>671</v>
      </c>
      <c r="E202" s="20" t="s">
        <v>555</v>
      </c>
      <c r="F202" s="20" t="s">
        <v>61</v>
      </c>
      <c r="G202" s="20" t="s">
        <v>369</v>
      </c>
      <c r="H202" s="13" t="s">
        <v>113</v>
      </c>
      <c r="I202" s="13"/>
      <c r="J202" s="13" t="s">
        <v>699</v>
      </c>
      <c r="K202" s="13" t="s">
        <v>700</v>
      </c>
      <c r="L202" s="12" t="s">
        <v>54</v>
      </c>
      <c r="M202" s="12" t="s">
        <v>127</v>
      </c>
      <c r="N202" s="19"/>
      <c r="O202" s="12" t="s">
        <v>71</v>
      </c>
      <c r="R202" s="13" t="s">
        <v>117</v>
      </c>
      <c r="T202" s="12" t="n">
        <v>1</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false" customHeight="false" outlineLevel="0" collapsed="false">
      <c r="A203" s="19" t="n">
        <v>205</v>
      </c>
      <c r="B203" s="19" t="n">
        <v>4205</v>
      </c>
      <c r="C203" s="13" t="s">
        <v>670</v>
      </c>
      <c r="D203" s="13" t="s">
        <v>671</v>
      </c>
      <c r="E203" s="20" t="s">
        <v>555</v>
      </c>
      <c r="F203" s="20" t="s">
        <v>61</v>
      </c>
      <c r="G203" s="20" t="s">
        <v>256</v>
      </c>
      <c r="H203" s="13" t="s">
        <v>51</v>
      </c>
      <c r="I203" s="13"/>
      <c r="J203" s="13" t="s">
        <v>706</v>
      </c>
      <c r="K203" s="13" t="s">
        <v>707</v>
      </c>
      <c r="L203" s="12" t="s">
        <v>54</v>
      </c>
      <c r="M203" s="12" t="s">
        <v>127</v>
      </c>
      <c r="N203" s="19"/>
      <c r="O203" s="12" t="s">
        <v>71</v>
      </c>
      <c r="R203" s="12" t="s">
        <v>117</v>
      </c>
      <c r="T203" s="12" t="n">
        <v>1</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false" customHeight="false" outlineLevel="0" collapsed="false">
      <c r="A204" s="19" t="n">
        <v>206</v>
      </c>
      <c r="B204" s="19" t="n">
        <v>4206</v>
      </c>
      <c r="C204" s="13" t="s">
        <v>670</v>
      </c>
      <c r="D204" s="13" t="s">
        <v>671</v>
      </c>
      <c r="E204" s="20" t="s">
        <v>555</v>
      </c>
      <c r="F204" s="20" t="s">
        <v>490</v>
      </c>
      <c r="G204" s="20" t="s">
        <v>251</v>
      </c>
      <c r="H204" s="13" t="s">
        <v>113</v>
      </c>
      <c r="I204" s="13"/>
      <c r="J204" s="13" t="s">
        <v>701</v>
      </c>
      <c r="K204" s="13" t="s">
        <v>702</v>
      </c>
      <c r="L204" s="12" t="s">
        <v>54</v>
      </c>
      <c r="M204" s="12" t="s">
        <v>708</v>
      </c>
      <c r="N204" s="19"/>
      <c r="O204" s="12" t="s">
        <v>71</v>
      </c>
      <c r="R204" s="13" t="s">
        <v>117</v>
      </c>
      <c r="T204" s="12" t="n">
        <v>1</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false" customHeight="false" outlineLevel="0" collapsed="false">
      <c r="A205" s="19" t="n">
        <v>207</v>
      </c>
      <c r="B205" s="19" t="n">
        <v>4207</v>
      </c>
      <c r="C205" s="13" t="s">
        <v>670</v>
      </c>
      <c r="D205" s="13" t="s">
        <v>671</v>
      </c>
      <c r="E205" s="20" t="s">
        <v>555</v>
      </c>
      <c r="F205" s="20" t="s">
        <v>490</v>
      </c>
      <c r="G205" s="20" t="s">
        <v>151</v>
      </c>
      <c r="H205" s="13" t="s">
        <v>113</v>
      </c>
      <c r="I205" s="13"/>
      <c r="J205" s="13" t="s">
        <v>709</v>
      </c>
      <c r="K205" s="13" t="s">
        <v>709</v>
      </c>
      <c r="L205" s="12" t="s">
        <v>54</v>
      </c>
      <c r="M205" s="12" t="s">
        <v>127</v>
      </c>
      <c r="N205" s="19"/>
      <c r="O205" s="12" t="s">
        <v>71</v>
      </c>
      <c r="R205" s="13" t="s">
        <v>117</v>
      </c>
      <c r="T205" s="12" t="n">
        <v>1</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t="n">
        <v>208</v>
      </c>
      <c r="B206" s="19" t="n">
        <v>4208</v>
      </c>
      <c r="C206" s="13" t="s">
        <v>670</v>
      </c>
      <c r="D206" s="13" t="s">
        <v>671</v>
      </c>
      <c r="E206" s="20" t="s">
        <v>555</v>
      </c>
      <c r="F206" s="20" t="s">
        <v>490</v>
      </c>
      <c r="G206" s="20" t="s">
        <v>50</v>
      </c>
      <c r="H206" s="13" t="s">
        <v>113</v>
      </c>
      <c r="I206" s="13"/>
      <c r="J206" s="13" t="s">
        <v>701</v>
      </c>
      <c r="K206" s="13" t="s">
        <v>702</v>
      </c>
      <c r="L206" s="12" t="s">
        <v>54</v>
      </c>
      <c r="M206" s="12" t="s">
        <v>710</v>
      </c>
      <c r="N206" s="19"/>
      <c r="O206" s="12" t="s">
        <v>71</v>
      </c>
      <c r="R206" s="13" t="s">
        <v>117</v>
      </c>
      <c r="T206" s="12" t="n">
        <v>1</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38.25" hidden="false" customHeight="false" outlineLevel="0" collapsed="false">
      <c r="A207" s="19" t="n">
        <v>189</v>
      </c>
      <c r="B207" s="19" t="n">
        <v>4189</v>
      </c>
      <c r="C207" s="13" t="s">
        <v>670</v>
      </c>
      <c r="D207" s="13" t="s">
        <v>671</v>
      </c>
      <c r="E207" s="20" t="s">
        <v>343</v>
      </c>
      <c r="F207" s="20" t="s">
        <v>267</v>
      </c>
      <c r="G207" s="20" t="s">
        <v>213</v>
      </c>
      <c r="H207" s="13" t="s">
        <v>51</v>
      </c>
      <c r="I207" s="13"/>
      <c r="J207" s="13" t="s">
        <v>711</v>
      </c>
      <c r="K207" s="13" t="s">
        <v>712</v>
      </c>
      <c r="L207" s="12" t="s">
        <v>54</v>
      </c>
      <c r="M207" s="12" t="s">
        <v>127</v>
      </c>
      <c r="N207" s="19"/>
      <c r="O207" s="12" t="s">
        <v>71</v>
      </c>
      <c r="R207" s="13" t="s">
        <v>117</v>
      </c>
      <c r="T207" s="12" t="n">
        <v>1</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25.5" hidden="false" customHeight="false" outlineLevel="0" collapsed="false">
      <c r="A208" s="19" t="n">
        <v>209</v>
      </c>
      <c r="B208" s="19" t="n">
        <v>4209</v>
      </c>
      <c r="C208" s="13" t="s">
        <v>670</v>
      </c>
      <c r="D208" s="13" t="s">
        <v>671</v>
      </c>
      <c r="E208" s="20" t="s">
        <v>713</v>
      </c>
      <c r="F208" s="20" t="s">
        <v>89</v>
      </c>
      <c r="G208" s="20" t="s">
        <v>125</v>
      </c>
      <c r="H208" s="13" t="s">
        <v>113</v>
      </c>
      <c r="I208" s="13"/>
      <c r="J208" s="13" t="s">
        <v>714</v>
      </c>
      <c r="K208" s="13" t="s">
        <v>715</v>
      </c>
      <c r="L208" s="12" t="s">
        <v>54</v>
      </c>
      <c r="M208" s="12" t="s">
        <v>127</v>
      </c>
      <c r="N208" s="19"/>
      <c r="O208" s="12" t="s">
        <v>71</v>
      </c>
      <c r="R208" s="13" t="s">
        <v>117</v>
      </c>
      <c r="T208" s="12" t="n">
        <v>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1" customFormat="true" ht="102" hidden="false" customHeight="false" outlineLevel="0" collapsed="false">
      <c r="A209" s="19" t="n">
        <v>258</v>
      </c>
      <c r="B209" s="19" t="n">
        <v>4258</v>
      </c>
      <c r="C209" s="13" t="s">
        <v>670</v>
      </c>
      <c r="D209" s="13" t="s">
        <v>671</v>
      </c>
      <c r="E209" s="20" t="s">
        <v>713</v>
      </c>
      <c r="F209" s="20" t="s">
        <v>89</v>
      </c>
      <c r="G209" s="20" t="s">
        <v>490</v>
      </c>
      <c r="H209" s="13" t="s">
        <v>51</v>
      </c>
      <c r="I209" s="13"/>
      <c r="J209" s="13" t="s">
        <v>716</v>
      </c>
      <c r="K209" s="13" t="s">
        <v>717</v>
      </c>
      <c r="L209" s="12" t="s">
        <v>54</v>
      </c>
      <c r="M209" s="12" t="s">
        <v>718</v>
      </c>
      <c r="N209" s="19"/>
      <c r="O209" s="12" t="s">
        <v>71</v>
      </c>
      <c r="P209" s="12"/>
      <c r="Q209" s="12"/>
      <c r="R209" s="13" t="s">
        <v>222</v>
      </c>
      <c r="S209" s="12"/>
      <c r="T209" s="12" t="n">
        <v>18</v>
      </c>
      <c r="U209" s="12"/>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25.5" hidden="false" customHeight="false" outlineLevel="0" collapsed="false">
      <c r="A210" s="19" t="n">
        <v>210</v>
      </c>
      <c r="B210" s="19" t="n">
        <v>4210</v>
      </c>
      <c r="C210" s="13" t="s">
        <v>670</v>
      </c>
      <c r="D210" s="13" t="s">
        <v>671</v>
      </c>
      <c r="E210" s="20" t="s">
        <v>719</v>
      </c>
      <c r="F210" s="20" t="s">
        <v>89</v>
      </c>
      <c r="G210" s="20" t="s">
        <v>105</v>
      </c>
      <c r="H210" s="13" t="s">
        <v>113</v>
      </c>
      <c r="I210" s="13"/>
      <c r="J210" s="13" t="s">
        <v>720</v>
      </c>
      <c r="K210" s="13" t="s">
        <v>721</v>
      </c>
      <c r="L210" s="12" t="s">
        <v>77</v>
      </c>
      <c r="M210" s="12" t="s">
        <v>722</v>
      </c>
      <c r="N210" s="19"/>
      <c r="O210" s="12" t="s">
        <v>71</v>
      </c>
      <c r="P210" s="13"/>
      <c r="R210" s="13" t="s">
        <v>117</v>
      </c>
      <c r="S210" s="13"/>
      <c r="T210" s="12" t="n">
        <v>1</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1" customFormat="true" ht="89.25" hidden="false" customHeight="false" outlineLevel="0" collapsed="false">
      <c r="A211" s="19" t="n">
        <v>211</v>
      </c>
      <c r="B211" s="19" t="n">
        <v>4211</v>
      </c>
      <c r="C211" s="13" t="s">
        <v>670</v>
      </c>
      <c r="D211" s="13" t="s">
        <v>671</v>
      </c>
      <c r="E211" s="20" t="s">
        <v>719</v>
      </c>
      <c r="F211" s="20" t="s">
        <v>89</v>
      </c>
      <c r="G211" s="20" t="s">
        <v>112</v>
      </c>
      <c r="H211" s="13" t="s">
        <v>113</v>
      </c>
      <c r="I211" s="13"/>
      <c r="J211" s="13" t="s">
        <v>723</v>
      </c>
      <c r="K211" s="13" t="s">
        <v>724</v>
      </c>
      <c r="L211" s="12" t="s">
        <v>54</v>
      </c>
      <c r="M211" s="12" t="s">
        <v>127</v>
      </c>
      <c r="N211" s="19"/>
      <c r="O211" s="12" t="s">
        <v>71</v>
      </c>
      <c r="P211" s="13"/>
      <c r="Q211" s="12"/>
      <c r="R211" s="13" t="s">
        <v>117</v>
      </c>
      <c r="S211" s="13"/>
      <c r="T211" s="12" t="n">
        <v>1</v>
      </c>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140.25" hidden="false" customHeight="false" outlineLevel="0" collapsed="false">
      <c r="A212" s="19" t="n">
        <v>261</v>
      </c>
      <c r="B212" s="19" t="n">
        <v>4261</v>
      </c>
      <c r="C212" s="13" t="s">
        <v>670</v>
      </c>
      <c r="D212" s="13" t="s">
        <v>671</v>
      </c>
      <c r="E212" s="20" t="s">
        <v>345</v>
      </c>
      <c r="F212" s="20" t="s">
        <v>226</v>
      </c>
      <c r="G212" s="20" t="s">
        <v>105</v>
      </c>
      <c r="H212" s="13" t="s">
        <v>51</v>
      </c>
      <c r="I212" s="13"/>
      <c r="J212" s="13" t="s">
        <v>725</v>
      </c>
      <c r="K212" s="13" t="s">
        <v>726</v>
      </c>
      <c r="L212" s="12" t="s">
        <v>85</v>
      </c>
      <c r="M212" s="12" t="s">
        <v>727</v>
      </c>
      <c r="N212" s="19"/>
      <c r="O212" s="12" t="s">
        <v>71</v>
      </c>
      <c r="R212" s="13" t="s">
        <v>156</v>
      </c>
      <c r="T212" s="12" t="n">
        <v>21</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false" customHeight="false" outlineLevel="0" collapsed="false">
      <c r="A213" s="19" t="n">
        <v>212</v>
      </c>
      <c r="B213" s="19" t="n">
        <v>4212</v>
      </c>
      <c r="C213" s="13" t="s">
        <v>670</v>
      </c>
      <c r="D213" s="13" t="s">
        <v>671</v>
      </c>
      <c r="E213" s="20" t="s">
        <v>345</v>
      </c>
      <c r="F213" s="20" t="s">
        <v>226</v>
      </c>
      <c r="G213" s="20" t="s">
        <v>50</v>
      </c>
      <c r="H213" s="13" t="s">
        <v>51</v>
      </c>
      <c r="I213" s="13"/>
      <c r="J213" s="13" t="s">
        <v>728</v>
      </c>
      <c r="K213" s="13" t="s">
        <v>729</v>
      </c>
      <c r="L213" s="12" t="s">
        <v>54</v>
      </c>
      <c r="M213" s="12" t="s">
        <v>127</v>
      </c>
      <c r="N213" s="19"/>
      <c r="P213" s="12" t="s">
        <v>71</v>
      </c>
      <c r="R213" s="13" t="s">
        <v>238</v>
      </c>
      <c r="T213" s="12" t="n">
        <v>19</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95.25" hidden="false" customHeight="true" outlineLevel="0" collapsed="false">
      <c r="A214" s="19" t="n">
        <v>213</v>
      </c>
      <c r="B214" s="19" t="n">
        <v>4213</v>
      </c>
      <c r="C214" s="13" t="s">
        <v>670</v>
      </c>
      <c r="D214" s="13" t="s">
        <v>671</v>
      </c>
      <c r="E214" s="20" t="s">
        <v>66</v>
      </c>
      <c r="F214" s="20" t="s">
        <v>67</v>
      </c>
      <c r="G214" s="20" t="s">
        <v>484</v>
      </c>
      <c r="H214" s="13" t="s">
        <v>51</v>
      </c>
      <c r="I214" s="13"/>
      <c r="J214" s="13" t="s">
        <v>730</v>
      </c>
      <c r="K214" s="13" t="s">
        <v>731</v>
      </c>
      <c r="L214" s="12" t="s">
        <v>77</v>
      </c>
      <c r="M214" s="12" t="s">
        <v>732</v>
      </c>
      <c r="N214" s="19"/>
      <c r="O214" s="12" t="s">
        <v>71</v>
      </c>
      <c r="R214" s="13" t="s">
        <v>72</v>
      </c>
      <c r="T214" s="12" t="n">
        <v>12</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25.5" hidden="false" customHeight="false" outlineLevel="0" collapsed="false">
      <c r="A215" s="19" t="n">
        <v>214</v>
      </c>
      <c r="B215" s="19" t="n">
        <v>4214</v>
      </c>
      <c r="C215" s="13" t="s">
        <v>670</v>
      </c>
      <c r="D215" s="13" t="s">
        <v>671</v>
      </c>
      <c r="E215" s="20" t="s">
        <v>66</v>
      </c>
      <c r="F215" s="20" t="s">
        <v>270</v>
      </c>
      <c r="G215" s="20" t="s">
        <v>105</v>
      </c>
      <c r="H215" s="13" t="s">
        <v>51</v>
      </c>
      <c r="I215" s="13"/>
      <c r="J215" s="13" t="s">
        <v>733</v>
      </c>
      <c r="K215" s="13" t="s">
        <v>734</v>
      </c>
      <c r="L215" s="12" t="s">
        <v>54</v>
      </c>
      <c r="M215" s="12" t="s">
        <v>735</v>
      </c>
      <c r="N215" s="19"/>
      <c r="O215" s="12" t="s">
        <v>71</v>
      </c>
      <c r="R215" s="13" t="s">
        <v>238</v>
      </c>
      <c r="T215" s="12" t="n">
        <v>19</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102" hidden="false" customHeight="false" outlineLevel="0" collapsed="false">
      <c r="A216" s="19" t="n">
        <v>215</v>
      </c>
      <c r="B216" s="19" t="n">
        <v>4215</v>
      </c>
      <c r="C216" s="13" t="s">
        <v>670</v>
      </c>
      <c r="D216" s="13" t="s">
        <v>671</v>
      </c>
      <c r="E216" s="20" t="s">
        <v>66</v>
      </c>
      <c r="F216" s="20" t="s">
        <v>518</v>
      </c>
      <c r="G216" s="20" t="s">
        <v>373</v>
      </c>
      <c r="H216" s="13" t="s">
        <v>51</v>
      </c>
      <c r="I216" s="13"/>
      <c r="J216" s="13" t="s">
        <v>736</v>
      </c>
      <c r="K216" s="13" t="s">
        <v>737</v>
      </c>
      <c r="L216" s="12" t="s">
        <v>54</v>
      </c>
      <c r="M216" s="12" t="s">
        <v>738</v>
      </c>
      <c r="N216" s="19"/>
      <c r="O216" s="12" t="s">
        <v>71</v>
      </c>
      <c r="P216" s="12" t="s">
        <v>739</v>
      </c>
      <c r="R216" s="13" t="s">
        <v>72</v>
      </c>
      <c r="T216" s="12" t="n">
        <v>7</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51" hidden="false" customHeight="false" outlineLevel="0" collapsed="false">
      <c r="A217" s="19" t="n">
        <v>216</v>
      </c>
      <c r="B217" s="19" t="n">
        <v>4216</v>
      </c>
      <c r="C217" s="13" t="s">
        <v>670</v>
      </c>
      <c r="D217" s="13" t="s">
        <v>671</v>
      </c>
      <c r="E217" s="20" t="s">
        <v>167</v>
      </c>
      <c r="F217" s="20" t="s">
        <v>168</v>
      </c>
      <c r="G217" s="20" t="s">
        <v>256</v>
      </c>
      <c r="H217" s="13" t="s">
        <v>51</v>
      </c>
      <c r="I217" s="13"/>
      <c r="J217" s="13" t="s">
        <v>740</v>
      </c>
      <c r="K217" s="13" t="s">
        <v>741</v>
      </c>
      <c r="L217" s="12" t="s">
        <v>77</v>
      </c>
      <c r="M217" s="12" t="s">
        <v>742</v>
      </c>
      <c r="N217" s="19" t="n">
        <v>4735</v>
      </c>
      <c r="O217" s="12" t="s">
        <v>71</v>
      </c>
      <c r="R217" s="12" t="s">
        <v>156</v>
      </c>
      <c r="T217" s="12" t="n">
        <v>4</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38.25" hidden="false" customHeight="false" outlineLevel="0" collapsed="false">
      <c r="A218" s="19" t="n">
        <v>217</v>
      </c>
      <c r="B218" s="19" t="n">
        <v>4217</v>
      </c>
      <c r="C218" s="13" t="s">
        <v>670</v>
      </c>
      <c r="D218" s="13" t="s">
        <v>671</v>
      </c>
      <c r="E218" s="20" t="s">
        <v>631</v>
      </c>
      <c r="F218" s="20" t="s">
        <v>276</v>
      </c>
      <c r="G218" s="20" t="s">
        <v>251</v>
      </c>
      <c r="H218" s="13" t="s">
        <v>113</v>
      </c>
      <c r="I218" s="13"/>
      <c r="J218" s="13" t="s">
        <v>743</v>
      </c>
      <c r="K218" s="13" t="s">
        <v>744</v>
      </c>
      <c r="L218" s="12" t="s">
        <v>54</v>
      </c>
      <c r="M218" s="12" t="s">
        <v>127</v>
      </c>
      <c r="N218" s="19"/>
      <c r="O218" s="12" t="s">
        <v>71</v>
      </c>
      <c r="P218" s="13"/>
      <c r="R218" s="13" t="s">
        <v>117</v>
      </c>
      <c r="S218" s="13"/>
      <c r="T218" s="12" t="n">
        <v>1</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c r="IV218" s="21"/>
    </row>
    <row r="219" customFormat="false" ht="89.25" hidden="false" customHeight="false" outlineLevel="0" collapsed="false">
      <c r="A219" s="19" t="n">
        <v>218</v>
      </c>
      <c r="B219" s="19" t="n">
        <v>4218</v>
      </c>
      <c r="C219" s="13" t="s">
        <v>670</v>
      </c>
      <c r="D219" s="13" t="s">
        <v>671</v>
      </c>
      <c r="E219" s="20" t="s">
        <v>631</v>
      </c>
      <c r="F219" s="20" t="s">
        <v>402</v>
      </c>
      <c r="G219" s="20" t="s">
        <v>275</v>
      </c>
      <c r="H219" s="13" t="s">
        <v>51</v>
      </c>
      <c r="I219" s="13"/>
      <c r="J219" s="13" t="s">
        <v>745</v>
      </c>
      <c r="K219" s="13" t="s">
        <v>746</v>
      </c>
      <c r="L219" s="12" t="s">
        <v>1</v>
      </c>
      <c r="M219" s="12" t="s">
        <v>747</v>
      </c>
      <c r="N219" s="19" t="n">
        <v>4218</v>
      </c>
      <c r="Q219" s="13" t="s">
        <v>305</v>
      </c>
      <c r="R219" s="12" t="s">
        <v>94</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1" customFormat="true" ht="38.25" hidden="false" customHeight="false" outlineLevel="0" collapsed="false">
      <c r="A220" s="19" t="n">
        <v>219</v>
      </c>
      <c r="B220" s="19" t="n">
        <v>4219</v>
      </c>
      <c r="C220" s="13" t="s">
        <v>670</v>
      </c>
      <c r="D220" s="13" t="s">
        <v>671</v>
      </c>
      <c r="E220" s="20" t="s">
        <v>73</v>
      </c>
      <c r="F220" s="20" t="s">
        <v>120</v>
      </c>
      <c r="G220" s="20" t="s">
        <v>67</v>
      </c>
      <c r="H220" s="13" t="s">
        <v>51</v>
      </c>
      <c r="I220" s="13"/>
      <c r="J220" s="13" t="s">
        <v>748</v>
      </c>
      <c r="K220" s="13" t="s">
        <v>749</v>
      </c>
      <c r="L220" s="12" t="s">
        <v>77</v>
      </c>
      <c r="M220" s="12" t="s">
        <v>750</v>
      </c>
      <c r="N220" s="19"/>
      <c r="O220" s="12" t="s">
        <v>71</v>
      </c>
      <c r="P220" s="12"/>
      <c r="Q220" s="12"/>
      <c r="R220" s="13" t="s">
        <v>80</v>
      </c>
      <c r="S220" s="12"/>
      <c r="T220" s="12" t="n">
        <v>21</v>
      </c>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25.5" hidden="false" customHeight="false" outlineLevel="0" collapsed="false">
      <c r="A221" s="19" t="n">
        <v>220</v>
      </c>
      <c r="B221" s="19" t="n">
        <v>4220</v>
      </c>
      <c r="C221" s="13" t="s">
        <v>670</v>
      </c>
      <c r="D221" s="13" t="s">
        <v>671</v>
      </c>
      <c r="E221" s="20" t="s">
        <v>73</v>
      </c>
      <c r="F221" s="20" t="s">
        <v>120</v>
      </c>
      <c r="G221" s="20" t="s">
        <v>57</v>
      </c>
      <c r="H221" s="13" t="s">
        <v>113</v>
      </c>
      <c r="I221" s="13"/>
      <c r="J221" s="13" t="s">
        <v>751</v>
      </c>
      <c r="K221" s="13" t="s">
        <v>752</v>
      </c>
      <c r="L221" s="12" t="s">
        <v>54</v>
      </c>
      <c r="M221" s="12" t="s">
        <v>127</v>
      </c>
      <c r="N221" s="19"/>
      <c r="O221" s="12" t="s">
        <v>71</v>
      </c>
      <c r="R221" s="13" t="s">
        <v>117</v>
      </c>
      <c r="T221" s="12" t="n">
        <v>1</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40.25" hidden="false" customHeight="false" outlineLevel="0" collapsed="false">
      <c r="A222" s="19" t="n">
        <v>221</v>
      </c>
      <c r="B222" s="19" t="n">
        <v>4221</v>
      </c>
      <c r="C222" s="13" t="s">
        <v>670</v>
      </c>
      <c r="D222" s="13" t="s">
        <v>671</v>
      </c>
      <c r="E222" s="20" t="s">
        <v>99</v>
      </c>
      <c r="F222" s="20" t="s">
        <v>638</v>
      </c>
      <c r="G222" s="20" t="s">
        <v>323</v>
      </c>
      <c r="H222" s="13" t="s">
        <v>51</v>
      </c>
      <c r="I222" s="13"/>
      <c r="J222" s="13" t="s">
        <v>753</v>
      </c>
      <c r="K222" s="13" t="s">
        <v>754</v>
      </c>
      <c r="L222" s="12" t="s">
        <v>77</v>
      </c>
      <c r="M222" s="12" t="s">
        <v>755</v>
      </c>
      <c r="N222" s="19" t="n">
        <v>4221</v>
      </c>
      <c r="O222" s="12" t="s">
        <v>71</v>
      </c>
      <c r="R222" s="13" t="s">
        <v>417</v>
      </c>
      <c r="T222" s="12" t="n">
        <v>22</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76.5" hidden="false" customHeight="false" outlineLevel="0" collapsed="false">
      <c r="A223" s="19" t="n">
        <v>222</v>
      </c>
      <c r="B223" s="19" t="n">
        <v>4222</v>
      </c>
      <c r="C223" s="13" t="s">
        <v>670</v>
      </c>
      <c r="D223" s="13" t="s">
        <v>671</v>
      </c>
      <c r="E223" s="20" t="s">
        <v>99</v>
      </c>
      <c r="F223" s="20" t="s">
        <v>638</v>
      </c>
      <c r="G223" s="20" t="s">
        <v>101</v>
      </c>
      <c r="H223" s="13" t="s">
        <v>51</v>
      </c>
      <c r="I223" s="13"/>
      <c r="J223" s="13" t="s">
        <v>756</v>
      </c>
      <c r="K223" s="13" t="s">
        <v>757</v>
      </c>
      <c r="L223" s="13" t="s">
        <v>77</v>
      </c>
      <c r="M223" s="13" t="s">
        <v>758</v>
      </c>
      <c r="N223" s="19" t="n">
        <v>4221</v>
      </c>
      <c r="O223" s="13" t="s">
        <v>71</v>
      </c>
      <c r="P223" s="13"/>
      <c r="Q223" s="13"/>
      <c r="R223" s="13" t="s">
        <v>417</v>
      </c>
      <c r="S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63.75" hidden="false" customHeight="false" outlineLevel="0" collapsed="false">
      <c r="A224" s="19" t="n">
        <v>223</v>
      </c>
      <c r="B224" s="19" t="n">
        <v>4223</v>
      </c>
      <c r="C224" s="13" t="s">
        <v>670</v>
      </c>
      <c r="D224" s="13" t="s">
        <v>671</v>
      </c>
      <c r="E224" s="20" t="s">
        <v>99</v>
      </c>
      <c r="F224" s="20" t="s">
        <v>638</v>
      </c>
      <c r="G224" s="20" t="s">
        <v>392</v>
      </c>
      <c r="H224" s="13" t="s">
        <v>51</v>
      </c>
      <c r="I224" s="13"/>
      <c r="J224" s="13" t="s">
        <v>759</v>
      </c>
      <c r="K224" s="13" t="s">
        <v>760</v>
      </c>
      <c r="L224" s="12" t="s">
        <v>77</v>
      </c>
      <c r="M224" s="12" t="s">
        <v>761</v>
      </c>
      <c r="N224" s="19" t="n">
        <v>4221</v>
      </c>
      <c r="O224" s="12" t="s">
        <v>71</v>
      </c>
      <c r="Q224" s="13"/>
      <c r="R224" s="13" t="s">
        <v>417</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t="n">
        <v>224</v>
      </c>
      <c r="B225" s="19" t="n">
        <v>4224</v>
      </c>
      <c r="C225" s="13" t="s">
        <v>670</v>
      </c>
      <c r="D225" s="13" t="s">
        <v>671</v>
      </c>
      <c r="E225" s="20" t="s">
        <v>99</v>
      </c>
      <c r="F225" s="20" t="s">
        <v>638</v>
      </c>
      <c r="G225" s="20" t="s">
        <v>120</v>
      </c>
      <c r="H225" s="13" t="s">
        <v>51</v>
      </c>
      <c r="I225" s="13"/>
      <c r="J225" s="13" t="s">
        <v>762</v>
      </c>
      <c r="K225" s="13" t="s">
        <v>763</v>
      </c>
      <c r="L225" s="12" t="s">
        <v>54</v>
      </c>
      <c r="M225" s="12" t="s">
        <v>206</v>
      </c>
      <c r="N225" s="19"/>
      <c r="O225" s="12" t="s">
        <v>71</v>
      </c>
      <c r="R225" s="12" t="s">
        <v>117</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51" hidden="false" customHeight="false" outlineLevel="0" collapsed="false">
      <c r="A226" s="19" t="n">
        <v>225</v>
      </c>
      <c r="B226" s="19" t="n">
        <v>4225</v>
      </c>
      <c r="C226" s="13" t="s">
        <v>670</v>
      </c>
      <c r="D226" s="13" t="s">
        <v>671</v>
      </c>
      <c r="E226" s="20" t="s">
        <v>637</v>
      </c>
      <c r="F226" s="20" t="s">
        <v>638</v>
      </c>
      <c r="G226" s="20" t="s">
        <v>315</v>
      </c>
      <c r="H226" s="13" t="s">
        <v>51</v>
      </c>
      <c r="I226" s="13"/>
      <c r="J226" s="13" t="s">
        <v>764</v>
      </c>
      <c r="K226" s="13" t="s">
        <v>765</v>
      </c>
      <c r="L226" s="12" t="s">
        <v>54</v>
      </c>
      <c r="M226" s="12" t="s">
        <v>139</v>
      </c>
      <c r="N226" s="19" t="n">
        <v>4225</v>
      </c>
      <c r="R226" s="13" t="s">
        <v>417</v>
      </c>
      <c r="T226" s="12" t="n">
        <v>6</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51" hidden="false" customHeight="false" outlineLevel="0" collapsed="false">
      <c r="A227" s="19" t="n">
        <v>226</v>
      </c>
      <c r="B227" s="19" t="n">
        <v>4226</v>
      </c>
      <c r="C227" s="13" t="s">
        <v>670</v>
      </c>
      <c r="D227" s="13" t="s">
        <v>671</v>
      </c>
      <c r="E227" s="20" t="s">
        <v>637</v>
      </c>
      <c r="F227" s="20" t="s">
        <v>638</v>
      </c>
      <c r="G227" s="20" t="s">
        <v>369</v>
      </c>
      <c r="H227" s="13" t="s">
        <v>51</v>
      </c>
      <c r="I227" s="13"/>
      <c r="J227" s="13" t="s">
        <v>766</v>
      </c>
      <c r="K227" s="13"/>
      <c r="L227" s="12" t="s">
        <v>54</v>
      </c>
      <c r="M227" s="12" t="s">
        <v>314</v>
      </c>
      <c r="N227" s="19" t="n">
        <v>4746</v>
      </c>
      <c r="O227" s="12" t="s">
        <v>71</v>
      </c>
      <c r="R227" s="13" t="s">
        <v>417</v>
      </c>
      <c r="T227" s="12" t="n">
        <v>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95.25" hidden="false" customHeight="true" outlineLevel="0" collapsed="false">
      <c r="A228" s="19" t="n">
        <v>227</v>
      </c>
      <c r="B228" s="19" t="n">
        <v>4227</v>
      </c>
      <c r="C228" s="13" t="s">
        <v>670</v>
      </c>
      <c r="D228" s="13" t="s">
        <v>671</v>
      </c>
      <c r="E228" s="20" t="s">
        <v>409</v>
      </c>
      <c r="F228" s="20" t="s">
        <v>410</v>
      </c>
      <c r="G228" s="20" t="s">
        <v>62</v>
      </c>
      <c r="H228" s="13" t="s">
        <v>51</v>
      </c>
      <c r="I228" s="13"/>
      <c r="J228" s="13" t="s">
        <v>762</v>
      </c>
      <c r="K228" s="13" t="s">
        <v>767</v>
      </c>
      <c r="L228" s="12" t="s">
        <v>54</v>
      </c>
      <c r="M228" s="12" t="s">
        <v>735</v>
      </c>
      <c r="N228" s="19"/>
      <c r="O228" s="12" t="s">
        <v>71</v>
      </c>
      <c r="R228" s="13" t="s">
        <v>238</v>
      </c>
      <c r="T228" s="12" t="n">
        <v>19</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5.5" hidden="false" customHeight="false" outlineLevel="0" collapsed="false">
      <c r="A229" s="19" t="n">
        <v>228</v>
      </c>
      <c r="B229" s="19" t="n">
        <v>4228</v>
      </c>
      <c r="C229" s="13" t="s">
        <v>670</v>
      </c>
      <c r="D229" s="13" t="s">
        <v>671</v>
      </c>
      <c r="E229" s="20" t="s">
        <v>572</v>
      </c>
      <c r="F229" s="20" t="s">
        <v>410</v>
      </c>
      <c r="G229" s="20" t="s">
        <v>256</v>
      </c>
      <c r="H229" s="13" t="s">
        <v>113</v>
      </c>
      <c r="I229" s="13"/>
      <c r="J229" s="13" t="s">
        <v>768</v>
      </c>
      <c r="K229" s="13" t="s">
        <v>768</v>
      </c>
      <c r="L229" s="12" t="s">
        <v>54</v>
      </c>
      <c r="M229" s="12" t="s">
        <v>127</v>
      </c>
      <c r="N229" s="19"/>
      <c r="O229" s="12" t="s">
        <v>71</v>
      </c>
      <c r="R229" s="13" t="s">
        <v>117</v>
      </c>
      <c r="T229" s="12" t="n">
        <v>1</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38.25" hidden="false" customHeight="false" outlineLevel="0" collapsed="false">
      <c r="A230" s="19" t="n">
        <v>229</v>
      </c>
      <c r="B230" s="19" t="n">
        <v>4229</v>
      </c>
      <c r="C230" s="13" t="s">
        <v>670</v>
      </c>
      <c r="D230" s="13" t="s">
        <v>671</v>
      </c>
      <c r="E230" s="20" t="s">
        <v>769</v>
      </c>
      <c r="F230" s="20" t="s">
        <v>573</v>
      </c>
      <c r="G230" s="20" t="s">
        <v>320</v>
      </c>
      <c r="H230" s="13" t="s">
        <v>51</v>
      </c>
      <c r="I230" s="13"/>
      <c r="J230" s="13" t="s">
        <v>770</v>
      </c>
      <c r="K230" s="13" t="s">
        <v>771</v>
      </c>
      <c r="L230" s="12" t="s">
        <v>1</v>
      </c>
      <c r="M230" s="12" t="s">
        <v>634</v>
      </c>
      <c r="N230" s="19" t="n">
        <v>4218</v>
      </c>
      <c r="R230" s="12" t="s">
        <v>94</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25.5" hidden="false" customHeight="false" outlineLevel="0" collapsed="false">
      <c r="A231" s="19" t="n">
        <v>230</v>
      </c>
      <c r="B231" s="19" t="n">
        <v>4230</v>
      </c>
      <c r="C231" s="13" t="s">
        <v>670</v>
      </c>
      <c r="D231" s="13" t="s">
        <v>671</v>
      </c>
      <c r="E231" s="20" t="s">
        <v>418</v>
      </c>
      <c r="F231" s="20" t="s">
        <v>177</v>
      </c>
      <c r="G231" s="20" t="s">
        <v>402</v>
      </c>
      <c r="H231" s="13" t="s">
        <v>51</v>
      </c>
      <c r="I231" s="13"/>
      <c r="J231" s="13" t="s">
        <v>772</v>
      </c>
      <c r="K231" s="13" t="s">
        <v>773</v>
      </c>
      <c r="L231" s="12" t="s">
        <v>54</v>
      </c>
      <c r="M231" s="12" t="s">
        <v>774</v>
      </c>
      <c r="N231" s="19" t="n">
        <v>4230</v>
      </c>
      <c r="O231" s="12" t="s">
        <v>71</v>
      </c>
      <c r="R231" s="12" t="s">
        <v>417</v>
      </c>
      <c r="T231" s="12" t="n">
        <v>6</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89.25" hidden="false" customHeight="false" outlineLevel="0" collapsed="false">
      <c r="A232" s="19" t="n">
        <v>231</v>
      </c>
      <c r="B232" s="19" t="n">
        <v>4231</v>
      </c>
      <c r="C232" s="13" t="s">
        <v>670</v>
      </c>
      <c r="D232" s="13" t="s">
        <v>671</v>
      </c>
      <c r="E232" s="20" t="s">
        <v>176</v>
      </c>
      <c r="F232" s="20" t="s">
        <v>177</v>
      </c>
      <c r="G232" s="20" t="s">
        <v>146</v>
      </c>
      <c r="H232" s="13" t="s">
        <v>51</v>
      </c>
      <c r="I232" s="13"/>
      <c r="J232" s="13" t="s">
        <v>775</v>
      </c>
      <c r="K232" s="13" t="s">
        <v>776</v>
      </c>
      <c r="L232" s="12" t="s">
        <v>54</v>
      </c>
      <c r="M232" s="12" t="s">
        <v>180</v>
      </c>
      <c r="N232" s="19" t="n">
        <v>4410</v>
      </c>
      <c r="O232" s="12" t="s">
        <v>71</v>
      </c>
      <c r="R232" s="12" t="s">
        <v>181</v>
      </c>
      <c r="T232" s="12" t="n">
        <v>5</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38.25" hidden="false" customHeight="false" outlineLevel="0" collapsed="false">
      <c r="A233" s="19" t="n">
        <v>188</v>
      </c>
      <c r="B233" s="19" t="n">
        <v>4188</v>
      </c>
      <c r="C233" s="13" t="s">
        <v>670</v>
      </c>
      <c r="D233" s="13" t="s">
        <v>671</v>
      </c>
      <c r="E233" s="20" t="s">
        <v>124</v>
      </c>
      <c r="F233" s="20" t="s">
        <v>422</v>
      </c>
      <c r="G233" s="20" t="s">
        <v>120</v>
      </c>
      <c r="H233" s="13" t="s">
        <v>51</v>
      </c>
      <c r="I233" s="13"/>
      <c r="J233" s="13" t="s">
        <v>777</v>
      </c>
      <c r="K233" s="13" t="s">
        <v>778</v>
      </c>
      <c r="L233" s="12" t="s">
        <v>54</v>
      </c>
      <c r="M233" s="12" t="s">
        <v>122</v>
      </c>
      <c r="N233" s="19"/>
      <c r="O233" s="12" t="s">
        <v>71</v>
      </c>
      <c r="R233" s="12" t="s">
        <v>779</v>
      </c>
      <c r="T233" s="12" t="n">
        <v>14</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false" customHeight="false" outlineLevel="0" collapsed="false">
      <c r="A234" s="19" t="n">
        <v>232</v>
      </c>
      <c r="B234" s="19" t="n">
        <v>4232</v>
      </c>
      <c r="C234" s="13" t="s">
        <v>670</v>
      </c>
      <c r="D234" s="13" t="s">
        <v>671</v>
      </c>
      <c r="E234" s="20" t="s">
        <v>110</v>
      </c>
      <c r="F234" s="20" t="s">
        <v>111</v>
      </c>
      <c r="G234" s="20" t="s">
        <v>134</v>
      </c>
      <c r="H234" s="13" t="s">
        <v>51</v>
      </c>
      <c r="I234" s="13"/>
      <c r="J234" s="13" t="s">
        <v>762</v>
      </c>
      <c r="K234" s="13" t="s">
        <v>780</v>
      </c>
      <c r="L234" s="12" t="s">
        <v>54</v>
      </c>
      <c r="M234" s="12" t="s">
        <v>781</v>
      </c>
      <c r="N234" s="19"/>
      <c r="O234" s="12" t="s">
        <v>71</v>
      </c>
      <c r="R234" s="13" t="s">
        <v>131</v>
      </c>
      <c r="T234" s="12" t="n">
        <v>15</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25.5" hidden="false" customHeight="false" outlineLevel="0" collapsed="false">
      <c r="A235" s="19" t="n">
        <v>233</v>
      </c>
      <c r="B235" s="19" t="n">
        <v>4233</v>
      </c>
      <c r="C235" s="13" t="s">
        <v>670</v>
      </c>
      <c r="D235" s="13" t="s">
        <v>671</v>
      </c>
      <c r="E235" s="20" t="s">
        <v>110</v>
      </c>
      <c r="F235" s="20" t="s">
        <v>111</v>
      </c>
      <c r="G235" s="20" t="s">
        <v>111</v>
      </c>
      <c r="H235" s="13" t="s">
        <v>51</v>
      </c>
      <c r="I235" s="13"/>
      <c r="J235" s="13" t="s">
        <v>782</v>
      </c>
      <c r="K235" s="13" t="s">
        <v>783</v>
      </c>
      <c r="L235" s="12" t="s">
        <v>54</v>
      </c>
      <c r="N235" s="19" t="n">
        <v>453</v>
      </c>
      <c r="O235" s="12" t="s">
        <v>71</v>
      </c>
      <c r="R235" s="13" t="s">
        <v>131</v>
      </c>
      <c r="T235" s="12" t="n">
        <v>15</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38.25" hidden="false" customHeight="false" outlineLevel="0" collapsed="false">
      <c r="A236" s="19" t="n">
        <v>234</v>
      </c>
      <c r="B236" s="19" t="n">
        <v>4234</v>
      </c>
      <c r="C236" s="13" t="s">
        <v>670</v>
      </c>
      <c r="D236" s="13" t="s">
        <v>671</v>
      </c>
      <c r="E236" s="20" t="s">
        <v>110</v>
      </c>
      <c r="F236" s="20" t="s">
        <v>111</v>
      </c>
      <c r="G236" s="20" t="s">
        <v>185</v>
      </c>
      <c r="H236" s="13" t="s">
        <v>51</v>
      </c>
      <c r="I236" s="13"/>
      <c r="J236" s="13" t="s">
        <v>784</v>
      </c>
      <c r="K236" s="13" t="s">
        <v>785</v>
      </c>
      <c r="L236" s="12" t="s">
        <v>54</v>
      </c>
      <c r="N236" s="19" t="n">
        <v>442</v>
      </c>
      <c r="O236" s="12" t="s">
        <v>71</v>
      </c>
      <c r="R236" s="13" t="s">
        <v>131</v>
      </c>
      <c r="T236" s="12" t="n">
        <v>15</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1" customFormat="true" ht="25.5" hidden="false" customHeight="false" outlineLevel="0" collapsed="false">
      <c r="A237" s="19" t="n">
        <v>235</v>
      </c>
      <c r="B237" s="19" t="n">
        <v>4235</v>
      </c>
      <c r="C237" s="13" t="s">
        <v>670</v>
      </c>
      <c r="D237" s="13" t="s">
        <v>671</v>
      </c>
      <c r="E237" s="20" t="s">
        <v>110</v>
      </c>
      <c r="F237" s="20" t="s">
        <v>111</v>
      </c>
      <c r="G237" s="20" t="s">
        <v>198</v>
      </c>
      <c r="H237" s="13" t="s">
        <v>51</v>
      </c>
      <c r="I237" s="13"/>
      <c r="J237" s="13" t="s">
        <v>786</v>
      </c>
      <c r="K237" s="13" t="s">
        <v>771</v>
      </c>
      <c r="L237" s="12" t="s">
        <v>54</v>
      </c>
      <c r="M237" s="12" t="s">
        <v>787</v>
      </c>
      <c r="N237" s="19"/>
      <c r="O237" s="12" t="s">
        <v>71</v>
      </c>
      <c r="P237" s="12"/>
      <c r="Q237" s="12"/>
      <c r="R237" s="13" t="s">
        <v>131</v>
      </c>
      <c r="S237" s="12"/>
      <c r="T237" s="12" t="n">
        <v>15</v>
      </c>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25.5" hidden="false" customHeight="false" outlineLevel="0" collapsed="false">
      <c r="A238" s="19" t="n">
        <v>236</v>
      </c>
      <c r="B238" s="19" t="n">
        <v>4236</v>
      </c>
      <c r="C238" s="13" t="s">
        <v>670</v>
      </c>
      <c r="D238" s="13" t="s">
        <v>671</v>
      </c>
      <c r="E238" s="20" t="s">
        <v>184</v>
      </c>
      <c r="F238" s="20" t="s">
        <v>178</v>
      </c>
      <c r="G238" s="20" t="s">
        <v>213</v>
      </c>
      <c r="H238" s="13" t="s">
        <v>51</v>
      </c>
      <c r="I238" s="13"/>
      <c r="J238" s="13" t="s">
        <v>762</v>
      </c>
      <c r="K238" s="13" t="s">
        <v>788</v>
      </c>
      <c r="L238" s="12" t="s">
        <v>54</v>
      </c>
      <c r="M238" s="12" t="s">
        <v>122</v>
      </c>
      <c r="N238" s="19"/>
      <c r="O238" s="12" t="s">
        <v>71</v>
      </c>
      <c r="R238" s="12" t="s">
        <v>238</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76.5" hidden="false" customHeight="false" outlineLevel="0" collapsed="false">
      <c r="A239" s="19" t="n">
        <v>237</v>
      </c>
      <c r="B239" s="19" t="n">
        <v>4237</v>
      </c>
      <c r="C239" s="13" t="s">
        <v>670</v>
      </c>
      <c r="D239" s="13" t="s">
        <v>671</v>
      </c>
      <c r="E239" s="20" t="s">
        <v>789</v>
      </c>
      <c r="F239" s="20" t="s">
        <v>143</v>
      </c>
      <c r="G239" s="20" t="s">
        <v>275</v>
      </c>
      <c r="H239" s="13" t="s">
        <v>51</v>
      </c>
      <c r="I239" s="13"/>
      <c r="J239" s="13" t="s">
        <v>790</v>
      </c>
      <c r="K239" s="13" t="s">
        <v>790</v>
      </c>
      <c r="L239" s="12" t="s">
        <v>54</v>
      </c>
      <c r="M239" s="12" t="s">
        <v>791</v>
      </c>
      <c r="N239" s="19"/>
      <c r="O239" s="12" t="s">
        <v>71</v>
      </c>
      <c r="R239" s="13" t="s">
        <v>80</v>
      </c>
      <c r="T239" s="12" t="n">
        <v>2</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51" hidden="false" customHeight="false" outlineLevel="0" collapsed="false">
      <c r="A240" s="19" t="n">
        <v>238</v>
      </c>
      <c r="B240" s="19" t="n">
        <v>4238</v>
      </c>
      <c r="C240" s="13" t="s">
        <v>670</v>
      </c>
      <c r="D240" s="13" t="s">
        <v>671</v>
      </c>
      <c r="E240" s="20" t="s">
        <v>651</v>
      </c>
      <c r="F240" s="20" t="s">
        <v>398</v>
      </c>
      <c r="G240" s="20" t="s">
        <v>792</v>
      </c>
      <c r="H240" s="13" t="s">
        <v>51</v>
      </c>
      <c r="I240" s="13"/>
      <c r="J240" s="13" t="s">
        <v>793</v>
      </c>
      <c r="K240" s="13" t="s">
        <v>794</v>
      </c>
      <c r="L240" s="12" t="s">
        <v>77</v>
      </c>
      <c r="M240" s="12" t="s">
        <v>654</v>
      </c>
      <c r="N240" s="19" t="n">
        <v>4772</v>
      </c>
      <c r="O240" s="12" t="s">
        <v>71</v>
      </c>
      <c r="R240" s="13" t="s">
        <v>156</v>
      </c>
      <c r="T240" s="12" t="n">
        <v>4</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false" customHeight="false" outlineLevel="0" collapsed="false">
      <c r="A241" s="19" t="n">
        <v>239</v>
      </c>
      <c r="B241" s="19" t="n">
        <v>4239</v>
      </c>
      <c r="C241" s="13" t="s">
        <v>670</v>
      </c>
      <c r="D241" s="13" t="s">
        <v>671</v>
      </c>
      <c r="E241" s="20" t="s">
        <v>581</v>
      </c>
      <c r="F241" s="20" t="s">
        <v>384</v>
      </c>
      <c r="G241" s="20" t="s">
        <v>490</v>
      </c>
      <c r="H241" s="13" t="s">
        <v>51</v>
      </c>
      <c r="I241" s="13"/>
      <c r="J241" s="13" t="s">
        <v>795</v>
      </c>
      <c r="K241" s="13" t="s">
        <v>796</v>
      </c>
      <c r="L241" s="12" t="s">
        <v>54</v>
      </c>
      <c r="M241" s="12" t="s">
        <v>797</v>
      </c>
      <c r="N241" s="19" t="n">
        <v>4239</v>
      </c>
      <c r="O241" s="12" t="s">
        <v>71</v>
      </c>
      <c r="R241" s="13" t="s">
        <v>156</v>
      </c>
      <c r="T241" s="12" t="n">
        <v>4</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25.5" hidden="false" customHeight="false" outlineLevel="0" collapsed="false">
      <c r="A242" s="19" t="n">
        <v>240</v>
      </c>
      <c r="B242" s="19" t="n">
        <v>4240</v>
      </c>
      <c r="C242" s="13" t="s">
        <v>670</v>
      </c>
      <c r="D242" s="13" t="s">
        <v>671</v>
      </c>
      <c r="E242" s="20" t="s">
        <v>581</v>
      </c>
      <c r="F242" s="20" t="s">
        <v>384</v>
      </c>
      <c r="G242" s="20" t="s">
        <v>490</v>
      </c>
      <c r="H242" s="13" t="s">
        <v>51</v>
      </c>
      <c r="I242" s="13"/>
      <c r="J242" s="13" t="s">
        <v>762</v>
      </c>
      <c r="K242" s="13" t="s">
        <v>798</v>
      </c>
      <c r="L242" s="12" t="s">
        <v>54</v>
      </c>
      <c r="M242" s="12" t="s">
        <v>799</v>
      </c>
      <c r="N242" s="19"/>
      <c r="O242" s="12" t="s">
        <v>71</v>
      </c>
      <c r="R242" s="13" t="s">
        <v>238</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25.5" hidden="false" customHeight="false" outlineLevel="0" collapsed="false">
      <c r="A243" s="19" t="n">
        <v>241</v>
      </c>
      <c r="B243" s="19" t="n">
        <v>4241</v>
      </c>
      <c r="C243" s="13" t="s">
        <v>670</v>
      </c>
      <c r="D243" s="13" t="s">
        <v>671</v>
      </c>
      <c r="E243" s="20" t="s">
        <v>581</v>
      </c>
      <c r="F243" s="20" t="s">
        <v>384</v>
      </c>
      <c r="G243" s="20" t="s">
        <v>267</v>
      </c>
      <c r="H243" s="13" t="s">
        <v>113</v>
      </c>
      <c r="I243" s="13"/>
      <c r="J243" s="13" t="s">
        <v>800</v>
      </c>
      <c r="K243" s="13" t="s">
        <v>801</v>
      </c>
      <c r="L243" s="12" t="s">
        <v>54</v>
      </c>
      <c r="M243" s="12" t="s">
        <v>127</v>
      </c>
      <c r="N243" s="19"/>
      <c r="O243" s="12" t="s">
        <v>71</v>
      </c>
      <c r="R243" s="13" t="s">
        <v>117</v>
      </c>
      <c r="T243" s="12" t="n">
        <v>1</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51" hidden="false" customHeight="false" outlineLevel="0" collapsed="false">
      <c r="A244" s="19" t="n">
        <v>242</v>
      </c>
      <c r="B244" s="19" t="n">
        <v>4242</v>
      </c>
      <c r="C244" s="13" t="s">
        <v>670</v>
      </c>
      <c r="D244" s="13" t="s">
        <v>671</v>
      </c>
      <c r="E244" s="20" t="s">
        <v>581</v>
      </c>
      <c r="F244" s="20" t="s">
        <v>384</v>
      </c>
      <c r="G244" s="20" t="s">
        <v>226</v>
      </c>
      <c r="H244" s="13" t="s">
        <v>51</v>
      </c>
      <c r="I244" s="13"/>
      <c r="J244" s="13" t="s">
        <v>802</v>
      </c>
      <c r="K244" s="13" t="s">
        <v>803</v>
      </c>
      <c r="L244" s="12" t="s">
        <v>54</v>
      </c>
      <c r="M244" s="12" t="s">
        <v>804</v>
      </c>
      <c r="N244" s="19" t="n">
        <v>4239</v>
      </c>
      <c r="O244" s="12" t="s">
        <v>71</v>
      </c>
      <c r="R244" s="12" t="s">
        <v>156</v>
      </c>
      <c r="T244" s="12" t="n">
        <v>4</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40.25" hidden="false" customHeight="false" outlineLevel="0" collapsed="false">
      <c r="A245" s="19" t="n">
        <v>243</v>
      </c>
      <c r="B245" s="19" t="n">
        <v>4243</v>
      </c>
      <c r="C245" s="13" t="s">
        <v>670</v>
      </c>
      <c r="D245" s="13" t="s">
        <v>671</v>
      </c>
      <c r="E245" s="20" t="s">
        <v>191</v>
      </c>
      <c r="F245" s="20" t="s">
        <v>192</v>
      </c>
      <c r="G245" s="20" t="s">
        <v>490</v>
      </c>
      <c r="H245" s="13" t="s">
        <v>51</v>
      </c>
      <c r="I245" s="13"/>
      <c r="J245" s="13" t="s">
        <v>805</v>
      </c>
      <c r="K245" s="13" t="s">
        <v>806</v>
      </c>
      <c r="L245" s="12" t="s">
        <v>54</v>
      </c>
      <c r="M245" s="12" t="s">
        <v>493</v>
      </c>
      <c r="N245" s="19" t="n">
        <v>504</v>
      </c>
      <c r="O245" s="12" t="s">
        <v>71</v>
      </c>
      <c r="R245" s="12" t="s">
        <v>56</v>
      </c>
      <c r="T245" s="12" t="n">
        <v>11</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25.5" hidden="false" customHeight="false" outlineLevel="0" collapsed="false">
      <c r="A246" s="19" t="n">
        <v>244</v>
      </c>
      <c r="B246" s="19" t="n">
        <v>4244</v>
      </c>
      <c r="C246" s="13" t="s">
        <v>670</v>
      </c>
      <c r="D246" s="13" t="s">
        <v>671</v>
      </c>
      <c r="E246" s="20" t="s">
        <v>586</v>
      </c>
      <c r="F246" s="20" t="s">
        <v>119</v>
      </c>
      <c r="G246" s="20" t="s">
        <v>168</v>
      </c>
      <c r="H246" s="13" t="s">
        <v>51</v>
      </c>
      <c r="I246" s="13"/>
      <c r="J246" s="13" t="s">
        <v>807</v>
      </c>
      <c r="K246" s="13" t="s">
        <v>807</v>
      </c>
      <c r="L246" s="12" t="s">
        <v>54</v>
      </c>
      <c r="M246" s="12" t="s">
        <v>127</v>
      </c>
      <c r="N246" s="19"/>
      <c r="O246" s="12" t="s">
        <v>71</v>
      </c>
      <c r="R246" s="13" t="s">
        <v>117</v>
      </c>
      <c r="T246" s="12" t="n">
        <v>1</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25.5" hidden="false" customHeight="false" outlineLevel="0" collapsed="false">
      <c r="A247" s="19" t="n">
        <v>245</v>
      </c>
      <c r="B247" s="19" t="n">
        <v>4245</v>
      </c>
      <c r="C247" s="13" t="s">
        <v>670</v>
      </c>
      <c r="D247" s="13" t="s">
        <v>671</v>
      </c>
      <c r="E247" s="20" t="s">
        <v>511</v>
      </c>
      <c r="F247" s="20" t="s">
        <v>315</v>
      </c>
      <c r="G247" s="20" t="s">
        <v>151</v>
      </c>
      <c r="H247" s="13" t="s">
        <v>113</v>
      </c>
      <c r="I247" s="13"/>
      <c r="J247" s="13" t="s">
        <v>808</v>
      </c>
      <c r="K247" s="13" t="s">
        <v>809</v>
      </c>
      <c r="L247" s="12" t="s">
        <v>54</v>
      </c>
      <c r="M247" s="12" t="s">
        <v>127</v>
      </c>
      <c r="N247" s="19"/>
      <c r="O247" s="12" t="s">
        <v>71</v>
      </c>
      <c r="R247" s="13" t="s">
        <v>117</v>
      </c>
      <c r="T247" s="12" t="n">
        <v>1</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25.5" hidden="false" customHeight="false" outlineLevel="0" collapsed="false">
      <c r="A248" s="19" t="n">
        <v>246</v>
      </c>
      <c r="B248" s="19" t="n">
        <v>4246</v>
      </c>
      <c r="C248" s="13" t="s">
        <v>670</v>
      </c>
      <c r="D248" s="13" t="s">
        <v>671</v>
      </c>
      <c r="E248" s="20" t="s">
        <v>810</v>
      </c>
      <c r="F248" s="20" t="s">
        <v>315</v>
      </c>
      <c r="G248" s="20" t="s">
        <v>95</v>
      </c>
      <c r="H248" s="13" t="s">
        <v>51</v>
      </c>
      <c r="I248" s="13"/>
      <c r="J248" s="13" t="s">
        <v>762</v>
      </c>
      <c r="K248" s="13" t="s">
        <v>811</v>
      </c>
      <c r="L248" s="12" t="s">
        <v>54</v>
      </c>
      <c r="M248" s="12" t="s">
        <v>735</v>
      </c>
      <c r="N248" s="19"/>
      <c r="O248" s="12" t="s">
        <v>71</v>
      </c>
      <c r="R248" s="13" t="s">
        <v>238</v>
      </c>
      <c r="T248" s="12" t="n">
        <v>19</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25.5" hidden="false" customHeight="false" outlineLevel="0" collapsed="false">
      <c r="A249" s="19" t="n">
        <v>247</v>
      </c>
      <c r="B249" s="19" t="n">
        <v>4247</v>
      </c>
      <c r="C249" s="13" t="s">
        <v>670</v>
      </c>
      <c r="D249" s="13" t="s">
        <v>671</v>
      </c>
      <c r="E249" s="20" t="s">
        <v>812</v>
      </c>
      <c r="F249" s="20" t="s">
        <v>112</v>
      </c>
      <c r="G249" s="20" t="s">
        <v>203</v>
      </c>
      <c r="H249" s="13" t="s">
        <v>51</v>
      </c>
      <c r="I249" s="13"/>
      <c r="J249" s="13" t="s">
        <v>762</v>
      </c>
      <c r="K249" s="13" t="s">
        <v>813</v>
      </c>
      <c r="L249" s="12" t="s">
        <v>54</v>
      </c>
      <c r="M249" s="12" t="s">
        <v>735</v>
      </c>
      <c r="N249" s="19"/>
      <c r="O249" s="12" t="s">
        <v>71</v>
      </c>
      <c r="R249" s="13" t="s">
        <v>238</v>
      </c>
      <c r="T249" s="12" t="n">
        <v>19</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25.5" hidden="false" customHeight="false" outlineLevel="0" collapsed="false">
      <c r="A250" s="19" t="n">
        <v>248</v>
      </c>
      <c r="B250" s="19" t="n">
        <v>4248</v>
      </c>
      <c r="C250" s="13" t="s">
        <v>670</v>
      </c>
      <c r="D250" s="13" t="s">
        <v>671</v>
      </c>
      <c r="E250" s="20" t="s">
        <v>589</v>
      </c>
      <c r="F250" s="20" t="s">
        <v>112</v>
      </c>
      <c r="G250" s="20" t="s">
        <v>320</v>
      </c>
      <c r="H250" s="13" t="s">
        <v>113</v>
      </c>
      <c r="I250" s="13"/>
      <c r="J250" s="13" t="s">
        <v>814</v>
      </c>
      <c r="K250" s="13" t="s">
        <v>815</v>
      </c>
      <c r="L250" s="12" t="s">
        <v>54</v>
      </c>
      <c r="M250" s="12" t="s">
        <v>127</v>
      </c>
      <c r="N250" s="19"/>
      <c r="O250" s="12" t="s">
        <v>71</v>
      </c>
      <c r="R250" s="13" t="s">
        <v>117</v>
      </c>
      <c r="T250" s="12" t="n">
        <v>1</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25.5" hidden="false" customHeight="false" outlineLevel="0" collapsed="false">
      <c r="A251" s="19" t="n">
        <v>249</v>
      </c>
      <c r="B251" s="19" t="n">
        <v>4249</v>
      </c>
      <c r="C251" s="13" t="s">
        <v>670</v>
      </c>
      <c r="D251" s="13" t="s">
        <v>671</v>
      </c>
      <c r="E251" s="20" t="s">
        <v>589</v>
      </c>
      <c r="F251" s="20" t="s">
        <v>169</v>
      </c>
      <c r="G251" s="20" t="s">
        <v>410</v>
      </c>
      <c r="H251" s="13" t="s">
        <v>51</v>
      </c>
      <c r="I251" s="13"/>
      <c r="J251" s="13" t="s">
        <v>762</v>
      </c>
      <c r="K251" s="13" t="s">
        <v>813</v>
      </c>
      <c r="L251" s="12" t="s">
        <v>54</v>
      </c>
      <c r="M251" s="12" t="s">
        <v>735</v>
      </c>
      <c r="N251" s="19"/>
      <c r="O251" s="12" t="s">
        <v>71</v>
      </c>
      <c r="R251" s="13" t="s">
        <v>238</v>
      </c>
      <c r="T251" s="12" t="n">
        <v>19</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25.5" hidden="false" customHeight="false" outlineLevel="0" collapsed="false">
      <c r="A252" s="19" t="n">
        <v>250</v>
      </c>
      <c r="B252" s="19" t="n">
        <v>4250</v>
      </c>
      <c r="C252" s="13" t="s">
        <v>670</v>
      </c>
      <c r="D252" s="13" t="s">
        <v>671</v>
      </c>
      <c r="E252" s="20" t="s">
        <v>816</v>
      </c>
      <c r="F252" s="20" t="s">
        <v>198</v>
      </c>
      <c r="G252" s="20" t="s">
        <v>410</v>
      </c>
      <c r="H252" s="13" t="s">
        <v>51</v>
      </c>
      <c r="I252" s="13"/>
      <c r="J252" s="13" t="s">
        <v>762</v>
      </c>
      <c r="K252" s="13" t="s">
        <v>813</v>
      </c>
      <c r="L252" s="12" t="s">
        <v>54</v>
      </c>
      <c r="M252" s="12" t="s">
        <v>735</v>
      </c>
      <c r="N252" s="19"/>
      <c r="O252" s="12" t="s">
        <v>71</v>
      </c>
      <c r="R252" s="13" t="s">
        <v>238</v>
      </c>
      <c r="T252" s="12" t="n">
        <v>19</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63.75" hidden="false" customHeight="false" outlineLevel="0" collapsed="false">
      <c r="A253" s="19" t="n">
        <v>251</v>
      </c>
      <c r="B253" s="19" t="n">
        <v>4251</v>
      </c>
      <c r="C253" s="13" t="s">
        <v>670</v>
      </c>
      <c r="D253" s="13" t="s">
        <v>671</v>
      </c>
      <c r="E253" s="20" t="s">
        <v>197</v>
      </c>
      <c r="F253" s="20" t="s">
        <v>198</v>
      </c>
      <c r="G253" s="20" t="s">
        <v>573</v>
      </c>
      <c r="H253" s="13" t="s">
        <v>51</v>
      </c>
      <c r="I253" s="13"/>
      <c r="J253" s="13" t="s">
        <v>817</v>
      </c>
      <c r="K253" s="13" t="s">
        <v>818</v>
      </c>
      <c r="L253" s="12" t="s">
        <v>54</v>
      </c>
      <c r="M253" s="12" t="s">
        <v>592</v>
      </c>
      <c r="N253" s="19"/>
      <c r="O253" s="12" t="s">
        <v>71</v>
      </c>
      <c r="R253" s="12" t="s">
        <v>117</v>
      </c>
      <c r="T253" s="12" t="n">
        <v>1</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25.5" hidden="false" customHeight="false" outlineLevel="0" collapsed="false">
      <c r="A254" s="19" t="n">
        <v>252</v>
      </c>
      <c r="B254" s="19" t="n">
        <v>4252</v>
      </c>
      <c r="C254" s="13" t="s">
        <v>670</v>
      </c>
      <c r="D254" s="13" t="s">
        <v>671</v>
      </c>
      <c r="E254" s="20" t="s">
        <v>197</v>
      </c>
      <c r="F254" s="20" t="s">
        <v>198</v>
      </c>
      <c r="G254" s="20" t="s">
        <v>143</v>
      </c>
      <c r="H254" s="13" t="s">
        <v>51</v>
      </c>
      <c r="I254" s="13"/>
      <c r="J254" s="13" t="s">
        <v>819</v>
      </c>
      <c r="K254" s="13" t="s">
        <v>820</v>
      </c>
      <c r="L254" s="12" t="s">
        <v>54</v>
      </c>
      <c r="M254" s="12" t="s">
        <v>200</v>
      </c>
      <c r="N254" s="19"/>
      <c r="O254" s="12" t="s">
        <v>71</v>
      </c>
      <c r="R254" s="13" t="s">
        <v>117</v>
      </c>
      <c r="T254" s="12" t="n">
        <v>1</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false" customHeight="false" outlineLevel="0" collapsed="false">
      <c r="A255" s="19" t="n">
        <v>253</v>
      </c>
      <c r="B255" s="19" t="n">
        <v>4253</v>
      </c>
      <c r="C255" s="13" t="s">
        <v>670</v>
      </c>
      <c r="D255" s="13" t="s">
        <v>671</v>
      </c>
      <c r="E255" s="20" t="s">
        <v>197</v>
      </c>
      <c r="F255" s="20" t="s">
        <v>198</v>
      </c>
      <c r="G255" s="20" t="s">
        <v>143</v>
      </c>
      <c r="H255" s="13" t="s">
        <v>51</v>
      </c>
      <c r="I255" s="13"/>
      <c r="J255" s="13" t="s">
        <v>821</v>
      </c>
      <c r="K255" s="13" t="s">
        <v>822</v>
      </c>
      <c r="L255" s="12" t="s">
        <v>54</v>
      </c>
      <c r="M255" s="12" t="s">
        <v>127</v>
      </c>
      <c r="N255" s="19"/>
      <c r="O255" s="12" t="s">
        <v>71</v>
      </c>
      <c r="R255" s="13" t="s">
        <v>117</v>
      </c>
      <c r="T255" s="12" t="n">
        <v>1</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25.5" hidden="false" customHeight="false" outlineLevel="0" collapsed="false">
      <c r="A256" s="19" t="n">
        <v>254</v>
      </c>
      <c r="B256" s="19" t="n">
        <v>4254</v>
      </c>
      <c r="C256" s="13" t="s">
        <v>670</v>
      </c>
      <c r="D256" s="13" t="s">
        <v>671</v>
      </c>
      <c r="E256" s="20" t="s">
        <v>197</v>
      </c>
      <c r="F256" s="20" t="s">
        <v>198</v>
      </c>
      <c r="G256" s="20" t="s">
        <v>315</v>
      </c>
      <c r="H256" s="13" t="s">
        <v>51</v>
      </c>
      <c r="I256" s="13"/>
      <c r="J256" s="13" t="s">
        <v>762</v>
      </c>
      <c r="K256" s="13" t="s">
        <v>813</v>
      </c>
      <c r="L256" s="12" t="s">
        <v>54</v>
      </c>
      <c r="M256" s="12" t="s">
        <v>823</v>
      </c>
      <c r="N256" s="19"/>
      <c r="O256" s="12" t="s">
        <v>71</v>
      </c>
      <c r="R256" s="12" t="s">
        <v>238</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51" hidden="false" customHeight="false" outlineLevel="0" collapsed="false">
      <c r="A257" s="19" t="n">
        <v>255</v>
      </c>
      <c r="B257" s="19" t="n">
        <v>4255</v>
      </c>
      <c r="C257" s="13" t="s">
        <v>670</v>
      </c>
      <c r="D257" s="13" t="s">
        <v>671</v>
      </c>
      <c r="E257" s="20" t="s">
        <v>824</v>
      </c>
      <c r="F257" s="20" t="s">
        <v>57</v>
      </c>
      <c r="G257" s="20" t="s">
        <v>101</v>
      </c>
      <c r="H257" s="13" t="s">
        <v>113</v>
      </c>
      <c r="I257" s="13"/>
      <c r="J257" s="13" t="s">
        <v>825</v>
      </c>
      <c r="K257" s="13" t="s">
        <v>826</v>
      </c>
      <c r="L257" s="12" t="s">
        <v>54</v>
      </c>
      <c r="M257" s="12" t="s">
        <v>127</v>
      </c>
      <c r="N257" s="19"/>
      <c r="O257" s="12" t="s">
        <v>71</v>
      </c>
      <c r="R257" s="13" t="s">
        <v>117</v>
      </c>
      <c r="T257" s="12" t="n">
        <v>1</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25.5" hidden="false" customHeight="false" outlineLevel="0" collapsed="false">
      <c r="A258" s="19" t="n">
        <v>256</v>
      </c>
      <c r="B258" s="19" t="n">
        <v>4256</v>
      </c>
      <c r="C258" s="13" t="s">
        <v>670</v>
      </c>
      <c r="D258" s="13" t="s">
        <v>671</v>
      </c>
      <c r="E258" s="20" t="s">
        <v>827</v>
      </c>
      <c r="F258" s="20" t="s">
        <v>792</v>
      </c>
      <c r="G258" s="20" t="s">
        <v>402</v>
      </c>
      <c r="H258" s="13" t="s">
        <v>113</v>
      </c>
      <c r="I258" s="13"/>
      <c r="J258" s="13" t="s">
        <v>828</v>
      </c>
      <c r="K258" s="13" t="s">
        <v>829</v>
      </c>
      <c r="L258" s="12" t="s">
        <v>54</v>
      </c>
      <c r="M258" s="12" t="s">
        <v>127</v>
      </c>
      <c r="N258" s="19"/>
      <c r="O258" s="12" t="s">
        <v>71</v>
      </c>
      <c r="R258" s="13" t="s">
        <v>117</v>
      </c>
      <c r="T258" s="12" t="n">
        <v>1</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102" hidden="false" customHeight="false" outlineLevel="0" collapsed="false">
      <c r="A259" s="19" t="n">
        <v>257</v>
      </c>
      <c r="B259" s="19" t="n">
        <v>4257</v>
      </c>
      <c r="C259" s="13" t="s">
        <v>670</v>
      </c>
      <c r="D259" s="13" t="s">
        <v>671</v>
      </c>
      <c r="E259" s="20" t="s">
        <v>830</v>
      </c>
      <c r="F259" s="20" t="s">
        <v>90</v>
      </c>
      <c r="G259" s="20" t="s">
        <v>143</v>
      </c>
      <c r="H259" s="13" t="s">
        <v>51</v>
      </c>
      <c r="I259" s="13"/>
      <c r="J259" s="13" t="s">
        <v>831</v>
      </c>
      <c r="K259" s="13" t="s">
        <v>832</v>
      </c>
      <c r="L259" s="12" t="s">
        <v>54</v>
      </c>
      <c r="M259" s="12" t="s">
        <v>833</v>
      </c>
      <c r="N259" s="19" t="n">
        <v>4383</v>
      </c>
      <c r="O259" s="12" t="s">
        <v>71</v>
      </c>
      <c r="R259" s="12" t="s">
        <v>80</v>
      </c>
      <c r="T259" s="12" t="n">
        <v>2</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53" hidden="false" customHeight="false" outlineLevel="0" collapsed="false">
      <c r="A260" s="19" t="n">
        <v>259</v>
      </c>
      <c r="B260" s="19" t="n">
        <v>4259</v>
      </c>
      <c r="C260" s="13" t="s">
        <v>670</v>
      </c>
      <c r="D260" s="13" t="s">
        <v>671</v>
      </c>
      <c r="E260" s="20" t="s">
        <v>661</v>
      </c>
      <c r="F260" s="20" t="s">
        <v>437</v>
      </c>
      <c r="G260" s="20" t="s">
        <v>112</v>
      </c>
      <c r="H260" s="13" t="s">
        <v>51</v>
      </c>
      <c r="I260" s="13"/>
      <c r="J260" s="13" t="s">
        <v>834</v>
      </c>
      <c r="K260" s="13" t="s">
        <v>835</v>
      </c>
      <c r="L260" s="12" t="s">
        <v>54</v>
      </c>
      <c r="M260" s="12" t="s">
        <v>823</v>
      </c>
      <c r="N260" s="19"/>
      <c r="O260" s="12" t="s">
        <v>71</v>
      </c>
      <c r="R260" s="13" t="s">
        <v>238</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25.5" hidden="false" customHeight="false" outlineLevel="0" collapsed="false">
      <c r="A261" s="19" t="n">
        <v>260</v>
      </c>
      <c r="B261" s="19" t="n">
        <v>4260</v>
      </c>
      <c r="C261" s="13" t="s">
        <v>670</v>
      </c>
      <c r="D261" s="13" t="s">
        <v>671</v>
      </c>
      <c r="E261" s="20" t="s">
        <v>661</v>
      </c>
      <c r="F261" s="20" t="s">
        <v>437</v>
      </c>
      <c r="G261" s="20" t="s">
        <v>349</v>
      </c>
      <c r="H261" s="13" t="s">
        <v>113</v>
      </c>
      <c r="I261" s="13"/>
      <c r="J261" s="13" t="s">
        <v>836</v>
      </c>
      <c r="K261" s="13" t="s">
        <v>837</v>
      </c>
      <c r="L261" s="12" t="s">
        <v>54</v>
      </c>
      <c r="M261" s="12" t="s">
        <v>838</v>
      </c>
      <c r="N261" s="19"/>
      <c r="O261" s="12" t="s">
        <v>71</v>
      </c>
      <c r="R261" s="13" t="s">
        <v>117</v>
      </c>
      <c r="T261" s="12" t="n">
        <v>1</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25.5" hidden="false" customHeight="false" outlineLevel="0" collapsed="false">
      <c r="A262" s="19" t="n">
        <v>262</v>
      </c>
      <c r="B262" s="19" t="n">
        <v>4262</v>
      </c>
      <c r="C262" s="13" t="s">
        <v>670</v>
      </c>
      <c r="D262" s="13" t="s">
        <v>671</v>
      </c>
      <c r="E262" s="20" t="s">
        <v>436</v>
      </c>
      <c r="F262" s="20" t="s">
        <v>202</v>
      </c>
      <c r="G262" s="20" t="s">
        <v>90</v>
      </c>
      <c r="H262" s="13" t="s">
        <v>51</v>
      </c>
      <c r="I262" s="13"/>
      <c r="J262" s="13" t="s">
        <v>762</v>
      </c>
      <c r="K262" s="13" t="s">
        <v>839</v>
      </c>
      <c r="L262" s="12" t="s">
        <v>54</v>
      </c>
      <c r="M262" s="12" t="s">
        <v>735</v>
      </c>
      <c r="N262" s="19"/>
      <c r="O262" s="12" t="s">
        <v>71</v>
      </c>
      <c r="R262" s="13" t="s">
        <v>238</v>
      </c>
      <c r="T262" s="12" t="n">
        <v>19</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25.5" hidden="false" customHeight="false" outlineLevel="0" collapsed="false">
      <c r="A263" s="19" t="n">
        <v>263</v>
      </c>
      <c r="B263" s="19" t="n">
        <v>4263</v>
      </c>
      <c r="C263" s="13" t="s">
        <v>670</v>
      </c>
      <c r="D263" s="13" t="s">
        <v>671</v>
      </c>
      <c r="E263" s="20" t="s">
        <v>840</v>
      </c>
      <c r="F263" s="20" t="s">
        <v>841</v>
      </c>
      <c r="G263" s="20" t="s">
        <v>74</v>
      </c>
      <c r="H263" s="13" t="s">
        <v>51</v>
      </c>
      <c r="I263" s="13"/>
      <c r="J263" s="13" t="s">
        <v>842</v>
      </c>
      <c r="K263" s="13" t="s">
        <v>843</v>
      </c>
      <c r="L263" s="12" t="s">
        <v>54</v>
      </c>
      <c r="M263" s="12" t="s">
        <v>735</v>
      </c>
      <c r="N263" s="19"/>
      <c r="O263" s="12" t="s">
        <v>71</v>
      </c>
      <c r="R263" s="13" t="s">
        <v>238</v>
      </c>
      <c r="T263" s="12" t="n">
        <v>19</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25.5" hidden="false" customHeight="false" outlineLevel="0" collapsed="false">
      <c r="A264" s="19" t="n">
        <v>264</v>
      </c>
      <c r="B264" s="19" t="n">
        <v>4264</v>
      </c>
      <c r="C264" s="13" t="s">
        <v>670</v>
      </c>
      <c r="D264" s="13" t="s">
        <v>671</v>
      </c>
      <c r="E264" s="20" t="s">
        <v>844</v>
      </c>
      <c r="F264" s="20" t="s">
        <v>845</v>
      </c>
      <c r="G264" s="20" t="s">
        <v>226</v>
      </c>
      <c r="H264" s="13" t="s">
        <v>113</v>
      </c>
      <c r="I264" s="13"/>
      <c r="J264" s="13"/>
      <c r="K264" s="13" t="s">
        <v>846</v>
      </c>
      <c r="L264" s="12" t="s">
        <v>54</v>
      </c>
      <c r="M264" s="12" t="s">
        <v>127</v>
      </c>
      <c r="N264" s="19"/>
      <c r="O264" s="12" t="s">
        <v>71</v>
      </c>
      <c r="R264" s="13" t="s">
        <v>117</v>
      </c>
      <c r="T264" s="12" t="n">
        <v>1</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51" hidden="false" customHeight="false" outlineLevel="0" collapsed="false">
      <c r="A265" s="19" t="n">
        <v>265</v>
      </c>
      <c r="B265" s="19" t="n">
        <v>4265</v>
      </c>
      <c r="C265" s="13" t="s">
        <v>670</v>
      </c>
      <c r="D265" s="13" t="s">
        <v>671</v>
      </c>
      <c r="E265" s="20" t="s">
        <v>847</v>
      </c>
      <c r="F265" s="20" t="s">
        <v>848</v>
      </c>
      <c r="G265" s="20" t="s">
        <v>100</v>
      </c>
      <c r="H265" s="13" t="s">
        <v>113</v>
      </c>
      <c r="I265" s="13"/>
      <c r="J265" s="13" t="s">
        <v>849</v>
      </c>
      <c r="K265" s="13" t="s">
        <v>849</v>
      </c>
      <c r="L265" s="12" t="s">
        <v>1</v>
      </c>
      <c r="M265" s="12" t="s">
        <v>850</v>
      </c>
      <c r="N265" s="19" t="n">
        <v>4384</v>
      </c>
      <c r="P265" s="12" t="s">
        <v>850</v>
      </c>
      <c r="Q265" s="12" t="s">
        <v>305</v>
      </c>
      <c r="R265" s="13" t="s">
        <v>117</v>
      </c>
      <c r="T265" s="12" t="n">
        <v>1</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60.5" hidden="false" customHeight="true" outlineLevel="0" collapsed="false">
      <c r="A266" s="19" t="n">
        <v>266</v>
      </c>
      <c r="B266" s="19" t="n">
        <v>4266</v>
      </c>
      <c r="C266" s="13" t="s">
        <v>670</v>
      </c>
      <c r="D266" s="13" t="s">
        <v>671</v>
      </c>
      <c r="E266" s="20" t="s">
        <v>851</v>
      </c>
      <c r="F266" s="20" t="s">
        <v>848</v>
      </c>
      <c r="G266" s="20" t="s">
        <v>50</v>
      </c>
      <c r="H266" s="13" t="s">
        <v>113</v>
      </c>
      <c r="I266" s="13"/>
      <c r="J266" s="13" t="s">
        <v>849</v>
      </c>
      <c r="K266" s="13" t="s">
        <v>849</v>
      </c>
      <c r="L266" s="12" t="s">
        <v>54</v>
      </c>
      <c r="M266" s="12" t="s">
        <v>127</v>
      </c>
      <c r="N266" s="19"/>
      <c r="O266" s="12" t="s">
        <v>71</v>
      </c>
      <c r="R266" s="13" t="s">
        <v>117</v>
      </c>
      <c r="T266" s="12" t="n">
        <v>1</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25.5" hidden="false" customHeight="false" outlineLevel="0" collapsed="false">
      <c r="A267" s="19" t="n">
        <v>267</v>
      </c>
      <c r="B267" s="19" t="n">
        <v>4267</v>
      </c>
      <c r="C267" s="13" t="s">
        <v>670</v>
      </c>
      <c r="D267" s="13" t="s">
        <v>671</v>
      </c>
      <c r="E267" s="20" t="s">
        <v>852</v>
      </c>
      <c r="F267" s="20" t="s">
        <v>848</v>
      </c>
      <c r="G267" s="20" t="s">
        <v>192</v>
      </c>
      <c r="H267" s="13" t="s">
        <v>113</v>
      </c>
      <c r="I267" s="13"/>
      <c r="J267" s="13" t="s">
        <v>849</v>
      </c>
      <c r="K267" s="13" t="s">
        <v>849</v>
      </c>
      <c r="L267" s="12" t="s">
        <v>54</v>
      </c>
      <c r="M267" s="12" t="s">
        <v>127</v>
      </c>
      <c r="N267" s="19"/>
      <c r="O267" s="12" t="s">
        <v>71</v>
      </c>
      <c r="R267" s="13" t="s">
        <v>117</v>
      </c>
      <c r="T267" s="12" t="n">
        <v>1</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25.5" hidden="false" customHeight="false" outlineLevel="0" collapsed="false">
      <c r="A268" s="19" t="n">
        <v>268</v>
      </c>
      <c r="B268" s="19" t="n">
        <v>4268</v>
      </c>
      <c r="C268" s="13" t="s">
        <v>670</v>
      </c>
      <c r="D268" s="13" t="s">
        <v>671</v>
      </c>
      <c r="E268" s="20" t="s">
        <v>853</v>
      </c>
      <c r="F268" s="20" t="s">
        <v>848</v>
      </c>
      <c r="G268" s="20" t="s">
        <v>437</v>
      </c>
      <c r="H268" s="13" t="s">
        <v>113</v>
      </c>
      <c r="I268" s="13"/>
      <c r="J268" s="13" t="s">
        <v>854</v>
      </c>
      <c r="K268" s="13" t="s">
        <v>854</v>
      </c>
      <c r="L268" s="12" t="s">
        <v>54</v>
      </c>
      <c r="M268" s="12" t="s">
        <v>127</v>
      </c>
      <c r="N268" s="19"/>
      <c r="O268" s="12" t="s">
        <v>71</v>
      </c>
      <c r="R268" s="13" t="s">
        <v>117</v>
      </c>
      <c r="T268" s="12" t="n">
        <v>1</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25.5" hidden="false" customHeight="false" outlineLevel="0" collapsed="false">
      <c r="A269" s="19" t="n">
        <v>269</v>
      </c>
      <c r="B269" s="19" t="n">
        <v>4269</v>
      </c>
      <c r="C269" s="13" t="s">
        <v>670</v>
      </c>
      <c r="D269" s="13" t="s">
        <v>671</v>
      </c>
      <c r="E269" s="20" t="s">
        <v>853</v>
      </c>
      <c r="F269" s="20" t="s">
        <v>848</v>
      </c>
      <c r="G269" s="20" t="s">
        <v>349</v>
      </c>
      <c r="H269" s="13" t="s">
        <v>113</v>
      </c>
      <c r="I269" s="13"/>
      <c r="J269" s="13" t="s">
        <v>849</v>
      </c>
      <c r="K269" s="13" t="s">
        <v>849</v>
      </c>
      <c r="L269" s="12" t="s">
        <v>54</v>
      </c>
      <c r="M269" s="12" t="s">
        <v>127</v>
      </c>
      <c r="N269" s="19"/>
      <c r="O269" s="12" t="s">
        <v>71</v>
      </c>
      <c r="R269" s="13" t="s">
        <v>117</v>
      </c>
      <c r="T269" s="12" t="n">
        <v>1</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89.25" hidden="false" customHeight="false" outlineLevel="0" collapsed="false">
      <c r="A270" s="19" t="n">
        <v>270</v>
      </c>
      <c r="B270" s="19" t="n">
        <v>4270</v>
      </c>
      <c r="C270" s="13" t="s">
        <v>670</v>
      </c>
      <c r="D270" s="13" t="s">
        <v>671</v>
      </c>
      <c r="E270" s="20" t="s">
        <v>855</v>
      </c>
      <c r="F270" s="20" t="s">
        <v>856</v>
      </c>
      <c r="G270" s="20" t="s">
        <v>422</v>
      </c>
      <c r="H270" s="13" t="s">
        <v>113</v>
      </c>
      <c r="I270" s="13"/>
      <c r="J270" s="13" t="s">
        <v>723</v>
      </c>
      <c r="K270" s="13" t="s">
        <v>857</v>
      </c>
      <c r="L270" s="12" t="s">
        <v>54</v>
      </c>
      <c r="M270" s="12" t="s">
        <v>705</v>
      </c>
      <c r="N270" s="19"/>
      <c r="O270" s="12" t="s">
        <v>71</v>
      </c>
      <c r="R270" s="13" t="s">
        <v>117</v>
      </c>
      <c r="T270" s="12" t="n">
        <v>1</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25.5" hidden="false" customHeight="false" outlineLevel="0" collapsed="false">
      <c r="A271" s="19" t="n">
        <v>271</v>
      </c>
      <c r="B271" s="19" t="n">
        <v>4271</v>
      </c>
      <c r="C271" s="13" t="s">
        <v>670</v>
      </c>
      <c r="D271" s="13" t="s">
        <v>671</v>
      </c>
      <c r="E271" s="20" t="s">
        <v>858</v>
      </c>
      <c r="F271" s="20" t="s">
        <v>859</v>
      </c>
      <c r="G271" s="20" t="s">
        <v>349</v>
      </c>
      <c r="H271" s="13" t="s">
        <v>51</v>
      </c>
      <c r="I271" s="13"/>
      <c r="J271" s="13" t="s">
        <v>860</v>
      </c>
      <c r="K271" s="13" t="s">
        <v>860</v>
      </c>
      <c r="L271" s="12" t="s">
        <v>54</v>
      </c>
      <c r="M271" s="12" t="s">
        <v>206</v>
      </c>
      <c r="N271" s="19"/>
      <c r="O271" s="12" t="s">
        <v>71</v>
      </c>
      <c r="R271" s="12" t="s">
        <v>117</v>
      </c>
      <c r="T271" s="12" t="n">
        <v>22</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38.25" hidden="false" customHeight="false" outlineLevel="0" collapsed="false">
      <c r="A272" s="19" t="n">
        <v>272</v>
      </c>
      <c r="B272" s="19" t="n">
        <v>4272</v>
      </c>
      <c r="C272" s="13" t="s">
        <v>670</v>
      </c>
      <c r="D272" s="13" t="s">
        <v>671</v>
      </c>
      <c r="E272" s="20" t="s">
        <v>137</v>
      </c>
      <c r="F272" s="20" t="s">
        <v>861</v>
      </c>
      <c r="G272" s="20" t="s">
        <v>168</v>
      </c>
      <c r="H272" s="13" t="s">
        <v>51</v>
      </c>
      <c r="I272" s="13"/>
      <c r="J272" s="13" t="s">
        <v>862</v>
      </c>
      <c r="K272" s="13" t="s">
        <v>862</v>
      </c>
      <c r="L272" s="12" t="s">
        <v>54</v>
      </c>
      <c r="M272" s="12" t="s">
        <v>139</v>
      </c>
      <c r="N272" s="19"/>
      <c r="O272" s="12" t="s">
        <v>71</v>
      </c>
      <c r="R272" s="13" t="s">
        <v>140</v>
      </c>
      <c r="S272" s="12" t="s">
        <v>141</v>
      </c>
      <c r="T272" s="12" t="n">
        <v>17</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40.25" hidden="false" customHeight="false" outlineLevel="0" collapsed="false">
      <c r="A273" s="19" t="n">
        <v>275</v>
      </c>
      <c r="B273" s="19" t="n">
        <v>4275</v>
      </c>
      <c r="C273" s="13" t="s">
        <v>670</v>
      </c>
      <c r="D273" s="13" t="s">
        <v>671</v>
      </c>
      <c r="E273" s="20" t="s">
        <v>137</v>
      </c>
      <c r="F273" s="20" t="s">
        <v>863</v>
      </c>
      <c r="G273" s="20" t="s">
        <v>252</v>
      </c>
      <c r="H273" s="13" t="s">
        <v>51</v>
      </c>
      <c r="I273" s="13"/>
      <c r="J273" s="13" t="s">
        <v>864</v>
      </c>
      <c r="K273" s="13" t="s">
        <v>865</v>
      </c>
      <c r="L273" s="12" t="s">
        <v>77</v>
      </c>
      <c r="M273" s="12" t="s">
        <v>866</v>
      </c>
      <c r="N273" s="19" t="n">
        <v>4275</v>
      </c>
      <c r="O273" s="12" t="s">
        <v>71</v>
      </c>
      <c r="R273" s="13" t="s">
        <v>140</v>
      </c>
      <c r="S273" s="12" t="s">
        <v>141</v>
      </c>
      <c r="T273" s="12" t="n">
        <v>17</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38.25" hidden="false" customHeight="false" outlineLevel="0" collapsed="false">
      <c r="A274" s="19" t="n">
        <v>273</v>
      </c>
      <c r="B274" s="19" t="n">
        <v>4273</v>
      </c>
      <c r="C274" s="13" t="s">
        <v>670</v>
      </c>
      <c r="D274" s="13" t="s">
        <v>671</v>
      </c>
      <c r="E274" s="20" t="s">
        <v>137</v>
      </c>
      <c r="F274" s="20" t="s">
        <v>863</v>
      </c>
      <c r="G274" s="20" t="s">
        <v>151</v>
      </c>
      <c r="H274" s="13" t="s">
        <v>51</v>
      </c>
      <c r="I274" s="13"/>
      <c r="J274" s="13" t="s">
        <v>867</v>
      </c>
      <c r="K274" s="13" t="s">
        <v>867</v>
      </c>
      <c r="L274" s="12" t="s">
        <v>54</v>
      </c>
      <c r="M274" s="12" t="s">
        <v>139</v>
      </c>
      <c r="N274" s="19"/>
      <c r="O274" s="12" t="s">
        <v>71</v>
      </c>
      <c r="R274" s="12" t="s">
        <v>140</v>
      </c>
      <c r="S274" s="12" t="s">
        <v>141</v>
      </c>
      <c r="T274" s="12" t="n">
        <v>17</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38.25" hidden="false" customHeight="false" outlineLevel="0" collapsed="false">
      <c r="A275" s="19" t="n">
        <v>274</v>
      </c>
      <c r="B275" s="19" t="n">
        <v>4274</v>
      </c>
      <c r="C275" s="13" t="s">
        <v>670</v>
      </c>
      <c r="D275" s="13" t="s">
        <v>671</v>
      </c>
      <c r="E275" s="20" t="s">
        <v>137</v>
      </c>
      <c r="F275" s="20" t="s">
        <v>863</v>
      </c>
      <c r="G275" s="20" t="s">
        <v>95</v>
      </c>
      <c r="H275" s="13" t="s">
        <v>51</v>
      </c>
      <c r="I275" s="13"/>
      <c r="J275" s="13" t="s">
        <v>868</v>
      </c>
      <c r="K275" s="13" t="s">
        <v>869</v>
      </c>
      <c r="L275" s="12" t="s">
        <v>54</v>
      </c>
      <c r="M275" s="12" t="s">
        <v>139</v>
      </c>
      <c r="N275" s="19"/>
      <c r="R275" s="12" t="s">
        <v>140</v>
      </c>
      <c r="S275" s="12" t="s">
        <v>141</v>
      </c>
      <c r="T275" s="12" t="n">
        <v>17</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38.25" hidden="false" customHeight="false" outlineLevel="0" collapsed="false">
      <c r="A276" s="19" t="n">
        <v>276</v>
      </c>
      <c r="B276" s="19" t="n">
        <v>4276</v>
      </c>
      <c r="C276" s="13" t="s">
        <v>670</v>
      </c>
      <c r="D276" s="13" t="s">
        <v>671</v>
      </c>
      <c r="E276" s="20" t="s">
        <v>137</v>
      </c>
      <c r="F276" s="20" t="s">
        <v>870</v>
      </c>
      <c r="G276" s="20" t="s">
        <v>185</v>
      </c>
      <c r="H276" s="13" t="s">
        <v>51</v>
      </c>
      <c r="I276" s="13"/>
      <c r="J276" s="13" t="s">
        <v>871</v>
      </c>
      <c r="K276" s="13" t="s">
        <v>872</v>
      </c>
      <c r="L276" s="12" t="s">
        <v>54</v>
      </c>
      <c r="M276" s="12" t="s">
        <v>873</v>
      </c>
      <c r="N276" s="19" t="n">
        <v>4275</v>
      </c>
      <c r="R276" s="12" t="s">
        <v>140</v>
      </c>
      <c r="S276" s="12" t="s">
        <v>141</v>
      </c>
      <c r="T276" s="12" t="n">
        <v>17</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63.75" hidden="false" customHeight="false" outlineLevel="0" collapsed="false">
      <c r="A277" s="19" t="n">
        <v>277</v>
      </c>
      <c r="B277" s="19" t="n">
        <v>4277</v>
      </c>
      <c r="C277" s="13" t="s">
        <v>670</v>
      </c>
      <c r="D277" s="13" t="s">
        <v>671</v>
      </c>
      <c r="E277" s="20" t="s">
        <v>137</v>
      </c>
      <c r="F277" s="20" t="s">
        <v>874</v>
      </c>
      <c r="G277" s="20" t="s">
        <v>226</v>
      </c>
      <c r="H277" s="13" t="s">
        <v>51</v>
      </c>
      <c r="I277" s="13"/>
      <c r="J277" s="13" t="s">
        <v>875</v>
      </c>
      <c r="K277" s="13" t="s">
        <v>872</v>
      </c>
      <c r="L277" s="12" t="s">
        <v>54</v>
      </c>
      <c r="M277" s="12" t="s">
        <v>876</v>
      </c>
      <c r="N277" s="19"/>
      <c r="R277" s="12" t="s">
        <v>140</v>
      </c>
      <c r="S277" s="12" t="s">
        <v>141</v>
      </c>
      <c r="T277" s="12" t="n">
        <v>17</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38.25" hidden="false" customHeight="false" outlineLevel="0" collapsed="false">
      <c r="A278" s="19" t="n">
        <v>278</v>
      </c>
      <c r="B278" s="19" t="n">
        <v>4278</v>
      </c>
      <c r="C278" s="13" t="s">
        <v>670</v>
      </c>
      <c r="D278" s="13" t="s">
        <v>671</v>
      </c>
      <c r="E278" s="20" t="s">
        <v>137</v>
      </c>
      <c r="F278" s="20" t="s">
        <v>874</v>
      </c>
      <c r="G278" s="20" t="s">
        <v>398</v>
      </c>
      <c r="H278" s="13" t="s">
        <v>51</v>
      </c>
      <c r="I278" s="13"/>
      <c r="J278" s="13" t="s">
        <v>877</v>
      </c>
      <c r="K278" s="13" t="s">
        <v>878</v>
      </c>
      <c r="L278" s="12" t="s">
        <v>77</v>
      </c>
      <c r="M278" s="12" t="s">
        <v>879</v>
      </c>
      <c r="N278" s="19"/>
      <c r="R278" s="12" t="s">
        <v>140</v>
      </c>
      <c r="S278" s="12" t="s">
        <v>141</v>
      </c>
      <c r="T278" s="12" t="n">
        <v>17</v>
      </c>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38.25" hidden="false" customHeight="false" outlineLevel="0" collapsed="false">
      <c r="A279" s="19" t="n">
        <v>279</v>
      </c>
      <c r="B279" s="19" t="n">
        <v>4279</v>
      </c>
      <c r="C279" s="13" t="s">
        <v>670</v>
      </c>
      <c r="D279" s="13" t="s">
        <v>671</v>
      </c>
      <c r="E279" s="20" t="s">
        <v>137</v>
      </c>
      <c r="F279" s="20" t="s">
        <v>880</v>
      </c>
      <c r="G279" s="20" t="s">
        <v>398</v>
      </c>
      <c r="H279" s="13" t="s">
        <v>51</v>
      </c>
      <c r="I279" s="13"/>
      <c r="J279" s="13" t="s">
        <v>881</v>
      </c>
      <c r="K279" s="13" t="s">
        <v>882</v>
      </c>
      <c r="L279" s="12" t="s">
        <v>54</v>
      </c>
      <c r="M279" s="12" t="s">
        <v>883</v>
      </c>
      <c r="N279" s="19"/>
      <c r="R279" s="12" t="s">
        <v>140</v>
      </c>
      <c r="S279" s="12" t="s">
        <v>141</v>
      </c>
      <c r="T279" s="12" t="n">
        <v>17</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38.25" hidden="false" customHeight="false" outlineLevel="0" collapsed="false">
      <c r="A280" s="19" t="n">
        <v>280</v>
      </c>
      <c r="B280" s="19" t="n">
        <v>4280</v>
      </c>
      <c r="C280" s="13" t="s">
        <v>670</v>
      </c>
      <c r="D280" s="13" t="s">
        <v>671</v>
      </c>
      <c r="E280" s="20" t="s">
        <v>137</v>
      </c>
      <c r="F280" s="20" t="s">
        <v>884</v>
      </c>
      <c r="G280" s="20" t="s">
        <v>276</v>
      </c>
      <c r="H280" s="13" t="s">
        <v>51</v>
      </c>
      <c r="I280" s="13"/>
      <c r="J280" s="13" t="s">
        <v>881</v>
      </c>
      <c r="K280" s="13" t="s">
        <v>882</v>
      </c>
      <c r="L280" s="12" t="s">
        <v>54</v>
      </c>
      <c r="M280" s="12" t="s">
        <v>885</v>
      </c>
      <c r="N280" s="19"/>
      <c r="R280" s="12" t="s">
        <v>140</v>
      </c>
      <c r="S280" s="12" t="s">
        <v>141</v>
      </c>
      <c r="T280" s="12" t="n">
        <v>17</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38.25" hidden="false" customHeight="false" outlineLevel="0" collapsed="false">
      <c r="A281" s="19" t="n">
        <v>281</v>
      </c>
      <c r="B281" s="19" t="n">
        <v>4281</v>
      </c>
      <c r="C281" s="13" t="s">
        <v>670</v>
      </c>
      <c r="D281" s="13" t="s">
        <v>671</v>
      </c>
      <c r="E281" s="20" t="s">
        <v>137</v>
      </c>
      <c r="F281" s="20" t="s">
        <v>886</v>
      </c>
      <c r="G281" s="20" t="s">
        <v>226</v>
      </c>
      <c r="H281" s="13" t="s">
        <v>51</v>
      </c>
      <c r="I281" s="13"/>
      <c r="J281" s="13" t="s">
        <v>881</v>
      </c>
      <c r="K281" s="13" t="s">
        <v>882</v>
      </c>
      <c r="L281" s="12" t="s">
        <v>54</v>
      </c>
      <c r="M281" s="12" t="s">
        <v>887</v>
      </c>
      <c r="N281" s="19"/>
      <c r="R281" s="12" t="s">
        <v>140</v>
      </c>
      <c r="S281" s="12" t="s">
        <v>141</v>
      </c>
      <c r="T281" s="12" t="n">
        <v>17</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38.25" hidden="false" customHeight="false" outlineLevel="0" collapsed="false">
      <c r="A282" s="19" t="n">
        <v>282</v>
      </c>
      <c r="B282" s="19" t="n">
        <v>4282</v>
      </c>
      <c r="C282" s="13" t="s">
        <v>670</v>
      </c>
      <c r="D282" s="13" t="s">
        <v>671</v>
      </c>
      <c r="E282" s="20" t="s">
        <v>137</v>
      </c>
      <c r="F282" s="20" t="s">
        <v>886</v>
      </c>
      <c r="G282" s="20" t="s">
        <v>792</v>
      </c>
      <c r="H282" s="13" t="s">
        <v>51</v>
      </c>
      <c r="I282" s="13"/>
      <c r="J282" s="13" t="s">
        <v>881</v>
      </c>
      <c r="K282" s="13" t="s">
        <v>882</v>
      </c>
      <c r="L282" s="12" t="s">
        <v>54</v>
      </c>
      <c r="M282" s="12" t="s">
        <v>888</v>
      </c>
      <c r="N282" s="19"/>
      <c r="R282" s="12" t="s">
        <v>140</v>
      </c>
      <c r="S282" s="12" t="s">
        <v>141</v>
      </c>
      <c r="T282" s="12" t="n">
        <v>17</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38.25" hidden="false" customHeight="false" outlineLevel="0" collapsed="false">
      <c r="A283" s="19" t="n">
        <v>283</v>
      </c>
      <c r="B283" s="19" t="n">
        <v>4283</v>
      </c>
      <c r="C283" s="13" t="s">
        <v>670</v>
      </c>
      <c r="D283" s="13" t="s">
        <v>671</v>
      </c>
      <c r="E283" s="20" t="s">
        <v>137</v>
      </c>
      <c r="F283" s="20" t="s">
        <v>889</v>
      </c>
      <c r="G283" s="20" t="s">
        <v>168</v>
      </c>
      <c r="H283" s="13" t="s">
        <v>51</v>
      </c>
      <c r="I283" s="13"/>
      <c r="J283" s="13" t="s">
        <v>881</v>
      </c>
      <c r="K283" s="13" t="s">
        <v>882</v>
      </c>
      <c r="L283" s="12" t="s">
        <v>54</v>
      </c>
      <c r="M283" s="12" t="s">
        <v>890</v>
      </c>
      <c r="N283" s="19"/>
      <c r="R283" s="12" t="s">
        <v>140</v>
      </c>
      <c r="S283" s="12" t="s">
        <v>141</v>
      </c>
      <c r="T283" s="12" t="n">
        <v>17</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25.5" hidden="false" customHeight="false" outlineLevel="0" collapsed="false">
      <c r="A284" s="19" t="n">
        <v>284</v>
      </c>
      <c r="B284" s="19" t="n">
        <v>4284</v>
      </c>
      <c r="C284" s="13" t="s">
        <v>670</v>
      </c>
      <c r="D284" s="13" t="s">
        <v>671</v>
      </c>
      <c r="E284" s="20" t="s">
        <v>137</v>
      </c>
      <c r="F284" s="20" t="s">
        <v>891</v>
      </c>
      <c r="G284" s="20" t="s">
        <v>169</v>
      </c>
      <c r="H284" s="13" t="s">
        <v>113</v>
      </c>
      <c r="I284" s="13"/>
      <c r="J284" s="13" t="s">
        <v>892</v>
      </c>
      <c r="K284" s="13" t="s">
        <v>893</v>
      </c>
      <c r="L284" s="12" t="s">
        <v>54</v>
      </c>
      <c r="M284" s="12" t="s">
        <v>127</v>
      </c>
      <c r="N284" s="19"/>
      <c r="O284" s="12" t="s">
        <v>71</v>
      </c>
      <c r="R284" s="13" t="s">
        <v>117</v>
      </c>
      <c r="T284" s="12" t="n">
        <v>1</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51" hidden="false" customHeight="false" outlineLevel="0" collapsed="false">
      <c r="A285" s="19" t="n">
        <v>285</v>
      </c>
      <c r="B285" s="19" t="n">
        <v>4285</v>
      </c>
      <c r="C285" s="13" t="s">
        <v>670</v>
      </c>
      <c r="D285" s="13" t="s">
        <v>671</v>
      </c>
      <c r="E285" s="20" t="s">
        <v>894</v>
      </c>
      <c r="F285" s="20" t="s">
        <v>895</v>
      </c>
      <c r="G285" s="20" t="s">
        <v>50</v>
      </c>
      <c r="H285" s="13" t="s">
        <v>51</v>
      </c>
      <c r="I285" s="13"/>
      <c r="J285" s="13" t="s">
        <v>896</v>
      </c>
      <c r="K285" s="13" t="s">
        <v>897</v>
      </c>
      <c r="L285" s="12" t="s">
        <v>54</v>
      </c>
      <c r="M285" s="12" t="s">
        <v>898</v>
      </c>
      <c r="N285" s="19"/>
      <c r="O285" s="12" t="s">
        <v>71</v>
      </c>
      <c r="R285" s="13" t="s">
        <v>117</v>
      </c>
      <c r="T285" s="12" t="n">
        <v>1</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38.25" hidden="false" customHeight="false" outlineLevel="0" collapsed="false">
      <c r="A286" s="19" t="n">
        <v>286</v>
      </c>
      <c r="B286" s="19" t="n">
        <v>4286</v>
      </c>
      <c r="C286" s="13" t="s">
        <v>670</v>
      </c>
      <c r="D286" s="13" t="s">
        <v>671</v>
      </c>
      <c r="E286" s="20" t="s">
        <v>899</v>
      </c>
      <c r="F286" s="20" t="s">
        <v>605</v>
      </c>
      <c r="G286" s="20" t="s">
        <v>203</v>
      </c>
      <c r="H286" s="13" t="s">
        <v>113</v>
      </c>
      <c r="I286" s="13"/>
      <c r="J286" s="13" t="s">
        <v>900</v>
      </c>
      <c r="K286" s="13" t="s">
        <v>900</v>
      </c>
      <c r="L286" s="12" t="s">
        <v>54</v>
      </c>
      <c r="M286" s="12" t="s">
        <v>127</v>
      </c>
      <c r="N286" s="19"/>
      <c r="O286" s="12" t="s">
        <v>71</v>
      </c>
      <c r="R286" s="13" t="s">
        <v>117</v>
      </c>
      <c r="T286" s="12" t="n">
        <v>1</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38.25" hidden="false" customHeight="false" outlineLevel="0" collapsed="false">
      <c r="A287" s="19" t="n">
        <v>287</v>
      </c>
      <c r="B287" s="19" t="n">
        <v>4287</v>
      </c>
      <c r="C287" s="13" t="s">
        <v>670</v>
      </c>
      <c r="D287" s="13" t="s">
        <v>671</v>
      </c>
      <c r="E287" s="20" t="s">
        <v>899</v>
      </c>
      <c r="F287" s="20" t="s">
        <v>901</v>
      </c>
      <c r="G287" s="20" t="s">
        <v>198</v>
      </c>
      <c r="H287" s="13" t="s">
        <v>51</v>
      </c>
      <c r="I287" s="13"/>
      <c r="J287" s="13" t="s">
        <v>902</v>
      </c>
      <c r="K287" s="13" t="s">
        <v>903</v>
      </c>
      <c r="L287" s="12" t="s">
        <v>77</v>
      </c>
      <c r="M287" s="12" t="s">
        <v>904</v>
      </c>
      <c r="N287" s="19"/>
      <c r="R287" s="13" t="s">
        <v>80</v>
      </c>
      <c r="T287" s="12" t="n">
        <v>25</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51" hidden="false" customHeight="false" outlineLevel="0" collapsed="false">
      <c r="A288" s="19" t="n">
        <v>288</v>
      </c>
      <c r="B288" s="19" t="n">
        <v>4288</v>
      </c>
      <c r="C288" s="13" t="s">
        <v>670</v>
      </c>
      <c r="D288" s="13" t="s">
        <v>671</v>
      </c>
      <c r="E288" s="20" t="s">
        <v>899</v>
      </c>
      <c r="F288" s="20" t="s">
        <v>905</v>
      </c>
      <c r="G288" s="20" t="s">
        <v>490</v>
      </c>
      <c r="H288" s="13" t="s">
        <v>113</v>
      </c>
      <c r="I288" s="13"/>
      <c r="J288" s="13" t="s">
        <v>906</v>
      </c>
      <c r="K288" s="13" t="s">
        <v>907</v>
      </c>
      <c r="L288" s="12" t="s">
        <v>54</v>
      </c>
      <c r="M288" s="12" t="s">
        <v>127</v>
      </c>
      <c r="N288" s="19"/>
      <c r="O288" s="12" t="s">
        <v>71</v>
      </c>
      <c r="R288" s="13" t="s">
        <v>117</v>
      </c>
      <c r="T288" s="12" t="n">
        <v>1</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65.75" hidden="false" customHeight="false" outlineLevel="0" collapsed="false">
      <c r="A289" s="19" t="n">
        <v>187</v>
      </c>
      <c r="B289" s="13" t="n">
        <v>4187</v>
      </c>
      <c r="C289" s="13" t="s">
        <v>670</v>
      </c>
      <c r="D289" s="20" t="s">
        <v>671</v>
      </c>
      <c r="E289" s="20" t="s">
        <v>137</v>
      </c>
      <c r="F289" s="20"/>
      <c r="G289" s="13"/>
      <c r="H289" s="13" t="s">
        <v>51</v>
      </c>
      <c r="I289" s="13"/>
      <c r="J289" s="13" t="s">
        <v>908</v>
      </c>
      <c r="K289" s="12" t="s">
        <v>909</v>
      </c>
      <c r="L289" s="12" t="s">
        <v>910</v>
      </c>
      <c r="M289" s="12" t="s">
        <v>911</v>
      </c>
      <c r="N289" s="19"/>
      <c r="Q289" s="13"/>
      <c r="R289" s="12" t="s">
        <v>140</v>
      </c>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1" customFormat="true" ht="51" hidden="false" customHeight="false" outlineLevel="0" collapsed="false">
      <c r="A290" s="19" t="n">
        <v>289</v>
      </c>
      <c r="B290" s="19" t="n">
        <v>4289</v>
      </c>
      <c r="C290" s="13" t="s">
        <v>912</v>
      </c>
      <c r="D290" s="13" t="s">
        <v>913</v>
      </c>
      <c r="E290" s="20" t="s">
        <v>672</v>
      </c>
      <c r="F290" s="20" t="s">
        <v>261</v>
      </c>
      <c r="G290" s="20" t="s">
        <v>185</v>
      </c>
      <c r="H290" s="13" t="s">
        <v>51</v>
      </c>
      <c r="I290" s="13"/>
      <c r="J290" s="13" t="s">
        <v>914</v>
      </c>
      <c r="K290" s="13" t="s">
        <v>915</v>
      </c>
      <c r="L290" s="12" t="s">
        <v>85</v>
      </c>
      <c r="M290" s="12" t="s">
        <v>916</v>
      </c>
      <c r="N290" s="19" t="n">
        <v>4289</v>
      </c>
      <c r="O290" s="12"/>
      <c r="P290" s="12"/>
      <c r="Q290" s="12"/>
      <c r="R290" s="12" t="s">
        <v>94</v>
      </c>
      <c r="S290" s="12"/>
      <c r="T290" s="12" t="n">
        <v>13</v>
      </c>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1" customFormat="true" ht="51" hidden="false" customHeight="false" outlineLevel="0" collapsed="false">
      <c r="A291" s="19" t="n">
        <v>290</v>
      </c>
      <c r="B291" s="19" t="n">
        <v>4290</v>
      </c>
      <c r="C291" s="13" t="s">
        <v>912</v>
      </c>
      <c r="D291" s="13" t="s">
        <v>913</v>
      </c>
      <c r="E291" s="20" t="s">
        <v>125</v>
      </c>
      <c r="F291" s="20" t="s">
        <v>251</v>
      </c>
      <c r="G291" s="20" t="s">
        <v>484</v>
      </c>
      <c r="H291" s="13" t="s">
        <v>51</v>
      </c>
      <c r="I291" s="13"/>
      <c r="J291" s="13" t="s">
        <v>914</v>
      </c>
      <c r="K291" s="13" t="s">
        <v>917</v>
      </c>
      <c r="L291" s="12" t="s">
        <v>85</v>
      </c>
      <c r="M291" s="12" t="s">
        <v>918</v>
      </c>
      <c r="N291" s="19" t="n">
        <v>4289</v>
      </c>
      <c r="O291" s="12" t="s">
        <v>71</v>
      </c>
      <c r="P291" s="12"/>
      <c r="Q291" s="12"/>
      <c r="R291" s="13" t="s">
        <v>94</v>
      </c>
      <c r="S291" s="12"/>
      <c r="T291" s="12" t="n">
        <v>13</v>
      </c>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1" customFormat="true" ht="51" hidden="false" customHeight="false" outlineLevel="0" collapsed="false">
      <c r="A292" s="19" t="n">
        <v>291</v>
      </c>
      <c r="B292" s="19" t="n">
        <v>4291</v>
      </c>
      <c r="C292" s="13" t="s">
        <v>912</v>
      </c>
      <c r="D292" s="13" t="s">
        <v>913</v>
      </c>
      <c r="E292" s="20" t="s">
        <v>274</v>
      </c>
      <c r="F292" s="20" t="s">
        <v>275</v>
      </c>
      <c r="G292" s="20" t="s">
        <v>50</v>
      </c>
      <c r="H292" s="13" t="s">
        <v>51</v>
      </c>
      <c r="I292" s="13"/>
      <c r="J292" s="13" t="s">
        <v>914</v>
      </c>
      <c r="K292" s="13" t="s">
        <v>919</v>
      </c>
      <c r="L292" s="12" t="s">
        <v>85</v>
      </c>
      <c r="M292" s="12" t="s">
        <v>918</v>
      </c>
      <c r="N292" s="19" t="n">
        <v>4289</v>
      </c>
      <c r="O292" s="12" t="s">
        <v>71</v>
      </c>
      <c r="P292" s="12"/>
      <c r="Q292" s="12"/>
      <c r="R292" s="12" t="s">
        <v>94</v>
      </c>
      <c r="S292" s="12"/>
      <c r="T292" s="12" t="n">
        <v>13</v>
      </c>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1" customFormat="true" ht="51" hidden="false" customHeight="false" outlineLevel="0" collapsed="false">
      <c r="A293" s="19" t="n">
        <v>292</v>
      </c>
      <c r="B293" s="19" t="n">
        <v>4292</v>
      </c>
      <c r="C293" s="13" t="s">
        <v>912</v>
      </c>
      <c r="D293" s="13" t="s">
        <v>913</v>
      </c>
      <c r="E293" s="20" t="s">
        <v>274</v>
      </c>
      <c r="F293" s="20" t="s">
        <v>275</v>
      </c>
      <c r="G293" s="20" t="s">
        <v>90</v>
      </c>
      <c r="H293" s="13" t="s">
        <v>51</v>
      </c>
      <c r="I293" s="13"/>
      <c r="J293" s="13" t="s">
        <v>914</v>
      </c>
      <c r="K293" s="13" t="s">
        <v>920</v>
      </c>
      <c r="L293" s="12" t="s">
        <v>85</v>
      </c>
      <c r="M293" s="12" t="s">
        <v>918</v>
      </c>
      <c r="N293" s="19" t="n">
        <v>4289</v>
      </c>
      <c r="O293" s="12" t="s">
        <v>71</v>
      </c>
      <c r="P293" s="12"/>
      <c r="Q293" s="12"/>
      <c r="R293" s="12" t="s">
        <v>94</v>
      </c>
      <c r="S293" s="12"/>
      <c r="T293" s="12" t="n">
        <v>13</v>
      </c>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false" customHeight="false" outlineLevel="0" collapsed="false">
      <c r="A294" s="19" t="n">
        <v>293</v>
      </c>
      <c r="B294" s="19" t="n">
        <v>4293</v>
      </c>
      <c r="C294" s="13" t="s">
        <v>912</v>
      </c>
      <c r="D294" s="13" t="s">
        <v>913</v>
      </c>
      <c r="E294" s="20" t="s">
        <v>345</v>
      </c>
      <c r="F294" s="20" t="s">
        <v>226</v>
      </c>
      <c r="G294" s="20" t="s">
        <v>177</v>
      </c>
      <c r="H294" s="13" t="s">
        <v>51</v>
      </c>
      <c r="I294" s="13"/>
      <c r="J294" s="13" t="s">
        <v>914</v>
      </c>
      <c r="K294" s="13" t="s">
        <v>921</v>
      </c>
      <c r="L294" s="12" t="s">
        <v>85</v>
      </c>
      <c r="M294" s="12" t="s">
        <v>918</v>
      </c>
      <c r="N294" s="19" t="n">
        <v>4289</v>
      </c>
      <c r="O294" s="12" t="s">
        <v>71</v>
      </c>
      <c r="R294" s="13" t="s">
        <v>94</v>
      </c>
      <c r="T294" s="12" t="n">
        <v>13</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51" hidden="false" customHeight="false" outlineLevel="0" collapsed="false">
      <c r="A295" s="19" t="n">
        <v>294</v>
      </c>
      <c r="B295" s="19" t="n">
        <v>4294</v>
      </c>
      <c r="C295" s="13" t="s">
        <v>912</v>
      </c>
      <c r="D295" s="13" t="s">
        <v>913</v>
      </c>
      <c r="E295" s="20" t="s">
        <v>66</v>
      </c>
      <c r="F295" s="20" t="s">
        <v>67</v>
      </c>
      <c r="G295" s="20" t="s">
        <v>364</v>
      </c>
      <c r="H295" s="13" t="s">
        <v>51</v>
      </c>
      <c r="I295" s="13"/>
      <c r="J295" s="13" t="s">
        <v>914</v>
      </c>
      <c r="K295" s="13" t="s">
        <v>922</v>
      </c>
      <c r="L295" s="12" t="s">
        <v>85</v>
      </c>
      <c r="M295" s="12" t="s">
        <v>918</v>
      </c>
      <c r="N295" s="19" t="n">
        <v>4289</v>
      </c>
      <c r="O295" s="12" t="s">
        <v>71</v>
      </c>
      <c r="R295" s="13" t="s">
        <v>94</v>
      </c>
      <c r="T295" s="12" t="n">
        <v>13</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51" hidden="false" customHeight="false" outlineLevel="0" collapsed="false">
      <c r="A296" s="19" t="n">
        <v>295</v>
      </c>
      <c r="B296" s="19" t="n">
        <v>4295</v>
      </c>
      <c r="C296" s="13" t="s">
        <v>912</v>
      </c>
      <c r="D296" s="13" t="s">
        <v>913</v>
      </c>
      <c r="E296" s="20" t="s">
        <v>66</v>
      </c>
      <c r="F296" s="20" t="s">
        <v>270</v>
      </c>
      <c r="G296" s="20" t="s">
        <v>266</v>
      </c>
      <c r="H296" s="13" t="s">
        <v>51</v>
      </c>
      <c r="I296" s="13"/>
      <c r="J296" s="13" t="s">
        <v>914</v>
      </c>
      <c r="K296" s="13" t="s">
        <v>923</v>
      </c>
      <c r="L296" s="12" t="s">
        <v>85</v>
      </c>
      <c r="M296" s="12" t="s">
        <v>918</v>
      </c>
      <c r="N296" s="19" t="n">
        <v>4289</v>
      </c>
      <c r="O296" s="12" t="s">
        <v>71</v>
      </c>
      <c r="R296" s="13" t="s">
        <v>94</v>
      </c>
      <c r="T296" s="12" t="n">
        <v>13</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1" customFormat="true" ht="51" hidden="false" customHeight="false" outlineLevel="0" collapsed="false">
      <c r="A297" s="19" t="n">
        <v>296</v>
      </c>
      <c r="B297" s="19" t="n">
        <v>4296</v>
      </c>
      <c r="C297" s="13" t="s">
        <v>912</v>
      </c>
      <c r="D297" s="13" t="s">
        <v>913</v>
      </c>
      <c r="E297" s="20" t="s">
        <v>66</v>
      </c>
      <c r="F297" s="20" t="s">
        <v>270</v>
      </c>
      <c r="G297" s="20" t="s">
        <v>267</v>
      </c>
      <c r="H297" s="13" t="s">
        <v>51</v>
      </c>
      <c r="I297" s="13"/>
      <c r="J297" s="13" t="s">
        <v>914</v>
      </c>
      <c r="K297" s="13" t="s">
        <v>924</v>
      </c>
      <c r="L297" s="12" t="s">
        <v>85</v>
      </c>
      <c r="M297" s="12" t="s">
        <v>918</v>
      </c>
      <c r="N297" s="19" t="n">
        <v>4289</v>
      </c>
      <c r="O297" s="12" t="s">
        <v>71</v>
      </c>
      <c r="P297" s="12"/>
      <c r="Q297" s="12"/>
      <c r="R297" s="13" t="s">
        <v>94</v>
      </c>
      <c r="S297" s="12"/>
      <c r="T297" s="12" t="n">
        <v>13</v>
      </c>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51" hidden="false" customHeight="false" outlineLevel="0" collapsed="false">
      <c r="A298" s="19" t="n">
        <v>298</v>
      </c>
      <c r="B298" s="19" t="n">
        <v>4298</v>
      </c>
      <c r="C298" s="13" t="s">
        <v>912</v>
      </c>
      <c r="D298" s="13" t="s">
        <v>913</v>
      </c>
      <c r="E298" s="20" t="s">
        <v>167</v>
      </c>
      <c r="F298" s="20" t="s">
        <v>392</v>
      </c>
      <c r="G298" s="20" t="s">
        <v>89</v>
      </c>
      <c r="H298" s="13" t="s">
        <v>51</v>
      </c>
      <c r="I298" s="13"/>
      <c r="J298" s="13" t="s">
        <v>914</v>
      </c>
      <c r="K298" s="13" t="s">
        <v>925</v>
      </c>
      <c r="L298" s="12" t="s">
        <v>85</v>
      </c>
      <c r="M298" s="12" t="s">
        <v>918</v>
      </c>
      <c r="N298" s="19" t="n">
        <v>4289</v>
      </c>
      <c r="O298" s="12" t="s">
        <v>71</v>
      </c>
      <c r="R298" s="13" t="s">
        <v>94</v>
      </c>
      <c r="T298" s="12" t="n">
        <v>13</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51" hidden="false" customHeight="false" outlineLevel="0" collapsed="false">
      <c r="A299" s="19" t="n">
        <v>297</v>
      </c>
      <c r="B299" s="19" t="n">
        <v>4297</v>
      </c>
      <c r="C299" s="13" t="s">
        <v>912</v>
      </c>
      <c r="D299" s="13" t="s">
        <v>913</v>
      </c>
      <c r="E299" s="20" t="s">
        <v>167</v>
      </c>
      <c r="F299" s="20" t="s">
        <v>392</v>
      </c>
      <c r="G299" s="20" t="s">
        <v>146</v>
      </c>
      <c r="H299" s="13" t="s">
        <v>51</v>
      </c>
      <c r="I299" s="13"/>
      <c r="J299" s="13" t="s">
        <v>914</v>
      </c>
      <c r="K299" s="13" t="s">
        <v>926</v>
      </c>
      <c r="L299" s="12" t="s">
        <v>85</v>
      </c>
      <c r="M299" s="12" t="s">
        <v>918</v>
      </c>
      <c r="N299" s="19" t="n">
        <v>4289</v>
      </c>
      <c r="O299" s="12" t="s">
        <v>71</v>
      </c>
      <c r="R299" s="13" t="s">
        <v>94</v>
      </c>
      <c r="T299" s="12" t="n">
        <v>13</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51" hidden="false" customHeight="false" outlineLevel="0" collapsed="false">
      <c r="A300" s="19" t="n">
        <v>299</v>
      </c>
      <c r="B300" s="19" t="n">
        <v>4299</v>
      </c>
      <c r="C300" s="13" t="s">
        <v>912</v>
      </c>
      <c r="D300" s="13" t="s">
        <v>913</v>
      </c>
      <c r="E300" s="20" t="s">
        <v>631</v>
      </c>
      <c r="F300" s="20" t="s">
        <v>276</v>
      </c>
      <c r="G300" s="20" t="s">
        <v>261</v>
      </c>
      <c r="H300" s="13" t="s">
        <v>51</v>
      </c>
      <c r="I300" s="13"/>
      <c r="J300" s="13" t="s">
        <v>914</v>
      </c>
      <c r="K300" s="13" t="s">
        <v>927</v>
      </c>
      <c r="L300" s="12" t="s">
        <v>85</v>
      </c>
      <c r="M300" s="12" t="s">
        <v>918</v>
      </c>
      <c r="N300" s="19" t="n">
        <v>4289</v>
      </c>
      <c r="O300" s="12" t="s">
        <v>71</v>
      </c>
      <c r="R300" s="12" t="s">
        <v>94</v>
      </c>
      <c r="T300" s="12" t="n">
        <v>13</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c r="IV300" s="21"/>
    </row>
    <row r="301" customFormat="false" ht="51" hidden="false" customHeight="false" outlineLevel="0" collapsed="false">
      <c r="A301" s="19" t="n">
        <v>300</v>
      </c>
      <c r="B301" s="19" t="n">
        <v>4300</v>
      </c>
      <c r="C301" s="13" t="s">
        <v>912</v>
      </c>
      <c r="D301" s="13" t="s">
        <v>913</v>
      </c>
      <c r="E301" s="20" t="s">
        <v>572</v>
      </c>
      <c r="F301" s="20" t="s">
        <v>410</v>
      </c>
      <c r="G301" s="20" t="s">
        <v>95</v>
      </c>
      <c r="H301" s="13" t="s">
        <v>51</v>
      </c>
      <c r="I301" s="13"/>
      <c r="J301" s="13" t="s">
        <v>914</v>
      </c>
      <c r="K301" s="13" t="s">
        <v>927</v>
      </c>
      <c r="L301" s="12" t="s">
        <v>85</v>
      </c>
      <c r="M301" s="12" t="s">
        <v>918</v>
      </c>
      <c r="N301" s="19" t="n">
        <v>4289</v>
      </c>
      <c r="O301" s="12" t="s">
        <v>71</v>
      </c>
      <c r="R301" s="13" t="s">
        <v>94</v>
      </c>
      <c r="T301" s="12" t="n">
        <v>13</v>
      </c>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false" customHeight="false" outlineLevel="0" collapsed="false">
      <c r="A302" s="19" t="n">
        <v>301</v>
      </c>
      <c r="B302" s="19" t="n">
        <v>4301</v>
      </c>
      <c r="C302" s="13" t="s">
        <v>912</v>
      </c>
      <c r="D302" s="13" t="s">
        <v>913</v>
      </c>
      <c r="E302" s="20" t="s">
        <v>769</v>
      </c>
      <c r="F302" s="20" t="s">
        <v>573</v>
      </c>
      <c r="G302" s="20" t="s">
        <v>119</v>
      </c>
      <c r="H302" s="13" t="s">
        <v>51</v>
      </c>
      <c r="I302" s="13"/>
      <c r="J302" s="13" t="s">
        <v>914</v>
      </c>
      <c r="K302" s="13" t="s">
        <v>927</v>
      </c>
      <c r="L302" s="12" t="s">
        <v>85</v>
      </c>
      <c r="M302" s="12" t="s">
        <v>918</v>
      </c>
      <c r="N302" s="19" t="n">
        <v>4289</v>
      </c>
      <c r="O302" s="12" t="s">
        <v>71</v>
      </c>
      <c r="R302" s="13" t="s">
        <v>94</v>
      </c>
      <c r="T302" s="12" t="n">
        <v>13</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1" customFormat="true" ht="51" hidden="false" customHeight="false" outlineLevel="0" collapsed="false">
      <c r="A303" s="19" t="n">
        <v>302</v>
      </c>
      <c r="B303" s="19" t="n">
        <v>4302</v>
      </c>
      <c r="C303" s="13" t="s">
        <v>912</v>
      </c>
      <c r="D303" s="13" t="s">
        <v>913</v>
      </c>
      <c r="E303" s="20" t="s">
        <v>514</v>
      </c>
      <c r="F303" s="20" t="s">
        <v>95</v>
      </c>
      <c r="G303" s="20" t="s">
        <v>203</v>
      </c>
      <c r="H303" s="13" t="s">
        <v>51</v>
      </c>
      <c r="I303" s="13"/>
      <c r="J303" s="13" t="s">
        <v>914</v>
      </c>
      <c r="K303" s="13" t="s">
        <v>928</v>
      </c>
      <c r="L303" s="12" t="s">
        <v>85</v>
      </c>
      <c r="M303" s="12" t="s">
        <v>918</v>
      </c>
      <c r="N303" s="19" t="n">
        <v>4289</v>
      </c>
      <c r="O303" s="12" t="s">
        <v>71</v>
      </c>
      <c r="P303" s="12"/>
      <c r="Q303" s="12"/>
      <c r="R303" s="13" t="s">
        <v>94</v>
      </c>
      <c r="S303" s="12"/>
      <c r="T303" s="12" t="n">
        <v>13</v>
      </c>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51" hidden="false" customHeight="false" outlineLevel="0" collapsed="false">
      <c r="A304" s="19" t="n">
        <v>303</v>
      </c>
      <c r="B304" s="19" t="n">
        <v>4303</v>
      </c>
      <c r="C304" s="13" t="s">
        <v>912</v>
      </c>
      <c r="D304" s="13" t="s">
        <v>913</v>
      </c>
      <c r="E304" s="20" t="s">
        <v>665</v>
      </c>
      <c r="F304" s="20" t="s">
        <v>666</v>
      </c>
      <c r="G304" s="20" t="s">
        <v>185</v>
      </c>
      <c r="H304" s="13" t="s">
        <v>51</v>
      </c>
      <c r="I304" s="13"/>
      <c r="J304" s="13" t="s">
        <v>914</v>
      </c>
      <c r="K304" s="13" t="s">
        <v>927</v>
      </c>
      <c r="L304" s="12" t="s">
        <v>85</v>
      </c>
      <c r="M304" s="12" t="s">
        <v>918</v>
      </c>
      <c r="N304" s="19" t="n">
        <v>4289</v>
      </c>
      <c r="O304" s="12" t="s">
        <v>71</v>
      </c>
      <c r="R304" s="12" t="s">
        <v>94</v>
      </c>
      <c r="T304" s="12" t="n">
        <v>13</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51" hidden="false" customHeight="false" outlineLevel="0" collapsed="false">
      <c r="A305" s="19" t="n">
        <v>304</v>
      </c>
      <c r="B305" s="19" t="n">
        <v>4304</v>
      </c>
      <c r="C305" s="13" t="s">
        <v>912</v>
      </c>
      <c r="D305" s="13" t="s">
        <v>913</v>
      </c>
      <c r="E305" s="20" t="s">
        <v>929</v>
      </c>
      <c r="F305" s="20" t="s">
        <v>930</v>
      </c>
      <c r="G305" s="20" t="s">
        <v>168</v>
      </c>
      <c r="H305" s="13" t="s">
        <v>51</v>
      </c>
      <c r="I305" s="13"/>
      <c r="J305" s="13" t="s">
        <v>914</v>
      </c>
      <c r="K305" s="13" t="s">
        <v>931</v>
      </c>
      <c r="L305" s="12" t="s">
        <v>85</v>
      </c>
      <c r="M305" s="12" t="s">
        <v>918</v>
      </c>
      <c r="N305" s="19" t="n">
        <v>4289</v>
      </c>
      <c r="O305" s="12" t="s">
        <v>71</v>
      </c>
      <c r="R305" s="12" t="s">
        <v>94</v>
      </c>
      <c r="T305" s="12" t="n">
        <v>13</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51" hidden="false" customHeight="false" outlineLevel="0" collapsed="false">
      <c r="A306" s="19" t="n">
        <v>305</v>
      </c>
      <c r="B306" s="19" t="n">
        <v>4305</v>
      </c>
      <c r="C306" s="13" t="s">
        <v>912</v>
      </c>
      <c r="D306" s="13" t="s">
        <v>913</v>
      </c>
      <c r="E306" s="20" t="s">
        <v>51</v>
      </c>
      <c r="F306" s="20" t="s">
        <v>596</v>
      </c>
      <c r="G306" s="20" t="s">
        <v>101</v>
      </c>
      <c r="H306" s="13" t="s">
        <v>51</v>
      </c>
      <c r="I306" s="13"/>
      <c r="J306" s="13" t="s">
        <v>914</v>
      </c>
      <c r="K306" s="13" t="s">
        <v>932</v>
      </c>
      <c r="L306" s="12" t="s">
        <v>85</v>
      </c>
      <c r="M306" s="12" t="s">
        <v>918</v>
      </c>
      <c r="N306" s="19" t="n">
        <v>4289</v>
      </c>
      <c r="O306" s="12" t="s">
        <v>71</v>
      </c>
      <c r="R306" s="12" t="s">
        <v>94</v>
      </c>
      <c r="T306" s="12" t="n">
        <v>13</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51" hidden="false" customHeight="false" outlineLevel="0" collapsed="false">
      <c r="A307" s="19" t="n">
        <v>306</v>
      </c>
      <c r="B307" s="19" t="n">
        <v>4306</v>
      </c>
      <c r="C307" s="13" t="s">
        <v>912</v>
      </c>
      <c r="D307" s="13" t="s">
        <v>913</v>
      </c>
      <c r="E307" s="20" t="s">
        <v>601</v>
      </c>
      <c r="F307" s="20" t="s">
        <v>465</v>
      </c>
      <c r="G307" s="20" t="s">
        <v>89</v>
      </c>
      <c r="H307" s="13" t="s">
        <v>51</v>
      </c>
      <c r="I307" s="13"/>
      <c r="J307" s="13" t="s">
        <v>914</v>
      </c>
      <c r="K307" s="13" t="s">
        <v>927</v>
      </c>
      <c r="L307" s="12" t="s">
        <v>85</v>
      </c>
      <c r="M307" s="12" t="s">
        <v>918</v>
      </c>
      <c r="N307" s="19" t="n">
        <v>4289</v>
      </c>
      <c r="O307" s="12" t="s">
        <v>71</v>
      </c>
      <c r="R307" s="12" t="s">
        <v>94</v>
      </c>
      <c r="T307" s="12" t="n">
        <v>13</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63.75" hidden="false" customHeight="false" outlineLevel="0" collapsed="false">
      <c r="A308" s="19" t="n">
        <v>309</v>
      </c>
      <c r="B308" s="19" t="n">
        <v>4309</v>
      </c>
      <c r="C308" s="13" t="s">
        <v>933</v>
      </c>
      <c r="D308" s="13" t="s">
        <v>934</v>
      </c>
      <c r="E308" s="20" t="s">
        <v>252</v>
      </c>
      <c r="F308" s="20" t="s">
        <v>252</v>
      </c>
      <c r="G308" s="20"/>
      <c r="H308" s="13" t="s">
        <v>51</v>
      </c>
      <c r="I308" s="13"/>
      <c r="J308" s="13" t="s">
        <v>935</v>
      </c>
      <c r="K308" s="13" t="s">
        <v>936</v>
      </c>
      <c r="L308" s="12" t="s">
        <v>54</v>
      </c>
      <c r="M308" s="12" t="s">
        <v>937</v>
      </c>
      <c r="N308" s="19"/>
      <c r="O308" s="12" t="s">
        <v>71</v>
      </c>
      <c r="P308" s="13"/>
      <c r="Q308" s="13"/>
      <c r="R308" s="13" t="s">
        <v>238</v>
      </c>
      <c r="S308" s="13"/>
      <c r="T308" s="12" t="n">
        <v>19</v>
      </c>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02" hidden="false" customHeight="false" outlineLevel="0" collapsed="false">
      <c r="A309" s="19" t="n">
        <v>307</v>
      </c>
      <c r="B309" s="19" t="n">
        <v>4307</v>
      </c>
      <c r="C309" s="13" t="s">
        <v>933</v>
      </c>
      <c r="D309" s="13" t="s">
        <v>934</v>
      </c>
      <c r="E309" s="20" t="s">
        <v>938</v>
      </c>
      <c r="F309" s="20" t="s">
        <v>392</v>
      </c>
      <c r="G309" s="20" t="s">
        <v>134</v>
      </c>
      <c r="H309" s="13" t="s">
        <v>51</v>
      </c>
      <c r="I309" s="13"/>
      <c r="J309" s="13" t="s">
        <v>939</v>
      </c>
      <c r="K309" s="13" t="s">
        <v>940</v>
      </c>
      <c r="L309" s="12" t="s">
        <v>77</v>
      </c>
      <c r="M309" s="12" t="s">
        <v>244</v>
      </c>
      <c r="N309" s="19" t="n">
        <v>4584</v>
      </c>
      <c r="O309" s="12" t="s">
        <v>71</v>
      </c>
      <c r="R309" s="12" t="s">
        <v>156</v>
      </c>
      <c r="T309" s="12" t="n">
        <v>4</v>
      </c>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78.5" hidden="false" customHeight="false" outlineLevel="0" collapsed="false">
      <c r="A310" s="19" t="n">
        <v>308</v>
      </c>
      <c r="B310" s="19" t="n">
        <v>4308</v>
      </c>
      <c r="C310" s="13" t="s">
        <v>933</v>
      </c>
      <c r="D310" s="13" t="s">
        <v>934</v>
      </c>
      <c r="E310" s="20" t="s">
        <v>167</v>
      </c>
      <c r="F310" s="20" t="s">
        <v>392</v>
      </c>
      <c r="G310" s="20" t="s">
        <v>202</v>
      </c>
      <c r="H310" s="13" t="s">
        <v>51</v>
      </c>
      <c r="I310" s="13"/>
      <c r="J310" s="13" t="s">
        <v>941</v>
      </c>
      <c r="K310" s="13" t="s">
        <v>942</v>
      </c>
      <c r="L310" s="12" t="s">
        <v>77</v>
      </c>
      <c r="M310" s="12" t="s">
        <v>244</v>
      </c>
      <c r="N310" s="19" t="n">
        <v>4584</v>
      </c>
      <c r="O310" s="12" t="s">
        <v>71</v>
      </c>
      <c r="R310" s="12" t="s">
        <v>156</v>
      </c>
      <c r="T310" s="12" t="n">
        <v>4</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5.5" hidden="false" customHeight="false" outlineLevel="0" collapsed="false">
      <c r="A311" s="19" t="n">
        <v>315</v>
      </c>
      <c r="B311" s="19" t="n">
        <v>4315</v>
      </c>
      <c r="C311" s="13" t="s">
        <v>943</v>
      </c>
      <c r="D311" s="13" t="s">
        <v>481</v>
      </c>
      <c r="E311" s="20" t="s">
        <v>251</v>
      </c>
      <c r="F311" s="20" t="s">
        <v>252</v>
      </c>
      <c r="G311" s="20" t="s">
        <v>792</v>
      </c>
      <c r="H311" s="13" t="s">
        <v>51</v>
      </c>
      <c r="I311" s="13"/>
      <c r="J311" s="13" t="s">
        <v>944</v>
      </c>
      <c r="K311" s="13" t="s">
        <v>945</v>
      </c>
      <c r="L311" s="12" t="s">
        <v>54</v>
      </c>
      <c r="M311" s="12" t="s">
        <v>946</v>
      </c>
      <c r="N311" s="19"/>
      <c r="O311" s="12" t="s">
        <v>71</v>
      </c>
      <c r="R311" s="13" t="s">
        <v>222</v>
      </c>
      <c r="T311" s="12" t="n">
        <v>18</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false" customHeight="false" outlineLevel="0" collapsed="false">
      <c r="A312" s="19" t="n">
        <v>316</v>
      </c>
      <c r="B312" s="19" t="n">
        <v>4316</v>
      </c>
      <c r="C312" s="13" t="s">
        <v>943</v>
      </c>
      <c r="D312" s="13" t="s">
        <v>481</v>
      </c>
      <c r="E312" s="20" t="s">
        <v>265</v>
      </c>
      <c r="F312" s="20" t="s">
        <v>266</v>
      </c>
      <c r="G312" s="20" t="s">
        <v>168</v>
      </c>
      <c r="H312" s="13" t="s">
        <v>113</v>
      </c>
      <c r="I312" s="13"/>
      <c r="J312" s="13" t="s">
        <v>947</v>
      </c>
      <c r="K312" s="13" t="s">
        <v>945</v>
      </c>
      <c r="L312" s="12" t="s">
        <v>54</v>
      </c>
      <c r="M312" s="12" t="s">
        <v>127</v>
      </c>
      <c r="N312" s="19"/>
      <c r="O312" s="12" t="s">
        <v>71</v>
      </c>
      <c r="R312" s="13" t="s">
        <v>117</v>
      </c>
      <c r="T312" s="12" t="n">
        <v>1</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51" hidden="false" customHeight="false" outlineLevel="0" collapsed="false">
      <c r="A313" s="19" t="n">
        <v>317</v>
      </c>
      <c r="B313" s="19" t="n">
        <v>4317</v>
      </c>
      <c r="C313" s="13" t="s">
        <v>943</v>
      </c>
      <c r="D313" s="13" t="s">
        <v>481</v>
      </c>
      <c r="E313" s="20" t="s">
        <v>694</v>
      </c>
      <c r="F313" s="20" t="s">
        <v>49</v>
      </c>
      <c r="G313" s="20" t="s">
        <v>151</v>
      </c>
      <c r="H313" s="13" t="s">
        <v>113</v>
      </c>
      <c r="I313" s="13"/>
      <c r="J313" s="13" t="s">
        <v>948</v>
      </c>
      <c r="K313" s="13" t="s">
        <v>945</v>
      </c>
      <c r="L313" s="12" t="s">
        <v>54</v>
      </c>
      <c r="M313" s="12" t="s">
        <v>949</v>
      </c>
      <c r="N313" s="19"/>
      <c r="O313" s="12" t="s">
        <v>71</v>
      </c>
      <c r="R313" s="13" t="s">
        <v>117</v>
      </c>
      <c r="T313" s="12" t="n">
        <v>1</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89.25" hidden="false" customHeight="false" outlineLevel="0" collapsed="false">
      <c r="A314" s="19" t="n">
        <v>318</v>
      </c>
      <c r="B314" s="19" t="n">
        <v>4318</v>
      </c>
      <c r="C314" s="13" t="s">
        <v>943</v>
      </c>
      <c r="D314" s="13" t="s">
        <v>481</v>
      </c>
      <c r="E314" s="20" t="s">
        <v>48</v>
      </c>
      <c r="F314" s="20" t="s">
        <v>490</v>
      </c>
      <c r="G314" s="20" t="s">
        <v>392</v>
      </c>
      <c r="H314" s="13" t="s">
        <v>113</v>
      </c>
      <c r="I314" s="13"/>
      <c r="J314" s="13" t="s">
        <v>950</v>
      </c>
      <c r="K314" s="13" t="s">
        <v>945</v>
      </c>
      <c r="L314" s="12" t="s">
        <v>54</v>
      </c>
      <c r="M314" s="12" t="s">
        <v>127</v>
      </c>
      <c r="N314" s="19"/>
      <c r="O314" s="12" t="s">
        <v>71</v>
      </c>
      <c r="R314" s="13" t="s">
        <v>117</v>
      </c>
      <c r="T314" s="12" t="n">
        <v>1</v>
      </c>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225.75" hidden="false" customHeight="true" outlineLevel="0" collapsed="false">
      <c r="A315" s="19" t="n">
        <v>319</v>
      </c>
      <c r="B315" s="19" t="n">
        <v>4319</v>
      </c>
      <c r="C315" s="13" t="s">
        <v>943</v>
      </c>
      <c r="D315" s="13" t="s">
        <v>481</v>
      </c>
      <c r="E315" s="20" t="s">
        <v>537</v>
      </c>
      <c r="F315" s="20" t="s">
        <v>490</v>
      </c>
      <c r="G315" s="20"/>
      <c r="H315" s="13" t="s">
        <v>113</v>
      </c>
      <c r="I315" s="13"/>
      <c r="J315" s="13" t="s">
        <v>951</v>
      </c>
      <c r="K315" s="13" t="s">
        <v>945</v>
      </c>
      <c r="L315" s="12" t="s">
        <v>54</v>
      </c>
      <c r="M315" s="12" t="s">
        <v>952</v>
      </c>
      <c r="N315" s="19"/>
      <c r="O315" s="12" t="s">
        <v>71</v>
      </c>
      <c r="R315" s="13" t="s">
        <v>117</v>
      </c>
      <c r="T315" s="12" t="n">
        <v>1</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38.25" hidden="false" customHeight="false" outlineLevel="0" collapsed="false">
      <c r="A316" s="19" t="n">
        <v>320</v>
      </c>
      <c r="B316" s="19" t="n">
        <v>4320</v>
      </c>
      <c r="C316" s="13" t="s">
        <v>943</v>
      </c>
      <c r="D316" s="13" t="s">
        <v>481</v>
      </c>
      <c r="E316" s="20" t="s">
        <v>343</v>
      </c>
      <c r="F316" s="20" t="s">
        <v>134</v>
      </c>
      <c r="G316" s="20" t="s">
        <v>275</v>
      </c>
      <c r="H316" s="13" t="s">
        <v>113</v>
      </c>
      <c r="I316" s="13"/>
      <c r="J316" s="13" t="s">
        <v>953</v>
      </c>
      <c r="K316" s="13" t="s">
        <v>945</v>
      </c>
      <c r="L316" s="12" t="s">
        <v>54</v>
      </c>
      <c r="M316" s="12" t="s">
        <v>127</v>
      </c>
      <c r="N316" s="19"/>
      <c r="O316" s="12" t="s">
        <v>71</v>
      </c>
      <c r="R316" s="13" t="s">
        <v>117</v>
      </c>
      <c r="T316" s="12" t="n">
        <v>1</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c r="IV316" s="21"/>
    </row>
    <row r="317" customFormat="false" ht="76.5" hidden="false" customHeight="false" outlineLevel="0" collapsed="false">
      <c r="A317" s="19" t="n">
        <v>340</v>
      </c>
      <c r="B317" s="19" t="n">
        <v>4340</v>
      </c>
      <c r="C317" s="13" t="s">
        <v>943</v>
      </c>
      <c r="D317" s="13" t="s">
        <v>481</v>
      </c>
      <c r="E317" s="20" t="s">
        <v>167</v>
      </c>
      <c r="F317" s="20" t="s">
        <v>177</v>
      </c>
      <c r="G317" s="20" t="s">
        <v>177</v>
      </c>
      <c r="H317" s="13" t="s">
        <v>113</v>
      </c>
      <c r="I317" s="13"/>
      <c r="J317" s="13" t="s">
        <v>954</v>
      </c>
      <c r="K317" s="13" t="s">
        <v>955</v>
      </c>
      <c r="L317" s="12" t="s">
        <v>54</v>
      </c>
      <c r="M317" s="12" t="s">
        <v>127</v>
      </c>
      <c r="N317" s="19"/>
      <c r="O317" s="12" t="s">
        <v>71</v>
      </c>
      <c r="R317" s="13" t="s">
        <v>117</v>
      </c>
      <c r="T317" s="12" t="n">
        <v>1</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76.5" hidden="false" customHeight="false" outlineLevel="0" collapsed="false">
      <c r="A318" s="19" t="n">
        <v>329</v>
      </c>
      <c r="B318" s="19" t="n">
        <v>4329</v>
      </c>
      <c r="C318" s="13" t="s">
        <v>943</v>
      </c>
      <c r="D318" s="13" t="s">
        <v>481</v>
      </c>
      <c r="E318" s="20" t="s">
        <v>956</v>
      </c>
      <c r="F318" s="20" t="s">
        <v>315</v>
      </c>
      <c r="G318" s="20" t="s">
        <v>50</v>
      </c>
      <c r="H318" s="13" t="s">
        <v>51</v>
      </c>
      <c r="I318" s="13"/>
      <c r="J318" s="13" t="s">
        <v>957</v>
      </c>
      <c r="K318" s="13" t="s">
        <v>958</v>
      </c>
      <c r="L318" s="12" t="s">
        <v>54</v>
      </c>
      <c r="M318" s="12" t="s">
        <v>959</v>
      </c>
      <c r="N318" s="19"/>
      <c r="O318" s="12" t="s">
        <v>960</v>
      </c>
      <c r="R318" s="13" t="s">
        <v>222</v>
      </c>
      <c r="T318" s="12" t="n">
        <v>25</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1" customFormat="true" ht="153" hidden="false" customHeight="false" outlineLevel="0" collapsed="false">
      <c r="A319" s="19" t="n">
        <v>328</v>
      </c>
      <c r="B319" s="19" t="n">
        <v>4328</v>
      </c>
      <c r="C319" s="13" t="s">
        <v>943</v>
      </c>
      <c r="D319" s="13" t="s">
        <v>481</v>
      </c>
      <c r="E319" s="20" t="s">
        <v>812</v>
      </c>
      <c r="F319" s="20" t="s">
        <v>112</v>
      </c>
      <c r="G319" s="20" t="s">
        <v>270</v>
      </c>
      <c r="H319" s="13" t="s">
        <v>113</v>
      </c>
      <c r="I319" s="13"/>
      <c r="J319" s="13" t="s">
        <v>961</v>
      </c>
      <c r="K319" s="13" t="s">
        <v>945</v>
      </c>
      <c r="L319" s="12" t="s">
        <v>54</v>
      </c>
      <c r="M319" s="12" t="s">
        <v>127</v>
      </c>
      <c r="N319" s="19"/>
      <c r="O319" s="12" t="s">
        <v>71</v>
      </c>
      <c r="P319" s="12"/>
      <c r="Q319" s="12"/>
      <c r="R319" s="13" t="s">
        <v>117</v>
      </c>
      <c r="S319" s="12"/>
      <c r="T319" s="12" t="n">
        <v>1</v>
      </c>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63.75" hidden="false" customHeight="false" outlineLevel="0" collapsed="false">
      <c r="A320" s="19" t="n">
        <v>341</v>
      </c>
      <c r="B320" s="19" t="n">
        <v>4341</v>
      </c>
      <c r="C320" s="13" t="s">
        <v>943</v>
      </c>
      <c r="D320" s="13" t="s">
        <v>481</v>
      </c>
      <c r="E320" s="20" t="s">
        <v>962</v>
      </c>
      <c r="F320" s="20" t="s">
        <v>57</v>
      </c>
      <c r="G320" s="20" t="s">
        <v>251</v>
      </c>
      <c r="H320" s="13" t="s">
        <v>113</v>
      </c>
      <c r="I320" s="13"/>
      <c r="J320" s="13" t="s">
        <v>963</v>
      </c>
      <c r="K320" s="13" t="s">
        <v>964</v>
      </c>
      <c r="L320" s="12" t="s">
        <v>54</v>
      </c>
      <c r="M320" s="12" t="s">
        <v>965</v>
      </c>
      <c r="N320" s="19"/>
      <c r="O320" s="12" t="s">
        <v>71</v>
      </c>
      <c r="R320" s="13" t="s">
        <v>117</v>
      </c>
      <c r="T320" s="12" t="n">
        <v>1</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06.5" hidden="false" customHeight="true" outlineLevel="0" collapsed="false">
      <c r="A321" s="19" t="n">
        <v>330</v>
      </c>
      <c r="B321" s="19" t="n">
        <v>4330</v>
      </c>
      <c r="C321" s="13" t="s">
        <v>943</v>
      </c>
      <c r="D321" s="13" t="s">
        <v>481</v>
      </c>
      <c r="E321" s="20" t="s">
        <v>824</v>
      </c>
      <c r="F321" s="20" t="s">
        <v>57</v>
      </c>
      <c r="G321" s="20" t="s">
        <v>213</v>
      </c>
      <c r="H321" s="13" t="s">
        <v>113</v>
      </c>
      <c r="I321" s="13"/>
      <c r="J321" s="13" t="s">
        <v>966</v>
      </c>
      <c r="K321" s="13" t="s">
        <v>945</v>
      </c>
      <c r="L321" s="12" t="s">
        <v>54</v>
      </c>
      <c r="M321" s="12" t="s">
        <v>127</v>
      </c>
      <c r="N321" s="19"/>
      <c r="O321" s="12" t="s">
        <v>71</v>
      </c>
      <c r="R321" s="13" t="s">
        <v>117</v>
      </c>
      <c r="T321" s="12" t="n">
        <v>1</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14.75" hidden="false" customHeight="false" outlineLevel="0" collapsed="false">
      <c r="A322" s="19" t="n">
        <v>342</v>
      </c>
      <c r="B322" s="19" t="n">
        <v>4342</v>
      </c>
      <c r="C322" s="13" t="s">
        <v>943</v>
      </c>
      <c r="D322" s="13" t="s">
        <v>481</v>
      </c>
      <c r="E322" s="20" t="s">
        <v>967</v>
      </c>
      <c r="F322" s="20" t="s">
        <v>792</v>
      </c>
      <c r="G322" s="20" t="s">
        <v>49</v>
      </c>
      <c r="H322" s="13" t="s">
        <v>113</v>
      </c>
      <c r="I322" s="13"/>
      <c r="J322" s="13" t="s">
        <v>968</v>
      </c>
      <c r="K322" s="13" t="s">
        <v>945</v>
      </c>
      <c r="L322" s="12" t="s">
        <v>54</v>
      </c>
      <c r="M322" s="12" t="s">
        <v>127</v>
      </c>
      <c r="N322" s="19"/>
      <c r="O322" s="12" t="s">
        <v>71</v>
      </c>
      <c r="R322" s="13" t="s">
        <v>117</v>
      </c>
      <c r="T322" s="12" t="n">
        <v>1</v>
      </c>
      <c r="U322" s="13"/>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89.25" hidden="false" customHeight="false" outlineLevel="0" collapsed="false">
      <c r="A323" s="19" t="n">
        <v>323</v>
      </c>
      <c r="B323" s="19" t="n">
        <v>4323</v>
      </c>
      <c r="C323" s="13" t="s">
        <v>943</v>
      </c>
      <c r="D323" s="13" t="s">
        <v>481</v>
      </c>
      <c r="E323" s="20" t="s">
        <v>969</v>
      </c>
      <c r="F323" s="20" t="s">
        <v>369</v>
      </c>
      <c r="G323" s="20" t="s">
        <v>276</v>
      </c>
      <c r="H323" s="13" t="s">
        <v>51</v>
      </c>
      <c r="I323" s="13"/>
      <c r="J323" s="13" t="s">
        <v>970</v>
      </c>
      <c r="K323" s="13" t="s">
        <v>971</v>
      </c>
      <c r="L323" s="12" t="s">
        <v>54</v>
      </c>
      <c r="M323" s="12" t="s">
        <v>139</v>
      </c>
      <c r="N323" s="19"/>
      <c r="O323" s="12" t="s">
        <v>71</v>
      </c>
      <c r="R323" s="13" t="s">
        <v>222</v>
      </c>
      <c r="T323" s="12" t="n">
        <v>18</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14.75" hidden="false" customHeight="false" outlineLevel="0" collapsed="false">
      <c r="A324" s="19" t="n">
        <v>324</v>
      </c>
      <c r="B324" s="19" t="n">
        <v>4324</v>
      </c>
      <c r="C324" s="13" t="s">
        <v>943</v>
      </c>
      <c r="D324" s="13" t="s">
        <v>481</v>
      </c>
      <c r="E324" s="20" t="s">
        <v>972</v>
      </c>
      <c r="F324" s="20" t="s">
        <v>369</v>
      </c>
      <c r="G324" s="20" t="s">
        <v>111</v>
      </c>
      <c r="H324" s="13" t="s">
        <v>51</v>
      </c>
      <c r="I324" s="13"/>
      <c r="J324" s="13" t="s">
        <v>973</v>
      </c>
      <c r="K324" s="13" t="s">
        <v>974</v>
      </c>
      <c r="L324" s="12" t="s">
        <v>1</v>
      </c>
      <c r="M324" s="12" t="s">
        <v>975</v>
      </c>
      <c r="N324" s="19" t="n">
        <v>4324</v>
      </c>
      <c r="Q324" s="12" t="s">
        <v>976</v>
      </c>
      <c r="R324" s="13" t="s">
        <v>222</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89.25" hidden="false" customHeight="false" outlineLevel="0" collapsed="false">
      <c r="A325" s="19" t="n">
        <v>343</v>
      </c>
      <c r="B325" s="19" t="n">
        <v>4343</v>
      </c>
      <c r="C325" s="13" t="s">
        <v>943</v>
      </c>
      <c r="D325" s="13" t="s">
        <v>481</v>
      </c>
      <c r="E325" s="20" t="s">
        <v>972</v>
      </c>
      <c r="F325" s="20" t="s">
        <v>369</v>
      </c>
      <c r="G325" s="20" t="s">
        <v>192</v>
      </c>
      <c r="H325" s="13" t="s">
        <v>51</v>
      </c>
      <c r="I325" s="13"/>
      <c r="J325" s="13" t="s">
        <v>977</v>
      </c>
      <c r="K325" s="13" t="s">
        <v>945</v>
      </c>
      <c r="L325" s="12" t="s">
        <v>1</v>
      </c>
      <c r="N325" s="19" t="n">
        <v>4324</v>
      </c>
      <c r="R325" s="12" t="s">
        <v>222</v>
      </c>
      <c r="U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63.75" hidden="false" customHeight="false" outlineLevel="0" collapsed="false">
      <c r="A326" s="19" t="n">
        <v>321</v>
      </c>
      <c r="B326" s="19" t="n">
        <v>4321</v>
      </c>
      <c r="C326" s="13" t="s">
        <v>943</v>
      </c>
      <c r="D326" s="13" t="s">
        <v>481</v>
      </c>
      <c r="E326" s="20" t="s">
        <v>978</v>
      </c>
      <c r="F326" s="20" t="s">
        <v>320</v>
      </c>
      <c r="G326" s="20" t="s">
        <v>256</v>
      </c>
      <c r="H326" s="13" t="s">
        <v>113</v>
      </c>
      <c r="I326" s="13"/>
      <c r="J326" s="13" t="s">
        <v>979</v>
      </c>
      <c r="K326" s="13" t="s">
        <v>945</v>
      </c>
      <c r="L326" s="12" t="s">
        <v>54</v>
      </c>
      <c r="M326" s="12" t="s">
        <v>127</v>
      </c>
      <c r="N326" s="19"/>
      <c r="O326" s="12" t="s">
        <v>71</v>
      </c>
      <c r="R326" s="13" t="s">
        <v>117</v>
      </c>
      <c r="T326" s="12" t="n">
        <v>1</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t="n">
        <v>322</v>
      </c>
      <c r="B327" s="19" t="n">
        <v>4322</v>
      </c>
      <c r="C327" s="13" t="s">
        <v>943</v>
      </c>
      <c r="D327" s="13" t="s">
        <v>481</v>
      </c>
      <c r="E327" s="20" t="s">
        <v>511</v>
      </c>
      <c r="F327" s="20" t="s">
        <v>980</v>
      </c>
      <c r="G327" s="20" t="s">
        <v>202</v>
      </c>
      <c r="H327" s="13" t="s">
        <v>113</v>
      </c>
      <c r="I327" s="13"/>
      <c r="J327" s="13" t="s">
        <v>981</v>
      </c>
      <c r="K327" s="13" t="s">
        <v>945</v>
      </c>
      <c r="L327" s="12" t="s">
        <v>54</v>
      </c>
      <c r="M327" s="12" t="s">
        <v>127</v>
      </c>
      <c r="N327" s="19"/>
      <c r="O327" s="12" t="s">
        <v>71</v>
      </c>
      <c r="R327" s="13" t="s">
        <v>117</v>
      </c>
      <c r="T327" s="12" t="n">
        <v>1</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25.5" hidden="false" customHeight="false" outlineLevel="0" collapsed="false">
      <c r="A328" s="19" t="n">
        <v>325</v>
      </c>
      <c r="B328" s="19" t="n">
        <v>4325</v>
      </c>
      <c r="C328" s="13" t="s">
        <v>943</v>
      </c>
      <c r="D328" s="13" t="s">
        <v>481</v>
      </c>
      <c r="E328" s="20" t="s">
        <v>972</v>
      </c>
      <c r="F328" s="20" t="s">
        <v>856</v>
      </c>
      <c r="G328" s="20" t="s">
        <v>111</v>
      </c>
      <c r="H328" s="13" t="s">
        <v>113</v>
      </c>
      <c r="I328" s="13"/>
      <c r="J328" s="13" t="s">
        <v>982</v>
      </c>
      <c r="K328" s="13" t="s">
        <v>983</v>
      </c>
      <c r="L328" s="12" t="s">
        <v>54</v>
      </c>
      <c r="M328" s="12" t="s">
        <v>127</v>
      </c>
      <c r="N328" s="19"/>
      <c r="O328" s="12" t="s">
        <v>71</v>
      </c>
      <c r="R328" s="13" t="s">
        <v>117</v>
      </c>
      <c r="T328" s="12" t="n">
        <v>1</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51" hidden="false" customHeight="false" outlineLevel="0" collapsed="false">
      <c r="A329" s="19" t="n">
        <v>326</v>
      </c>
      <c r="B329" s="19" t="n">
        <v>4326</v>
      </c>
      <c r="C329" s="13" t="s">
        <v>943</v>
      </c>
      <c r="D329" s="13" t="s">
        <v>481</v>
      </c>
      <c r="E329" s="20" t="s">
        <v>972</v>
      </c>
      <c r="F329" s="20" t="s">
        <v>856</v>
      </c>
      <c r="G329" s="20" t="s">
        <v>437</v>
      </c>
      <c r="H329" s="13" t="s">
        <v>113</v>
      </c>
      <c r="I329" s="13"/>
      <c r="J329" s="13" t="s">
        <v>984</v>
      </c>
      <c r="K329" s="13" t="s">
        <v>985</v>
      </c>
      <c r="L329" s="12" t="s">
        <v>54</v>
      </c>
      <c r="M329" s="12" t="s">
        <v>127</v>
      </c>
      <c r="N329" s="19"/>
      <c r="O329" s="12" t="s">
        <v>71</v>
      </c>
      <c r="R329" s="13" t="s">
        <v>117</v>
      </c>
      <c r="T329" s="12" t="n">
        <v>1</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38.25" hidden="false" customHeight="false" outlineLevel="0" collapsed="false">
      <c r="A330" s="19" t="n">
        <v>327</v>
      </c>
      <c r="B330" s="19" t="n">
        <v>4327</v>
      </c>
      <c r="C330" s="13" t="s">
        <v>943</v>
      </c>
      <c r="D330" s="13" t="s">
        <v>481</v>
      </c>
      <c r="E330" s="20" t="s">
        <v>986</v>
      </c>
      <c r="F330" s="20" t="s">
        <v>987</v>
      </c>
      <c r="G330" s="20" t="s">
        <v>437</v>
      </c>
      <c r="H330" s="13" t="s">
        <v>113</v>
      </c>
      <c r="I330" s="13"/>
      <c r="J330" s="13" t="s">
        <v>988</v>
      </c>
      <c r="K330" s="13" t="s">
        <v>989</v>
      </c>
      <c r="L330" s="12" t="s">
        <v>54</v>
      </c>
      <c r="M330" s="12" t="s">
        <v>127</v>
      </c>
      <c r="N330" s="19"/>
      <c r="O330" s="12" t="s">
        <v>71</v>
      </c>
      <c r="R330" s="13" t="s">
        <v>117</v>
      </c>
      <c r="T330" s="12" t="n">
        <v>1</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165.75" hidden="false" customHeight="false" outlineLevel="0" collapsed="false">
      <c r="A331" s="19" t="n">
        <v>338</v>
      </c>
      <c r="B331" s="19" t="n">
        <v>4338</v>
      </c>
      <c r="C331" s="13" t="s">
        <v>943</v>
      </c>
      <c r="D331" s="13" t="s">
        <v>481</v>
      </c>
      <c r="E331" s="20" t="s">
        <v>990</v>
      </c>
      <c r="F331" s="20" t="s">
        <v>991</v>
      </c>
      <c r="G331" s="20" t="s">
        <v>252</v>
      </c>
      <c r="H331" s="13" t="s">
        <v>51</v>
      </c>
      <c r="I331" s="13"/>
      <c r="J331" s="13" t="s">
        <v>992</v>
      </c>
      <c r="K331" s="13" t="s">
        <v>945</v>
      </c>
      <c r="L331" s="12" t="s">
        <v>1</v>
      </c>
      <c r="M331" s="12" t="s">
        <v>993</v>
      </c>
      <c r="N331" s="19" t="n">
        <v>4324</v>
      </c>
      <c r="R331" s="12" t="s">
        <v>222</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63.75" hidden="false" customHeight="false" outlineLevel="0" collapsed="false">
      <c r="A332" s="19" t="n">
        <v>339</v>
      </c>
      <c r="B332" s="19" t="n">
        <v>4339</v>
      </c>
      <c r="C332" s="13" t="s">
        <v>943</v>
      </c>
      <c r="D332" s="13" t="s">
        <v>481</v>
      </c>
      <c r="E332" s="20" t="s">
        <v>990</v>
      </c>
      <c r="F332" s="20" t="s">
        <v>991</v>
      </c>
      <c r="G332" s="20" t="s">
        <v>125</v>
      </c>
      <c r="H332" s="13" t="s">
        <v>51</v>
      </c>
      <c r="I332" s="13"/>
      <c r="J332" s="13" t="s">
        <v>994</v>
      </c>
      <c r="K332" s="13" t="s">
        <v>945</v>
      </c>
      <c r="L332" s="12" t="s">
        <v>77</v>
      </c>
      <c r="M332" s="12" t="s">
        <v>995</v>
      </c>
      <c r="N332" s="19"/>
      <c r="O332" s="12" t="s">
        <v>71</v>
      </c>
      <c r="R332" s="13" t="s">
        <v>222</v>
      </c>
      <c r="T332" s="12" t="n">
        <v>18</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38.25" hidden="false" customHeight="false" outlineLevel="0" collapsed="false">
      <c r="A333" s="19" t="n">
        <v>344</v>
      </c>
      <c r="B333" s="19" t="n">
        <v>4344</v>
      </c>
      <c r="C333" s="13" t="s">
        <v>943</v>
      </c>
      <c r="D333" s="13" t="s">
        <v>481</v>
      </c>
      <c r="E333" s="20" t="s">
        <v>436</v>
      </c>
      <c r="F333" s="20" t="s">
        <v>996</v>
      </c>
      <c r="G333" s="20" t="s">
        <v>251</v>
      </c>
      <c r="H333" s="13" t="s">
        <v>113</v>
      </c>
      <c r="I333" s="13"/>
      <c r="J333" s="13" t="s">
        <v>997</v>
      </c>
      <c r="K333" s="13" t="s">
        <v>998</v>
      </c>
      <c r="L333" s="12" t="s">
        <v>54</v>
      </c>
      <c r="M333" s="12" t="s">
        <v>127</v>
      </c>
      <c r="N333" s="19"/>
      <c r="O333" s="12" t="s">
        <v>71</v>
      </c>
      <c r="R333" s="13" t="s">
        <v>117</v>
      </c>
      <c r="T333" s="12" t="n">
        <v>1</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38.25" hidden="false" customHeight="false" outlineLevel="0" collapsed="false">
      <c r="A334" s="19" t="n">
        <v>331</v>
      </c>
      <c r="B334" s="19" t="n">
        <v>4331</v>
      </c>
      <c r="C334" s="13" t="s">
        <v>943</v>
      </c>
      <c r="D334" s="13" t="s">
        <v>481</v>
      </c>
      <c r="E334" s="20" t="s">
        <v>461</v>
      </c>
      <c r="F334" s="20" t="s">
        <v>462</v>
      </c>
      <c r="G334" s="20" t="s">
        <v>270</v>
      </c>
      <c r="H334" s="13" t="s">
        <v>113</v>
      </c>
      <c r="I334" s="13"/>
      <c r="J334" s="13" t="s">
        <v>999</v>
      </c>
      <c r="K334" s="13" t="s">
        <v>1000</v>
      </c>
      <c r="L334" s="12" t="s">
        <v>54</v>
      </c>
      <c r="M334" s="12" t="s">
        <v>127</v>
      </c>
      <c r="N334" s="19"/>
      <c r="O334" s="12" t="s">
        <v>71</v>
      </c>
      <c r="R334" s="13" t="s">
        <v>117</v>
      </c>
      <c r="T334" s="12" t="n">
        <v>1</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38.25" hidden="false" customHeight="false" outlineLevel="0" collapsed="false">
      <c r="A335" s="19" t="n">
        <v>345</v>
      </c>
      <c r="B335" s="19" t="n">
        <v>4345</v>
      </c>
      <c r="C335" s="13" t="s">
        <v>943</v>
      </c>
      <c r="D335" s="13" t="s">
        <v>481</v>
      </c>
      <c r="E335" s="20" t="s">
        <v>518</v>
      </c>
      <c r="F335" s="20" t="s">
        <v>517</v>
      </c>
      <c r="G335" s="20" t="s">
        <v>252</v>
      </c>
      <c r="H335" s="13" t="s">
        <v>51</v>
      </c>
      <c r="I335" s="13"/>
      <c r="J335" s="13" t="s">
        <v>1001</v>
      </c>
      <c r="K335" s="13" t="s">
        <v>1002</v>
      </c>
      <c r="L335" s="12" t="s">
        <v>77</v>
      </c>
      <c r="M335" s="12" t="s">
        <v>1003</v>
      </c>
      <c r="N335" s="19"/>
      <c r="R335" s="13" t="s">
        <v>460</v>
      </c>
      <c r="T335" s="12" t="n">
        <v>25</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63.75" hidden="false" customHeight="false" outlineLevel="0" collapsed="false">
      <c r="A336" s="19" t="n">
        <v>346</v>
      </c>
      <c r="B336" s="19" t="n">
        <v>4346</v>
      </c>
      <c r="C336" s="13" t="s">
        <v>943</v>
      </c>
      <c r="D336" s="13" t="s">
        <v>481</v>
      </c>
      <c r="E336" s="20" t="s">
        <v>1004</v>
      </c>
      <c r="F336" s="20" t="s">
        <v>1005</v>
      </c>
      <c r="G336" s="20" t="s">
        <v>518</v>
      </c>
      <c r="H336" s="13" t="s">
        <v>113</v>
      </c>
      <c r="I336" s="13"/>
      <c r="J336" s="13" t="s">
        <v>1006</v>
      </c>
      <c r="K336" s="13" t="s">
        <v>1007</v>
      </c>
      <c r="L336" s="12" t="s">
        <v>54</v>
      </c>
      <c r="M336" s="12" t="s">
        <v>127</v>
      </c>
      <c r="N336" s="19"/>
      <c r="O336" s="12" t="s">
        <v>71</v>
      </c>
      <c r="R336" s="13" t="s">
        <v>117</v>
      </c>
      <c r="T336" s="12" t="n">
        <v>1</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02" hidden="false" customHeight="false" outlineLevel="0" collapsed="false">
      <c r="A337" s="19" t="n">
        <v>336</v>
      </c>
      <c r="B337" s="19" t="n">
        <v>4336</v>
      </c>
      <c r="C337" s="13" t="s">
        <v>943</v>
      </c>
      <c r="D337" s="13" t="s">
        <v>481</v>
      </c>
      <c r="E337" s="20" t="s">
        <v>137</v>
      </c>
      <c r="F337" s="20" t="s">
        <v>1008</v>
      </c>
      <c r="G337" s="20" t="s">
        <v>380</v>
      </c>
      <c r="H337" s="13" t="s">
        <v>51</v>
      </c>
      <c r="I337" s="13"/>
      <c r="J337" s="13" t="s">
        <v>1009</v>
      </c>
      <c r="K337" s="13" t="s">
        <v>1010</v>
      </c>
      <c r="L337" s="12" t="s">
        <v>1</v>
      </c>
      <c r="M337" s="12" t="s">
        <v>1011</v>
      </c>
      <c r="N337" s="19"/>
      <c r="R337" s="12" t="s">
        <v>140</v>
      </c>
      <c r="S337" s="12" t="s">
        <v>15</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76.5" hidden="false" customHeight="false" outlineLevel="0" collapsed="false">
      <c r="A338" s="19" t="n">
        <v>347</v>
      </c>
      <c r="B338" s="19" t="n">
        <v>4347</v>
      </c>
      <c r="C338" s="13" t="s">
        <v>943</v>
      </c>
      <c r="D338" s="13" t="s">
        <v>481</v>
      </c>
      <c r="E338" s="20" t="s">
        <v>137</v>
      </c>
      <c r="F338" s="20" t="s">
        <v>880</v>
      </c>
      <c r="G338" s="20" t="s">
        <v>90</v>
      </c>
      <c r="H338" s="13" t="s">
        <v>113</v>
      </c>
      <c r="I338" s="13"/>
      <c r="J338" s="13" t="s">
        <v>1012</v>
      </c>
      <c r="K338" s="13" t="s">
        <v>945</v>
      </c>
      <c r="L338" s="12" t="s">
        <v>54</v>
      </c>
      <c r="M338" s="12" t="s">
        <v>127</v>
      </c>
      <c r="N338" s="19"/>
      <c r="O338" s="12" t="s">
        <v>71</v>
      </c>
      <c r="R338" s="13" t="s">
        <v>117</v>
      </c>
      <c r="T338" s="12" t="n">
        <v>1</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53.75" hidden="false" customHeight="true" outlineLevel="0" collapsed="false">
      <c r="A339" s="19" t="n">
        <v>348</v>
      </c>
      <c r="B339" s="19" t="n">
        <v>4348</v>
      </c>
      <c r="C339" s="13" t="s">
        <v>943</v>
      </c>
      <c r="D339" s="13" t="s">
        <v>481</v>
      </c>
      <c r="E339" s="20" t="s">
        <v>137</v>
      </c>
      <c r="F339" s="20" t="s">
        <v>889</v>
      </c>
      <c r="G339" s="20" t="s">
        <v>168</v>
      </c>
      <c r="H339" s="13" t="s">
        <v>113</v>
      </c>
      <c r="I339" s="13"/>
      <c r="J339" s="13" t="s">
        <v>1013</v>
      </c>
      <c r="K339" s="13" t="s">
        <v>1014</v>
      </c>
      <c r="L339" s="12" t="s">
        <v>54</v>
      </c>
      <c r="M339" s="12" t="s">
        <v>127</v>
      </c>
      <c r="N339" s="19"/>
      <c r="O339" s="12" t="s">
        <v>71</v>
      </c>
      <c r="R339" s="13" t="s">
        <v>117</v>
      </c>
      <c r="T339" s="12" t="n">
        <v>1</v>
      </c>
      <c r="U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25.5" hidden="false" customHeight="false" outlineLevel="0" collapsed="false">
      <c r="A340" s="19" t="n">
        <v>332</v>
      </c>
      <c r="B340" s="19" t="n">
        <v>4332</v>
      </c>
      <c r="C340" s="13" t="s">
        <v>943</v>
      </c>
      <c r="D340" s="13" t="s">
        <v>481</v>
      </c>
      <c r="E340" s="20" t="s">
        <v>1015</v>
      </c>
      <c r="F340" s="20" t="s">
        <v>1016</v>
      </c>
      <c r="G340" s="20" t="s">
        <v>261</v>
      </c>
      <c r="H340" s="13" t="s">
        <v>113</v>
      </c>
      <c r="I340" s="13"/>
      <c r="J340" s="13" t="s">
        <v>1017</v>
      </c>
      <c r="K340" s="13" t="s">
        <v>1018</v>
      </c>
      <c r="L340" s="12" t="s">
        <v>54</v>
      </c>
      <c r="M340" s="12" t="s">
        <v>127</v>
      </c>
      <c r="N340" s="19"/>
      <c r="O340" s="12" t="s">
        <v>71</v>
      </c>
      <c r="R340" s="13" t="s">
        <v>117</v>
      </c>
      <c r="T340" s="12" t="n">
        <v>1</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76.5" hidden="false" customHeight="false" outlineLevel="0" collapsed="false">
      <c r="A341" s="19" t="n">
        <v>333</v>
      </c>
      <c r="B341" s="19" t="n">
        <v>4333</v>
      </c>
      <c r="C341" s="13" t="s">
        <v>943</v>
      </c>
      <c r="D341" s="13" t="s">
        <v>481</v>
      </c>
      <c r="E341" s="20" t="s">
        <v>1019</v>
      </c>
      <c r="F341" s="20" t="s">
        <v>1020</v>
      </c>
      <c r="G341" s="20"/>
      <c r="H341" s="13" t="s">
        <v>113</v>
      </c>
      <c r="I341" s="13"/>
      <c r="J341" s="13" t="s">
        <v>1021</v>
      </c>
      <c r="K341" s="13" t="s">
        <v>945</v>
      </c>
      <c r="L341" s="12" t="s">
        <v>54</v>
      </c>
      <c r="M341" s="12" t="s">
        <v>127</v>
      </c>
      <c r="N341" s="19"/>
      <c r="O341" s="12" t="s">
        <v>71</v>
      </c>
      <c r="R341" s="13" t="s">
        <v>117</v>
      </c>
      <c r="T341" s="12" t="n">
        <v>1</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63.75" hidden="false" customHeight="false" outlineLevel="0" collapsed="false">
      <c r="A342" s="19" t="n">
        <v>334</v>
      </c>
      <c r="B342" s="19" t="n">
        <v>4334</v>
      </c>
      <c r="C342" s="13" t="s">
        <v>943</v>
      </c>
      <c r="D342" s="13" t="s">
        <v>481</v>
      </c>
      <c r="E342" s="20" t="s">
        <v>137</v>
      </c>
      <c r="F342" s="20" t="s">
        <v>1022</v>
      </c>
      <c r="G342" s="20" t="s">
        <v>380</v>
      </c>
      <c r="H342" s="13" t="s">
        <v>113</v>
      </c>
      <c r="I342" s="13"/>
      <c r="J342" s="13" t="s">
        <v>1023</v>
      </c>
      <c r="K342" s="13" t="s">
        <v>945</v>
      </c>
      <c r="L342" s="12" t="s">
        <v>54</v>
      </c>
      <c r="M342" s="12" t="s">
        <v>127</v>
      </c>
      <c r="N342" s="19"/>
      <c r="O342" s="12" t="s">
        <v>71</v>
      </c>
      <c r="R342" s="13" t="s">
        <v>117</v>
      </c>
      <c r="T342" s="12" t="n">
        <v>1</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63.75" hidden="false" customHeight="false" outlineLevel="0" collapsed="false">
      <c r="A343" s="19" t="n">
        <v>335</v>
      </c>
      <c r="B343" s="19" t="n">
        <v>4335</v>
      </c>
      <c r="C343" s="13" t="s">
        <v>943</v>
      </c>
      <c r="D343" s="13" t="s">
        <v>481</v>
      </c>
      <c r="E343" s="20" t="s">
        <v>137</v>
      </c>
      <c r="F343" s="20" t="s">
        <v>522</v>
      </c>
      <c r="G343" s="20" t="s">
        <v>380</v>
      </c>
      <c r="H343" s="13" t="s">
        <v>113</v>
      </c>
      <c r="I343" s="13"/>
      <c r="J343" s="13" t="s">
        <v>1024</v>
      </c>
      <c r="K343" s="13" t="s">
        <v>1025</v>
      </c>
      <c r="L343" s="12" t="s">
        <v>54</v>
      </c>
      <c r="M343" s="12" t="s">
        <v>127</v>
      </c>
      <c r="N343" s="19"/>
      <c r="O343" s="12" t="s">
        <v>71</v>
      </c>
      <c r="R343" s="13" t="s">
        <v>117</v>
      </c>
      <c r="T343" s="12" t="n">
        <v>1</v>
      </c>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63.75" hidden="false" customHeight="false" outlineLevel="0" collapsed="false">
      <c r="A344" s="19" t="n">
        <v>337</v>
      </c>
      <c r="B344" s="19" t="n">
        <v>4337</v>
      </c>
      <c r="C344" s="13" t="s">
        <v>943</v>
      </c>
      <c r="D344" s="13" t="s">
        <v>481</v>
      </c>
      <c r="E344" s="20" t="s">
        <v>137</v>
      </c>
      <c r="F344" s="20" t="s">
        <v>1026</v>
      </c>
      <c r="G344" s="20" t="s">
        <v>364</v>
      </c>
      <c r="H344" s="13" t="s">
        <v>113</v>
      </c>
      <c r="I344" s="13"/>
      <c r="J344" s="13" t="s">
        <v>1027</v>
      </c>
      <c r="K344" s="13" t="s">
        <v>945</v>
      </c>
      <c r="L344" s="12" t="s">
        <v>54</v>
      </c>
      <c r="M344" s="12" t="s">
        <v>127</v>
      </c>
      <c r="N344" s="19"/>
      <c r="O344" s="12" t="s">
        <v>71</v>
      </c>
      <c r="R344" s="13" t="s">
        <v>117</v>
      </c>
      <c r="T344" s="12" t="n">
        <v>1</v>
      </c>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25.5" hidden="false" customHeight="false" outlineLevel="0" collapsed="false">
      <c r="A345" s="19" t="n">
        <v>351</v>
      </c>
      <c r="B345" s="19" t="n">
        <v>4351</v>
      </c>
      <c r="C345" s="13" t="s">
        <v>943</v>
      </c>
      <c r="D345" s="13" t="s">
        <v>481</v>
      </c>
      <c r="E345" s="20" t="s">
        <v>899</v>
      </c>
      <c r="F345" s="20" t="s">
        <v>1028</v>
      </c>
      <c r="G345" s="20" t="s">
        <v>275</v>
      </c>
      <c r="H345" s="13" t="s">
        <v>113</v>
      </c>
      <c r="I345" s="13"/>
      <c r="J345" s="13" t="s">
        <v>1029</v>
      </c>
      <c r="K345" s="13" t="s">
        <v>945</v>
      </c>
      <c r="L345" s="12" t="s">
        <v>54</v>
      </c>
      <c r="M345" s="12" t="s">
        <v>127</v>
      </c>
      <c r="N345" s="19"/>
      <c r="O345" s="12" t="s">
        <v>71</v>
      </c>
      <c r="R345" s="13" t="s">
        <v>117</v>
      </c>
      <c r="T345" s="12" t="n">
        <v>1</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51" hidden="false" customHeight="false" outlineLevel="0" collapsed="false">
      <c r="A346" s="19" t="n">
        <v>350</v>
      </c>
      <c r="B346" s="19" t="n">
        <v>4350</v>
      </c>
      <c r="C346" s="13" t="s">
        <v>943</v>
      </c>
      <c r="D346" s="13" t="s">
        <v>481</v>
      </c>
      <c r="E346" s="20" t="s">
        <v>899</v>
      </c>
      <c r="F346" s="20" t="s">
        <v>1030</v>
      </c>
      <c r="G346" s="20" t="s">
        <v>373</v>
      </c>
      <c r="H346" s="13" t="s">
        <v>113</v>
      </c>
      <c r="I346" s="13"/>
      <c r="J346" s="13" t="s">
        <v>1031</v>
      </c>
      <c r="K346" s="13" t="s">
        <v>945</v>
      </c>
      <c r="L346" s="12" t="s">
        <v>54</v>
      </c>
      <c r="M346" s="12" t="s">
        <v>127</v>
      </c>
      <c r="N346" s="19"/>
      <c r="O346" s="12" t="s">
        <v>71</v>
      </c>
      <c r="R346" s="13" t="s">
        <v>117</v>
      </c>
      <c r="T346" s="12" t="n">
        <v>1</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25.5" hidden="false" customHeight="false" outlineLevel="0" collapsed="false">
      <c r="A347" s="19" t="n">
        <v>349</v>
      </c>
      <c r="B347" s="19" t="n">
        <v>4349</v>
      </c>
      <c r="C347" s="13" t="s">
        <v>943</v>
      </c>
      <c r="D347" s="13" t="s">
        <v>481</v>
      </c>
      <c r="E347" s="20" t="s">
        <v>899</v>
      </c>
      <c r="F347" s="20" t="s">
        <v>1032</v>
      </c>
      <c r="G347" s="20" t="s">
        <v>380</v>
      </c>
      <c r="H347" s="13" t="s">
        <v>113</v>
      </c>
      <c r="I347" s="13"/>
      <c r="J347" s="13" t="s">
        <v>1033</v>
      </c>
      <c r="K347" s="13" t="s">
        <v>945</v>
      </c>
      <c r="L347" s="12" t="s">
        <v>54</v>
      </c>
      <c r="M347" s="12" t="s">
        <v>127</v>
      </c>
      <c r="N347" s="19"/>
      <c r="O347" s="12" t="s">
        <v>71</v>
      </c>
      <c r="P347" s="13"/>
      <c r="R347" s="13" t="s">
        <v>117</v>
      </c>
      <c r="S347" s="13"/>
      <c r="T347" s="12" t="n">
        <v>1</v>
      </c>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89.25" hidden="false" customHeight="false" outlineLevel="0" collapsed="false">
      <c r="A348" s="19" t="n">
        <v>314</v>
      </c>
      <c r="B348" s="19" t="n">
        <v>4314</v>
      </c>
      <c r="C348" s="13" t="s">
        <v>943</v>
      </c>
      <c r="D348" s="13" t="s">
        <v>481</v>
      </c>
      <c r="E348" s="20" t="s">
        <v>1034</v>
      </c>
      <c r="F348" s="20" t="s">
        <v>1035</v>
      </c>
      <c r="G348" s="20" t="s">
        <v>384</v>
      </c>
      <c r="H348" s="13" t="s">
        <v>113</v>
      </c>
      <c r="I348" s="13"/>
      <c r="J348" s="13" t="s">
        <v>1036</v>
      </c>
      <c r="K348" s="13" t="s">
        <v>945</v>
      </c>
      <c r="L348" s="12" t="s">
        <v>54</v>
      </c>
      <c r="M348" s="12" t="s">
        <v>127</v>
      </c>
      <c r="N348" s="19"/>
      <c r="O348" s="12" t="s">
        <v>71</v>
      </c>
      <c r="R348" s="13" t="s">
        <v>117</v>
      </c>
      <c r="T348" s="12" t="n">
        <v>1</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32" hidden="false" customHeight="true" outlineLevel="0" collapsed="false">
      <c r="A349" s="19" t="n">
        <v>311</v>
      </c>
      <c r="B349" s="13" t="n">
        <v>4311</v>
      </c>
      <c r="C349" s="13" t="s">
        <v>943</v>
      </c>
      <c r="D349" s="20" t="s">
        <v>481</v>
      </c>
      <c r="E349" s="20" t="s">
        <v>1034</v>
      </c>
      <c r="F349" s="20" t="s">
        <v>1037</v>
      </c>
      <c r="G349" s="13" t="s">
        <v>275</v>
      </c>
      <c r="H349" s="13" t="s">
        <v>113</v>
      </c>
      <c r="I349" s="13"/>
      <c r="J349" s="13" t="s">
        <v>1038</v>
      </c>
      <c r="K349" s="12" t="s">
        <v>945</v>
      </c>
      <c r="L349" s="12" t="s">
        <v>54</v>
      </c>
      <c r="M349" s="12" t="s">
        <v>127</v>
      </c>
      <c r="N349" s="19"/>
      <c r="O349" s="12" t="s">
        <v>71</v>
      </c>
      <c r="Q349" s="13"/>
      <c r="R349" s="12" t="s">
        <v>117</v>
      </c>
      <c r="T349" s="12" t="n">
        <v>1</v>
      </c>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25.5" hidden="false" customHeight="false" outlineLevel="0" collapsed="false">
      <c r="A350" s="19" t="n">
        <v>312</v>
      </c>
      <c r="B350" s="13" t="n">
        <v>4312</v>
      </c>
      <c r="C350" s="13" t="s">
        <v>943</v>
      </c>
      <c r="D350" s="20" t="s">
        <v>481</v>
      </c>
      <c r="E350" s="20" t="s">
        <v>1034</v>
      </c>
      <c r="F350" s="20" t="s">
        <v>1037</v>
      </c>
      <c r="G350" s="13" t="s">
        <v>62</v>
      </c>
      <c r="H350" s="13" t="s">
        <v>113</v>
      </c>
      <c r="I350" s="13"/>
      <c r="J350" s="13" t="s">
        <v>1039</v>
      </c>
      <c r="K350" s="12" t="s">
        <v>945</v>
      </c>
      <c r="L350" s="12" t="s">
        <v>54</v>
      </c>
      <c r="M350" s="12" t="s">
        <v>127</v>
      </c>
      <c r="N350" s="19"/>
      <c r="O350" s="12" t="s">
        <v>71</v>
      </c>
      <c r="Q350" s="13"/>
      <c r="R350" s="12" t="s">
        <v>117</v>
      </c>
      <c r="T350" s="12" t="n">
        <v>1</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76.5" hidden="false" customHeight="false" outlineLevel="0" collapsed="false">
      <c r="A351" s="19" t="n">
        <v>313</v>
      </c>
      <c r="B351" s="13" t="n">
        <v>4313</v>
      </c>
      <c r="C351" s="13" t="s">
        <v>943</v>
      </c>
      <c r="D351" s="20" t="s">
        <v>481</v>
      </c>
      <c r="E351" s="20" t="s">
        <v>1034</v>
      </c>
      <c r="F351" s="20" t="s">
        <v>1037</v>
      </c>
      <c r="G351" s="13" t="s">
        <v>111</v>
      </c>
      <c r="H351" s="13" t="s">
        <v>51</v>
      </c>
      <c r="I351" s="13"/>
      <c r="J351" s="13" t="s">
        <v>1040</v>
      </c>
      <c r="K351" s="12" t="s">
        <v>945</v>
      </c>
      <c r="N351" s="19"/>
      <c r="Q351" s="13" t="s">
        <v>379</v>
      </c>
      <c r="R351" s="12" t="s">
        <v>117</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229.5" hidden="false" customHeight="false" outlineLevel="0" collapsed="false">
      <c r="A352" s="19" t="n">
        <v>310</v>
      </c>
      <c r="B352" s="13" t="n">
        <v>4310</v>
      </c>
      <c r="C352" s="13" t="s">
        <v>943</v>
      </c>
      <c r="D352" s="20" t="s">
        <v>481</v>
      </c>
      <c r="E352" s="20" t="s">
        <v>1034</v>
      </c>
      <c r="F352" s="20" t="s">
        <v>1037</v>
      </c>
      <c r="G352" s="13"/>
      <c r="H352" s="13" t="s">
        <v>113</v>
      </c>
      <c r="I352" s="13"/>
      <c r="J352" s="13" t="s">
        <v>1041</v>
      </c>
      <c r="K352" s="12" t="s">
        <v>1042</v>
      </c>
      <c r="L352" s="12" t="s">
        <v>910</v>
      </c>
      <c r="M352" s="12" t="s">
        <v>1043</v>
      </c>
      <c r="N352" s="19"/>
      <c r="O352" s="12" t="s">
        <v>960</v>
      </c>
      <c r="P352" s="12" t="s">
        <v>1044</v>
      </c>
      <c r="Q352" s="13"/>
      <c r="R352" s="12" t="s">
        <v>117</v>
      </c>
      <c r="T352" s="12" t="n">
        <v>1</v>
      </c>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14.75" hidden="false" customHeight="false" outlineLevel="0" collapsed="false">
      <c r="A353" s="19" t="n">
        <v>352</v>
      </c>
      <c r="B353" s="13" t="n">
        <v>4352</v>
      </c>
      <c r="C353" s="13" t="s">
        <v>943</v>
      </c>
      <c r="D353" s="20" t="s">
        <v>481</v>
      </c>
      <c r="E353" s="20" t="s">
        <v>537</v>
      </c>
      <c r="F353" s="20"/>
      <c r="G353" s="13"/>
      <c r="H353" s="13" t="s">
        <v>113</v>
      </c>
      <c r="I353" s="13"/>
      <c r="J353" s="13" t="s">
        <v>1045</v>
      </c>
      <c r="K353" s="12" t="s">
        <v>1046</v>
      </c>
      <c r="L353" s="12" t="s">
        <v>54</v>
      </c>
      <c r="M353" s="12" t="s">
        <v>1047</v>
      </c>
      <c r="N353" s="19"/>
      <c r="O353" s="12" t="s">
        <v>71</v>
      </c>
      <c r="Q353" s="13"/>
      <c r="R353" s="12" t="s">
        <v>117</v>
      </c>
      <c r="T353" s="12" t="n">
        <v>1</v>
      </c>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63.75" hidden="false" customHeight="false" outlineLevel="0" collapsed="false">
      <c r="A354" s="19" t="n">
        <v>353</v>
      </c>
      <c r="B354" s="19" t="n">
        <v>4353</v>
      </c>
      <c r="C354" s="13" t="s">
        <v>1048</v>
      </c>
      <c r="D354" s="13" t="s">
        <v>1049</v>
      </c>
      <c r="E354" s="20" t="s">
        <v>637</v>
      </c>
      <c r="F354" s="20" t="s">
        <v>638</v>
      </c>
      <c r="G354" s="20" t="s">
        <v>556</v>
      </c>
      <c r="H354" s="13" t="s">
        <v>51</v>
      </c>
      <c r="I354" s="13"/>
      <c r="J354" s="13" t="s">
        <v>1050</v>
      </c>
      <c r="K354" s="13" t="s">
        <v>1051</v>
      </c>
      <c r="L354" s="12" t="s">
        <v>54</v>
      </c>
      <c r="M354" s="12" t="s">
        <v>139</v>
      </c>
      <c r="N354" s="19" t="n">
        <v>4225</v>
      </c>
      <c r="O354" s="12" t="s">
        <v>71</v>
      </c>
      <c r="R354" s="13" t="s">
        <v>417</v>
      </c>
      <c r="T354" s="12" t="n">
        <v>6</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14.75" hidden="false" customHeight="false" outlineLevel="0" collapsed="false">
      <c r="A355" s="19" t="n">
        <v>354</v>
      </c>
      <c r="B355" s="19" t="n">
        <v>4354</v>
      </c>
      <c r="C355" s="13" t="s">
        <v>1048</v>
      </c>
      <c r="D355" s="13" t="s">
        <v>1049</v>
      </c>
      <c r="E355" s="20" t="s">
        <v>409</v>
      </c>
      <c r="F355" s="20" t="s">
        <v>410</v>
      </c>
      <c r="G355" s="20" t="s">
        <v>62</v>
      </c>
      <c r="H355" s="13" t="s">
        <v>113</v>
      </c>
      <c r="I355" s="13"/>
      <c r="J355" s="13" t="s">
        <v>1052</v>
      </c>
      <c r="K355" s="13" t="s">
        <v>1053</v>
      </c>
      <c r="L355" s="12" t="s">
        <v>54</v>
      </c>
      <c r="M355" s="12" t="s">
        <v>1054</v>
      </c>
      <c r="N355" s="19"/>
      <c r="O355" s="12" t="s">
        <v>71</v>
      </c>
      <c r="R355" s="13" t="s">
        <v>117</v>
      </c>
      <c r="T355" s="12" t="n">
        <v>1</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25.5" hidden="false" customHeight="false" outlineLevel="0" collapsed="false">
      <c r="A356" s="19" t="n">
        <v>355</v>
      </c>
      <c r="B356" s="19" t="n">
        <v>4355</v>
      </c>
      <c r="C356" s="13" t="s">
        <v>1048</v>
      </c>
      <c r="D356" s="13" t="s">
        <v>1049</v>
      </c>
      <c r="E356" s="20" t="s">
        <v>769</v>
      </c>
      <c r="F356" s="20" t="s">
        <v>105</v>
      </c>
      <c r="G356" s="20" t="s">
        <v>252</v>
      </c>
      <c r="H356" s="13" t="s">
        <v>113</v>
      </c>
      <c r="I356" s="13"/>
      <c r="J356" s="13" t="s">
        <v>1055</v>
      </c>
      <c r="K356" s="13" t="s">
        <v>1056</v>
      </c>
      <c r="L356" s="12" t="s">
        <v>54</v>
      </c>
      <c r="M356" s="12" t="s">
        <v>127</v>
      </c>
      <c r="N356" s="19"/>
      <c r="O356" s="12" t="s">
        <v>71</v>
      </c>
      <c r="R356" s="13" t="s">
        <v>117</v>
      </c>
      <c r="T356" s="12" t="n">
        <v>1</v>
      </c>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25.5" hidden="false" customHeight="false" outlineLevel="0" collapsed="false">
      <c r="A357" s="19" t="n">
        <v>356</v>
      </c>
      <c r="B357" s="19" t="n">
        <v>4356</v>
      </c>
      <c r="C357" s="13" t="s">
        <v>1048</v>
      </c>
      <c r="D357" s="13" t="s">
        <v>1049</v>
      </c>
      <c r="E357" s="20" t="s">
        <v>118</v>
      </c>
      <c r="F357" s="20" t="s">
        <v>105</v>
      </c>
      <c r="G357" s="20" t="s">
        <v>163</v>
      </c>
      <c r="H357" s="13" t="s">
        <v>113</v>
      </c>
      <c r="I357" s="13"/>
      <c r="J357" s="13" t="s">
        <v>1057</v>
      </c>
      <c r="K357" s="13" t="s">
        <v>1056</v>
      </c>
      <c r="L357" s="12" t="s">
        <v>54</v>
      </c>
      <c r="M357" s="12" t="s">
        <v>127</v>
      </c>
      <c r="N357" s="19"/>
      <c r="O357" s="12" t="s">
        <v>71</v>
      </c>
      <c r="R357" s="13" t="s">
        <v>117</v>
      </c>
      <c r="T357" s="12" t="n">
        <v>1</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25.5" hidden="false" customHeight="false" outlineLevel="0" collapsed="false">
      <c r="A358" s="19" t="n">
        <v>357</v>
      </c>
      <c r="B358" s="19" t="n">
        <v>4357</v>
      </c>
      <c r="C358" s="13" t="s">
        <v>1048</v>
      </c>
      <c r="D358" s="13" t="s">
        <v>1049</v>
      </c>
      <c r="E358" s="20" t="s">
        <v>418</v>
      </c>
      <c r="F358" s="20" t="s">
        <v>177</v>
      </c>
      <c r="G358" s="20" t="s">
        <v>125</v>
      </c>
      <c r="H358" s="13" t="s">
        <v>113</v>
      </c>
      <c r="I358" s="13"/>
      <c r="J358" s="13" t="s">
        <v>1058</v>
      </c>
      <c r="K358" s="13" t="s">
        <v>1056</v>
      </c>
      <c r="L358" s="12" t="s">
        <v>54</v>
      </c>
      <c r="M358" s="12" t="s">
        <v>127</v>
      </c>
      <c r="N358" s="19"/>
      <c r="O358" s="12" t="s">
        <v>71</v>
      </c>
      <c r="R358" s="13" t="s">
        <v>117</v>
      </c>
      <c r="T358" s="12" t="n">
        <v>1</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38.25" hidden="false" customHeight="false" outlineLevel="0" collapsed="false">
      <c r="A359" s="19" t="n">
        <v>358</v>
      </c>
      <c r="B359" s="19" t="n">
        <v>4358</v>
      </c>
      <c r="C359" s="13" t="s">
        <v>1048</v>
      </c>
      <c r="D359" s="13" t="s">
        <v>1049</v>
      </c>
      <c r="E359" s="20" t="s">
        <v>176</v>
      </c>
      <c r="F359" s="20" t="s">
        <v>177</v>
      </c>
      <c r="G359" s="20" t="s">
        <v>384</v>
      </c>
      <c r="H359" s="13" t="s">
        <v>51</v>
      </c>
      <c r="I359" s="13"/>
      <c r="J359" s="13" t="s">
        <v>1059</v>
      </c>
      <c r="K359" s="13" t="s">
        <v>1060</v>
      </c>
      <c r="L359" s="12" t="s">
        <v>54</v>
      </c>
      <c r="M359" s="12" t="s">
        <v>1061</v>
      </c>
      <c r="N359" s="19" t="n">
        <v>4495</v>
      </c>
      <c r="O359" s="12" t="s">
        <v>71</v>
      </c>
      <c r="R359" s="12" t="s">
        <v>181</v>
      </c>
      <c r="T359" s="12" t="n">
        <v>5</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25.5" hidden="false" customHeight="false" outlineLevel="0" collapsed="false">
      <c r="A360" s="19" t="n">
        <v>359</v>
      </c>
      <c r="B360" s="19" t="n">
        <v>4359</v>
      </c>
      <c r="C360" s="13" t="s">
        <v>1048</v>
      </c>
      <c r="D360" s="13" t="s">
        <v>1049</v>
      </c>
      <c r="E360" s="20" t="s">
        <v>124</v>
      </c>
      <c r="F360" s="20" t="s">
        <v>422</v>
      </c>
      <c r="G360" s="20" t="s">
        <v>125</v>
      </c>
      <c r="H360" s="13" t="s">
        <v>113</v>
      </c>
      <c r="I360" s="13"/>
      <c r="J360" s="13" t="s">
        <v>1062</v>
      </c>
      <c r="K360" s="13" t="s">
        <v>1056</v>
      </c>
      <c r="L360" s="12" t="s">
        <v>54</v>
      </c>
      <c r="M360" s="12" t="s">
        <v>127</v>
      </c>
      <c r="N360" s="19"/>
      <c r="O360" s="12" t="s">
        <v>71</v>
      </c>
      <c r="R360" s="13" t="s">
        <v>117</v>
      </c>
      <c r="T360" s="12" t="n">
        <v>1</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25.5" hidden="false" customHeight="false" outlineLevel="0" collapsed="false">
      <c r="A361" s="19" t="n">
        <v>361</v>
      </c>
      <c r="B361" s="19" t="n">
        <v>4361</v>
      </c>
      <c r="C361" s="13" t="s">
        <v>1048</v>
      </c>
      <c r="D361" s="13" t="s">
        <v>1049</v>
      </c>
      <c r="E361" s="20" t="s">
        <v>124</v>
      </c>
      <c r="F361" s="20" t="s">
        <v>422</v>
      </c>
      <c r="G361" s="20" t="s">
        <v>120</v>
      </c>
      <c r="H361" s="13" t="s">
        <v>113</v>
      </c>
      <c r="I361" s="13"/>
      <c r="J361" s="13" t="s">
        <v>1063</v>
      </c>
      <c r="K361" s="13" t="s">
        <v>1064</v>
      </c>
      <c r="L361" s="12" t="s">
        <v>54</v>
      </c>
      <c r="M361" s="12" t="s">
        <v>127</v>
      </c>
      <c r="N361" s="19"/>
      <c r="O361" s="12" t="s">
        <v>71</v>
      </c>
      <c r="R361" s="13" t="s">
        <v>117</v>
      </c>
      <c r="T361" s="12" t="n">
        <v>1</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63.75" hidden="false" customHeight="false" outlineLevel="0" collapsed="false">
      <c r="A362" s="19" t="n">
        <v>364</v>
      </c>
      <c r="B362" s="19" t="n">
        <v>4364</v>
      </c>
      <c r="C362" s="13" t="s">
        <v>1048</v>
      </c>
      <c r="D362" s="13" t="s">
        <v>1049</v>
      </c>
      <c r="E362" s="20" t="s">
        <v>124</v>
      </c>
      <c r="F362" s="20" t="s">
        <v>422</v>
      </c>
      <c r="G362" s="20" t="s">
        <v>573</v>
      </c>
      <c r="H362" s="13" t="s">
        <v>51</v>
      </c>
      <c r="I362" s="13"/>
      <c r="J362" s="13" t="s">
        <v>1065</v>
      </c>
      <c r="K362" s="13" t="s">
        <v>1066</v>
      </c>
      <c r="L362" s="12" t="s">
        <v>77</v>
      </c>
      <c r="M362" s="12" t="s">
        <v>1067</v>
      </c>
      <c r="N362" s="19"/>
      <c r="O362" s="12" t="s">
        <v>71</v>
      </c>
      <c r="R362" s="12" t="s">
        <v>779</v>
      </c>
      <c r="T362" s="13" t="n">
        <v>14</v>
      </c>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63.75" hidden="false" customHeight="false" outlineLevel="0" collapsed="false">
      <c r="A363" s="19" t="n">
        <v>360</v>
      </c>
      <c r="B363" s="19" t="n">
        <v>4360</v>
      </c>
      <c r="C363" s="13" t="s">
        <v>1048</v>
      </c>
      <c r="D363" s="13" t="s">
        <v>1049</v>
      </c>
      <c r="E363" s="20" t="s">
        <v>124</v>
      </c>
      <c r="F363" s="20" t="s">
        <v>422</v>
      </c>
      <c r="G363" s="20" t="s">
        <v>177</v>
      </c>
      <c r="H363" s="13" t="s">
        <v>113</v>
      </c>
      <c r="I363" s="13"/>
      <c r="J363" s="13" t="s">
        <v>1068</v>
      </c>
      <c r="K363" s="13" t="s">
        <v>1069</v>
      </c>
      <c r="L363" s="13" t="s">
        <v>54</v>
      </c>
      <c r="M363" s="13" t="s">
        <v>1070</v>
      </c>
      <c r="N363" s="19"/>
      <c r="O363" s="13" t="s">
        <v>71</v>
      </c>
      <c r="P363" s="13"/>
      <c r="R363" s="13" t="s">
        <v>117</v>
      </c>
      <c r="S363" s="13"/>
      <c r="T363" s="12" t="n">
        <v>1</v>
      </c>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38.25" hidden="false" customHeight="false" outlineLevel="0" collapsed="false">
      <c r="A364" s="19" t="n">
        <v>362</v>
      </c>
      <c r="B364" s="19" t="n">
        <v>4362</v>
      </c>
      <c r="C364" s="13" t="s">
        <v>1048</v>
      </c>
      <c r="D364" s="13" t="s">
        <v>1049</v>
      </c>
      <c r="E364" s="20" t="s">
        <v>124</v>
      </c>
      <c r="F364" s="20" t="s">
        <v>422</v>
      </c>
      <c r="G364" s="20" t="s">
        <v>185</v>
      </c>
      <c r="H364" s="13" t="s">
        <v>113</v>
      </c>
      <c r="I364" s="13"/>
      <c r="J364" s="13" t="s">
        <v>1071</v>
      </c>
      <c r="K364" s="13" t="s">
        <v>1072</v>
      </c>
      <c r="L364" s="12" t="s">
        <v>54</v>
      </c>
      <c r="M364" s="12" t="s">
        <v>127</v>
      </c>
      <c r="N364" s="19"/>
      <c r="O364" s="12" t="s">
        <v>71</v>
      </c>
      <c r="R364" s="13" t="s">
        <v>117</v>
      </c>
      <c r="T364" s="12" t="n">
        <v>1</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14.75" hidden="false" customHeight="false" outlineLevel="0" collapsed="false">
      <c r="A365" s="19" t="n">
        <v>363</v>
      </c>
      <c r="B365" s="19" t="n">
        <v>4363</v>
      </c>
      <c r="C365" s="13" t="s">
        <v>1048</v>
      </c>
      <c r="D365" s="13" t="s">
        <v>1049</v>
      </c>
      <c r="E365" s="20" t="s">
        <v>124</v>
      </c>
      <c r="F365" s="20" t="s">
        <v>422</v>
      </c>
      <c r="G365" s="20" t="s">
        <v>792</v>
      </c>
      <c r="H365" s="13" t="s">
        <v>51</v>
      </c>
      <c r="I365" s="13"/>
      <c r="J365" s="13" t="s">
        <v>1073</v>
      </c>
      <c r="K365" s="13" t="s">
        <v>1074</v>
      </c>
      <c r="L365" s="13" t="s">
        <v>77</v>
      </c>
      <c r="M365" s="13" t="s">
        <v>1067</v>
      </c>
      <c r="N365" s="19"/>
      <c r="O365" s="13" t="s">
        <v>71</v>
      </c>
      <c r="P365" s="13"/>
      <c r="Q365" s="13"/>
      <c r="R365" s="12" t="s">
        <v>779</v>
      </c>
      <c r="S365" s="13"/>
      <c r="T365" s="12" t="n">
        <v>14</v>
      </c>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14.75" hidden="false" customHeight="false" outlineLevel="0" collapsed="false">
      <c r="A366" s="19" t="n">
        <v>365</v>
      </c>
      <c r="B366" s="19" t="n">
        <v>4365</v>
      </c>
      <c r="C366" s="13" t="s">
        <v>1048</v>
      </c>
      <c r="D366" s="13" t="s">
        <v>1049</v>
      </c>
      <c r="E366" s="20" t="s">
        <v>124</v>
      </c>
      <c r="F366" s="20" t="s">
        <v>422</v>
      </c>
      <c r="G366" s="20" t="s">
        <v>437</v>
      </c>
      <c r="H366" s="13" t="s">
        <v>51</v>
      </c>
      <c r="I366" s="13"/>
      <c r="J366" s="13" t="s">
        <v>1075</v>
      </c>
      <c r="K366" s="13" t="s">
        <v>1076</v>
      </c>
      <c r="L366" s="12" t="s">
        <v>85</v>
      </c>
      <c r="M366" s="12" t="s">
        <v>1077</v>
      </c>
      <c r="N366" s="19"/>
      <c r="O366" s="12" t="s">
        <v>71</v>
      </c>
      <c r="R366" s="12" t="s">
        <v>779</v>
      </c>
      <c r="T366" s="13" t="n">
        <v>14</v>
      </c>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25.5" hidden="false" customHeight="false" outlineLevel="0" collapsed="false">
      <c r="A367" s="19" t="n">
        <v>366</v>
      </c>
      <c r="B367" s="19" t="n">
        <v>4366</v>
      </c>
      <c r="C367" s="13" t="s">
        <v>1048</v>
      </c>
      <c r="D367" s="13" t="s">
        <v>1049</v>
      </c>
      <c r="E367" s="20" t="s">
        <v>110</v>
      </c>
      <c r="F367" s="20" t="s">
        <v>111</v>
      </c>
      <c r="G367" s="20" t="s">
        <v>120</v>
      </c>
      <c r="H367" s="13" t="s">
        <v>113</v>
      </c>
      <c r="I367" s="13"/>
      <c r="J367" s="13" t="s">
        <v>1078</v>
      </c>
      <c r="K367" s="13" t="s">
        <v>1056</v>
      </c>
      <c r="L367" s="12" t="s">
        <v>54</v>
      </c>
      <c r="M367" s="12" t="s">
        <v>127</v>
      </c>
      <c r="N367" s="19"/>
      <c r="O367" s="12" t="s">
        <v>71</v>
      </c>
      <c r="R367" s="13" t="s">
        <v>117</v>
      </c>
      <c r="T367" s="12" t="n">
        <v>1</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25.5" hidden="false" customHeight="false" outlineLevel="0" collapsed="false">
      <c r="A368" s="19" t="n">
        <v>367</v>
      </c>
      <c r="B368" s="19" t="n">
        <v>4367</v>
      </c>
      <c r="C368" s="13" t="s">
        <v>1048</v>
      </c>
      <c r="D368" s="13" t="s">
        <v>1049</v>
      </c>
      <c r="E368" s="20" t="s">
        <v>110</v>
      </c>
      <c r="F368" s="20" t="s">
        <v>111</v>
      </c>
      <c r="G368" s="20" t="s">
        <v>120</v>
      </c>
      <c r="H368" s="13" t="s">
        <v>113</v>
      </c>
      <c r="I368" s="13"/>
      <c r="J368" s="13" t="s">
        <v>1079</v>
      </c>
      <c r="K368" s="13" t="s">
        <v>1080</v>
      </c>
      <c r="L368" s="12" t="s">
        <v>54</v>
      </c>
      <c r="M368" s="12" t="s">
        <v>127</v>
      </c>
      <c r="N368" s="19"/>
      <c r="O368" s="12" t="s">
        <v>71</v>
      </c>
      <c r="R368" s="13" t="s">
        <v>117</v>
      </c>
      <c r="T368" s="12" t="n">
        <v>1</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25.5" hidden="false" customHeight="false" outlineLevel="0" collapsed="false">
      <c r="A369" s="19" t="n">
        <v>368</v>
      </c>
      <c r="B369" s="19" t="n">
        <v>4368</v>
      </c>
      <c r="C369" s="13" t="s">
        <v>1048</v>
      </c>
      <c r="D369" s="13" t="s">
        <v>1049</v>
      </c>
      <c r="E369" s="20" t="s">
        <v>184</v>
      </c>
      <c r="F369" s="20" t="s">
        <v>178</v>
      </c>
      <c r="G369" s="20" t="s">
        <v>101</v>
      </c>
      <c r="H369" s="13" t="s">
        <v>113</v>
      </c>
      <c r="I369" s="13"/>
      <c r="J369" s="13" t="s">
        <v>1081</v>
      </c>
      <c r="K369" s="13" t="s">
        <v>1056</v>
      </c>
      <c r="L369" s="12" t="s">
        <v>54</v>
      </c>
      <c r="M369" s="12" t="s">
        <v>127</v>
      </c>
      <c r="N369" s="19"/>
      <c r="O369" s="12" t="s">
        <v>71</v>
      </c>
      <c r="R369" s="13" t="s">
        <v>117</v>
      </c>
      <c r="T369" s="12" t="n">
        <v>1</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216.75" hidden="false" customHeight="false" outlineLevel="0" collapsed="false">
      <c r="A370" s="19" t="n">
        <v>369</v>
      </c>
      <c r="B370" s="19" t="n">
        <v>4369</v>
      </c>
      <c r="C370" s="13" t="s">
        <v>1082</v>
      </c>
      <c r="D370" s="13" t="s">
        <v>1083</v>
      </c>
      <c r="E370" s="20" t="s">
        <v>631</v>
      </c>
      <c r="F370" s="20" t="s">
        <v>276</v>
      </c>
      <c r="G370" s="20" t="s">
        <v>261</v>
      </c>
      <c r="H370" s="13" t="s">
        <v>51</v>
      </c>
      <c r="I370" s="13"/>
      <c r="J370" s="13" t="s">
        <v>1084</v>
      </c>
      <c r="K370" s="13" t="s">
        <v>1085</v>
      </c>
      <c r="L370" s="12" t="s">
        <v>1</v>
      </c>
      <c r="M370" s="12" t="s">
        <v>1086</v>
      </c>
      <c r="N370" s="19" t="n">
        <v>4639</v>
      </c>
      <c r="R370" s="13" t="s">
        <v>94</v>
      </c>
      <c r="S370" s="12" t="s">
        <v>15</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c r="IV370" s="21"/>
    </row>
    <row r="371" customFormat="false" ht="59.25" hidden="false" customHeight="true" outlineLevel="0" collapsed="false">
      <c r="A371" s="19" t="n">
        <v>370</v>
      </c>
      <c r="B371" s="19" t="n">
        <v>4370</v>
      </c>
      <c r="C371" s="13" t="s">
        <v>1082</v>
      </c>
      <c r="D371" s="13" t="s">
        <v>1083</v>
      </c>
      <c r="E371" s="20" t="s">
        <v>604</v>
      </c>
      <c r="F371" s="20" t="s">
        <v>605</v>
      </c>
      <c r="G371" s="20" t="s">
        <v>203</v>
      </c>
      <c r="H371" s="13" t="s">
        <v>51</v>
      </c>
      <c r="I371" s="13"/>
      <c r="J371" s="13" t="s">
        <v>1087</v>
      </c>
      <c r="K371" s="13" t="s">
        <v>1088</v>
      </c>
      <c r="L371" s="13" t="s">
        <v>1</v>
      </c>
      <c r="M371" s="13" t="s">
        <v>1089</v>
      </c>
      <c r="N371" s="19" t="n">
        <v>4639</v>
      </c>
      <c r="O371" s="13"/>
      <c r="P371" s="13"/>
      <c r="Q371" s="13"/>
      <c r="R371" s="13" t="s">
        <v>94</v>
      </c>
      <c r="S371" s="12" t="s">
        <v>15</v>
      </c>
      <c r="T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25.5" hidden="false" customHeight="false" outlineLevel="0" collapsed="false">
      <c r="A372" s="19" t="n">
        <v>371</v>
      </c>
      <c r="B372" s="19" t="n">
        <v>4371</v>
      </c>
      <c r="C372" s="13" t="s">
        <v>1082</v>
      </c>
      <c r="D372" s="13" t="s">
        <v>1083</v>
      </c>
      <c r="E372" s="20" t="s">
        <v>604</v>
      </c>
      <c r="F372" s="20" t="s">
        <v>605</v>
      </c>
      <c r="G372" s="20" t="s">
        <v>203</v>
      </c>
      <c r="H372" s="13" t="s">
        <v>113</v>
      </c>
      <c r="I372" s="13"/>
      <c r="J372" s="13" t="s">
        <v>1090</v>
      </c>
      <c r="K372" s="13" t="s">
        <v>1091</v>
      </c>
      <c r="L372" s="12" t="s">
        <v>54</v>
      </c>
      <c r="M372" s="12" t="s">
        <v>127</v>
      </c>
      <c r="N372" s="19"/>
      <c r="O372" s="12" t="s">
        <v>71</v>
      </c>
      <c r="P372" s="13"/>
      <c r="R372" s="13" t="s">
        <v>117</v>
      </c>
      <c r="S372" s="13"/>
      <c r="T372" s="12" t="n">
        <v>1</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02" hidden="false" customHeight="false" outlineLevel="0" collapsed="false">
      <c r="A373" s="19" t="n">
        <v>373</v>
      </c>
      <c r="B373" s="19" t="n">
        <v>4373</v>
      </c>
      <c r="C373" s="13" t="s">
        <v>1092</v>
      </c>
      <c r="D373" s="13" t="s">
        <v>47</v>
      </c>
      <c r="E373" s="20" t="s">
        <v>537</v>
      </c>
      <c r="F373" s="20" t="s">
        <v>261</v>
      </c>
      <c r="G373" s="20" t="s">
        <v>261</v>
      </c>
      <c r="H373" s="13" t="s">
        <v>51</v>
      </c>
      <c r="I373" s="13"/>
      <c r="J373" s="13" t="s">
        <v>1093</v>
      </c>
      <c r="K373" s="13" t="s">
        <v>1094</v>
      </c>
      <c r="L373" s="12" t="s">
        <v>1</v>
      </c>
      <c r="M373" s="12" t="s">
        <v>1095</v>
      </c>
      <c r="N373" s="19"/>
      <c r="R373" s="13" t="s">
        <v>222</v>
      </c>
      <c r="S373" s="12" t="s">
        <v>1096</v>
      </c>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280.5" hidden="false" customHeight="false" outlineLevel="0" collapsed="false">
      <c r="A374" s="19" t="n">
        <v>374</v>
      </c>
      <c r="B374" s="19" t="n">
        <v>4374</v>
      </c>
      <c r="C374" s="13" t="s">
        <v>1092</v>
      </c>
      <c r="D374" s="13" t="s">
        <v>47</v>
      </c>
      <c r="E374" s="20" t="s">
        <v>252</v>
      </c>
      <c r="F374" s="20" t="s">
        <v>252</v>
      </c>
      <c r="G374" s="20" t="s">
        <v>101</v>
      </c>
      <c r="H374" s="13" t="s">
        <v>51</v>
      </c>
      <c r="I374" s="13"/>
      <c r="J374" s="13" t="s">
        <v>1097</v>
      </c>
      <c r="K374" s="13" t="s">
        <v>1098</v>
      </c>
      <c r="L374" s="12" t="s">
        <v>85</v>
      </c>
      <c r="M374" s="12" t="s">
        <v>1099</v>
      </c>
      <c r="N374" s="19" t="n">
        <v>4380</v>
      </c>
      <c r="O374" s="12" t="s">
        <v>71</v>
      </c>
      <c r="R374" s="13" t="s">
        <v>238</v>
      </c>
      <c r="T374" s="12" t="n">
        <v>19</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25.5" hidden="false" customHeight="false" outlineLevel="0" collapsed="false">
      <c r="A375" s="19" t="n">
        <v>375</v>
      </c>
      <c r="B375" s="19" t="n">
        <v>4375</v>
      </c>
      <c r="C375" s="13" t="s">
        <v>1092</v>
      </c>
      <c r="D375" s="13" t="s">
        <v>47</v>
      </c>
      <c r="E375" s="20" t="s">
        <v>265</v>
      </c>
      <c r="F375" s="20" t="s">
        <v>266</v>
      </c>
      <c r="G375" s="20" t="s">
        <v>270</v>
      </c>
      <c r="H375" s="13" t="s">
        <v>113</v>
      </c>
      <c r="I375" s="13"/>
      <c r="J375" s="13" t="s">
        <v>1100</v>
      </c>
      <c r="K375" s="13" t="s">
        <v>1101</v>
      </c>
      <c r="L375" s="13" t="s">
        <v>54</v>
      </c>
      <c r="M375" s="13" t="s">
        <v>1102</v>
      </c>
      <c r="N375" s="19"/>
      <c r="O375" s="13" t="s">
        <v>71</v>
      </c>
      <c r="P375" s="13"/>
      <c r="R375" s="13" t="s">
        <v>117</v>
      </c>
      <c r="S375" s="13"/>
      <c r="T375" s="12" t="n">
        <v>1</v>
      </c>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216.75" hidden="false" customHeight="false" outlineLevel="0" collapsed="false">
      <c r="A376" s="19" t="n">
        <v>376</v>
      </c>
      <c r="B376" s="19" t="n">
        <v>4376</v>
      </c>
      <c r="C376" s="13" t="s">
        <v>1092</v>
      </c>
      <c r="D376" s="13" t="s">
        <v>47</v>
      </c>
      <c r="E376" s="20" t="s">
        <v>298</v>
      </c>
      <c r="F376" s="20" t="s">
        <v>213</v>
      </c>
      <c r="G376" s="20" t="s">
        <v>226</v>
      </c>
      <c r="H376" s="13" t="s">
        <v>51</v>
      </c>
      <c r="I376" s="13"/>
      <c r="J376" s="13" t="s">
        <v>1103</v>
      </c>
      <c r="K376" s="13" t="s">
        <v>1104</v>
      </c>
      <c r="L376" s="12" t="s">
        <v>85</v>
      </c>
      <c r="M376" s="12" t="s">
        <v>1105</v>
      </c>
      <c r="N376" s="19"/>
      <c r="R376" s="13" t="s">
        <v>273</v>
      </c>
      <c r="T376" s="12" t="n">
        <v>10</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14.75" hidden="false" customHeight="false" outlineLevel="0" collapsed="false">
      <c r="A377" s="19" t="n">
        <v>379</v>
      </c>
      <c r="B377" s="19" t="n">
        <v>4379</v>
      </c>
      <c r="C377" s="13" t="s">
        <v>1092</v>
      </c>
      <c r="D377" s="13" t="s">
        <v>47</v>
      </c>
      <c r="E377" s="20" t="s">
        <v>66</v>
      </c>
      <c r="F377" s="20" t="s">
        <v>67</v>
      </c>
      <c r="G377" s="20" t="s">
        <v>261</v>
      </c>
      <c r="H377" s="13" t="s">
        <v>51</v>
      </c>
      <c r="I377" s="13"/>
      <c r="J377" s="13" t="s">
        <v>1106</v>
      </c>
      <c r="K377" s="13" t="s">
        <v>1107</v>
      </c>
      <c r="L377" s="12" t="s">
        <v>77</v>
      </c>
      <c r="M377" s="12" t="s">
        <v>351</v>
      </c>
      <c r="N377" s="19"/>
      <c r="O377" s="12" t="s">
        <v>71</v>
      </c>
      <c r="R377" s="13" t="s">
        <v>72</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25.5" hidden="false" customHeight="false" outlineLevel="0" collapsed="false">
      <c r="A378" s="19" t="n">
        <v>377</v>
      </c>
      <c r="B378" s="19" t="n">
        <v>4377</v>
      </c>
      <c r="C378" s="13" t="s">
        <v>1092</v>
      </c>
      <c r="D378" s="13" t="s">
        <v>47</v>
      </c>
      <c r="E378" s="20" t="s">
        <v>66</v>
      </c>
      <c r="F378" s="20" t="s">
        <v>67</v>
      </c>
      <c r="G378" s="20" t="s">
        <v>120</v>
      </c>
      <c r="H378" s="13" t="s">
        <v>113</v>
      </c>
      <c r="I378" s="13"/>
      <c r="J378" s="13" t="s">
        <v>1108</v>
      </c>
      <c r="K378" s="13" t="s">
        <v>1109</v>
      </c>
      <c r="L378" s="12" t="s">
        <v>54</v>
      </c>
      <c r="M378" s="12" t="s">
        <v>127</v>
      </c>
      <c r="N378" s="19"/>
      <c r="O378" s="12" t="s">
        <v>71</v>
      </c>
      <c r="R378" s="13" t="s">
        <v>117</v>
      </c>
      <c r="T378" s="12" t="n">
        <v>1</v>
      </c>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78.5" hidden="false" customHeight="false" outlineLevel="0" collapsed="false">
      <c r="A379" s="19" t="n">
        <v>378</v>
      </c>
      <c r="B379" s="19" t="n">
        <v>4378</v>
      </c>
      <c r="C379" s="13" t="s">
        <v>1092</v>
      </c>
      <c r="D379" s="13" t="s">
        <v>47</v>
      </c>
      <c r="E379" s="20" t="s">
        <v>66</v>
      </c>
      <c r="F379" s="20" t="s">
        <v>67</v>
      </c>
      <c r="G379" s="20" t="s">
        <v>163</v>
      </c>
      <c r="H379" s="13" t="s">
        <v>51</v>
      </c>
      <c r="I379" s="13"/>
      <c r="J379" s="13" t="s">
        <v>1110</v>
      </c>
      <c r="K379" s="13" t="s">
        <v>1111</v>
      </c>
      <c r="L379" s="12" t="s">
        <v>77</v>
      </c>
      <c r="M379" s="12" t="s">
        <v>166</v>
      </c>
      <c r="N379" s="19"/>
      <c r="O379" s="12" t="s">
        <v>71</v>
      </c>
      <c r="R379" s="13" t="s">
        <v>72</v>
      </c>
      <c r="T379" s="12" t="n">
        <v>12</v>
      </c>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280.5" hidden="false" customHeight="false" outlineLevel="0" collapsed="false">
      <c r="A380" s="19" t="n">
        <v>380</v>
      </c>
      <c r="B380" s="19" t="n">
        <v>4380</v>
      </c>
      <c r="C380" s="13" t="s">
        <v>1092</v>
      </c>
      <c r="D380" s="13" t="s">
        <v>47</v>
      </c>
      <c r="E380" s="20" t="s">
        <v>124</v>
      </c>
      <c r="F380" s="20" t="s">
        <v>422</v>
      </c>
      <c r="G380" s="20" t="s">
        <v>373</v>
      </c>
      <c r="H380" s="13" t="s">
        <v>51</v>
      </c>
      <c r="I380" s="13"/>
      <c r="J380" s="13" t="s">
        <v>1097</v>
      </c>
      <c r="K380" s="13" t="s">
        <v>1098</v>
      </c>
      <c r="L380" s="12" t="s">
        <v>85</v>
      </c>
      <c r="M380" s="12" t="s">
        <v>1112</v>
      </c>
      <c r="N380" s="19"/>
      <c r="O380" s="12" t="s">
        <v>71</v>
      </c>
      <c r="R380" s="12" t="s">
        <v>779</v>
      </c>
      <c r="T380" s="12" t="n">
        <v>14</v>
      </c>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63.75" hidden="false" customHeight="false" outlineLevel="0" collapsed="false">
      <c r="A381" s="19" t="n">
        <v>381</v>
      </c>
      <c r="B381" s="19" t="n">
        <v>4381</v>
      </c>
      <c r="C381" s="13" t="s">
        <v>1092</v>
      </c>
      <c r="D381" s="13" t="s">
        <v>47</v>
      </c>
      <c r="E381" s="20" t="s">
        <v>124</v>
      </c>
      <c r="F381" s="20" t="s">
        <v>422</v>
      </c>
      <c r="G381" s="20" t="s">
        <v>134</v>
      </c>
      <c r="H381" s="13" t="s">
        <v>51</v>
      </c>
      <c r="I381" s="13"/>
      <c r="J381" s="13" t="s">
        <v>1113</v>
      </c>
      <c r="K381" s="13" t="s">
        <v>1114</v>
      </c>
      <c r="L381" s="12" t="s">
        <v>77</v>
      </c>
      <c r="M381" s="12" t="s">
        <v>1067</v>
      </c>
      <c r="N381" s="19"/>
      <c r="O381" s="12" t="s">
        <v>71</v>
      </c>
      <c r="R381" s="12" t="s">
        <v>779</v>
      </c>
      <c r="T381" s="12" t="n">
        <v>14</v>
      </c>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229.5" hidden="false" customHeight="false" outlineLevel="0" collapsed="false">
      <c r="A382" s="19" t="n">
        <v>382</v>
      </c>
      <c r="B382" s="19" t="n">
        <v>4382</v>
      </c>
      <c r="C382" s="13" t="s">
        <v>1092</v>
      </c>
      <c r="D382" s="13" t="s">
        <v>47</v>
      </c>
      <c r="E382" s="20" t="s">
        <v>124</v>
      </c>
      <c r="F382" s="20" t="s">
        <v>422</v>
      </c>
      <c r="G382" s="20" t="s">
        <v>134</v>
      </c>
      <c r="H382" s="13" t="s">
        <v>51</v>
      </c>
      <c r="I382" s="13"/>
      <c r="J382" s="13" t="s">
        <v>1115</v>
      </c>
      <c r="K382" s="13" t="s">
        <v>1116</v>
      </c>
      <c r="L382" s="12" t="s">
        <v>77</v>
      </c>
      <c r="M382" s="12" t="s">
        <v>1067</v>
      </c>
      <c r="N382" s="19"/>
      <c r="O382" s="12" t="s">
        <v>71</v>
      </c>
      <c r="R382" s="12" t="s">
        <v>779</v>
      </c>
      <c r="T382" s="13" t="n">
        <v>14</v>
      </c>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t="n">
        <v>383</v>
      </c>
      <c r="B383" s="19" t="n">
        <v>4383</v>
      </c>
      <c r="C383" s="13" t="s">
        <v>1092</v>
      </c>
      <c r="D383" s="13" t="s">
        <v>47</v>
      </c>
      <c r="E383" s="20" t="s">
        <v>1117</v>
      </c>
      <c r="F383" s="20" t="s">
        <v>90</v>
      </c>
      <c r="G383" s="20" t="s">
        <v>213</v>
      </c>
      <c r="H383" s="13" t="s">
        <v>51</v>
      </c>
      <c r="I383" s="13"/>
      <c r="J383" s="13" t="s">
        <v>1118</v>
      </c>
      <c r="K383" s="13" t="s">
        <v>1119</v>
      </c>
      <c r="L383" s="12" t="s">
        <v>54</v>
      </c>
      <c r="M383" s="12" t="s">
        <v>833</v>
      </c>
      <c r="N383" s="19" t="n">
        <v>4383</v>
      </c>
      <c r="O383" s="12" t="s">
        <v>71</v>
      </c>
      <c r="R383" s="12" t="s">
        <v>80</v>
      </c>
      <c r="T383" s="12" t="n">
        <v>2</v>
      </c>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51" hidden="false" customHeight="false" outlineLevel="0" collapsed="false">
      <c r="A384" s="19" t="n">
        <v>384</v>
      </c>
      <c r="B384" s="19" t="n">
        <v>4384</v>
      </c>
      <c r="C384" s="13" t="s">
        <v>1092</v>
      </c>
      <c r="D384" s="13" t="s">
        <v>47</v>
      </c>
      <c r="E384" s="20" t="s">
        <v>1120</v>
      </c>
      <c r="F384" s="20" t="s">
        <v>1121</v>
      </c>
      <c r="G384" s="20" t="s">
        <v>261</v>
      </c>
      <c r="H384" s="13" t="s">
        <v>113</v>
      </c>
      <c r="I384" s="13"/>
      <c r="J384" s="13" t="s">
        <v>1122</v>
      </c>
      <c r="K384" s="13" t="s">
        <v>1123</v>
      </c>
      <c r="L384" s="12" t="s">
        <v>1</v>
      </c>
      <c r="M384" s="12" t="s">
        <v>850</v>
      </c>
      <c r="N384" s="19" t="n">
        <v>4384</v>
      </c>
      <c r="P384" s="12" t="s">
        <v>850</v>
      </c>
      <c r="Q384" s="12" t="s">
        <v>305</v>
      </c>
      <c r="R384" s="13" t="s">
        <v>460</v>
      </c>
      <c r="T384" s="12" t="n">
        <v>16</v>
      </c>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76.5" hidden="false" customHeight="false" outlineLevel="0" collapsed="false">
      <c r="A385" s="19" t="n">
        <v>385</v>
      </c>
      <c r="B385" s="19" t="n">
        <v>4385</v>
      </c>
      <c r="C385" s="13" t="s">
        <v>1092</v>
      </c>
      <c r="D385" s="13" t="s">
        <v>47</v>
      </c>
      <c r="E385" s="20" t="s">
        <v>1120</v>
      </c>
      <c r="F385" s="20" t="s">
        <v>1121</v>
      </c>
      <c r="G385" s="20" t="s">
        <v>261</v>
      </c>
      <c r="H385" s="13" t="s">
        <v>51</v>
      </c>
      <c r="I385" s="13"/>
      <c r="J385" s="13" t="s">
        <v>1124</v>
      </c>
      <c r="K385" s="13" t="s">
        <v>1125</v>
      </c>
      <c r="L385" s="12" t="s">
        <v>1</v>
      </c>
      <c r="M385" s="12" t="s">
        <v>850</v>
      </c>
      <c r="N385" s="19" t="n">
        <v>4384</v>
      </c>
      <c r="P385" s="12" t="s">
        <v>850</v>
      </c>
      <c r="Q385" s="12" t="s">
        <v>305</v>
      </c>
      <c r="R385" s="12" t="s">
        <v>460</v>
      </c>
      <c r="T385" s="12" t="n">
        <v>16</v>
      </c>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c r="IV385" s="21"/>
    </row>
    <row r="386" customFormat="false" ht="51" hidden="false" customHeight="false" outlineLevel="0" collapsed="false">
      <c r="A386" s="19" t="n">
        <v>386</v>
      </c>
      <c r="B386" s="19" t="n">
        <v>4386</v>
      </c>
      <c r="C386" s="13" t="s">
        <v>1092</v>
      </c>
      <c r="D386" s="13" t="s">
        <v>47</v>
      </c>
      <c r="E386" s="20" t="s">
        <v>929</v>
      </c>
      <c r="F386" s="20" t="s">
        <v>891</v>
      </c>
      <c r="G386" s="20" t="s">
        <v>202</v>
      </c>
      <c r="H386" s="13" t="s">
        <v>113</v>
      </c>
      <c r="I386" s="13"/>
      <c r="J386" s="13" t="s">
        <v>1126</v>
      </c>
      <c r="K386" s="13" t="s">
        <v>1127</v>
      </c>
      <c r="L386" s="12" t="s">
        <v>54</v>
      </c>
      <c r="M386" s="12" t="s">
        <v>127</v>
      </c>
      <c r="N386" s="19"/>
      <c r="O386" s="12" t="s">
        <v>71</v>
      </c>
      <c r="R386" s="13" t="s">
        <v>117</v>
      </c>
      <c r="T386" s="12" t="n">
        <v>1</v>
      </c>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51" hidden="false" customHeight="false" outlineLevel="0" collapsed="false">
      <c r="A387" s="19" t="n">
        <v>387</v>
      </c>
      <c r="B387" s="19" t="n">
        <v>4387</v>
      </c>
      <c r="C387" s="13" t="s">
        <v>1092</v>
      </c>
      <c r="D387" s="13" t="s">
        <v>47</v>
      </c>
      <c r="E387" s="20" t="s">
        <v>929</v>
      </c>
      <c r="F387" s="20" t="s">
        <v>1128</v>
      </c>
      <c r="G387" s="20" t="s">
        <v>422</v>
      </c>
      <c r="H387" s="13" t="s">
        <v>113</v>
      </c>
      <c r="I387" s="13"/>
      <c r="J387" s="13" t="s">
        <v>1126</v>
      </c>
      <c r="K387" s="13" t="s">
        <v>1129</v>
      </c>
      <c r="L387" s="12" t="s">
        <v>54</v>
      </c>
      <c r="M387" s="12" t="s">
        <v>127</v>
      </c>
      <c r="N387" s="19"/>
      <c r="O387" s="12" t="s">
        <v>71</v>
      </c>
      <c r="R387" s="13" t="s">
        <v>117</v>
      </c>
      <c r="T387" s="12" t="n">
        <v>1</v>
      </c>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51" hidden="false" customHeight="false" outlineLevel="0" collapsed="false">
      <c r="A388" s="19" t="n">
        <v>388</v>
      </c>
      <c r="B388" s="19" t="n">
        <v>4388</v>
      </c>
      <c r="C388" s="13" t="s">
        <v>1092</v>
      </c>
      <c r="D388" s="13" t="s">
        <v>47</v>
      </c>
      <c r="E388" s="20" t="s">
        <v>595</v>
      </c>
      <c r="F388" s="20" t="s">
        <v>1130</v>
      </c>
      <c r="G388" s="20" t="s">
        <v>89</v>
      </c>
      <c r="H388" s="13" t="s">
        <v>113</v>
      </c>
      <c r="I388" s="13"/>
      <c r="J388" s="13" t="s">
        <v>1131</v>
      </c>
      <c r="K388" s="13" t="s">
        <v>1132</v>
      </c>
      <c r="L388" s="12" t="s">
        <v>54</v>
      </c>
      <c r="M388" s="12" t="s">
        <v>127</v>
      </c>
      <c r="N388" s="19"/>
      <c r="O388" s="12" t="s">
        <v>71</v>
      </c>
      <c r="R388" s="13" t="s">
        <v>117</v>
      </c>
      <c r="T388" s="12" t="n">
        <v>1</v>
      </c>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t="n">
        <v>389</v>
      </c>
      <c r="B389" s="19" t="n">
        <v>4389</v>
      </c>
      <c r="C389" s="13" t="s">
        <v>1092</v>
      </c>
      <c r="D389" s="13" t="s">
        <v>47</v>
      </c>
      <c r="E389" s="20" t="s">
        <v>1133</v>
      </c>
      <c r="F389" s="20" t="s">
        <v>1130</v>
      </c>
      <c r="G389" s="20" t="s">
        <v>276</v>
      </c>
      <c r="H389" s="13" t="s">
        <v>113</v>
      </c>
      <c r="I389" s="13"/>
      <c r="J389" s="13" t="s">
        <v>1134</v>
      </c>
      <c r="K389" s="13" t="s">
        <v>1135</v>
      </c>
      <c r="L389" s="12" t="s">
        <v>54</v>
      </c>
      <c r="M389" s="12" t="s">
        <v>127</v>
      </c>
      <c r="N389" s="19"/>
      <c r="O389" s="12" t="s">
        <v>71</v>
      </c>
      <c r="R389" s="13" t="s">
        <v>117</v>
      </c>
      <c r="T389" s="12" t="n">
        <v>1</v>
      </c>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14.75" hidden="false" customHeight="false" outlineLevel="0" collapsed="false">
      <c r="A390" s="19" t="n">
        <v>372</v>
      </c>
      <c r="B390" s="19" t="n">
        <v>4372</v>
      </c>
      <c r="C390" s="13" t="s">
        <v>1092</v>
      </c>
      <c r="D390" s="13" t="s">
        <v>47</v>
      </c>
      <c r="E390" s="20" t="s">
        <v>1136</v>
      </c>
      <c r="F390" s="20" t="s">
        <v>1137</v>
      </c>
      <c r="G390" s="20" t="s">
        <v>125</v>
      </c>
      <c r="H390" s="13" t="s">
        <v>51</v>
      </c>
      <c r="I390" s="13"/>
      <c r="J390" s="13" t="s">
        <v>1138</v>
      </c>
      <c r="K390" s="13" t="s">
        <v>1139</v>
      </c>
      <c r="L390" s="12" t="s">
        <v>1</v>
      </c>
      <c r="M390" s="12" t="s">
        <v>139</v>
      </c>
      <c r="N390" s="19"/>
      <c r="R390" s="12" t="s">
        <v>80</v>
      </c>
      <c r="T390" s="12" t="n">
        <v>2</v>
      </c>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40.25" hidden="false" customHeight="false" outlineLevel="0" collapsed="false">
      <c r="A391" s="19" t="n">
        <v>390</v>
      </c>
      <c r="B391" s="19" t="n">
        <v>4390</v>
      </c>
      <c r="C391" s="13" t="s">
        <v>1140</v>
      </c>
      <c r="D391" s="13" t="s">
        <v>1141</v>
      </c>
      <c r="E391" s="20" t="s">
        <v>48</v>
      </c>
      <c r="F391" s="20" t="s">
        <v>49</v>
      </c>
      <c r="G391" s="20" t="s">
        <v>185</v>
      </c>
      <c r="H391" s="13" t="s">
        <v>51</v>
      </c>
      <c r="I391" s="13"/>
      <c r="J391" s="13" t="s">
        <v>1142</v>
      </c>
      <c r="K391" s="13" t="s">
        <v>1143</v>
      </c>
      <c r="L391" s="12" t="s">
        <v>54</v>
      </c>
      <c r="M391" s="12" t="s">
        <v>1144</v>
      </c>
      <c r="N391" s="19" t="n">
        <v>4390</v>
      </c>
      <c r="O391" s="12" t="s">
        <v>71</v>
      </c>
      <c r="R391" s="13" t="s">
        <v>56</v>
      </c>
      <c r="T391" s="12" t="n">
        <v>11</v>
      </c>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40.25" hidden="false" customHeight="false" outlineLevel="0" collapsed="false">
      <c r="A392" s="19" t="n">
        <v>391</v>
      </c>
      <c r="B392" s="19" t="n">
        <v>4391</v>
      </c>
      <c r="C392" s="13" t="s">
        <v>1140</v>
      </c>
      <c r="D392" s="13" t="s">
        <v>1141</v>
      </c>
      <c r="E392" s="20" t="s">
        <v>555</v>
      </c>
      <c r="F392" s="20" t="s">
        <v>61</v>
      </c>
      <c r="G392" s="20" t="s">
        <v>169</v>
      </c>
      <c r="H392" s="13" t="s">
        <v>51</v>
      </c>
      <c r="I392" s="13"/>
      <c r="J392" s="13" t="s">
        <v>1145</v>
      </c>
      <c r="K392" s="13" t="s">
        <v>1143</v>
      </c>
      <c r="L392" s="12" t="s">
        <v>54</v>
      </c>
      <c r="M392" s="12" t="s">
        <v>1144</v>
      </c>
      <c r="N392" s="19" t="n">
        <v>4390</v>
      </c>
      <c r="O392" s="12" t="s">
        <v>71</v>
      </c>
      <c r="R392" s="13" t="s">
        <v>56</v>
      </c>
      <c r="T392" s="12" t="n">
        <v>11</v>
      </c>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89.25" hidden="false" customHeight="false" outlineLevel="0" collapsed="false">
      <c r="A393" s="19" t="n">
        <v>394</v>
      </c>
      <c r="B393" s="19" t="n">
        <v>4394</v>
      </c>
      <c r="C393" s="13" t="s">
        <v>1146</v>
      </c>
      <c r="D393" s="13" t="s">
        <v>88</v>
      </c>
      <c r="E393" s="20" t="s">
        <v>150</v>
      </c>
      <c r="F393" s="20" t="s">
        <v>151</v>
      </c>
      <c r="G393" s="20" t="s">
        <v>125</v>
      </c>
      <c r="H393" s="13" t="s">
        <v>51</v>
      </c>
      <c r="I393" s="13"/>
      <c r="J393" s="13" t="s">
        <v>1147</v>
      </c>
      <c r="K393" s="13" t="s">
        <v>1148</v>
      </c>
      <c r="L393" s="12" t="s">
        <v>85</v>
      </c>
      <c r="M393" s="12" t="s">
        <v>1149</v>
      </c>
      <c r="N393" s="19"/>
      <c r="O393" s="12" t="s">
        <v>71</v>
      </c>
      <c r="R393" s="12" t="s">
        <v>156</v>
      </c>
      <c r="T393" s="12" t="n">
        <v>4</v>
      </c>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102" hidden="false" customHeight="false" outlineLevel="0" collapsed="false">
      <c r="A394" s="19" t="n">
        <v>392</v>
      </c>
      <c r="B394" s="19" t="n">
        <v>4392</v>
      </c>
      <c r="C394" s="13" t="s">
        <v>1146</v>
      </c>
      <c r="D394" s="13" t="s">
        <v>88</v>
      </c>
      <c r="E394" s="20" t="s">
        <v>66</v>
      </c>
      <c r="F394" s="20" t="s">
        <v>67</v>
      </c>
      <c r="G394" s="20" t="s">
        <v>226</v>
      </c>
      <c r="H394" s="13" t="s">
        <v>51</v>
      </c>
      <c r="I394" s="13"/>
      <c r="J394" s="13" t="s">
        <v>1150</v>
      </c>
      <c r="K394" s="13" t="s">
        <v>1151</v>
      </c>
      <c r="L394" s="12" t="s">
        <v>77</v>
      </c>
      <c r="M394" s="12" t="s">
        <v>166</v>
      </c>
      <c r="N394" s="19" t="n">
        <v>4639</v>
      </c>
      <c r="O394" s="12" t="s">
        <v>71</v>
      </c>
      <c r="R394" s="13" t="s">
        <v>72</v>
      </c>
      <c r="T394" s="12" t="n">
        <v>12</v>
      </c>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63.75" hidden="false" customHeight="false" outlineLevel="0" collapsed="false">
      <c r="A395" s="19" t="n">
        <v>393</v>
      </c>
      <c r="B395" s="19" t="n">
        <v>4393</v>
      </c>
      <c r="C395" s="13" t="s">
        <v>1146</v>
      </c>
      <c r="D395" s="13" t="s">
        <v>88</v>
      </c>
      <c r="E395" s="20" t="s">
        <v>66</v>
      </c>
      <c r="F395" s="20" t="s">
        <v>67</v>
      </c>
      <c r="G395" s="20" t="s">
        <v>1152</v>
      </c>
      <c r="H395" s="13" t="s">
        <v>113</v>
      </c>
      <c r="I395" s="13"/>
      <c r="J395" s="13" t="s">
        <v>1153</v>
      </c>
      <c r="K395" s="13" t="s">
        <v>1154</v>
      </c>
      <c r="L395" s="12" t="s">
        <v>54</v>
      </c>
      <c r="M395" s="12" t="s">
        <v>1155</v>
      </c>
      <c r="N395" s="19"/>
      <c r="O395" s="12" t="s">
        <v>71</v>
      </c>
      <c r="R395" s="13" t="s">
        <v>72</v>
      </c>
      <c r="T395" s="12" t="n">
        <v>12</v>
      </c>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14.75" hidden="false" customHeight="false" outlineLevel="0" collapsed="false">
      <c r="A396" s="19" t="n">
        <v>395</v>
      </c>
      <c r="B396" s="19" t="n">
        <v>4395</v>
      </c>
      <c r="C396" s="13" t="s">
        <v>1146</v>
      </c>
      <c r="D396" s="13" t="s">
        <v>88</v>
      </c>
      <c r="E396" s="20" t="s">
        <v>66</v>
      </c>
      <c r="F396" s="20" t="s">
        <v>67</v>
      </c>
      <c r="G396" s="20" t="s">
        <v>1156</v>
      </c>
      <c r="H396" s="13" t="s">
        <v>51</v>
      </c>
      <c r="I396" s="13"/>
      <c r="J396" s="13" t="s">
        <v>1157</v>
      </c>
      <c r="K396" s="13" t="s">
        <v>1158</v>
      </c>
      <c r="L396" s="12" t="s">
        <v>77</v>
      </c>
      <c r="M396" s="12" t="s">
        <v>1159</v>
      </c>
      <c r="N396" s="19"/>
      <c r="O396" s="12" t="s">
        <v>71</v>
      </c>
      <c r="P396" s="13"/>
      <c r="Q396" s="13"/>
      <c r="R396" s="13" t="s">
        <v>72</v>
      </c>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25.5" hidden="false" customHeight="false" outlineLevel="0" collapsed="false">
      <c r="A397" s="19" t="n">
        <v>396</v>
      </c>
      <c r="B397" s="19" t="n">
        <v>4396</v>
      </c>
      <c r="C397" s="13" t="s">
        <v>1146</v>
      </c>
      <c r="D397" s="13" t="s">
        <v>88</v>
      </c>
      <c r="E397" s="20" t="s">
        <v>66</v>
      </c>
      <c r="F397" s="20" t="s">
        <v>518</v>
      </c>
      <c r="G397" s="20" t="s">
        <v>556</v>
      </c>
      <c r="H397" s="13" t="s">
        <v>51</v>
      </c>
      <c r="I397" s="13"/>
      <c r="J397" s="13" t="s">
        <v>1160</v>
      </c>
      <c r="K397" s="13" t="s">
        <v>1161</v>
      </c>
      <c r="L397" s="12" t="s">
        <v>54</v>
      </c>
      <c r="M397" s="13" t="s">
        <v>1162</v>
      </c>
      <c r="N397" s="19"/>
      <c r="O397" s="12" t="s">
        <v>71</v>
      </c>
      <c r="R397" s="13" t="s">
        <v>72</v>
      </c>
      <c r="T397" s="12" t="n">
        <v>12</v>
      </c>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53" hidden="false" customHeight="false" outlineLevel="0" collapsed="false">
      <c r="A398" s="19" t="n">
        <v>397</v>
      </c>
      <c r="B398" s="19" t="n">
        <v>4397</v>
      </c>
      <c r="C398" s="13" t="s">
        <v>1146</v>
      </c>
      <c r="D398" s="13" t="s">
        <v>88</v>
      </c>
      <c r="E398" s="20" t="s">
        <v>66</v>
      </c>
      <c r="F398" s="20" t="s">
        <v>518</v>
      </c>
      <c r="G398" s="20" t="s">
        <v>556</v>
      </c>
      <c r="H398" s="13" t="s">
        <v>51</v>
      </c>
      <c r="I398" s="13"/>
      <c r="J398" s="13" t="s">
        <v>1163</v>
      </c>
      <c r="K398" s="13" t="s">
        <v>1164</v>
      </c>
      <c r="L398" s="12" t="s">
        <v>54</v>
      </c>
      <c r="M398" s="12" t="s">
        <v>1165</v>
      </c>
      <c r="N398" s="19"/>
      <c r="O398" s="12" t="s">
        <v>71</v>
      </c>
      <c r="R398" s="13" t="s">
        <v>72</v>
      </c>
      <c r="T398" s="12" t="n">
        <v>12</v>
      </c>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204" hidden="false" customHeight="false" outlineLevel="0" collapsed="false">
      <c r="A399" s="19" t="n">
        <v>398</v>
      </c>
      <c r="B399" s="19" t="n">
        <v>4398</v>
      </c>
      <c r="C399" s="13" t="s">
        <v>1146</v>
      </c>
      <c r="D399" s="13" t="s">
        <v>88</v>
      </c>
      <c r="E399" s="20" t="s">
        <v>201</v>
      </c>
      <c r="F399" s="20" t="s">
        <v>202</v>
      </c>
      <c r="G399" s="20"/>
      <c r="H399" s="13" t="s">
        <v>51</v>
      </c>
      <c r="I399" s="13"/>
      <c r="J399" s="13" t="s">
        <v>1166</v>
      </c>
      <c r="K399" s="13" t="s">
        <v>1167</v>
      </c>
      <c r="L399" s="12" t="s">
        <v>85</v>
      </c>
      <c r="M399" s="12" t="s">
        <v>1168</v>
      </c>
      <c r="N399" s="19"/>
      <c r="O399" s="12" t="s">
        <v>71</v>
      </c>
      <c r="R399" s="12" t="s">
        <v>156</v>
      </c>
      <c r="T399" s="12" t="n">
        <v>4</v>
      </c>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25.5" hidden="false" customHeight="false" outlineLevel="0" collapsed="false">
      <c r="A400" s="19" t="n">
        <v>399</v>
      </c>
      <c r="B400" s="19" t="n">
        <v>4399</v>
      </c>
      <c r="C400" s="13" t="s">
        <v>1146</v>
      </c>
      <c r="D400" s="13" t="s">
        <v>88</v>
      </c>
      <c r="E400" s="20" t="s">
        <v>1169</v>
      </c>
      <c r="F400" s="20" t="s">
        <v>605</v>
      </c>
      <c r="G400" s="20" t="s">
        <v>185</v>
      </c>
      <c r="H400" s="13" t="s">
        <v>113</v>
      </c>
      <c r="I400" s="13"/>
      <c r="J400" s="13" t="s">
        <v>1170</v>
      </c>
      <c r="K400" s="13" t="s">
        <v>1171</v>
      </c>
      <c r="L400" s="12" t="s">
        <v>54</v>
      </c>
      <c r="M400" s="12" t="s">
        <v>127</v>
      </c>
      <c r="N400" s="19"/>
      <c r="O400" s="12" t="s">
        <v>71</v>
      </c>
      <c r="R400" s="13" t="s">
        <v>117</v>
      </c>
      <c r="T400" s="12" t="n">
        <v>1</v>
      </c>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51" hidden="false" customHeight="false" outlineLevel="0" collapsed="false">
      <c r="A401" s="19" t="n">
        <v>400</v>
      </c>
      <c r="B401" s="19" t="n">
        <v>4400</v>
      </c>
      <c r="C401" s="13" t="s">
        <v>1172</v>
      </c>
      <c r="D401" s="13" t="s">
        <v>1141</v>
      </c>
      <c r="E401" s="20" t="s">
        <v>176</v>
      </c>
      <c r="F401" s="20" t="s">
        <v>177</v>
      </c>
      <c r="G401" s="20" t="s">
        <v>178</v>
      </c>
      <c r="H401" s="13" t="s">
        <v>51</v>
      </c>
      <c r="I401" s="13"/>
      <c r="J401" s="13" t="s">
        <v>1173</v>
      </c>
      <c r="K401" s="13" t="s">
        <v>1174</v>
      </c>
      <c r="L401" s="12" t="s">
        <v>54</v>
      </c>
      <c r="M401" s="12" t="s">
        <v>180</v>
      </c>
      <c r="N401" s="19" t="n">
        <v>4410</v>
      </c>
      <c r="O401" s="12" t="s">
        <v>71</v>
      </c>
      <c r="R401" s="12" t="s">
        <v>181</v>
      </c>
      <c r="T401" s="12" t="n">
        <v>5</v>
      </c>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63.75" hidden="false" customHeight="false" outlineLevel="0" collapsed="false">
      <c r="A402" s="19" t="n">
        <v>401</v>
      </c>
      <c r="B402" s="19" t="n">
        <v>4401</v>
      </c>
      <c r="C402" s="13" t="s">
        <v>1172</v>
      </c>
      <c r="D402" s="13" t="s">
        <v>1141</v>
      </c>
      <c r="E402" s="20" t="s">
        <v>176</v>
      </c>
      <c r="F402" s="20" t="s">
        <v>177</v>
      </c>
      <c r="G402" s="20" t="s">
        <v>163</v>
      </c>
      <c r="H402" s="13" t="s">
        <v>51</v>
      </c>
      <c r="I402" s="13"/>
      <c r="J402" s="13" t="s">
        <v>1175</v>
      </c>
      <c r="K402" s="13" t="s">
        <v>1176</v>
      </c>
      <c r="L402" s="12" t="s">
        <v>54</v>
      </c>
      <c r="M402" s="12" t="s">
        <v>180</v>
      </c>
      <c r="N402" s="19" t="n">
        <v>4410</v>
      </c>
      <c r="O402" s="12" t="s">
        <v>71</v>
      </c>
      <c r="R402" s="12" t="s">
        <v>181</v>
      </c>
      <c r="T402" s="12" t="n">
        <v>5</v>
      </c>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02" hidden="false" customHeight="false" outlineLevel="0" collapsed="false">
      <c r="A403" s="19" t="n">
        <v>402</v>
      </c>
      <c r="B403" s="19" t="n">
        <v>4402</v>
      </c>
      <c r="C403" s="13" t="s">
        <v>1172</v>
      </c>
      <c r="D403" s="13" t="s">
        <v>1141</v>
      </c>
      <c r="E403" s="20" t="s">
        <v>191</v>
      </c>
      <c r="F403" s="20" t="s">
        <v>192</v>
      </c>
      <c r="G403" s="20" t="s">
        <v>101</v>
      </c>
      <c r="H403" s="13" t="s">
        <v>51</v>
      </c>
      <c r="I403" s="13"/>
      <c r="J403" s="13" t="s">
        <v>1177</v>
      </c>
      <c r="K403" s="13" t="s">
        <v>1178</v>
      </c>
      <c r="L403" s="12" t="s">
        <v>54</v>
      </c>
      <c r="M403" s="12" t="s">
        <v>493</v>
      </c>
      <c r="N403" s="19" t="n">
        <v>504</v>
      </c>
      <c r="O403" s="12" t="s">
        <v>71</v>
      </c>
      <c r="R403" s="12" t="s">
        <v>56</v>
      </c>
      <c r="T403" s="12" t="n">
        <v>11</v>
      </c>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38.25" hidden="false" customHeight="false" outlineLevel="0" collapsed="false">
      <c r="A404" s="19" t="n">
        <v>403</v>
      </c>
      <c r="B404" s="19" t="n">
        <v>4403</v>
      </c>
      <c r="C404" s="13" t="s">
        <v>1179</v>
      </c>
      <c r="D404" s="13" t="s">
        <v>149</v>
      </c>
      <c r="E404" s="20" t="s">
        <v>48</v>
      </c>
      <c r="F404" s="20" t="s">
        <v>49</v>
      </c>
      <c r="G404" s="20" t="s">
        <v>484</v>
      </c>
      <c r="H404" s="13" t="s">
        <v>113</v>
      </c>
      <c r="I404" s="13"/>
      <c r="J404" s="13" t="s">
        <v>1180</v>
      </c>
      <c r="K404" s="13" t="s">
        <v>1181</v>
      </c>
      <c r="L404" s="12" t="s">
        <v>54</v>
      </c>
      <c r="M404" s="12" t="s">
        <v>487</v>
      </c>
      <c r="N404" s="19"/>
      <c r="O404" s="12" t="s">
        <v>71</v>
      </c>
      <c r="R404" s="13" t="s">
        <v>117</v>
      </c>
      <c r="T404" s="12" t="n">
        <v>22</v>
      </c>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38.25" hidden="false" customHeight="false" outlineLevel="0" collapsed="false">
      <c r="A405" s="19" t="n">
        <v>404</v>
      </c>
      <c r="B405" s="19" t="n">
        <v>4404</v>
      </c>
      <c r="C405" s="13" t="s">
        <v>1179</v>
      </c>
      <c r="D405" s="13" t="s">
        <v>149</v>
      </c>
      <c r="E405" s="20" t="s">
        <v>345</v>
      </c>
      <c r="F405" s="20" t="s">
        <v>226</v>
      </c>
      <c r="G405" s="20" t="s">
        <v>50</v>
      </c>
      <c r="H405" s="13" t="s">
        <v>113</v>
      </c>
      <c r="I405" s="13"/>
      <c r="J405" s="13" t="s">
        <v>1182</v>
      </c>
      <c r="K405" s="13" t="s">
        <v>1183</v>
      </c>
      <c r="L405" s="12" t="s">
        <v>54</v>
      </c>
      <c r="M405" s="12" t="s">
        <v>229</v>
      </c>
      <c r="N405" s="19"/>
      <c r="O405" s="12" t="s">
        <v>71</v>
      </c>
      <c r="R405" s="13" t="s">
        <v>117</v>
      </c>
      <c r="T405" s="12" t="n">
        <v>1</v>
      </c>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38.25" hidden="false" customHeight="false" outlineLevel="0" collapsed="false">
      <c r="A406" s="19" t="n">
        <v>405</v>
      </c>
      <c r="B406" s="19" t="n">
        <v>4405</v>
      </c>
      <c r="C406" s="13" t="s">
        <v>1179</v>
      </c>
      <c r="D406" s="13" t="s">
        <v>149</v>
      </c>
      <c r="E406" s="20" t="s">
        <v>66</v>
      </c>
      <c r="F406" s="20" t="s">
        <v>67</v>
      </c>
      <c r="G406" s="20" t="s">
        <v>61</v>
      </c>
      <c r="H406" s="13" t="s">
        <v>51</v>
      </c>
      <c r="I406" s="13"/>
      <c r="J406" s="13" t="s">
        <v>1184</v>
      </c>
      <c r="K406" s="13" t="s">
        <v>1185</v>
      </c>
      <c r="L406" s="12" t="s">
        <v>54</v>
      </c>
      <c r="M406" s="12" t="s">
        <v>1186</v>
      </c>
      <c r="N406" s="19"/>
      <c r="O406" s="12" t="s">
        <v>71</v>
      </c>
      <c r="R406" s="13" t="s">
        <v>72</v>
      </c>
      <c r="T406" s="12" t="n">
        <v>12</v>
      </c>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63.75" hidden="false" customHeight="false" outlineLevel="0" collapsed="false">
      <c r="A407" s="19" t="n">
        <v>406</v>
      </c>
      <c r="B407" s="19" t="n">
        <v>4406</v>
      </c>
      <c r="C407" s="13" t="s">
        <v>1179</v>
      </c>
      <c r="D407" s="13" t="s">
        <v>149</v>
      </c>
      <c r="E407" s="20" t="s">
        <v>230</v>
      </c>
      <c r="F407" s="20" t="s">
        <v>120</v>
      </c>
      <c r="G407" s="20" t="s">
        <v>90</v>
      </c>
      <c r="H407" s="13" t="s">
        <v>113</v>
      </c>
      <c r="I407" s="13"/>
      <c r="J407" s="13" t="s">
        <v>1187</v>
      </c>
      <c r="K407" s="13" t="s">
        <v>1188</v>
      </c>
      <c r="L407" s="12" t="s">
        <v>54</v>
      </c>
      <c r="M407" s="12" t="s">
        <v>127</v>
      </c>
      <c r="N407" s="19"/>
      <c r="O407" s="12" t="s">
        <v>71</v>
      </c>
      <c r="R407" s="13" t="s">
        <v>117</v>
      </c>
      <c r="T407" s="12" t="n">
        <v>1</v>
      </c>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38.25" hidden="false" customHeight="false" outlineLevel="0" collapsed="false">
      <c r="A408" s="19" t="n">
        <v>408</v>
      </c>
      <c r="B408" s="19" t="n">
        <v>4408</v>
      </c>
      <c r="C408" s="13" t="s">
        <v>1179</v>
      </c>
      <c r="D408" s="13" t="s">
        <v>149</v>
      </c>
      <c r="E408" s="20" t="s">
        <v>418</v>
      </c>
      <c r="F408" s="20" t="s">
        <v>177</v>
      </c>
      <c r="G408" s="20" t="s">
        <v>402</v>
      </c>
      <c r="H408" s="13" t="s">
        <v>113</v>
      </c>
      <c r="I408" s="13"/>
      <c r="J408" s="13" t="s">
        <v>1189</v>
      </c>
      <c r="K408" s="13" t="s">
        <v>1190</v>
      </c>
      <c r="L408" s="12" t="s">
        <v>77</v>
      </c>
      <c r="M408" s="12" t="s">
        <v>578</v>
      </c>
      <c r="N408" s="19"/>
      <c r="O408" s="12" t="s">
        <v>71</v>
      </c>
      <c r="R408" s="13" t="s">
        <v>117</v>
      </c>
      <c r="T408" s="12" t="n">
        <v>1</v>
      </c>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02" hidden="false" customHeight="false" outlineLevel="0" collapsed="false">
      <c r="A409" s="19" t="n">
        <v>409</v>
      </c>
      <c r="B409" s="19" t="n">
        <v>4409</v>
      </c>
      <c r="C409" s="13" t="s">
        <v>1179</v>
      </c>
      <c r="D409" s="13" t="s">
        <v>149</v>
      </c>
      <c r="E409" s="20" t="s">
        <v>176</v>
      </c>
      <c r="F409" s="20" t="s">
        <v>177</v>
      </c>
      <c r="G409" s="20" t="s">
        <v>422</v>
      </c>
      <c r="H409" s="13" t="s">
        <v>51</v>
      </c>
      <c r="I409" s="13"/>
      <c r="J409" s="13" t="s">
        <v>1191</v>
      </c>
      <c r="K409" s="13" t="s">
        <v>84</v>
      </c>
      <c r="L409" s="12" t="s">
        <v>54</v>
      </c>
      <c r="M409" s="12" t="s">
        <v>1192</v>
      </c>
      <c r="N409" s="19" t="n">
        <v>4409</v>
      </c>
      <c r="O409" s="12" t="s">
        <v>71</v>
      </c>
      <c r="R409" s="12" t="s">
        <v>181</v>
      </c>
      <c r="T409" s="12" t="n">
        <v>5</v>
      </c>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51" hidden="false" customHeight="false" outlineLevel="0" collapsed="false">
      <c r="A410" s="19" t="n">
        <v>410</v>
      </c>
      <c r="B410" s="19" t="n">
        <v>4410</v>
      </c>
      <c r="C410" s="13" t="s">
        <v>1179</v>
      </c>
      <c r="D410" s="13" t="s">
        <v>149</v>
      </c>
      <c r="E410" s="20" t="s">
        <v>176</v>
      </c>
      <c r="F410" s="20" t="s">
        <v>177</v>
      </c>
      <c r="G410" s="20" t="s">
        <v>111</v>
      </c>
      <c r="H410" s="13" t="s">
        <v>51</v>
      </c>
      <c r="I410" s="13"/>
      <c r="J410" s="13" t="s">
        <v>1193</v>
      </c>
      <c r="K410" s="13" t="s">
        <v>84</v>
      </c>
      <c r="L410" s="12" t="s">
        <v>54</v>
      </c>
      <c r="M410" s="12" t="s">
        <v>1194</v>
      </c>
      <c r="N410" s="19" t="n">
        <v>4410</v>
      </c>
      <c r="O410" s="12" t="s">
        <v>71</v>
      </c>
      <c r="R410" s="12" t="s">
        <v>181</v>
      </c>
      <c r="T410" s="12" t="n">
        <v>5</v>
      </c>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38.25" hidden="false" customHeight="false" outlineLevel="0" collapsed="false">
      <c r="A411" s="19" t="n">
        <v>411</v>
      </c>
      <c r="B411" s="19" t="n">
        <v>4411</v>
      </c>
      <c r="C411" s="13" t="s">
        <v>1179</v>
      </c>
      <c r="D411" s="13" t="s">
        <v>149</v>
      </c>
      <c r="E411" s="20" t="s">
        <v>176</v>
      </c>
      <c r="F411" s="20" t="s">
        <v>177</v>
      </c>
      <c r="G411" s="20" t="s">
        <v>146</v>
      </c>
      <c r="H411" s="13" t="s">
        <v>51</v>
      </c>
      <c r="I411" s="13"/>
      <c r="J411" s="13" t="s">
        <v>1195</v>
      </c>
      <c r="K411" s="13" t="s">
        <v>1196</v>
      </c>
      <c r="L411" s="12" t="s">
        <v>54</v>
      </c>
      <c r="M411" s="12" t="s">
        <v>180</v>
      </c>
      <c r="N411" s="19" t="n">
        <v>4410</v>
      </c>
      <c r="O411" s="12" t="s">
        <v>71</v>
      </c>
      <c r="R411" s="12" t="s">
        <v>181</v>
      </c>
      <c r="T411" s="12" t="n">
        <v>5</v>
      </c>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38.25" hidden="false" customHeight="false" outlineLevel="0" collapsed="false">
      <c r="A412" s="19" t="n">
        <v>413</v>
      </c>
      <c r="B412" s="19" t="n">
        <v>4413</v>
      </c>
      <c r="C412" s="13" t="s">
        <v>1179</v>
      </c>
      <c r="D412" s="13" t="s">
        <v>149</v>
      </c>
      <c r="E412" s="20" t="s">
        <v>110</v>
      </c>
      <c r="F412" s="20" t="s">
        <v>111</v>
      </c>
      <c r="G412" s="20" t="s">
        <v>134</v>
      </c>
      <c r="H412" s="13" t="s">
        <v>113</v>
      </c>
      <c r="I412" s="13"/>
      <c r="J412" s="13" t="s">
        <v>1197</v>
      </c>
      <c r="K412" s="13" t="s">
        <v>1198</v>
      </c>
      <c r="L412" s="12" t="s">
        <v>54</v>
      </c>
      <c r="M412" s="12" t="s">
        <v>127</v>
      </c>
      <c r="N412" s="19"/>
      <c r="O412" s="12" t="s">
        <v>71</v>
      </c>
      <c r="R412" s="13" t="s">
        <v>117</v>
      </c>
      <c r="T412" s="12" t="n">
        <v>1</v>
      </c>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51" hidden="false" customHeight="false" outlineLevel="0" collapsed="false">
      <c r="A413" s="19" t="n">
        <v>412</v>
      </c>
      <c r="B413" s="19" t="n">
        <v>4412</v>
      </c>
      <c r="C413" s="13" t="s">
        <v>1179</v>
      </c>
      <c r="D413" s="13" t="s">
        <v>149</v>
      </c>
      <c r="E413" s="20" t="s">
        <v>110</v>
      </c>
      <c r="F413" s="20" t="s">
        <v>111</v>
      </c>
      <c r="G413" s="20" t="s">
        <v>276</v>
      </c>
      <c r="H413" s="13" t="s">
        <v>51</v>
      </c>
      <c r="I413" s="13"/>
      <c r="J413" s="13" t="s">
        <v>1199</v>
      </c>
      <c r="K413" s="13" t="s">
        <v>1200</v>
      </c>
      <c r="L413" s="12" t="s">
        <v>77</v>
      </c>
      <c r="M413" s="12" t="s">
        <v>130</v>
      </c>
      <c r="N413" s="19"/>
      <c r="R413" s="13" t="s">
        <v>131</v>
      </c>
      <c r="T413" s="12" t="n">
        <v>15</v>
      </c>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38.25" hidden="false" customHeight="false" outlineLevel="0" collapsed="false">
      <c r="A414" s="19" t="n">
        <v>414</v>
      </c>
      <c r="B414" s="19" t="n">
        <v>4414</v>
      </c>
      <c r="C414" s="13" t="s">
        <v>1179</v>
      </c>
      <c r="D414" s="13" t="s">
        <v>149</v>
      </c>
      <c r="E414" s="20" t="s">
        <v>184</v>
      </c>
      <c r="F414" s="20" t="s">
        <v>178</v>
      </c>
      <c r="G414" s="20" t="s">
        <v>213</v>
      </c>
      <c r="H414" s="13" t="s">
        <v>113</v>
      </c>
      <c r="I414" s="13"/>
      <c r="J414" s="13" t="s">
        <v>1197</v>
      </c>
      <c r="K414" s="13" t="s">
        <v>1201</v>
      </c>
      <c r="L414" s="12" t="s">
        <v>54</v>
      </c>
      <c r="M414" s="12" t="s">
        <v>127</v>
      </c>
      <c r="N414" s="19"/>
      <c r="O414" s="12" t="s">
        <v>71</v>
      </c>
      <c r="R414" s="13" t="s">
        <v>117</v>
      </c>
      <c r="T414" s="12" t="n">
        <v>1</v>
      </c>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63.75" hidden="false" customHeight="false" outlineLevel="0" collapsed="false">
      <c r="A415" s="19" t="n">
        <v>407</v>
      </c>
      <c r="B415" s="19" t="n">
        <v>4407</v>
      </c>
      <c r="C415" s="13" t="s">
        <v>1179</v>
      </c>
      <c r="D415" s="13" t="s">
        <v>149</v>
      </c>
      <c r="E415" s="20" t="s">
        <v>1202</v>
      </c>
      <c r="F415" s="20" t="s">
        <v>1203</v>
      </c>
      <c r="G415" s="20" t="s">
        <v>252</v>
      </c>
      <c r="H415" s="13" t="s">
        <v>113</v>
      </c>
      <c r="I415" s="13"/>
      <c r="J415" s="13" t="s">
        <v>1187</v>
      </c>
      <c r="K415" s="13" t="s">
        <v>1188</v>
      </c>
      <c r="L415" s="12" t="s">
        <v>54</v>
      </c>
      <c r="M415" s="12" t="s">
        <v>127</v>
      </c>
      <c r="N415" s="19"/>
      <c r="O415" s="12" t="s">
        <v>71</v>
      </c>
      <c r="R415" s="13" t="s">
        <v>117</v>
      </c>
      <c r="T415" s="12" t="n">
        <v>1</v>
      </c>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25.5" hidden="false" customHeight="false" outlineLevel="0" collapsed="false">
      <c r="A416" s="19" t="n">
        <v>418</v>
      </c>
      <c r="B416" s="19" t="n">
        <v>4418</v>
      </c>
      <c r="C416" s="13" t="s">
        <v>1204</v>
      </c>
      <c r="D416" s="13" t="s">
        <v>1205</v>
      </c>
      <c r="E416" s="20" t="s">
        <v>672</v>
      </c>
      <c r="F416" s="20" t="s">
        <v>261</v>
      </c>
      <c r="G416" s="20" t="s">
        <v>213</v>
      </c>
      <c r="H416" s="13" t="s">
        <v>113</v>
      </c>
      <c r="I416" s="13"/>
      <c r="J416" s="13" t="s">
        <v>1206</v>
      </c>
      <c r="K416" s="13" t="s">
        <v>1207</v>
      </c>
      <c r="L416" s="12" t="s">
        <v>54</v>
      </c>
      <c r="M416" s="12" t="s">
        <v>1208</v>
      </c>
      <c r="N416" s="19"/>
      <c r="O416" s="12" t="s">
        <v>71</v>
      </c>
      <c r="R416" s="13" t="s">
        <v>117</v>
      </c>
      <c r="T416" s="12" t="n">
        <v>1</v>
      </c>
      <c r="U416" s="13"/>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25.5" hidden="false" customHeight="false" outlineLevel="0" collapsed="false">
      <c r="A417" s="19" t="n">
        <v>419</v>
      </c>
      <c r="B417" s="19" t="n">
        <v>4419</v>
      </c>
      <c r="C417" s="13" t="s">
        <v>1204</v>
      </c>
      <c r="D417" s="13" t="s">
        <v>1205</v>
      </c>
      <c r="E417" s="20" t="s">
        <v>672</v>
      </c>
      <c r="F417" s="20" t="s">
        <v>261</v>
      </c>
      <c r="G417" s="20" t="s">
        <v>192</v>
      </c>
      <c r="H417" s="13" t="s">
        <v>113</v>
      </c>
      <c r="I417" s="13"/>
      <c r="J417" s="13" t="s">
        <v>1209</v>
      </c>
      <c r="K417" s="13" t="s">
        <v>1210</v>
      </c>
      <c r="L417" s="12" t="s">
        <v>77</v>
      </c>
      <c r="M417" s="12" t="s">
        <v>1211</v>
      </c>
      <c r="N417" s="19"/>
      <c r="O417" s="12" t="s">
        <v>71</v>
      </c>
      <c r="R417" s="13" t="s">
        <v>117</v>
      </c>
      <c r="T417" s="12" t="n">
        <v>1</v>
      </c>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89.25" hidden="false" customHeight="false" outlineLevel="0" collapsed="false">
      <c r="A418" s="19" t="n">
        <v>420</v>
      </c>
      <c r="B418" s="19" t="n">
        <v>4420</v>
      </c>
      <c r="C418" s="13" t="s">
        <v>1204</v>
      </c>
      <c r="D418" s="13" t="s">
        <v>1205</v>
      </c>
      <c r="E418" s="20" t="s">
        <v>251</v>
      </c>
      <c r="F418" s="20" t="s">
        <v>252</v>
      </c>
      <c r="G418" s="20" t="s">
        <v>384</v>
      </c>
      <c r="H418" s="13" t="s">
        <v>51</v>
      </c>
      <c r="I418" s="13"/>
      <c r="J418" s="13" t="s">
        <v>1212</v>
      </c>
      <c r="K418" s="13" t="s">
        <v>1213</v>
      </c>
      <c r="L418" s="12" t="s">
        <v>54</v>
      </c>
      <c r="M418" s="12" t="s">
        <v>1214</v>
      </c>
      <c r="N418" s="19"/>
      <c r="O418" s="12" t="s">
        <v>71</v>
      </c>
      <c r="R418" s="12" t="s">
        <v>260</v>
      </c>
      <c r="T418" s="12" t="n">
        <v>8</v>
      </c>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38.25" hidden="false" customHeight="false" outlineLevel="0" collapsed="false">
      <c r="A419" s="19" t="n">
        <v>421</v>
      </c>
      <c r="B419" s="19" t="n">
        <v>4421</v>
      </c>
      <c r="C419" s="13" t="s">
        <v>1204</v>
      </c>
      <c r="D419" s="13" t="s">
        <v>1205</v>
      </c>
      <c r="E419" s="20" t="s">
        <v>1215</v>
      </c>
      <c r="F419" s="20" t="s">
        <v>275</v>
      </c>
      <c r="G419" s="20" t="s">
        <v>373</v>
      </c>
      <c r="H419" s="13" t="s">
        <v>113</v>
      </c>
      <c r="I419" s="13"/>
      <c r="J419" s="13" t="s">
        <v>1216</v>
      </c>
      <c r="K419" s="13" t="s">
        <v>1217</v>
      </c>
      <c r="L419" s="12" t="s">
        <v>54</v>
      </c>
      <c r="M419" s="12" t="s">
        <v>127</v>
      </c>
      <c r="N419" s="19"/>
      <c r="O419" s="12" t="s">
        <v>71</v>
      </c>
      <c r="R419" s="13" t="s">
        <v>117</v>
      </c>
      <c r="T419" s="12" t="n">
        <v>1</v>
      </c>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51" hidden="false" customHeight="false" outlineLevel="0" collapsed="false">
      <c r="A420" s="19" t="n">
        <v>422</v>
      </c>
      <c r="B420" s="19" t="n">
        <v>4422</v>
      </c>
      <c r="C420" s="13" t="s">
        <v>1204</v>
      </c>
      <c r="D420" s="13" t="s">
        <v>1205</v>
      </c>
      <c r="E420" s="20" t="s">
        <v>1215</v>
      </c>
      <c r="F420" s="20" t="s">
        <v>275</v>
      </c>
      <c r="G420" s="20" t="s">
        <v>373</v>
      </c>
      <c r="H420" s="13" t="s">
        <v>51</v>
      </c>
      <c r="I420" s="13"/>
      <c r="J420" s="13" t="s">
        <v>1218</v>
      </c>
      <c r="K420" s="13" t="s">
        <v>1219</v>
      </c>
      <c r="L420" s="12" t="s">
        <v>54</v>
      </c>
      <c r="M420" s="12" t="s">
        <v>139</v>
      </c>
      <c r="N420" s="19"/>
      <c r="O420" s="12" t="s">
        <v>71</v>
      </c>
      <c r="Q420" s="12" t="s">
        <v>379</v>
      </c>
      <c r="R420" s="12" t="s">
        <v>222</v>
      </c>
      <c r="T420" s="12" t="n">
        <v>18</v>
      </c>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76.5" hidden="false" customHeight="false" outlineLevel="0" collapsed="false">
      <c r="A421" s="19" t="n">
        <v>423</v>
      </c>
      <c r="B421" s="19" t="n">
        <v>4423</v>
      </c>
      <c r="C421" s="13" t="s">
        <v>1204</v>
      </c>
      <c r="D421" s="13" t="s">
        <v>1205</v>
      </c>
      <c r="E421" s="20" t="s">
        <v>1220</v>
      </c>
      <c r="F421" s="20" t="s">
        <v>323</v>
      </c>
      <c r="G421" s="20" t="s">
        <v>256</v>
      </c>
      <c r="H421" s="13" t="s">
        <v>51</v>
      </c>
      <c r="I421" s="13"/>
      <c r="J421" s="13" t="s">
        <v>1221</v>
      </c>
      <c r="K421" s="13" t="s">
        <v>1210</v>
      </c>
      <c r="L421" s="12" t="s">
        <v>1</v>
      </c>
      <c r="M421" s="12" t="s">
        <v>139</v>
      </c>
      <c r="N421" s="19"/>
      <c r="P421" s="12" t="s">
        <v>304</v>
      </c>
      <c r="Q421" s="12" t="s">
        <v>305</v>
      </c>
      <c r="R421" s="13" t="s">
        <v>273</v>
      </c>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51" hidden="false" customHeight="false" outlineLevel="0" collapsed="false">
      <c r="A422" s="19" t="n">
        <v>424</v>
      </c>
      <c r="B422" s="19" t="n">
        <v>4424</v>
      </c>
      <c r="C422" s="13" t="s">
        <v>1204</v>
      </c>
      <c r="D422" s="13" t="s">
        <v>1205</v>
      </c>
      <c r="E422" s="20" t="s">
        <v>150</v>
      </c>
      <c r="F422" s="20" t="s">
        <v>151</v>
      </c>
      <c r="G422" s="20" t="s">
        <v>323</v>
      </c>
      <c r="H422" s="13" t="s">
        <v>113</v>
      </c>
      <c r="I422" s="13"/>
      <c r="J422" s="13" t="s">
        <v>1222</v>
      </c>
      <c r="K422" s="13" t="s">
        <v>1210</v>
      </c>
      <c r="L422" s="13" t="s">
        <v>85</v>
      </c>
      <c r="M422" s="13" t="s">
        <v>1223</v>
      </c>
      <c r="N422" s="19"/>
      <c r="O422" s="13" t="s">
        <v>71</v>
      </c>
      <c r="P422" s="13"/>
      <c r="R422" s="13" t="s">
        <v>117</v>
      </c>
      <c r="S422" s="13"/>
      <c r="T422" s="12" t="n">
        <v>1</v>
      </c>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38.25" hidden="false" customHeight="false" outlineLevel="0" collapsed="false">
      <c r="A423" s="19" t="n">
        <v>425</v>
      </c>
      <c r="B423" s="19" t="n">
        <v>4425</v>
      </c>
      <c r="C423" s="13" t="s">
        <v>1204</v>
      </c>
      <c r="D423" s="13" t="s">
        <v>1205</v>
      </c>
      <c r="E423" s="20" t="s">
        <v>150</v>
      </c>
      <c r="F423" s="20" t="s">
        <v>151</v>
      </c>
      <c r="G423" s="20" t="s">
        <v>134</v>
      </c>
      <c r="H423" s="13" t="s">
        <v>113</v>
      </c>
      <c r="I423" s="13"/>
      <c r="J423" s="13" t="s">
        <v>1224</v>
      </c>
      <c r="K423" s="13" t="s">
        <v>1225</v>
      </c>
      <c r="L423" s="12" t="s">
        <v>54</v>
      </c>
      <c r="M423" s="12" t="s">
        <v>127</v>
      </c>
      <c r="N423" s="19"/>
      <c r="O423" s="12" t="s">
        <v>71</v>
      </c>
      <c r="R423" s="13" t="s">
        <v>117</v>
      </c>
      <c r="T423" s="12" t="n">
        <v>1</v>
      </c>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25.5" hidden="false" customHeight="false" outlineLevel="0" collapsed="false">
      <c r="A424" s="19" t="n">
        <v>426</v>
      </c>
      <c r="B424" s="19" t="n">
        <v>4426</v>
      </c>
      <c r="C424" s="13" t="s">
        <v>1204</v>
      </c>
      <c r="D424" s="13" t="s">
        <v>1205</v>
      </c>
      <c r="E424" s="20" t="s">
        <v>150</v>
      </c>
      <c r="F424" s="20" t="s">
        <v>151</v>
      </c>
      <c r="G424" s="20" t="s">
        <v>392</v>
      </c>
      <c r="H424" s="13" t="s">
        <v>113</v>
      </c>
      <c r="I424" s="13"/>
      <c r="J424" s="13" t="s">
        <v>1226</v>
      </c>
      <c r="K424" s="13" t="s">
        <v>1227</v>
      </c>
      <c r="L424" s="12" t="s">
        <v>54</v>
      </c>
      <c r="M424" s="12" t="s">
        <v>127</v>
      </c>
      <c r="N424" s="19"/>
      <c r="O424" s="12" t="s">
        <v>71</v>
      </c>
      <c r="R424" s="13" t="s">
        <v>117</v>
      </c>
      <c r="T424" s="12" t="n">
        <v>1</v>
      </c>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5"/>
      <c r="CG424" s="25"/>
      <c r="CH424" s="25"/>
      <c r="CI424" s="25"/>
      <c r="CJ424" s="25"/>
      <c r="CK424" s="25"/>
      <c r="CL424" s="25"/>
      <c r="CM424" s="25"/>
      <c r="CN424" s="25"/>
      <c r="CO424" s="25"/>
      <c r="CP424" s="25"/>
      <c r="CQ424" s="25"/>
      <c r="CR424" s="25"/>
      <c r="CS424" s="25"/>
      <c r="CT424" s="25"/>
      <c r="CU424" s="25"/>
      <c r="CV424" s="25"/>
      <c r="CW424" s="25"/>
      <c r="CX424" s="25"/>
      <c r="CY424" s="25"/>
      <c r="CZ424" s="25"/>
      <c r="DA424" s="25"/>
      <c r="DB424" s="25"/>
      <c r="DC424" s="25"/>
      <c r="DD424" s="25"/>
      <c r="DE424" s="25"/>
      <c r="DF424" s="25"/>
      <c r="DG424" s="25"/>
      <c r="DH424" s="25"/>
      <c r="DI424" s="25"/>
      <c r="DJ424" s="25"/>
      <c r="DK424" s="25"/>
      <c r="DL424" s="25"/>
      <c r="DM424" s="25"/>
      <c r="DN424" s="25"/>
      <c r="DO424" s="25"/>
      <c r="DP424" s="25"/>
      <c r="DQ424" s="25"/>
      <c r="DR424" s="25"/>
      <c r="DS424" s="25"/>
      <c r="DT424" s="25"/>
      <c r="DU424" s="25"/>
      <c r="DV424" s="25"/>
      <c r="DW424" s="25"/>
      <c r="DX424" s="25"/>
      <c r="DY424" s="25"/>
      <c r="DZ424" s="25"/>
      <c r="EA424" s="25"/>
      <c r="EB424" s="25"/>
      <c r="EC424" s="25"/>
      <c r="ED424" s="25"/>
      <c r="EE424" s="25"/>
      <c r="EF424" s="25"/>
      <c r="EG424" s="25"/>
      <c r="EH424" s="25"/>
      <c r="EI424" s="25"/>
      <c r="EJ424" s="25"/>
      <c r="EK424" s="25"/>
      <c r="EL424" s="25"/>
      <c r="EM424" s="25"/>
      <c r="EN424" s="25"/>
      <c r="EO424" s="25"/>
      <c r="EP424" s="25"/>
      <c r="EQ424" s="25"/>
      <c r="ER424" s="25"/>
      <c r="ES424" s="25"/>
      <c r="ET424" s="25"/>
      <c r="EU424" s="25"/>
      <c r="EV424" s="25"/>
      <c r="EW424" s="25"/>
      <c r="EX424" s="25"/>
      <c r="EY424" s="25"/>
      <c r="EZ424" s="25"/>
      <c r="FA424" s="25"/>
      <c r="FB424" s="25"/>
      <c r="FC424" s="25"/>
      <c r="FD424" s="25"/>
      <c r="FE424" s="25"/>
      <c r="FF424" s="25"/>
      <c r="FG424" s="25"/>
      <c r="FH424" s="25"/>
      <c r="FI424" s="25"/>
      <c r="FJ424" s="25"/>
      <c r="FK424" s="25"/>
      <c r="FL424" s="25"/>
      <c r="FM424" s="25"/>
      <c r="FN424" s="25"/>
      <c r="FO424" s="25"/>
      <c r="FP424" s="25"/>
      <c r="FQ424" s="25"/>
      <c r="FR424" s="25"/>
      <c r="FS424" s="25"/>
      <c r="FT424" s="25"/>
      <c r="FU424" s="25"/>
      <c r="FV424" s="25"/>
      <c r="FW424" s="25"/>
      <c r="FX424" s="25"/>
      <c r="FY424" s="25"/>
      <c r="FZ424" s="25"/>
      <c r="GA424" s="25"/>
      <c r="GB424" s="25"/>
      <c r="GC424" s="25"/>
      <c r="GD424" s="25"/>
      <c r="GE424" s="25"/>
      <c r="GF424" s="25"/>
      <c r="GG424" s="25"/>
      <c r="GH424" s="25"/>
      <c r="GI424" s="25"/>
      <c r="GJ424" s="25"/>
      <c r="GK424" s="25"/>
      <c r="GL424" s="25"/>
      <c r="GM424" s="25"/>
      <c r="GN424" s="25"/>
      <c r="GO424" s="25"/>
      <c r="GP424" s="25"/>
      <c r="GQ424" s="25"/>
      <c r="GR424" s="25"/>
      <c r="GS424" s="25"/>
      <c r="GT424" s="25"/>
      <c r="GU424" s="25"/>
      <c r="GV424" s="25"/>
      <c r="GW424" s="25"/>
      <c r="GX424" s="25"/>
      <c r="GY424" s="25"/>
      <c r="GZ424" s="25"/>
      <c r="HA424" s="25"/>
      <c r="HB424" s="25"/>
      <c r="HC424" s="25"/>
      <c r="HD424" s="25"/>
      <c r="HE424" s="25"/>
      <c r="HF424" s="25"/>
      <c r="HG424" s="25"/>
      <c r="HH424" s="25"/>
      <c r="HI424" s="25"/>
      <c r="HJ424" s="25"/>
      <c r="HK424" s="25"/>
      <c r="HL424" s="25"/>
      <c r="HM424" s="25"/>
      <c r="HN424" s="25"/>
      <c r="HO424" s="25"/>
      <c r="HP424" s="25"/>
      <c r="HQ424" s="25"/>
      <c r="HR424" s="25"/>
      <c r="HS424" s="25"/>
      <c r="HT424" s="25"/>
      <c r="HU424" s="25"/>
      <c r="HV424" s="25"/>
      <c r="HW424" s="25"/>
      <c r="HX424" s="25"/>
      <c r="HY424" s="25"/>
      <c r="HZ424" s="25"/>
      <c r="IA424" s="25"/>
      <c r="IB424" s="25"/>
      <c r="IC424" s="25"/>
      <c r="ID424" s="25"/>
      <c r="IE424" s="25"/>
      <c r="IF424" s="25"/>
      <c r="IG424" s="25"/>
      <c r="IH424" s="25"/>
      <c r="II424" s="25"/>
      <c r="IJ424" s="25"/>
      <c r="IK424" s="25"/>
      <c r="IL424" s="25"/>
      <c r="IM424" s="25"/>
      <c r="IN424" s="25"/>
      <c r="IO424" s="25"/>
      <c r="IP424" s="25"/>
      <c r="IQ424" s="25"/>
      <c r="IR424" s="25"/>
      <c r="IS424" s="25"/>
      <c r="IT424" s="25"/>
      <c r="IU424" s="25"/>
      <c r="IV424" s="25"/>
    </row>
    <row r="425" customFormat="false" ht="63.75" hidden="false" customHeight="false" outlineLevel="0" collapsed="false">
      <c r="A425" s="19" t="n">
        <v>427</v>
      </c>
      <c r="B425" s="19" t="n">
        <v>4427</v>
      </c>
      <c r="C425" s="13" t="s">
        <v>1204</v>
      </c>
      <c r="D425" s="13" t="s">
        <v>1205</v>
      </c>
      <c r="E425" s="20" t="s">
        <v>694</v>
      </c>
      <c r="F425" s="20" t="s">
        <v>49</v>
      </c>
      <c r="G425" s="20" t="s">
        <v>151</v>
      </c>
      <c r="H425" s="13" t="s">
        <v>113</v>
      </c>
      <c r="I425" s="13"/>
      <c r="J425" s="13" t="s">
        <v>1228</v>
      </c>
      <c r="K425" s="13" t="s">
        <v>1210</v>
      </c>
      <c r="L425" s="12" t="s">
        <v>54</v>
      </c>
      <c r="M425" s="12" t="s">
        <v>949</v>
      </c>
      <c r="N425" s="19"/>
      <c r="O425" s="12" t="s">
        <v>71</v>
      </c>
      <c r="R425" s="13" t="s">
        <v>117</v>
      </c>
      <c r="T425" s="12" t="n">
        <v>1</v>
      </c>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25.5" hidden="false" customHeight="false" outlineLevel="0" collapsed="false">
      <c r="A426" s="19" t="n">
        <v>428</v>
      </c>
      <c r="B426" s="19" t="n">
        <v>4428</v>
      </c>
      <c r="C426" s="13" t="s">
        <v>1204</v>
      </c>
      <c r="D426" s="13" t="s">
        <v>1205</v>
      </c>
      <c r="E426" s="20" t="s">
        <v>48</v>
      </c>
      <c r="F426" s="20" t="s">
        <v>49</v>
      </c>
      <c r="G426" s="20" t="s">
        <v>50</v>
      </c>
      <c r="H426" s="13" t="s">
        <v>113</v>
      </c>
      <c r="I426" s="13"/>
      <c r="J426" s="13" t="s">
        <v>1229</v>
      </c>
      <c r="K426" s="13" t="s">
        <v>1210</v>
      </c>
      <c r="L426" s="12" t="s">
        <v>54</v>
      </c>
      <c r="M426" s="12" t="s">
        <v>127</v>
      </c>
      <c r="N426" s="19"/>
      <c r="O426" s="12" t="s">
        <v>71</v>
      </c>
      <c r="R426" s="13" t="s">
        <v>117</v>
      </c>
      <c r="T426" s="12" t="n">
        <v>1</v>
      </c>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25.5" hidden="false" customHeight="false" outlineLevel="0" collapsed="false">
      <c r="A427" s="19" t="n">
        <v>429</v>
      </c>
      <c r="B427" s="19" t="n">
        <v>4429</v>
      </c>
      <c r="C427" s="13" t="s">
        <v>1204</v>
      </c>
      <c r="D427" s="13" t="s">
        <v>1205</v>
      </c>
      <c r="E427" s="20" t="s">
        <v>48</v>
      </c>
      <c r="F427" s="20" t="s">
        <v>49</v>
      </c>
      <c r="G427" s="20" t="s">
        <v>398</v>
      </c>
      <c r="H427" s="13" t="s">
        <v>113</v>
      </c>
      <c r="I427" s="13"/>
      <c r="J427" s="13" t="s">
        <v>1230</v>
      </c>
      <c r="K427" s="13" t="s">
        <v>1210</v>
      </c>
      <c r="L427" s="12" t="s">
        <v>54</v>
      </c>
      <c r="M427" s="12" t="s">
        <v>127</v>
      </c>
      <c r="N427" s="19"/>
      <c r="O427" s="12" t="s">
        <v>71</v>
      </c>
      <c r="R427" s="13" t="s">
        <v>117</v>
      </c>
      <c r="T427" s="12" t="n">
        <v>1</v>
      </c>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25.5" hidden="false" customHeight="false" outlineLevel="0" collapsed="false">
      <c r="A428" s="19" t="n">
        <v>430</v>
      </c>
      <c r="B428" s="19" t="n">
        <v>4430</v>
      </c>
      <c r="C428" s="13" t="s">
        <v>1204</v>
      </c>
      <c r="D428" s="13" t="s">
        <v>1205</v>
      </c>
      <c r="E428" s="20" t="s">
        <v>48</v>
      </c>
      <c r="F428" s="20" t="s">
        <v>49</v>
      </c>
      <c r="G428" s="20" t="s">
        <v>198</v>
      </c>
      <c r="H428" s="13" t="s">
        <v>113</v>
      </c>
      <c r="I428" s="13"/>
      <c r="J428" s="13" t="s">
        <v>1231</v>
      </c>
      <c r="K428" s="13" t="s">
        <v>1210</v>
      </c>
      <c r="L428" s="12" t="s">
        <v>54</v>
      </c>
      <c r="M428" s="12" t="s">
        <v>127</v>
      </c>
      <c r="N428" s="19"/>
      <c r="O428" s="12" t="s">
        <v>71</v>
      </c>
      <c r="R428" s="13" t="s">
        <v>117</v>
      </c>
      <c r="T428" s="12" t="n">
        <v>1</v>
      </c>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25.5" hidden="false" customHeight="false" outlineLevel="0" collapsed="false">
      <c r="A429" s="19" t="n">
        <v>431</v>
      </c>
      <c r="B429" s="19" t="n">
        <v>4431</v>
      </c>
      <c r="C429" s="13" t="s">
        <v>1204</v>
      </c>
      <c r="D429" s="13" t="s">
        <v>1205</v>
      </c>
      <c r="E429" s="20" t="s">
        <v>48</v>
      </c>
      <c r="F429" s="20" t="s">
        <v>49</v>
      </c>
      <c r="G429" s="20" t="s">
        <v>484</v>
      </c>
      <c r="H429" s="13" t="s">
        <v>113</v>
      </c>
      <c r="I429" s="13"/>
      <c r="J429" s="13" t="s">
        <v>1232</v>
      </c>
      <c r="K429" s="13" t="s">
        <v>1210</v>
      </c>
      <c r="L429" s="12" t="s">
        <v>54</v>
      </c>
      <c r="M429" s="12" t="s">
        <v>487</v>
      </c>
      <c r="N429" s="19"/>
      <c r="O429" s="12" t="s">
        <v>71</v>
      </c>
      <c r="R429" s="13" t="s">
        <v>117</v>
      </c>
      <c r="T429" s="12" t="n">
        <v>1</v>
      </c>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38.25" hidden="false" customHeight="false" outlineLevel="0" collapsed="false">
      <c r="A430" s="19" t="n">
        <v>432</v>
      </c>
      <c r="B430" s="19" t="n">
        <v>4432</v>
      </c>
      <c r="C430" s="13" t="s">
        <v>1204</v>
      </c>
      <c r="D430" s="13" t="s">
        <v>1205</v>
      </c>
      <c r="E430" s="20" t="s">
        <v>48</v>
      </c>
      <c r="F430" s="20" t="s">
        <v>49</v>
      </c>
      <c r="G430" s="20" t="s">
        <v>556</v>
      </c>
      <c r="H430" s="13" t="s">
        <v>51</v>
      </c>
      <c r="I430" s="13"/>
      <c r="J430" s="13" t="s">
        <v>1233</v>
      </c>
      <c r="K430" s="13" t="s">
        <v>1234</v>
      </c>
      <c r="L430" s="12" t="s">
        <v>77</v>
      </c>
      <c r="M430" s="12" t="s">
        <v>1235</v>
      </c>
      <c r="N430" s="19"/>
      <c r="O430" s="12" t="s">
        <v>71</v>
      </c>
      <c r="R430" s="13" t="s">
        <v>56</v>
      </c>
      <c r="T430" s="12" t="n">
        <v>11</v>
      </c>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38.25" hidden="false" customHeight="false" outlineLevel="0" collapsed="false">
      <c r="A431" s="19" t="n">
        <v>433</v>
      </c>
      <c r="B431" s="19" t="n">
        <v>4433</v>
      </c>
      <c r="C431" s="13" t="s">
        <v>1204</v>
      </c>
      <c r="D431" s="13" t="s">
        <v>1205</v>
      </c>
      <c r="E431" s="20" t="s">
        <v>48</v>
      </c>
      <c r="F431" s="20" t="s">
        <v>49</v>
      </c>
      <c r="G431" s="20" t="s">
        <v>95</v>
      </c>
      <c r="H431" s="13" t="s">
        <v>113</v>
      </c>
      <c r="I431" s="13"/>
      <c r="J431" s="13" t="s">
        <v>1236</v>
      </c>
      <c r="K431" s="13" t="s">
        <v>1210</v>
      </c>
      <c r="L431" s="12" t="s">
        <v>54</v>
      </c>
      <c r="M431" s="12" t="s">
        <v>127</v>
      </c>
      <c r="N431" s="19"/>
      <c r="O431" s="12" t="s">
        <v>71</v>
      </c>
      <c r="R431" s="13" t="s">
        <v>117</v>
      </c>
      <c r="T431" s="12" t="n">
        <v>1</v>
      </c>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25.5" hidden="false" customHeight="false" outlineLevel="0" collapsed="false">
      <c r="A432" s="19" t="n">
        <v>434</v>
      </c>
      <c r="B432" s="19" t="n">
        <v>4434</v>
      </c>
      <c r="C432" s="13" t="s">
        <v>1204</v>
      </c>
      <c r="D432" s="13" t="s">
        <v>1205</v>
      </c>
      <c r="E432" s="20" t="s">
        <v>48</v>
      </c>
      <c r="F432" s="20" t="s">
        <v>61</v>
      </c>
      <c r="G432" s="20" t="s">
        <v>62</v>
      </c>
      <c r="H432" s="13" t="s">
        <v>113</v>
      </c>
      <c r="I432" s="13"/>
      <c r="J432" s="13" t="s">
        <v>1232</v>
      </c>
      <c r="K432" s="13" t="s">
        <v>1210</v>
      </c>
      <c r="L432" s="12" t="s">
        <v>54</v>
      </c>
      <c r="M432" s="12" t="s">
        <v>488</v>
      </c>
      <c r="N432" s="19"/>
      <c r="O432" s="12" t="s">
        <v>71</v>
      </c>
      <c r="R432" s="13" t="s">
        <v>117</v>
      </c>
      <c r="T432" s="12" t="n">
        <v>1</v>
      </c>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38.25" hidden="false" customHeight="false" outlineLevel="0" collapsed="false">
      <c r="A433" s="19" t="n">
        <v>435</v>
      </c>
      <c r="B433" s="19" t="n">
        <v>4435</v>
      </c>
      <c r="C433" s="13" t="s">
        <v>1204</v>
      </c>
      <c r="D433" s="13" t="s">
        <v>1205</v>
      </c>
      <c r="E433" s="20" t="s">
        <v>555</v>
      </c>
      <c r="F433" s="20" t="s">
        <v>61</v>
      </c>
      <c r="G433" s="20" t="s">
        <v>192</v>
      </c>
      <c r="H433" s="13" t="s">
        <v>113</v>
      </c>
      <c r="I433" s="13"/>
      <c r="J433" s="13" t="s">
        <v>1237</v>
      </c>
      <c r="K433" s="13" t="s">
        <v>1210</v>
      </c>
      <c r="L433" s="12" t="s">
        <v>54</v>
      </c>
      <c r="M433" s="12" t="s">
        <v>1238</v>
      </c>
      <c r="N433" s="19"/>
      <c r="O433" s="12" t="s">
        <v>71</v>
      </c>
      <c r="R433" s="13" t="s">
        <v>117</v>
      </c>
      <c r="T433" s="12" t="n">
        <v>1</v>
      </c>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38.25" hidden="false" customHeight="false" outlineLevel="0" collapsed="false">
      <c r="A434" s="19" t="n">
        <v>436</v>
      </c>
      <c r="B434" s="19" t="n">
        <v>4436</v>
      </c>
      <c r="C434" s="13" t="s">
        <v>1204</v>
      </c>
      <c r="D434" s="13" t="s">
        <v>1205</v>
      </c>
      <c r="E434" s="20" t="s">
        <v>555</v>
      </c>
      <c r="F434" s="20" t="s">
        <v>61</v>
      </c>
      <c r="G434" s="20" t="s">
        <v>792</v>
      </c>
      <c r="H434" s="13" t="s">
        <v>113</v>
      </c>
      <c r="I434" s="13"/>
      <c r="J434" s="13" t="s">
        <v>1239</v>
      </c>
      <c r="K434" s="13" t="s">
        <v>1210</v>
      </c>
      <c r="L434" s="12" t="s">
        <v>54</v>
      </c>
      <c r="M434" s="12" t="s">
        <v>1240</v>
      </c>
      <c r="N434" s="19"/>
      <c r="O434" s="12" t="s">
        <v>71</v>
      </c>
      <c r="R434" s="13" t="s">
        <v>117</v>
      </c>
      <c r="T434" s="12" t="n">
        <v>1</v>
      </c>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25.5" hidden="false" customHeight="false" outlineLevel="0" collapsed="false">
      <c r="A435" s="19" t="n">
        <v>437</v>
      </c>
      <c r="B435" s="19" t="n">
        <v>4437</v>
      </c>
      <c r="C435" s="13" t="s">
        <v>1204</v>
      </c>
      <c r="D435" s="13" t="s">
        <v>1205</v>
      </c>
      <c r="E435" s="20" t="s">
        <v>48</v>
      </c>
      <c r="F435" s="20" t="s">
        <v>61</v>
      </c>
      <c r="G435" s="20" t="s">
        <v>95</v>
      </c>
      <c r="H435" s="13" t="s">
        <v>113</v>
      </c>
      <c r="I435" s="13"/>
      <c r="J435" s="13" t="s">
        <v>1230</v>
      </c>
      <c r="K435" s="13" t="s">
        <v>1210</v>
      </c>
      <c r="L435" s="12" t="s">
        <v>54</v>
      </c>
      <c r="M435" s="12" t="s">
        <v>127</v>
      </c>
      <c r="N435" s="19"/>
      <c r="O435" s="12" t="s">
        <v>71</v>
      </c>
      <c r="R435" s="13" t="s">
        <v>117</v>
      </c>
      <c r="T435" s="12" t="n">
        <v>1</v>
      </c>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25.5" hidden="false" customHeight="false" outlineLevel="0" collapsed="false">
      <c r="A436" s="19" t="n">
        <v>438</v>
      </c>
      <c r="B436" s="19" t="n">
        <v>4438</v>
      </c>
      <c r="C436" s="13" t="s">
        <v>1204</v>
      </c>
      <c r="D436" s="13" t="s">
        <v>1205</v>
      </c>
      <c r="E436" s="20" t="s">
        <v>555</v>
      </c>
      <c r="F436" s="20" t="s">
        <v>490</v>
      </c>
      <c r="G436" s="20" t="s">
        <v>252</v>
      </c>
      <c r="H436" s="13" t="s">
        <v>113</v>
      </c>
      <c r="I436" s="13"/>
      <c r="J436" s="13" t="s">
        <v>1231</v>
      </c>
      <c r="K436" s="13" t="s">
        <v>1210</v>
      </c>
      <c r="L436" s="12" t="s">
        <v>54</v>
      </c>
      <c r="M436" s="12" t="s">
        <v>708</v>
      </c>
      <c r="N436" s="19"/>
      <c r="O436" s="12" t="s">
        <v>71</v>
      </c>
      <c r="R436" s="13" t="s">
        <v>117</v>
      </c>
      <c r="T436" s="12" t="n">
        <v>1</v>
      </c>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25.5" hidden="false" customHeight="false" outlineLevel="0" collapsed="false">
      <c r="A437" s="19" t="n">
        <v>439</v>
      </c>
      <c r="B437" s="19" t="n">
        <v>4439</v>
      </c>
      <c r="C437" s="13" t="s">
        <v>1204</v>
      </c>
      <c r="D437" s="13" t="s">
        <v>1205</v>
      </c>
      <c r="E437" s="20" t="s">
        <v>555</v>
      </c>
      <c r="F437" s="20" t="s">
        <v>490</v>
      </c>
      <c r="G437" s="20" t="s">
        <v>125</v>
      </c>
      <c r="H437" s="13" t="s">
        <v>113</v>
      </c>
      <c r="I437" s="13"/>
      <c r="J437" s="13" t="s">
        <v>1232</v>
      </c>
      <c r="K437" s="13" t="s">
        <v>1210</v>
      </c>
      <c r="L437" s="12" t="s">
        <v>54</v>
      </c>
      <c r="M437" s="12" t="s">
        <v>708</v>
      </c>
      <c r="N437" s="19"/>
      <c r="O437" s="12" t="s">
        <v>71</v>
      </c>
      <c r="R437" s="13" t="s">
        <v>117</v>
      </c>
      <c r="T437" s="12" t="n">
        <v>1</v>
      </c>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25.5" hidden="false" customHeight="false" outlineLevel="0" collapsed="false">
      <c r="A438" s="19" t="n">
        <v>440</v>
      </c>
      <c r="B438" s="19" t="n">
        <v>4440</v>
      </c>
      <c r="C438" s="13" t="s">
        <v>1204</v>
      </c>
      <c r="D438" s="13" t="s">
        <v>1205</v>
      </c>
      <c r="E438" s="20" t="s">
        <v>555</v>
      </c>
      <c r="F438" s="20" t="s">
        <v>490</v>
      </c>
      <c r="G438" s="20" t="s">
        <v>151</v>
      </c>
      <c r="H438" s="13" t="s">
        <v>51</v>
      </c>
      <c r="I438" s="13"/>
      <c r="J438" s="13" t="s">
        <v>1241</v>
      </c>
      <c r="K438" s="13" t="s">
        <v>1210</v>
      </c>
      <c r="L438" s="12" t="s">
        <v>54</v>
      </c>
      <c r="M438" s="12" t="s">
        <v>127</v>
      </c>
      <c r="N438" s="19"/>
      <c r="O438" s="12" t="s">
        <v>71</v>
      </c>
      <c r="R438" s="12" t="s">
        <v>117</v>
      </c>
      <c r="T438" s="12" t="n">
        <v>1</v>
      </c>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25.5" hidden="false" customHeight="false" outlineLevel="0" collapsed="false">
      <c r="A439" s="19" t="n">
        <v>441</v>
      </c>
      <c r="B439" s="19" t="n">
        <v>4441</v>
      </c>
      <c r="C439" s="13" t="s">
        <v>1204</v>
      </c>
      <c r="D439" s="13" t="s">
        <v>1205</v>
      </c>
      <c r="E439" s="20" t="s">
        <v>555</v>
      </c>
      <c r="F439" s="20" t="s">
        <v>490</v>
      </c>
      <c r="G439" s="20" t="s">
        <v>50</v>
      </c>
      <c r="H439" s="13" t="s">
        <v>113</v>
      </c>
      <c r="I439" s="13"/>
      <c r="J439" s="13" t="s">
        <v>1232</v>
      </c>
      <c r="K439" s="13" t="s">
        <v>1210</v>
      </c>
      <c r="L439" s="12" t="s">
        <v>54</v>
      </c>
      <c r="M439" s="12" t="s">
        <v>710</v>
      </c>
      <c r="N439" s="19"/>
      <c r="O439" s="12" t="s">
        <v>71</v>
      </c>
      <c r="R439" s="13" t="s">
        <v>117</v>
      </c>
      <c r="T439" s="12" t="n">
        <v>1</v>
      </c>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38.25" hidden="false" customHeight="false" outlineLevel="0" collapsed="false">
      <c r="A440" s="19" t="n">
        <v>442</v>
      </c>
      <c r="B440" s="19" t="n">
        <v>4442</v>
      </c>
      <c r="C440" s="13" t="s">
        <v>1204</v>
      </c>
      <c r="D440" s="13" t="s">
        <v>1205</v>
      </c>
      <c r="E440" s="20" t="s">
        <v>719</v>
      </c>
      <c r="F440" s="20" t="s">
        <v>89</v>
      </c>
      <c r="G440" s="20" t="s">
        <v>573</v>
      </c>
      <c r="H440" s="13" t="s">
        <v>113</v>
      </c>
      <c r="I440" s="13"/>
      <c r="J440" s="13" t="s">
        <v>1242</v>
      </c>
      <c r="K440" s="13" t="s">
        <v>1210</v>
      </c>
      <c r="L440" s="12" t="s">
        <v>77</v>
      </c>
      <c r="M440" s="12" t="s">
        <v>722</v>
      </c>
      <c r="N440" s="19"/>
      <c r="O440" s="12" t="s">
        <v>71</v>
      </c>
      <c r="R440" s="13" t="s">
        <v>117</v>
      </c>
      <c r="T440" s="12" t="n">
        <v>1</v>
      </c>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02" hidden="false" customHeight="false" outlineLevel="0" collapsed="false">
      <c r="A441" s="19" t="n">
        <v>444</v>
      </c>
      <c r="B441" s="19" t="n">
        <v>4444</v>
      </c>
      <c r="C441" s="13" t="s">
        <v>1204</v>
      </c>
      <c r="D441" s="13" t="s">
        <v>1205</v>
      </c>
      <c r="E441" s="20" t="s">
        <v>1243</v>
      </c>
      <c r="F441" s="20" t="s">
        <v>226</v>
      </c>
      <c r="G441" s="20" t="s">
        <v>252</v>
      </c>
      <c r="H441" s="13" t="s">
        <v>113</v>
      </c>
      <c r="I441" s="13"/>
      <c r="J441" s="13" t="s">
        <v>1244</v>
      </c>
      <c r="K441" s="13" t="s">
        <v>1210</v>
      </c>
      <c r="L441" s="12" t="s">
        <v>54</v>
      </c>
      <c r="M441" s="12" t="s">
        <v>127</v>
      </c>
      <c r="N441" s="19"/>
      <c r="O441" s="12" t="s">
        <v>71</v>
      </c>
      <c r="R441" s="13" t="s">
        <v>117</v>
      </c>
      <c r="T441" s="12" t="n">
        <v>1</v>
      </c>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51" hidden="false" customHeight="false" outlineLevel="0" collapsed="false">
      <c r="A442" s="19" t="n">
        <v>445</v>
      </c>
      <c r="B442" s="19" t="n">
        <v>4445</v>
      </c>
      <c r="C442" s="13" t="s">
        <v>1204</v>
      </c>
      <c r="D442" s="13" t="s">
        <v>1205</v>
      </c>
      <c r="E442" s="20" t="s">
        <v>1243</v>
      </c>
      <c r="F442" s="20" t="s">
        <v>226</v>
      </c>
      <c r="G442" s="20" t="s">
        <v>251</v>
      </c>
      <c r="H442" s="13" t="s">
        <v>113</v>
      </c>
      <c r="I442" s="13"/>
      <c r="J442" s="13" t="s">
        <v>1245</v>
      </c>
      <c r="K442" s="13" t="s">
        <v>1210</v>
      </c>
      <c r="L442" s="12" t="s">
        <v>54</v>
      </c>
      <c r="M442" s="12" t="s">
        <v>127</v>
      </c>
      <c r="N442" s="19"/>
      <c r="O442" s="12" t="s">
        <v>71</v>
      </c>
      <c r="R442" s="13" t="s">
        <v>117</v>
      </c>
      <c r="T442" s="12" t="n">
        <v>1</v>
      </c>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38.25" hidden="false" customHeight="false" outlineLevel="0" collapsed="false">
      <c r="A443" s="19" t="n">
        <v>443</v>
      </c>
      <c r="B443" s="19" t="n">
        <v>4443</v>
      </c>
      <c r="C443" s="13" t="s">
        <v>1204</v>
      </c>
      <c r="D443" s="13" t="s">
        <v>1205</v>
      </c>
      <c r="E443" s="20" t="s">
        <v>1243</v>
      </c>
      <c r="F443" s="20" t="s">
        <v>226</v>
      </c>
      <c r="G443" s="20" t="s">
        <v>373</v>
      </c>
      <c r="H443" s="13" t="s">
        <v>113</v>
      </c>
      <c r="I443" s="13"/>
      <c r="J443" s="13" t="s">
        <v>1246</v>
      </c>
      <c r="K443" s="13" t="s">
        <v>1247</v>
      </c>
      <c r="L443" s="12" t="s">
        <v>54</v>
      </c>
      <c r="M443" s="12" t="s">
        <v>1248</v>
      </c>
      <c r="N443" s="19"/>
      <c r="O443" s="12" t="s">
        <v>71</v>
      </c>
      <c r="R443" s="13" t="s">
        <v>117</v>
      </c>
      <c r="T443" s="12" t="n">
        <v>1</v>
      </c>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38.25" hidden="false" customHeight="false" outlineLevel="0" collapsed="false">
      <c r="A444" s="19" t="n">
        <v>447</v>
      </c>
      <c r="B444" s="19" t="n">
        <v>4447</v>
      </c>
      <c r="C444" s="13" t="s">
        <v>1204</v>
      </c>
      <c r="D444" s="13" t="s">
        <v>1205</v>
      </c>
      <c r="E444" s="20" t="s">
        <v>66</v>
      </c>
      <c r="F444" s="20" t="s">
        <v>226</v>
      </c>
      <c r="G444" s="20" t="s">
        <v>364</v>
      </c>
      <c r="H444" s="13" t="s">
        <v>51</v>
      </c>
      <c r="I444" s="13"/>
      <c r="J444" s="13" t="s">
        <v>1249</v>
      </c>
      <c r="K444" s="13" t="s">
        <v>1250</v>
      </c>
      <c r="L444" s="12" t="s">
        <v>77</v>
      </c>
      <c r="M444" s="12" t="s">
        <v>1251</v>
      </c>
      <c r="N444" s="19"/>
      <c r="O444" s="12" t="s">
        <v>71</v>
      </c>
      <c r="R444" s="13" t="s">
        <v>72</v>
      </c>
      <c r="T444" s="12" t="n">
        <v>12</v>
      </c>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25.5" hidden="false" customHeight="false" outlineLevel="0" collapsed="false">
      <c r="A445" s="19" t="n">
        <v>448</v>
      </c>
      <c r="B445" s="19" t="n">
        <v>4448</v>
      </c>
      <c r="C445" s="13" t="s">
        <v>1204</v>
      </c>
      <c r="D445" s="13" t="s">
        <v>1205</v>
      </c>
      <c r="E445" s="20" t="s">
        <v>66</v>
      </c>
      <c r="F445" s="20" t="s">
        <v>226</v>
      </c>
      <c r="G445" s="20" t="s">
        <v>320</v>
      </c>
      <c r="H445" s="13" t="s">
        <v>51</v>
      </c>
      <c r="I445" s="13"/>
      <c r="J445" s="13" t="s">
        <v>1252</v>
      </c>
      <c r="K445" s="13" t="s">
        <v>1253</v>
      </c>
      <c r="L445" s="12" t="s">
        <v>54</v>
      </c>
      <c r="M445" s="12" t="s">
        <v>823</v>
      </c>
      <c r="N445" s="19"/>
      <c r="O445" s="12" t="s">
        <v>71</v>
      </c>
      <c r="R445" s="13" t="s">
        <v>72</v>
      </c>
      <c r="T445" s="12" t="n">
        <v>12</v>
      </c>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25.5" hidden="false" customHeight="false" outlineLevel="0" collapsed="false">
      <c r="A446" s="19" t="n">
        <v>449</v>
      </c>
      <c r="B446" s="19" t="n">
        <v>4449</v>
      </c>
      <c r="C446" s="13" t="s">
        <v>1204</v>
      </c>
      <c r="D446" s="13" t="s">
        <v>1205</v>
      </c>
      <c r="E446" s="20" t="s">
        <v>66</v>
      </c>
      <c r="F446" s="20" t="s">
        <v>67</v>
      </c>
      <c r="G446" s="20" t="s">
        <v>57</v>
      </c>
      <c r="H446" s="13" t="s">
        <v>51</v>
      </c>
      <c r="I446" s="13"/>
      <c r="J446" s="13" t="s">
        <v>1254</v>
      </c>
      <c r="K446" s="13" t="s">
        <v>1255</v>
      </c>
      <c r="L446" s="12" t="s">
        <v>54</v>
      </c>
      <c r="M446" s="12" t="s">
        <v>823</v>
      </c>
      <c r="N446" s="19"/>
      <c r="O446" s="12" t="s">
        <v>71</v>
      </c>
      <c r="R446" s="13" t="s">
        <v>72</v>
      </c>
      <c r="T446" s="12" t="n">
        <v>12</v>
      </c>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53" hidden="false" customHeight="false" outlineLevel="0" collapsed="false">
      <c r="A447" s="19" t="n">
        <v>450</v>
      </c>
      <c r="B447" s="19" t="n">
        <v>4450</v>
      </c>
      <c r="C447" s="13" t="s">
        <v>1204</v>
      </c>
      <c r="D447" s="13" t="s">
        <v>1205</v>
      </c>
      <c r="E447" s="20" t="s">
        <v>66</v>
      </c>
      <c r="F447" s="20" t="s">
        <v>67</v>
      </c>
      <c r="G447" s="20" t="s">
        <v>90</v>
      </c>
      <c r="H447" s="13" t="s">
        <v>51</v>
      </c>
      <c r="I447" s="13"/>
      <c r="J447" s="13" t="s">
        <v>1256</v>
      </c>
      <c r="K447" s="13" t="s">
        <v>1257</v>
      </c>
      <c r="L447" s="12" t="s">
        <v>77</v>
      </c>
      <c r="M447" s="12" t="s">
        <v>1258</v>
      </c>
      <c r="N447" s="19"/>
      <c r="O447" s="12" t="s">
        <v>71</v>
      </c>
      <c r="R447" s="13" t="s">
        <v>72</v>
      </c>
      <c r="T447" s="12" t="n">
        <v>12</v>
      </c>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63.75" hidden="false" customHeight="false" outlineLevel="0" collapsed="false">
      <c r="A448" s="19" t="n">
        <v>446</v>
      </c>
      <c r="B448" s="19" t="n">
        <v>4446</v>
      </c>
      <c r="C448" s="13" t="s">
        <v>1204</v>
      </c>
      <c r="D448" s="13" t="s">
        <v>1205</v>
      </c>
      <c r="E448" s="20" t="s">
        <v>66</v>
      </c>
      <c r="F448" s="20" t="s">
        <v>67</v>
      </c>
      <c r="G448" s="20" t="s">
        <v>1259</v>
      </c>
      <c r="H448" s="13" t="s">
        <v>113</v>
      </c>
      <c r="I448" s="13"/>
      <c r="J448" s="13" t="s">
        <v>1260</v>
      </c>
      <c r="K448" s="13" t="s">
        <v>1210</v>
      </c>
      <c r="L448" s="12" t="s">
        <v>54</v>
      </c>
      <c r="M448" s="12" t="s">
        <v>127</v>
      </c>
      <c r="N448" s="19"/>
      <c r="O448" s="12" t="s">
        <v>71</v>
      </c>
      <c r="R448" s="13" t="s">
        <v>117</v>
      </c>
      <c r="T448" s="12" t="n">
        <v>1</v>
      </c>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63.75" hidden="false" customHeight="false" outlineLevel="0" collapsed="false">
      <c r="A449" s="19" t="n">
        <v>452</v>
      </c>
      <c r="B449" s="19" t="n">
        <v>4452</v>
      </c>
      <c r="C449" s="13" t="s">
        <v>1204</v>
      </c>
      <c r="D449" s="13" t="s">
        <v>1205</v>
      </c>
      <c r="E449" s="20" t="s">
        <v>1261</v>
      </c>
      <c r="F449" s="20" t="s">
        <v>270</v>
      </c>
      <c r="G449" s="20" t="s">
        <v>100</v>
      </c>
      <c r="H449" s="13" t="s">
        <v>51</v>
      </c>
      <c r="I449" s="13"/>
      <c r="J449" s="13" t="s">
        <v>1262</v>
      </c>
      <c r="K449" s="13" t="s">
        <v>1263</v>
      </c>
      <c r="L449" s="12" t="s">
        <v>77</v>
      </c>
      <c r="M449" s="12" t="s">
        <v>1264</v>
      </c>
      <c r="N449" s="19" t="n">
        <v>4452</v>
      </c>
      <c r="R449" s="13" t="s">
        <v>94</v>
      </c>
      <c r="T449" s="12" t="n">
        <v>24</v>
      </c>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51" hidden="false" customHeight="false" outlineLevel="0" collapsed="false">
      <c r="A450" s="19" t="n">
        <v>455</v>
      </c>
      <c r="B450" s="19" t="n">
        <v>4455</v>
      </c>
      <c r="C450" s="13" t="s">
        <v>1204</v>
      </c>
      <c r="D450" s="13" t="s">
        <v>1205</v>
      </c>
      <c r="E450" s="20" t="s">
        <v>66</v>
      </c>
      <c r="F450" s="20" t="s">
        <v>270</v>
      </c>
      <c r="G450" s="20" t="s">
        <v>1265</v>
      </c>
      <c r="H450" s="13" t="s">
        <v>51</v>
      </c>
      <c r="I450" s="13"/>
      <c r="J450" s="13" t="s">
        <v>1266</v>
      </c>
      <c r="K450" s="13" t="s">
        <v>1267</v>
      </c>
      <c r="L450" s="12" t="s">
        <v>54</v>
      </c>
      <c r="M450" s="12" t="s">
        <v>1268</v>
      </c>
      <c r="N450" s="19"/>
      <c r="O450" s="12" t="s">
        <v>71</v>
      </c>
      <c r="R450" s="13" t="s">
        <v>72</v>
      </c>
      <c r="T450" s="12" t="n">
        <v>12</v>
      </c>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38.25" hidden="false" customHeight="false" outlineLevel="0" collapsed="false">
      <c r="A451" s="19" t="n">
        <v>456</v>
      </c>
      <c r="B451" s="19" t="n">
        <v>4456</v>
      </c>
      <c r="C451" s="13" t="s">
        <v>1204</v>
      </c>
      <c r="D451" s="13" t="s">
        <v>1205</v>
      </c>
      <c r="E451" s="20" t="s">
        <v>167</v>
      </c>
      <c r="F451" s="20" t="s">
        <v>168</v>
      </c>
      <c r="G451" s="20" t="s">
        <v>50</v>
      </c>
      <c r="H451" s="13" t="s">
        <v>113</v>
      </c>
      <c r="I451" s="13"/>
      <c r="J451" s="13" t="s">
        <v>1269</v>
      </c>
      <c r="K451" s="13" t="s">
        <v>1270</v>
      </c>
      <c r="L451" s="12" t="s">
        <v>54</v>
      </c>
      <c r="M451" s="12" t="s">
        <v>127</v>
      </c>
      <c r="N451" s="19"/>
      <c r="O451" s="12" t="s">
        <v>71</v>
      </c>
      <c r="R451" s="13" t="s">
        <v>117</v>
      </c>
      <c r="T451" s="12" t="n">
        <v>1</v>
      </c>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140.25" hidden="false" customHeight="false" outlineLevel="0" collapsed="false">
      <c r="A452" s="19" t="n">
        <v>457</v>
      </c>
      <c r="B452" s="19" t="n">
        <v>4457</v>
      </c>
      <c r="C452" s="13" t="s">
        <v>1204</v>
      </c>
      <c r="D452" s="13" t="s">
        <v>1205</v>
      </c>
      <c r="E452" s="20" t="s">
        <v>167</v>
      </c>
      <c r="F452" s="20" t="s">
        <v>168</v>
      </c>
      <c r="G452" s="20" t="s">
        <v>349</v>
      </c>
      <c r="H452" s="13" t="s">
        <v>51</v>
      </c>
      <c r="I452" s="13"/>
      <c r="J452" s="13" t="s">
        <v>1271</v>
      </c>
      <c r="K452" s="13" t="s">
        <v>1272</v>
      </c>
      <c r="L452" s="12" t="s">
        <v>54</v>
      </c>
      <c r="M452" s="12" t="s">
        <v>139</v>
      </c>
      <c r="N452" s="19"/>
      <c r="O452" s="12" t="s">
        <v>71</v>
      </c>
      <c r="R452" s="13" t="s">
        <v>156</v>
      </c>
      <c r="T452" s="12" t="n">
        <v>4</v>
      </c>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63.75" hidden="false" customHeight="false" outlineLevel="0" collapsed="false">
      <c r="A453" s="19" t="n">
        <v>458</v>
      </c>
      <c r="B453" s="19" t="n">
        <v>4458</v>
      </c>
      <c r="C453" s="13" t="s">
        <v>1204</v>
      </c>
      <c r="D453" s="13" t="s">
        <v>1205</v>
      </c>
      <c r="E453" s="20" t="s">
        <v>167</v>
      </c>
      <c r="F453" s="20" t="s">
        <v>168</v>
      </c>
      <c r="G453" s="20" t="s">
        <v>320</v>
      </c>
      <c r="H453" s="13" t="s">
        <v>51</v>
      </c>
      <c r="I453" s="13"/>
      <c r="J453" s="13" t="s">
        <v>1273</v>
      </c>
      <c r="K453" s="13" t="s">
        <v>1210</v>
      </c>
      <c r="L453" s="12" t="s">
        <v>54</v>
      </c>
      <c r="M453" s="12" t="s">
        <v>139</v>
      </c>
      <c r="N453" s="19"/>
      <c r="O453" s="12" t="s">
        <v>71</v>
      </c>
      <c r="R453" s="13" t="s">
        <v>156</v>
      </c>
      <c r="T453" s="12" t="n">
        <v>4</v>
      </c>
      <c r="U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76.5" hidden="false" customHeight="false" outlineLevel="0" collapsed="false">
      <c r="A454" s="19" t="n">
        <v>459</v>
      </c>
      <c r="B454" s="19" t="n">
        <v>4459</v>
      </c>
      <c r="C454" s="13" t="s">
        <v>1204</v>
      </c>
      <c r="D454" s="13" t="s">
        <v>1205</v>
      </c>
      <c r="E454" s="20" t="s">
        <v>631</v>
      </c>
      <c r="F454" s="20" t="s">
        <v>392</v>
      </c>
      <c r="G454" s="20" t="s">
        <v>95</v>
      </c>
      <c r="H454" s="13" t="s">
        <v>51</v>
      </c>
      <c r="I454" s="13"/>
      <c r="J454" s="13" t="s">
        <v>1274</v>
      </c>
      <c r="K454" s="13" t="s">
        <v>1275</v>
      </c>
      <c r="L454" s="12" t="s">
        <v>54</v>
      </c>
      <c r="M454" s="12" t="s">
        <v>1276</v>
      </c>
      <c r="N454" s="19"/>
      <c r="O454" s="12" t="s">
        <v>71</v>
      </c>
      <c r="R454" s="13" t="s">
        <v>94</v>
      </c>
      <c r="T454" s="12" t="n">
        <v>13</v>
      </c>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51" hidden="false" customHeight="false" outlineLevel="0" collapsed="false">
      <c r="A455" s="19" t="n">
        <v>460</v>
      </c>
      <c r="B455" s="19" t="n">
        <v>4460</v>
      </c>
      <c r="C455" s="13" t="s">
        <v>1204</v>
      </c>
      <c r="D455" s="13" t="s">
        <v>1205</v>
      </c>
      <c r="E455" s="20" t="s">
        <v>631</v>
      </c>
      <c r="F455" s="20" t="s">
        <v>276</v>
      </c>
      <c r="G455" s="20" t="s">
        <v>119</v>
      </c>
      <c r="H455" s="13" t="s">
        <v>51</v>
      </c>
      <c r="I455" s="13"/>
      <c r="J455" s="13" t="s">
        <v>1277</v>
      </c>
      <c r="K455" s="13" t="s">
        <v>1278</v>
      </c>
      <c r="L455" s="12" t="s">
        <v>1</v>
      </c>
      <c r="M455" s="12" t="s">
        <v>634</v>
      </c>
      <c r="N455" s="19" t="n">
        <v>4218</v>
      </c>
      <c r="R455" s="12" t="s">
        <v>94</v>
      </c>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51" hidden="false" customHeight="false" outlineLevel="0" collapsed="false">
      <c r="A456" s="19" t="n">
        <v>461</v>
      </c>
      <c r="B456" s="19" t="n">
        <v>4461</v>
      </c>
      <c r="C456" s="13" t="s">
        <v>1204</v>
      </c>
      <c r="D456" s="13" t="s">
        <v>1205</v>
      </c>
      <c r="E456" s="20" t="s">
        <v>631</v>
      </c>
      <c r="F456" s="20" t="s">
        <v>402</v>
      </c>
      <c r="G456" s="20" t="s">
        <v>275</v>
      </c>
      <c r="H456" s="13" t="s">
        <v>51</v>
      </c>
      <c r="I456" s="13"/>
      <c r="J456" s="13" t="s">
        <v>1279</v>
      </c>
      <c r="K456" s="13" t="s">
        <v>1280</v>
      </c>
      <c r="L456" s="12" t="s">
        <v>1</v>
      </c>
      <c r="M456" s="12" t="s">
        <v>634</v>
      </c>
      <c r="N456" s="19" t="n">
        <v>4218</v>
      </c>
      <c r="Q456" s="12" t="s">
        <v>305</v>
      </c>
      <c r="R456" s="12" t="s">
        <v>94</v>
      </c>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25.5" hidden="false" customHeight="false" outlineLevel="0" collapsed="false">
      <c r="A457" s="19" t="n">
        <v>463</v>
      </c>
      <c r="B457" s="19" t="n">
        <v>4463</v>
      </c>
      <c r="C457" s="13" t="s">
        <v>1204</v>
      </c>
      <c r="D457" s="13" t="s">
        <v>1205</v>
      </c>
      <c r="E457" s="20" t="s">
        <v>1281</v>
      </c>
      <c r="F457" s="20" t="s">
        <v>402</v>
      </c>
      <c r="G457" s="20" t="s">
        <v>402</v>
      </c>
      <c r="H457" s="13" t="s">
        <v>51</v>
      </c>
      <c r="I457" s="13"/>
      <c r="J457" s="13" t="s">
        <v>1282</v>
      </c>
      <c r="K457" s="13" t="s">
        <v>1280</v>
      </c>
      <c r="L457" s="12" t="s">
        <v>54</v>
      </c>
      <c r="M457" s="12" t="s">
        <v>139</v>
      </c>
      <c r="N457" s="19"/>
      <c r="O457" s="12" t="s">
        <v>71</v>
      </c>
      <c r="R457" s="12" t="s">
        <v>80</v>
      </c>
      <c r="T457" s="12" t="n">
        <v>2</v>
      </c>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76.5" hidden="false" customHeight="false" outlineLevel="0" collapsed="false">
      <c r="A458" s="19" t="n">
        <v>462</v>
      </c>
      <c r="B458" s="19" t="n">
        <v>4462</v>
      </c>
      <c r="C458" s="13" t="s">
        <v>1204</v>
      </c>
      <c r="D458" s="13" t="s">
        <v>1205</v>
      </c>
      <c r="E458" s="20" t="s">
        <v>631</v>
      </c>
      <c r="F458" s="20" t="s">
        <v>402</v>
      </c>
      <c r="G458" s="20" t="s">
        <v>1283</v>
      </c>
      <c r="H458" s="13" t="s">
        <v>51</v>
      </c>
      <c r="I458" s="13"/>
      <c r="J458" s="13" t="s">
        <v>1284</v>
      </c>
      <c r="K458" s="13" t="s">
        <v>1285</v>
      </c>
      <c r="L458" s="12" t="s">
        <v>1</v>
      </c>
      <c r="M458" s="12" t="s">
        <v>634</v>
      </c>
      <c r="N458" s="19" t="n">
        <v>4218</v>
      </c>
      <c r="O458" s="12" t="s">
        <v>71</v>
      </c>
      <c r="Q458" s="12" t="s">
        <v>305</v>
      </c>
      <c r="R458" s="12" t="s">
        <v>94</v>
      </c>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38.25" hidden="false" customHeight="false" outlineLevel="0" collapsed="false">
      <c r="A459" s="19" t="n">
        <v>465</v>
      </c>
      <c r="B459" s="19" t="n">
        <v>4465</v>
      </c>
      <c r="C459" s="13" t="s">
        <v>1204</v>
      </c>
      <c r="D459" s="13" t="s">
        <v>1205</v>
      </c>
      <c r="E459" s="20" t="s">
        <v>73</v>
      </c>
      <c r="F459" s="20" t="s">
        <v>62</v>
      </c>
      <c r="G459" s="20" t="s">
        <v>556</v>
      </c>
      <c r="H459" s="13" t="s">
        <v>51</v>
      </c>
      <c r="I459" s="13"/>
      <c r="J459" s="13" t="s">
        <v>1286</v>
      </c>
      <c r="K459" s="13" t="s">
        <v>1280</v>
      </c>
      <c r="L459" s="12" t="s">
        <v>54</v>
      </c>
      <c r="M459" s="12" t="s">
        <v>139</v>
      </c>
      <c r="N459" s="19"/>
      <c r="O459" s="12" t="s">
        <v>71</v>
      </c>
      <c r="R459" s="12" t="s">
        <v>80</v>
      </c>
      <c r="T459" s="12" t="n">
        <v>2</v>
      </c>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38.25" hidden="false" customHeight="false" outlineLevel="0" collapsed="false">
      <c r="A460" s="19" t="n">
        <v>464</v>
      </c>
      <c r="B460" s="19" t="n">
        <v>4464</v>
      </c>
      <c r="C460" s="13" t="s">
        <v>1204</v>
      </c>
      <c r="D460" s="13" t="s">
        <v>1205</v>
      </c>
      <c r="E460" s="20" t="s">
        <v>1281</v>
      </c>
      <c r="F460" s="20" t="s">
        <v>62</v>
      </c>
      <c r="G460" s="20" t="s">
        <v>1287</v>
      </c>
      <c r="H460" s="13" t="s">
        <v>113</v>
      </c>
      <c r="I460" s="13"/>
      <c r="J460" s="13" t="s">
        <v>1288</v>
      </c>
      <c r="K460" s="13" t="s">
        <v>1280</v>
      </c>
      <c r="L460" s="12" t="s">
        <v>54</v>
      </c>
      <c r="M460" s="12" t="s">
        <v>127</v>
      </c>
      <c r="N460" s="19"/>
      <c r="O460" s="12" t="s">
        <v>71</v>
      </c>
      <c r="R460" s="13" t="s">
        <v>117</v>
      </c>
      <c r="T460" s="12" t="n">
        <v>1</v>
      </c>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25.5" hidden="false" customHeight="false" outlineLevel="0" collapsed="false">
      <c r="A461" s="19" t="n">
        <v>466</v>
      </c>
      <c r="B461" s="19" t="n">
        <v>4466</v>
      </c>
      <c r="C461" s="13" t="s">
        <v>1204</v>
      </c>
      <c r="D461" s="13" t="s">
        <v>1205</v>
      </c>
      <c r="E461" s="20" t="s">
        <v>73</v>
      </c>
      <c r="F461" s="20" t="s">
        <v>120</v>
      </c>
      <c r="G461" s="20" t="s">
        <v>267</v>
      </c>
      <c r="H461" s="13" t="s">
        <v>113</v>
      </c>
      <c r="I461" s="13"/>
      <c r="J461" s="13" t="s">
        <v>1289</v>
      </c>
      <c r="K461" s="13" t="s">
        <v>1280</v>
      </c>
      <c r="L461" s="12" t="s">
        <v>54</v>
      </c>
      <c r="M461" s="12" t="s">
        <v>127</v>
      </c>
      <c r="N461" s="19"/>
      <c r="O461" s="12" t="s">
        <v>71</v>
      </c>
      <c r="R461" s="13" t="s">
        <v>117</v>
      </c>
      <c r="T461" s="12" t="n">
        <v>1</v>
      </c>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76.5" hidden="false" customHeight="false" outlineLevel="0" collapsed="false">
      <c r="A462" s="19" t="n">
        <v>467</v>
      </c>
      <c r="B462" s="19" t="n">
        <v>4467</v>
      </c>
      <c r="C462" s="13" t="s">
        <v>1204</v>
      </c>
      <c r="D462" s="13" t="s">
        <v>1205</v>
      </c>
      <c r="E462" s="20" t="s">
        <v>73</v>
      </c>
      <c r="F462" s="20" t="s">
        <v>120</v>
      </c>
      <c r="G462" s="20" t="s">
        <v>67</v>
      </c>
      <c r="H462" s="13" t="s">
        <v>113</v>
      </c>
      <c r="I462" s="13"/>
      <c r="J462" s="13" t="s">
        <v>1290</v>
      </c>
      <c r="K462" s="13" t="s">
        <v>1280</v>
      </c>
      <c r="L462" s="12" t="s">
        <v>54</v>
      </c>
      <c r="M462" s="12" t="s">
        <v>1291</v>
      </c>
      <c r="N462" s="19"/>
      <c r="O462" s="12" t="s">
        <v>71</v>
      </c>
      <c r="R462" s="13" t="s">
        <v>117</v>
      </c>
      <c r="T462" s="12" t="n">
        <v>24</v>
      </c>
      <c r="U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53" hidden="false" customHeight="false" outlineLevel="0" collapsed="false">
      <c r="A463" s="19" t="n">
        <v>468</v>
      </c>
      <c r="B463" s="19" t="n">
        <v>4468</v>
      </c>
      <c r="C463" s="13" t="s">
        <v>1204</v>
      </c>
      <c r="D463" s="13" t="s">
        <v>1205</v>
      </c>
      <c r="E463" s="20" t="s">
        <v>73</v>
      </c>
      <c r="F463" s="20" t="s">
        <v>120</v>
      </c>
      <c r="G463" s="20" t="s">
        <v>67</v>
      </c>
      <c r="H463" s="13" t="s">
        <v>51</v>
      </c>
      <c r="I463" s="13"/>
      <c r="J463" s="13" t="s">
        <v>1292</v>
      </c>
      <c r="K463" s="13" t="s">
        <v>1293</v>
      </c>
      <c r="L463" s="12" t="s">
        <v>54</v>
      </c>
      <c r="M463" s="12" t="s">
        <v>139</v>
      </c>
      <c r="N463" s="19" t="n">
        <v>4668</v>
      </c>
      <c r="O463" s="12" t="s">
        <v>71</v>
      </c>
      <c r="R463" s="12" t="s">
        <v>80</v>
      </c>
      <c r="T463" s="12" t="n">
        <v>2</v>
      </c>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63.75" hidden="false" customHeight="false" outlineLevel="0" collapsed="false">
      <c r="A464" s="19" t="n">
        <v>469</v>
      </c>
      <c r="B464" s="19" t="n">
        <v>4469</v>
      </c>
      <c r="C464" s="13" t="s">
        <v>1204</v>
      </c>
      <c r="D464" s="13" t="s">
        <v>1205</v>
      </c>
      <c r="E464" s="20" t="s">
        <v>73</v>
      </c>
      <c r="F464" s="20" t="s">
        <v>120</v>
      </c>
      <c r="G464" s="20" t="s">
        <v>168</v>
      </c>
      <c r="H464" s="13" t="s">
        <v>51</v>
      </c>
      <c r="I464" s="13"/>
      <c r="J464" s="13" t="s">
        <v>1294</v>
      </c>
      <c r="K464" s="13" t="s">
        <v>1295</v>
      </c>
      <c r="L464" s="12" t="s">
        <v>54</v>
      </c>
      <c r="M464" s="12" t="s">
        <v>139</v>
      </c>
      <c r="N464" s="19"/>
      <c r="O464" s="12" t="s">
        <v>71</v>
      </c>
      <c r="R464" s="12" t="s">
        <v>80</v>
      </c>
      <c r="T464" s="12" t="n">
        <v>2</v>
      </c>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25.5" hidden="false" customHeight="false" outlineLevel="0" collapsed="false">
      <c r="A465" s="19" t="n">
        <v>470</v>
      </c>
      <c r="B465" s="19" t="n">
        <v>4470</v>
      </c>
      <c r="C465" s="13" t="s">
        <v>1204</v>
      </c>
      <c r="D465" s="13" t="s">
        <v>1205</v>
      </c>
      <c r="E465" s="20" t="s">
        <v>73</v>
      </c>
      <c r="F465" s="20" t="s">
        <v>120</v>
      </c>
      <c r="G465" s="20" t="s">
        <v>178</v>
      </c>
      <c r="H465" s="13" t="s">
        <v>113</v>
      </c>
      <c r="I465" s="13"/>
      <c r="J465" s="13" t="s">
        <v>1296</v>
      </c>
      <c r="K465" s="13" t="s">
        <v>1280</v>
      </c>
      <c r="L465" s="12" t="s">
        <v>54</v>
      </c>
      <c r="M465" s="12" t="s">
        <v>127</v>
      </c>
      <c r="N465" s="19"/>
      <c r="O465" s="12" t="s">
        <v>71</v>
      </c>
      <c r="R465" s="13" t="s">
        <v>117</v>
      </c>
      <c r="T465" s="12" t="n">
        <v>1</v>
      </c>
      <c r="U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25.5" hidden="false" customHeight="false" outlineLevel="0" collapsed="false">
      <c r="A466" s="19" t="n">
        <v>471</v>
      </c>
      <c r="B466" s="19" t="n">
        <v>4471</v>
      </c>
      <c r="C466" s="13" t="s">
        <v>1204</v>
      </c>
      <c r="D466" s="13" t="s">
        <v>1205</v>
      </c>
      <c r="E466" s="20" t="s">
        <v>73</v>
      </c>
      <c r="F466" s="20" t="s">
        <v>120</v>
      </c>
      <c r="G466" s="20" t="s">
        <v>185</v>
      </c>
      <c r="H466" s="13" t="s">
        <v>113</v>
      </c>
      <c r="I466" s="13"/>
      <c r="J466" s="13" t="s">
        <v>1297</v>
      </c>
      <c r="K466" s="13" t="s">
        <v>1280</v>
      </c>
      <c r="L466" s="12" t="s">
        <v>54</v>
      </c>
      <c r="M466" s="12" t="s">
        <v>127</v>
      </c>
      <c r="N466" s="19"/>
      <c r="O466" s="12" t="s">
        <v>71</v>
      </c>
      <c r="R466" s="13" t="s">
        <v>117</v>
      </c>
      <c r="T466" s="12" t="n">
        <v>1</v>
      </c>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89.25" hidden="false" customHeight="false" outlineLevel="0" collapsed="false">
      <c r="A467" s="19" t="n">
        <v>472</v>
      </c>
      <c r="B467" s="19" t="n">
        <v>4472</v>
      </c>
      <c r="C467" s="13" t="s">
        <v>1204</v>
      </c>
      <c r="D467" s="13" t="s">
        <v>1205</v>
      </c>
      <c r="E467" s="20" t="s">
        <v>73</v>
      </c>
      <c r="F467" s="20" t="s">
        <v>120</v>
      </c>
      <c r="G467" s="20" t="s">
        <v>192</v>
      </c>
      <c r="H467" s="13" t="s">
        <v>51</v>
      </c>
      <c r="I467" s="13"/>
      <c r="J467" s="13" t="s">
        <v>1298</v>
      </c>
      <c r="K467" s="13" t="s">
        <v>1299</v>
      </c>
      <c r="L467" s="12" t="s">
        <v>54</v>
      </c>
      <c r="M467" s="12" t="s">
        <v>1300</v>
      </c>
      <c r="N467" s="19"/>
      <c r="O467" s="12" t="s">
        <v>71</v>
      </c>
      <c r="R467" s="12" t="s">
        <v>80</v>
      </c>
      <c r="T467" s="12" t="n">
        <v>2</v>
      </c>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38.25" hidden="false" customHeight="false" outlineLevel="0" collapsed="false">
      <c r="A468" s="19" t="n">
        <v>475</v>
      </c>
      <c r="B468" s="19" t="n">
        <v>4475</v>
      </c>
      <c r="C468" s="13" t="s">
        <v>1204</v>
      </c>
      <c r="D468" s="13" t="s">
        <v>1205</v>
      </c>
      <c r="E468" s="20" t="s">
        <v>230</v>
      </c>
      <c r="F468" s="20" t="s">
        <v>120</v>
      </c>
      <c r="G468" s="20" t="s">
        <v>792</v>
      </c>
      <c r="H468" s="13" t="s">
        <v>51</v>
      </c>
      <c r="I468" s="13"/>
      <c r="J468" s="13" t="s">
        <v>1301</v>
      </c>
      <c r="K468" s="13" t="s">
        <v>1302</v>
      </c>
      <c r="L468" s="12" t="s">
        <v>54</v>
      </c>
      <c r="M468" s="12" t="s">
        <v>1303</v>
      </c>
      <c r="N468" s="19"/>
      <c r="O468" s="12" t="s">
        <v>71</v>
      </c>
      <c r="R468" s="13" t="s">
        <v>417</v>
      </c>
      <c r="T468" s="12" t="n">
        <v>6</v>
      </c>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25.5" hidden="false" customHeight="false" outlineLevel="0" collapsed="false">
      <c r="A469" s="19" t="n">
        <v>474</v>
      </c>
      <c r="B469" s="19" t="n">
        <v>4474</v>
      </c>
      <c r="C469" s="13" t="s">
        <v>1204</v>
      </c>
      <c r="D469" s="13" t="s">
        <v>1205</v>
      </c>
      <c r="E469" s="20" t="s">
        <v>73</v>
      </c>
      <c r="F469" s="20" t="s">
        <v>120</v>
      </c>
      <c r="G469" s="20" t="s">
        <v>256</v>
      </c>
      <c r="H469" s="13" t="s">
        <v>113</v>
      </c>
      <c r="I469" s="13"/>
      <c r="J469" s="13" t="s">
        <v>1304</v>
      </c>
      <c r="K469" s="13" t="s">
        <v>1227</v>
      </c>
      <c r="L469" s="12" t="s">
        <v>54</v>
      </c>
      <c r="M469" s="12" t="s">
        <v>127</v>
      </c>
      <c r="N469" s="19"/>
      <c r="O469" s="12" t="s">
        <v>71</v>
      </c>
      <c r="R469" s="13" t="s">
        <v>117</v>
      </c>
      <c r="T469" s="12" t="n">
        <v>1</v>
      </c>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25.5" hidden="false" customHeight="false" outlineLevel="0" collapsed="false">
      <c r="A470" s="19" t="n">
        <v>473</v>
      </c>
      <c r="B470" s="19" t="n">
        <v>4473</v>
      </c>
      <c r="C470" s="13" t="s">
        <v>1204</v>
      </c>
      <c r="D470" s="13" t="s">
        <v>1205</v>
      </c>
      <c r="E470" s="20" t="s">
        <v>73</v>
      </c>
      <c r="F470" s="20" t="s">
        <v>120</v>
      </c>
      <c r="G470" s="20" t="s">
        <v>1305</v>
      </c>
      <c r="H470" s="13" t="s">
        <v>113</v>
      </c>
      <c r="I470" s="13"/>
      <c r="J470" s="13" t="s">
        <v>1306</v>
      </c>
      <c r="K470" s="13" t="s">
        <v>1280</v>
      </c>
      <c r="L470" s="12" t="s">
        <v>54</v>
      </c>
      <c r="M470" s="12" t="s">
        <v>127</v>
      </c>
      <c r="N470" s="19"/>
      <c r="O470" s="12" t="s">
        <v>71</v>
      </c>
      <c r="R470" s="13" t="s">
        <v>117</v>
      </c>
      <c r="T470" s="12" t="n">
        <v>1</v>
      </c>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38.25" hidden="false" customHeight="false" outlineLevel="0" collapsed="false">
      <c r="A471" s="19" t="n">
        <v>476</v>
      </c>
      <c r="B471" s="19" t="n">
        <v>4476</v>
      </c>
      <c r="C471" s="13" t="s">
        <v>1204</v>
      </c>
      <c r="D471" s="13" t="s">
        <v>1205</v>
      </c>
      <c r="E471" s="20" t="s">
        <v>99</v>
      </c>
      <c r="F471" s="20" t="s">
        <v>638</v>
      </c>
      <c r="G471" s="20" t="s">
        <v>120</v>
      </c>
      <c r="H471" s="13" t="s">
        <v>113</v>
      </c>
      <c r="I471" s="13"/>
      <c r="J471" s="13" t="s">
        <v>1307</v>
      </c>
      <c r="K471" s="13" t="s">
        <v>1308</v>
      </c>
      <c r="L471" s="12" t="s">
        <v>54</v>
      </c>
      <c r="M471" s="12" t="s">
        <v>127</v>
      </c>
      <c r="N471" s="19"/>
      <c r="O471" s="12" t="s">
        <v>71</v>
      </c>
      <c r="R471" s="13" t="s">
        <v>117</v>
      </c>
      <c r="T471" s="12" t="n">
        <v>1</v>
      </c>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38.25" hidden="false" customHeight="false" outlineLevel="0" collapsed="false">
      <c r="A472" s="19" t="n">
        <v>478</v>
      </c>
      <c r="B472" s="19" t="n">
        <v>4478</v>
      </c>
      <c r="C472" s="13" t="s">
        <v>1204</v>
      </c>
      <c r="D472" s="13" t="s">
        <v>1205</v>
      </c>
      <c r="E472" s="20" t="s">
        <v>637</v>
      </c>
      <c r="F472" s="20" t="s">
        <v>638</v>
      </c>
      <c r="G472" s="20" t="s">
        <v>163</v>
      </c>
      <c r="H472" s="13" t="s">
        <v>113</v>
      </c>
      <c r="I472" s="13"/>
      <c r="J472" s="13" t="s">
        <v>1309</v>
      </c>
      <c r="K472" s="13" t="s">
        <v>1280</v>
      </c>
      <c r="L472" s="12" t="s">
        <v>54</v>
      </c>
      <c r="M472" s="12" t="s">
        <v>127</v>
      </c>
      <c r="N472" s="19"/>
      <c r="O472" s="12" t="s">
        <v>71</v>
      </c>
      <c r="R472" s="13" t="s">
        <v>117</v>
      </c>
      <c r="T472" s="12" t="n">
        <v>1</v>
      </c>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38.25" hidden="false" customHeight="false" outlineLevel="0" collapsed="false">
      <c r="A473" s="19" t="n">
        <v>477</v>
      </c>
      <c r="B473" s="19" t="n">
        <v>4477</v>
      </c>
      <c r="C473" s="13" t="s">
        <v>1204</v>
      </c>
      <c r="D473" s="13" t="s">
        <v>1205</v>
      </c>
      <c r="E473" s="20" t="s">
        <v>637</v>
      </c>
      <c r="F473" s="20" t="s">
        <v>638</v>
      </c>
      <c r="G473" s="20" t="s">
        <v>50</v>
      </c>
      <c r="H473" s="13" t="s">
        <v>51</v>
      </c>
      <c r="I473" s="13"/>
      <c r="J473" s="13" t="s">
        <v>1310</v>
      </c>
      <c r="K473" s="13" t="s">
        <v>1280</v>
      </c>
      <c r="L473" s="12" t="s">
        <v>54</v>
      </c>
      <c r="M473" s="12" t="s">
        <v>139</v>
      </c>
      <c r="N473" s="19"/>
      <c r="O473" s="12" t="s">
        <v>71</v>
      </c>
      <c r="R473" s="13" t="s">
        <v>417</v>
      </c>
      <c r="T473" s="12" t="n">
        <v>6</v>
      </c>
      <c r="U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25.5" hidden="false" customHeight="false" outlineLevel="0" collapsed="false">
      <c r="A474" s="19" t="n">
        <v>479</v>
      </c>
      <c r="B474" s="19" t="n">
        <v>4479</v>
      </c>
      <c r="C474" s="13" t="s">
        <v>1204</v>
      </c>
      <c r="D474" s="13" t="s">
        <v>1205</v>
      </c>
      <c r="E474" s="20" t="s">
        <v>637</v>
      </c>
      <c r="F474" s="20" t="s">
        <v>638</v>
      </c>
      <c r="G474" s="20" t="s">
        <v>556</v>
      </c>
      <c r="H474" s="13" t="s">
        <v>51</v>
      </c>
      <c r="I474" s="13"/>
      <c r="J474" s="13" t="s">
        <v>1311</v>
      </c>
      <c r="K474" s="13" t="s">
        <v>1280</v>
      </c>
      <c r="L474" s="12" t="s">
        <v>77</v>
      </c>
      <c r="M474" s="12" t="s">
        <v>1312</v>
      </c>
      <c r="N474" s="19" t="n">
        <v>4221</v>
      </c>
      <c r="O474" s="12" t="s">
        <v>71</v>
      </c>
      <c r="R474" s="13" t="s">
        <v>417</v>
      </c>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25.5" hidden="false" customHeight="false" outlineLevel="0" collapsed="false">
      <c r="A475" s="19" t="n">
        <v>480</v>
      </c>
      <c r="B475" s="19" t="n">
        <v>4480</v>
      </c>
      <c r="C475" s="13" t="s">
        <v>1204</v>
      </c>
      <c r="D475" s="13" t="s">
        <v>1205</v>
      </c>
      <c r="E475" s="20" t="s">
        <v>637</v>
      </c>
      <c r="F475" s="20" t="s">
        <v>638</v>
      </c>
      <c r="G475" s="20" t="s">
        <v>556</v>
      </c>
      <c r="H475" s="13" t="s">
        <v>113</v>
      </c>
      <c r="I475" s="13"/>
      <c r="J475" s="13" t="s">
        <v>1313</v>
      </c>
      <c r="K475" s="13" t="s">
        <v>1280</v>
      </c>
      <c r="L475" s="12" t="s">
        <v>85</v>
      </c>
      <c r="M475" s="12" t="s">
        <v>1314</v>
      </c>
      <c r="N475" s="19"/>
      <c r="O475" s="12" t="s">
        <v>71</v>
      </c>
      <c r="R475" s="13" t="s">
        <v>117</v>
      </c>
      <c r="T475" s="12" t="n">
        <v>1</v>
      </c>
      <c r="U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38.25" hidden="false" customHeight="false" outlineLevel="0" collapsed="false">
      <c r="A476" s="19" t="n">
        <v>481</v>
      </c>
      <c r="B476" s="19" t="n">
        <v>4481</v>
      </c>
      <c r="C476" s="13" t="s">
        <v>1204</v>
      </c>
      <c r="D476" s="13" t="s">
        <v>1205</v>
      </c>
      <c r="E476" s="20" t="s">
        <v>637</v>
      </c>
      <c r="F476" s="20" t="s">
        <v>638</v>
      </c>
      <c r="G476" s="20" t="s">
        <v>202</v>
      </c>
      <c r="H476" s="13" t="s">
        <v>113</v>
      </c>
      <c r="I476" s="13"/>
      <c r="J476" s="13" t="s">
        <v>1315</v>
      </c>
      <c r="K476" s="13" t="s">
        <v>1280</v>
      </c>
      <c r="L476" s="12" t="s">
        <v>85</v>
      </c>
      <c r="M476" s="12" t="s">
        <v>1316</v>
      </c>
      <c r="N476" s="19"/>
      <c r="O476" s="12" t="s">
        <v>71</v>
      </c>
      <c r="R476" s="13" t="s">
        <v>117</v>
      </c>
      <c r="T476" s="12" t="n">
        <v>1</v>
      </c>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25.5" hidden="false" customHeight="false" outlineLevel="0" collapsed="false">
      <c r="A477" s="19" t="n">
        <v>482</v>
      </c>
      <c r="B477" s="19" t="n">
        <v>4482</v>
      </c>
      <c r="C477" s="13" t="s">
        <v>1204</v>
      </c>
      <c r="D477" s="13" t="s">
        <v>1205</v>
      </c>
      <c r="E477" s="20" t="s">
        <v>409</v>
      </c>
      <c r="F477" s="20" t="s">
        <v>410</v>
      </c>
      <c r="G477" s="20" t="s">
        <v>1317</v>
      </c>
      <c r="H477" s="13" t="s">
        <v>113</v>
      </c>
      <c r="I477" s="13"/>
      <c r="J477" s="13" t="s">
        <v>1318</v>
      </c>
      <c r="K477" s="13" t="s">
        <v>1319</v>
      </c>
      <c r="L477" s="12" t="s">
        <v>54</v>
      </c>
      <c r="M477" s="12" t="s">
        <v>127</v>
      </c>
      <c r="N477" s="19"/>
      <c r="O477" s="12" t="s">
        <v>71</v>
      </c>
      <c r="R477" s="13" t="s">
        <v>117</v>
      </c>
      <c r="T477" s="12" t="n">
        <v>1</v>
      </c>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25.5" hidden="false" customHeight="false" outlineLevel="0" collapsed="false">
      <c r="A478" s="19" t="n">
        <v>483</v>
      </c>
      <c r="B478" s="19" t="n">
        <v>4483</v>
      </c>
      <c r="C478" s="13" t="s">
        <v>1204</v>
      </c>
      <c r="D478" s="13" t="s">
        <v>1205</v>
      </c>
      <c r="E478" s="20" t="s">
        <v>409</v>
      </c>
      <c r="F478" s="20" t="s">
        <v>410</v>
      </c>
      <c r="G478" s="20" t="s">
        <v>1320</v>
      </c>
      <c r="H478" s="13" t="s">
        <v>113</v>
      </c>
      <c r="I478" s="13"/>
      <c r="J478" s="13" t="s">
        <v>1321</v>
      </c>
      <c r="K478" s="13" t="s">
        <v>1280</v>
      </c>
      <c r="L478" s="12" t="s">
        <v>54</v>
      </c>
      <c r="M478" s="12" t="s">
        <v>127</v>
      </c>
      <c r="N478" s="19"/>
      <c r="O478" s="12" t="s">
        <v>71</v>
      </c>
      <c r="R478" s="13" t="s">
        <v>117</v>
      </c>
      <c r="T478" s="12" t="n">
        <v>1</v>
      </c>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02" hidden="false" customHeight="false" outlineLevel="0" collapsed="false">
      <c r="A479" s="19" t="n">
        <v>484</v>
      </c>
      <c r="B479" s="19" t="n">
        <v>4484</v>
      </c>
      <c r="C479" s="13" t="s">
        <v>1204</v>
      </c>
      <c r="D479" s="13" t="s">
        <v>1205</v>
      </c>
      <c r="E479" s="20" t="s">
        <v>572</v>
      </c>
      <c r="F479" s="20" t="s">
        <v>573</v>
      </c>
      <c r="G479" s="20" t="s">
        <v>226</v>
      </c>
      <c r="H479" s="13" t="s">
        <v>51</v>
      </c>
      <c r="I479" s="13"/>
      <c r="J479" s="13" t="s">
        <v>1322</v>
      </c>
      <c r="K479" s="13" t="s">
        <v>1323</v>
      </c>
      <c r="L479" s="12" t="s">
        <v>54</v>
      </c>
      <c r="M479" s="12" t="s">
        <v>1324</v>
      </c>
      <c r="N479" s="19"/>
      <c r="O479" s="12" t="s">
        <v>71</v>
      </c>
      <c r="R479" s="13" t="s">
        <v>94</v>
      </c>
      <c r="T479" s="12" t="n">
        <v>13</v>
      </c>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38.25" hidden="false" customHeight="false" outlineLevel="0" collapsed="false">
      <c r="A480" s="19" t="n">
        <v>486</v>
      </c>
      <c r="B480" s="19" t="n">
        <v>4486</v>
      </c>
      <c r="C480" s="13" t="s">
        <v>1204</v>
      </c>
      <c r="D480" s="13" t="s">
        <v>1205</v>
      </c>
      <c r="E480" s="20" t="s">
        <v>769</v>
      </c>
      <c r="F480" s="20" t="s">
        <v>573</v>
      </c>
      <c r="G480" s="20" t="s">
        <v>556</v>
      </c>
      <c r="H480" s="13" t="s">
        <v>51</v>
      </c>
      <c r="I480" s="13"/>
      <c r="J480" s="13" t="s">
        <v>1325</v>
      </c>
      <c r="K480" s="13" t="s">
        <v>1280</v>
      </c>
      <c r="L480" s="12" t="s">
        <v>1</v>
      </c>
      <c r="M480" s="12" t="s">
        <v>634</v>
      </c>
      <c r="N480" s="19" t="n">
        <v>4218</v>
      </c>
      <c r="R480" s="12" t="s">
        <v>94</v>
      </c>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38.25" hidden="false" customHeight="false" outlineLevel="0" collapsed="false">
      <c r="A481" s="19" t="n">
        <v>485</v>
      </c>
      <c r="B481" s="19" t="n">
        <v>4485</v>
      </c>
      <c r="C481" s="13" t="s">
        <v>1204</v>
      </c>
      <c r="D481" s="13" t="s">
        <v>1205</v>
      </c>
      <c r="E481" s="20" t="s">
        <v>572</v>
      </c>
      <c r="F481" s="20" t="s">
        <v>573</v>
      </c>
      <c r="G481" s="20" t="s">
        <v>1326</v>
      </c>
      <c r="H481" s="13" t="s">
        <v>113</v>
      </c>
      <c r="I481" s="13"/>
      <c r="J481" s="13" t="s">
        <v>1327</v>
      </c>
      <c r="K481" s="13" t="s">
        <v>1328</v>
      </c>
      <c r="L481" s="12" t="s">
        <v>54</v>
      </c>
      <c r="M481" s="12" t="s">
        <v>127</v>
      </c>
      <c r="N481" s="19"/>
      <c r="O481" s="12" t="s">
        <v>71</v>
      </c>
      <c r="R481" s="13" t="s">
        <v>117</v>
      </c>
      <c r="T481" s="12" t="n">
        <v>1</v>
      </c>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63.75" hidden="false" customHeight="false" outlineLevel="0" collapsed="false">
      <c r="A482" s="19" t="n">
        <v>487</v>
      </c>
      <c r="B482" s="19" t="n">
        <v>4487</v>
      </c>
      <c r="C482" s="13" t="s">
        <v>1204</v>
      </c>
      <c r="D482" s="13" t="s">
        <v>1205</v>
      </c>
      <c r="E482" s="20" t="s">
        <v>769</v>
      </c>
      <c r="F482" s="20" t="s">
        <v>105</v>
      </c>
      <c r="G482" s="20"/>
      <c r="H482" s="13" t="s">
        <v>51</v>
      </c>
      <c r="I482" s="13"/>
      <c r="J482" s="13" t="s">
        <v>1329</v>
      </c>
      <c r="K482" s="13" t="s">
        <v>1330</v>
      </c>
      <c r="L482" s="12" t="s">
        <v>1</v>
      </c>
      <c r="M482" s="12" t="s">
        <v>634</v>
      </c>
      <c r="N482" s="19" t="n">
        <v>4218</v>
      </c>
      <c r="R482" s="12" t="s">
        <v>94</v>
      </c>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25.5" hidden="false" customHeight="false" outlineLevel="0" collapsed="false">
      <c r="A483" s="19" t="n">
        <v>490</v>
      </c>
      <c r="B483" s="19" t="n">
        <v>4490</v>
      </c>
      <c r="C483" s="13" t="s">
        <v>1204</v>
      </c>
      <c r="D483" s="13" t="s">
        <v>1205</v>
      </c>
      <c r="E483" s="20" t="s">
        <v>118</v>
      </c>
      <c r="F483" s="20" t="s">
        <v>203</v>
      </c>
      <c r="G483" s="20" t="s">
        <v>792</v>
      </c>
      <c r="H483" s="13" t="s">
        <v>113</v>
      </c>
      <c r="I483" s="13"/>
      <c r="J483" s="13" t="s">
        <v>1331</v>
      </c>
      <c r="K483" s="13" t="s">
        <v>1280</v>
      </c>
      <c r="L483" s="12" t="s">
        <v>54</v>
      </c>
      <c r="M483" s="12" t="s">
        <v>127</v>
      </c>
      <c r="N483" s="19"/>
      <c r="O483" s="12" t="s">
        <v>71</v>
      </c>
      <c r="P483" s="13"/>
      <c r="R483" s="13" t="s">
        <v>117</v>
      </c>
      <c r="S483" s="13"/>
      <c r="T483" s="12" t="n">
        <v>1</v>
      </c>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25.5" hidden="false" customHeight="false" outlineLevel="0" collapsed="false">
      <c r="A484" s="19" t="n">
        <v>489</v>
      </c>
      <c r="B484" s="19" t="n">
        <v>4489</v>
      </c>
      <c r="C484" s="13" t="s">
        <v>1204</v>
      </c>
      <c r="D484" s="13" t="s">
        <v>1205</v>
      </c>
      <c r="E484" s="20" t="s">
        <v>118</v>
      </c>
      <c r="F484" s="20" t="s">
        <v>203</v>
      </c>
      <c r="G484" s="20" t="s">
        <v>1332</v>
      </c>
      <c r="H484" s="13" t="s">
        <v>113</v>
      </c>
      <c r="I484" s="13"/>
      <c r="J484" s="13" t="s">
        <v>1333</v>
      </c>
      <c r="K484" s="13" t="s">
        <v>1280</v>
      </c>
      <c r="L484" s="12" t="s">
        <v>54</v>
      </c>
      <c r="M484" s="12" t="s">
        <v>127</v>
      </c>
      <c r="N484" s="19"/>
      <c r="O484" s="12" t="s">
        <v>71</v>
      </c>
      <c r="R484" s="13" t="s">
        <v>117</v>
      </c>
      <c r="T484" s="12" t="n">
        <v>1</v>
      </c>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229.5" hidden="false" customHeight="false" outlineLevel="0" collapsed="false">
      <c r="A485" s="19" t="n">
        <v>488</v>
      </c>
      <c r="B485" s="19" t="n">
        <v>4488</v>
      </c>
      <c r="C485" s="13" t="s">
        <v>1204</v>
      </c>
      <c r="D485" s="13" t="s">
        <v>1205</v>
      </c>
      <c r="E485" s="20" t="s">
        <v>118</v>
      </c>
      <c r="F485" s="20" t="s">
        <v>203</v>
      </c>
      <c r="G485" s="20" t="s">
        <v>1334</v>
      </c>
      <c r="H485" s="13" t="s">
        <v>51</v>
      </c>
      <c r="I485" s="13"/>
      <c r="J485" s="13" t="s">
        <v>1335</v>
      </c>
      <c r="K485" s="13" t="s">
        <v>1336</v>
      </c>
      <c r="L485" s="12" t="s">
        <v>54</v>
      </c>
      <c r="M485" s="12" t="s">
        <v>1337</v>
      </c>
      <c r="N485" s="19"/>
      <c r="O485" s="12" t="s">
        <v>71</v>
      </c>
      <c r="R485" s="12" t="s">
        <v>417</v>
      </c>
      <c r="T485" s="12" t="n">
        <v>6</v>
      </c>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25.5" hidden="false" customHeight="false" outlineLevel="0" collapsed="false">
      <c r="A486" s="19" t="n">
        <v>491</v>
      </c>
      <c r="B486" s="19" t="n">
        <v>4491</v>
      </c>
      <c r="C486" s="13" t="s">
        <v>1204</v>
      </c>
      <c r="D486" s="13" t="s">
        <v>1205</v>
      </c>
      <c r="E486" s="20" t="s">
        <v>418</v>
      </c>
      <c r="F486" s="20" t="s">
        <v>203</v>
      </c>
      <c r="G486" s="20"/>
      <c r="H486" s="13" t="s">
        <v>51</v>
      </c>
      <c r="I486" s="13"/>
      <c r="J486" s="13" t="s">
        <v>1338</v>
      </c>
      <c r="K486" s="13" t="s">
        <v>1339</v>
      </c>
      <c r="L486" s="12" t="s">
        <v>54</v>
      </c>
      <c r="M486" s="13" t="s">
        <v>1340</v>
      </c>
      <c r="N486" s="19" t="n">
        <v>4503</v>
      </c>
      <c r="O486" s="12" t="s">
        <v>71</v>
      </c>
      <c r="R486" s="12" t="s">
        <v>417</v>
      </c>
      <c r="T486" s="12" t="n">
        <v>22</v>
      </c>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25.5" hidden="false" customHeight="false" outlineLevel="0" collapsed="false">
      <c r="A487" s="19" t="n">
        <v>492</v>
      </c>
      <c r="B487" s="19" t="n">
        <v>4492</v>
      </c>
      <c r="C487" s="13" t="s">
        <v>1204</v>
      </c>
      <c r="D487" s="13" t="s">
        <v>1205</v>
      </c>
      <c r="E487" s="20" t="s">
        <v>418</v>
      </c>
      <c r="F487" s="20" t="s">
        <v>177</v>
      </c>
      <c r="G487" s="20" t="s">
        <v>490</v>
      </c>
      <c r="H487" s="13" t="s">
        <v>113</v>
      </c>
      <c r="I487" s="13"/>
      <c r="J487" s="13" t="s">
        <v>1341</v>
      </c>
      <c r="K487" s="13" t="s">
        <v>1280</v>
      </c>
      <c r="L487" s="12" t="s">
        <v>54</v>
      </c>
      <c r="M487" s="12" t="s">
        <v>127</v>
      </c>
      <c r="N487" s="19"/>
      <c r="O487" s="12" t="s">
        <v>71</v>
      </c>
      <c r="R487" s="13" t="s">
        <v>117</v>
      </c>
      <c r="T487" s="12" t="n">
        <v>1</v>
      </c>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25.5" hidden="false" customHeight="false" outlineLevel="0" collapsed="false">
      <c r="A488" s="19" t="n">
        <v>493</v>
      </c>
      <c r="B488" s="19" t="n">
        <v>4493</v>
      </c>
      <c r="C488" s="13" t="s">
        <v>1204</v>
      </c>
      <c r="D488" s="13" t="s">
        <v>1205</v>
      </c>
      <c r="E488" s="20" t="s">
        <v>418</v>
      </c>
      <c r="F488" s="20" t="s">
        <v>177</v>
      </c>
      <c r="G488" s="20" t="s">
        <v>518</v>
      </c>
      <c r="H488" s="13" t="s">
        <v>113</v>
      </c>
      <c r="I488" s="13"/>
      <c r="J488" s="13" t="s">
        <v>1342</v>
      </c>
      <c r="K488" s="13" t="s">
        <v>1280</v>
      </c>
      <c r="L488" s="12" t="s">
        <v>54</v>
      </c>
      <c r="M488" s="12" t="s">
        <v>127</v>
      </c>
      <c r="N488" s="19"/>
      <c r="O488" s="12" t="s">
        <v>71</v>
      </c>
      <c r="R488" s="13" t="s">
        <v>117</v>
      </c>
      <c r="T488" s="12" t="n">
        <v>1</v>
      </c>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89.25" hidden="false" customHeight="false" outlineLevel="0" collapsed="false">
      <c r="A489" s="19" t="n">
        <v>494</v>
      </c>
      <c r="B489" s="19" t="n">
        <v>4494</v>
      </c>
      <c r="C489" s="13" t="s">
        <v>1204</v>
      </c>
      <c r="D489" s="13" t="s">
        <v>1205</v>
      </c>
      <c r="E489" s="20" t="s">
        <v>418</v>
      </c>
      <c r="F489" s="20" t="s">
        <v>177</v>
      </c>
      <c r="G489" s="20" t="s">
        <v>402</v>
      </c>
      <c r="H489" s="13" t="s">
        <v>51</v>
      </c>
      <c r="I489" s="13"/>
      <c r="J489" s="13" t="s">
        <v>1343</v>
      </c>
      <c r="K489" s="13" t="s">
        <v>1344</v>
      </c>
      <c r="L489" s="12" t="s">
        <v>54</v>
      </c>
      <c r="M489" s="12" t="s">
        <v>1345</v>
      </c>
      <c r="N489" s="19" t="n">
        <v>4230</v>
      </c>
      <c r="O489" s="12" t="s">
        <v>71</v>
      </c>
      <c r="R489" s="12" t="s">
        <v>417</v>
      </c>
      <c r="T489" s="12" t="n">
        <v>6</v>
      </c>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25.5" hidden="false" customHeight="false" outlineLevel="0" collapsed="false">
      <c r="A490" s="19" t="n">
        <v>495</v>
      </c>
      <c r="B490" s="19" t="n">
        <v>4495</v>
      </c>
      <c r="C490" s="13" t="s">
        <v>1204</v>
      </c>
      <c r="D490" s="13" t="s">
        <v>1205</v>
      </c>
      <c r="E490" s="20" t="s">
        <v>176</v>
      </c>
      <c r="F490" s="20" t="s">
        <v>177</v>
      </c>
      <c r="G490" s="20" t="s">
        <v>100</v>
      </c>
      <c r="H490" s="13" t="s">
        <v>51</v>
      </c>
      <c r="I490" s="13"/>
      <c r="J490" s="13" t="s">
        <v>1346</v>
      </c>
      <c r="K490" s="13" t="s">
        <v>1280</v>
      </c>
      <c r="L490" s="12" t="s">
        <v>54</v>
      </c>
      <c r="M490" s="12" t="s">
        <v>1194</v>
      </c>
      <c r="N490" s="19" t="n">
        <v>4495</v>
      </c>
      <c r="O490" s="12" t="s">
        <v>71</v>
      </c>
      <c r="R490" s="12" t="s">
        <v>181</v>
      </c>
      <c r="T490" s="12" t="n">
        <v>5</v>
      </c>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63.75" hidden="false" customHeight="false" outlineLevel="0" collapsed="false">
      <c r="A491" s="19" t="n">
        <v>496</v>
      </c>
      <c r="B491" s="19" t="n">
        <v>4496</v>
      </c>
      <c r="C491" s="13" t="s">
        <v>1204</v>
      </c>
      <c r="D491" s="13" t="s">
        <v>1205</v>
      </c>
      <c r="E491" s="20" t="s">
        <v>176</v>
      </c>
      <c r="F491" s="20" t="s">
        <v>177</v>
      </c>
      <c r="G491" s="20" t="s">
        <v>422</v>
      </c>
      <c r="H491" s="13" t="s">
        <v>51</v>
      </c>
      <c r="I491" s="13"/>
      <c r="J491" s="13" t="s">
        <v>1347</v>
      </c>
      <c r="K491" s="13" t="s">
        <v>1348</v>
      </c>
      <c r="L491" s="12" t="s">
        <v>54</v>
      </c>
      <c r="M491" s="12" t="s">
        <v>1349</v>
      </c>
      <c r="N491" s="19" t="n">
        <v>4409</v>
      </c>
      <c r="O491" s="12" t="s">
        <v>71</v>
      </c>
      <c r="R491" s="12" t="s">
        <v>181</v>
      </c>
      <c r="T491" s="12" t="n">
        <v>5</v>
      </c>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51" hidden="false" customHeight="false" outlineLevel="0" collapsed="false">
      <c r="A492" s="19" t="n">
        <v>498</v>
      </c>
      <c r="B492" s="19" t="n">
        <v>4498</v>
      </c>
      <c r="C492" s="13" t="s">
        <v>1204</v>
      </c>
      <c r="D492" s="13" t="s">
        <v>1205</v>
      </c>
      <c r="E492" s="20" t="s">
        <v>176</v>
      </c>
      <c r="F492" s="20" t="s">
        <v>177</v>
      </c>
      <c r="G492" s="20" t="s">
        <v>111</v>
      </c>
      <c r="H492" s="13" t="s">
        <v>51</v>
      </c>
      <c r="I492" s="13"/>
      <c r="J492" s="13" t="s">
        <v>1350</v>
      </c>
      <c r="K492" s="13" t="s">
        <v>1351</v>
      </c>
      <c r="L492" s="12" t="s">
        <v>54</v>
      </c>
      <c r="M492" s="12" t="s">
        <v>180</v>
      </c>
      <c r="N492" s="19" t="n">
        <v>4410</v>
      </c>
      <c r="O492" s="12" t="s">
        <v>71</v>
      </c>
      <c r="R492" s="12" t="s">
        <v>181</v>
      </c>
      <c r="T492" s="12" t="n">
        <v>5</v>
      </c>
      <c r="U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51" hidden="false" customHeight="false" outlineLevel="0" collapsed="false">
      <c r="A493" s="19" t="n">
        <v>497</v>
      </c>
      <c r="B493" s="19" t="n">
        <v>4497</v>
      </c>
      <c r="C493" s="13" t="s">
        <v>1204</v>
      </c>
      <c r="D493" s="13" t="s">
        <v>1205</v>
      </c>
      <c r="E493" s="20" t="s">
        <v>176</v>
      </c>
      <c r="F493" s="20" t="s">
        <v>177</v>
      </c>
      <c r="G493" s="20" t="s">
        <v>163</v>
      </c>
      <c r="H493" s="13" t="s">
        <v>51</v>
      </c>
      <c r="I493" s="13"/>
      <c r="J493" s="13" t="s">
        <v>1352</v>
      </c>
      <c r="K493" s="13" t="s">
        <v>1348</v>
      </c>
      <c r="L493" s="12" t="s">
        <v>54</v>
      </c>
      <c r="M493" s="12" t="s">
        <v>180</v>
      </c>
      <c r="N493" s="19" t="n">
        <v>4410</v>
      </c>
      <c r="O493" s="12" t="s">
        <v>71</v>
      </c>
      <c r="R493" s="12" t="s">
        <v>181</v>
      </c>
      <c r="T493" s="12" t="n">
        <v>5</v>
      </c>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229.5" hidden="false" customHeight="false" outlineLevel="0" collapsed="false">
      <c r="A494" s="19" t="n">
        <v>499</v>
      </c>
      <c r="B494" s="19" t="n">
        <v>4499</v>
      </c>
      <c r="C494" s="13" t="s">
        <v>1204</v>
      </c>
      <c r="D494" s="13" t="s">
        <v>1205</v>
      </c>
      <c r="E494" s="20" t="s">
        <v>124</v>
      </c>
      <c r="F494" s="20" t="s">
        <v>422</v>
      </c>
      <c r="G494" s="20" t="s">
        <v>422</v>
      </c>
      <c r="H494" s="13" t="s">
        <v>51</v>
      </c>
      <c r="I494" s="13"/>
      <c r="J494" s="13" t="s">
        <v>1353</v>
      </c>
      <c r="K494" s="13" t="s">
        <v>1280</v>
      </c>
      <c r="L494" s="12" t="s">
        <v>54</v>
      </c>
      <c r="M494" s="12" t="s">
        <v>1354</v>
      </c>
      <c r="N494" s="19"/>
      <c r="O494" s="12" t="s">
        <v>71</v>
      </c>
      <c r="P494" s="13"/>
      <c r="Q494" s="13"/>
      <c r="R494" s="12" t="s">
        <v>779</v>
      </c>
      <c r="S494" s="13"/>
      <c r="T494" s="13" t="n">
        <v>14</v>
      </c>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38.25" hidden="false" customHeight="false" outlineLevel="0" collapsed="false">
      <c r="A495" s="19" t="n">
        <v>502</v>
      </c>
      <c r="B495" s="19" t="n">
        <v>4502</v>
      </c>
      <c r="C495" s="13" t="s">
        <v>1204</v>
      </c>
      <c r="D495" s="13" t="s">
        <v>1205</v>
      </c>
      <c r="E495" s="20" t="s">
        <v>110</v>
      </c>
      <c r="F495" s="20" t="s">
        <v>111</v>
      </c>
      <c r="G495" s="20" t="s">
        <v>398</v>
      </c>
      <c r="H495" s="13" t="s">
        <v>51</v>
      </c>
      <c r="I495" s="13"/>
      <c r="J495" s="13" t="s">
        <v>1355</v>
      </c>
      <c r="K495" s="13" t="s">
        <v>1348</v>
      </c>
      <c r="L495" s="12" t="s">
        <v>54</v>
      </c>
      <c r="M495" s="12" t="s">
        <v>1356</v>
      </c>
      <c r="N495" s="19" t="n">
        <v>442</v>
      </c>
      <c r="O495" s="12" t="s">
        <v>71</v>
      </c>
      <c r="R495" s="13" t="s">
        <v>131</v>
      </c>
      <c r="T495" s="12" t="n">
        <v>15</v>
      </c>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25.5" hidden="false" customHeight="false" outlineLevel="0" collapsed="false">
      <c r="A496" s="19" t="n">
        <v>500</v>
      </c>
      <c r="B496" s="19" t="n">
        <v>4500</v>
      </c>
      <c r="C496" s="13" t="s">
        <v>1204</v>
      </c>
      <c r="D496" s="13" t="s">
        <v>1205</v>
      </c>
      <c r="E496" s="20" t="s">
        <v>110</v>
      </c>
      <c r="F496" s="20" t="s">
        <v>111</v>
      </c>
      <c r="G496" s="20" t="s">
        <v>1357</v>
      </c>
      <c r="H496" s="13" t="s">
        <v>113</v>
      </c>
      <c r="I496" s="13"/>
      <c r="J496" s="13" t="s">
        <v>1358</v>
      </c>
      <c r="K496" s="13" t="s">
        <v>1280</v>
      </c>
      <c r="L496" s="12" t="s">
        <v>54</v>
      </c>
      <c r="M496" s="12" t="s">
        <v>127</v>
      </c>
      <c r="N496" s="19"/>
      <c r="O496" s="12" t="s">
        <v>71</v>
      </c>
      <c r="R496" s="13" t="s">
        <v>117</v>
      </c>
      <c r="T496" s="12" t="n">
        <v>1</v>
      </c>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7.5" hidden="false" customHeight="true" outlineLevel="0" collapsed="false">
      <c r="A497" s="19" t="n">
        <v>501</v>
      </c>
      <c r="B497" s="19" t="n">
        <v>4501</v>
      </c>
      <c r="C497" s="13" t="s">
        <v>1204</v>
      </c>
      <c r="D497" s="13" t="s">
        <v>1205</v>
      </c>
      <c r="E497" s="20" t="s">
        <v>110</v>
      </c>
      <c r="F497" s="20" t="s">
        <v>111</v>
      </c>
      <c r="G497" s="20"/>
      <c r="H497" s="13" t="s">
        <v>51</v>
      </c>
      <c r="I497" s="13"/>
      <c r="J497" s="13" t="s">
        <v>1338</v>
      </c>
      <c r="K497" s="13" t="s">
        <v>1339</v>
      </c>
      <c r="L497" s="12" t="s">
        <v>85</v>
      </c>
      <c r="M497" s="12" t="s">
        <v>1359</v>
      </c>
      <c r="N497" s="19"/>
      <c r="O497" s="12" t="s">
        <v>71</v>
      </c>
      <c r="R497" s="13" t="s">
        <v>131</v>
      </c>
      <c r="T497" s="12" t="n">
        <v>15</v>
      </c>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25.5" hidden="false" customHeight="false" outlineLevel="0" collapsed="false">
      <c r="A498" s="19" t="n">
        <v>504</v>
      </c>
      <c r="B498" s="19" t="n">
        <v>4504</v>
      </c>
      <c r="C498" s="13" t="s">
        <v>1204</v>
      </c>
      <c r="D498" s="13" t="s">
        <v>1205</v>
      </c>
      <c r="E498" s="20" t="s">
        <v>184</v>
      </c>
      <c r="F498" s="20" t="s">
        <v>178</v>
      </c>
      <c r="G498" s="20" t="s">
        <v>213</v>
      </c>
      <c r="H498" s="13" t="s">
        <v>113</v>
      </c>
      <c r="I498" s="13"/>
      <c r="J498" s="13" t="s">
        <v>1360</v>
      </c>
      <c r="K498" s="13" t="s">
        <v>1308</v>
      </c>
      <c r="L498" s="12" t="s">
        <v>54</v>
      </c>
      <c r="M498" s="12" t="s">
        <v>127</v>
      </c>
      <c r="N498" s="19"/>
      <c r="O498" s="12" t="s">
        <v>71</v>
      </c>
      <c r="R498" s="13" t="s">
        <v>117</v>
      </c>
      <c r="T498" s="12" t="n">
        <v>1</v>
      </c>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25.5" hidden="false" customHeight="false" outlineLevel="0" collapsed="false">
      <c r="A499" s="19" t="n">
        <v>503</v>
      </c>
      <c r="B499" s="19" t="n">
        <v>4503</v>
      </c>
      <c r="C499" s="13" t="s">
        <v>1204</v>
      </c>
      <c r="D499" s="13" t="s">
        <v>1205</v>
      </c>
      <c r="E499" s="20" t="s">
        <v>184</v>
      </c>
      <c r="F499" s="20" t="s">
        <v>178</v>
      </c>
      <c r="G499" s="20"/>
      <c r="H499" s="13" t="s">
        <v>51</v>
      </c>
      <c r="I499" s="13"/>
      <c r="J499" s="13" t="s">
        <v>1338</v>
      </c>
      <c r="K499" s="13" t="s">
        <v>1339</v>
      </c>
      <c r="L499" s="12" t="s">
        <v>54</v>
      </c>
      <c r="M499" s="12" t="s">
        <v>139</v>
      </c>
      <c r="N499" s="19" t="n">
        <v>4503</v>
      </c>
      <c r="O499" s="12" t="s">
        <v>71</v>
      </c>
      <c r="P499" s="13"/>
      <c r="Q499" s="13"/>
      <c r="R499" s="13" t="s">
        <v>417</v>
      </c>
      <c r="S499" s="13"/>
      <c r="T499" s="12" t="n">
        <v>22</v>
      </c>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63.75" hidden="false" customHeight="false" outlineLevel="0" collapsed="false">
      <c r="A500" s="19" t="n">
        <v>508</v>
      </c>
      <c r="B500" s="19" t="n">
        <v>4508</v>
      </c>
      <c r="C500" s="13" t="s">
        <v>1204</v>
      </c>
      <c r="D500" s="13" t="s">
        <v>1205</v>
      </c>
      <c r="E500" s="20" t="s">
        <v>1361</v>
      </c>
      <c r="F500" s="20" t="s">
        <v>163</v>
      </c>
      <c r="G500" s="20" t="s">
        <v>422</v>
      </c>
      <c r="H500" s="13" t="s">
        <v>113</v>
      </c>
      <c r="I500" s="13"/>
      <c r="J500" s="13" t="s">
        <v>1362</v>
      </c>
      <c r="K500" s="13" t="s">
        <v>1363</v>
      </c>
      <c r="L500" s="12" t="s">
        <v>54</v>
      </c>
      <c r="M500" s="12" t="s">
        <v>127</v>
      </c>
      <c r="N500" s="19"/>
      <c r="O500" s="12" t="s">
        <v>71</v>
      </c>
      <c r="R500" s="13" t="s">
        <v>117</v>
      </c>
      <c r="T500" s="12" t="n">
        <v>1</v>
      </c>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25.5" hidden="false" customHeight="false" outlineLevel="0" collapsed="false">
      <c r="A501" s="19" t="n">
        <v>507</v>
      </c>
      <c r="B501" s="19" t="n">
        <v>4507</v>
      </c>
      <c r="C501" s="13" t="s">
        <v>1204</v>
      </c>
      <c r="D501" s="13" t="s">
        <v>1205</v>
      </c>
      <c r="E501" s="20" t="s">
        <v>967</v>
      </c>
      <c r="F501" s="20" t="s">
        <v>163</v>
      </c>
      <c r="G501" s="20" t="s">
        <v>384</v>
      </c>
      <c r="H501" s="13" t="s">
        <v>113</v>
      </c>
      <c r="I501" s="13"/>
      <c r="J501" s="13" t="s">
        <v>1364</v>
      </c>
      <c r="K501" s="13" t="s">
        <v>1365</v>
      </c>
      <c r="L501" s="12" t="s">
        <v>54</v>
      </c>
      <c r="M501" s="12" t="s">
        <v>127</v>
      </c>
      <c r="N501" s="19"/>
      <c r="O501" s="12" t="s">
        <v>71</v>
      </c>
      <c r="R501" s="13" t="s">
        <v>117</v>
      </c>
      <c r="T501" s="12" t="n">
        <v>1</v>
      </c>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25.5" hidden="false" customHeight="false" outlineLevel="0" collapsed="false">
      <c r="A502" s="19" t="n">
        <v>505</v>
      </c>
      <c r="B502" s="19" t="n">
        <v>4505</v>
      </c>
      <c r="C502" s="13" t="s">
        <v>1204</v>
      </c>
      <c r="D502" s="13" t="s">
        <v>1205</v>
      </c>
      <c r="E502" s="20" t="s">
        <v>1366</v>
      </c>
      <c r="F502" s="20" t="s">
        <v>163</v>
      </c>
      <c r="G502" s="20" t="s">
        <v>192</v>
      </c>
      <c r="H502" s="13" t="s">
        <v>113</v>
      </c>
      <c r="I502" s="13"/>
      <c r="J502" s="13" t="s">
        <v>1367</v>
      </c>
      <c r="K502" s="13" t="s">
        <v>1280</v>
      </c>
      <c r="L502" s="12" t="s">
        <v>54</v>
      </c>
      <c r="M502" s="12" t="s">
        <v>127</v>
      </c>
      <c r="N502" s="19"/>
      <c r="O502" s="12" t="s">
        <v>71</v>
      </c>
      <c r="R502" s="13" t="s">
        <v>117</v>
      </c>
      <c r="T502" s="12" t="n">
        <v>1</v>
      </c>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40.25" hidden="false" customHeight="false" outlineLevel="0" collapsed="false">
      <c r="A503" s="19" t="n">
        <v>506</v>
      </c>
      <c r="B503" s="19" t="n">
        <v>4506</v>
      </c>
      <c r="C503" s="13" t="s">
        <v>1204</v>
      </c>
      <c r="D503" s="13" t="s">
        <v>1205</v>
      </c>
      <c r="E503" s="20" t="s">
        <v>967</v>
      </c>
      <c r="F503" s="20" t="s">
        <v>143</v>
      </c>
      <c r="G503" s="20" t="s">
        <v>1368</v>
      </c>
      <c r="H503" s="13" t="s">
        <v>113</v>
      </c>
      <c r="I503" s="13"/>
      <c r="J503" s="13" t="s">
        <v>1369</v>
      </c>
      <c r="K503" s="13" t="s">
        <v>1370</v>
      </c>
      <c r="L503" s="12" t="s">
        <v>77</v>
      </c>
      <c r="M503" s="12" t="s">
        <v>1371</v>
      </c>
      <c r="N503" s="19"/>
      <c r="O503" s="12" t="s">
        <v>71</v>
      </c>
      <c r="R503" s="13" t="s">
        <v>117</v>
      </c>
      <c r="T503" s="12" t="n">
        <v>1</v>
      </c>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38.25" hidden="false" customHeight="false" outlineLevel="0" collapsed="false">
      <c r="A504" s="19" t="n">
        <v>509</v>
      </c>
      <c r="B504" s="19" t="n">
        <v>4509</v>
      </c>
      <c r="C504" s="13" t="s">
        <v>1204</v>
      </c>
      <c r="D504" s="13" t="s">
        <v>1205</v>
      </c>
      <c r="E504" s="20" t="s">
        <v>1361</v>
      </c>
      <c r="F504" s="20" t="s">
        <v>50</v>
      </c>
      <c r="G504" s="20" t="s">
        <v>256</v>
      </c>
      <c r="H504" s="13" t="s">
        <v>113</v>
      </c>
      <c r="I504" s="13"/>
      <c r="J504" s="13" t="s">
        <v>1372</v>
      </c>
      <c r="K504" s="13" t="s">
        <v>1373</v>
      </c>
      <c r="L504" s="12" t="s">
        <v>54</v>
      </c>
      <c r="M504" s="12" t="s">
        <v>127</v>
      </c>
      <c r="N504" s="19"/>
      <c r="O504" s="12" t="s">
        <v>71</v>
      </c>
      <c r="R504" s="13" t="s">
        <v>117</v>
      </c>
      <c r="T504" s="12" t="n">
        <v>1</v>
      </c>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38.25" hidden="false" customHeight="false" outlineLevel="0" collapsed="false">
      <c r="A505" s="19" t="n">
        <v>510</v>
      </c>
      <c r="B505" s="19" t="n">
        <v>4510</v>
      </c>
      <c r="C505" s="13" t="s">
        <v>1204</v>
      </c>
      <c r="D505" s="13" t="s">
        <v>1205</v>
      </c>
      <c r="E505" s="20" t="s">
        <v>424</v>
      </c>
      <c r="F505" s="20" t="s">
        <v>74</v>
      </c>
      <c r="G505" s="20" t="s">
        <v>410</v>
      </c>
      <c r="H505" s="13" t="s">
        <v>113</v>
      </c>
      <c r="I505" s="13"/>
      <c r="J505" s="13" t="s">
        <v>1372</v>
      </c>
      <c r="K505" s="13" t="s">
        <v>1373</v>
      </c>
      <c r="L505" s="12" t="s">
        <v>54</v>
      </c>
      <c r="M505" s="12" t="s">
        <v>127</v>
      </c>
      <c r="N505" s="19"/>
      <c r="O505" s="12" t="s">
        <v>71</v>
      </c>
      <c r="R505" s="13" t="s">
        <v>117</v>
      </c>
      <c r="T505" s="12" t="n">
        <v>1</v>
      </c>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38.25" hidden="false" customHeight="false" outlineLevel="0" collapsed="false">
      <c r="A506" s="19" t="n">
        <v>511</v>
      </c>
      <c r="B506" s="19" t="n">
        <v>4511</v>
      </c>
      <c r="C506" s="13" t="s">
        <v>1204</v>
      </c>
      <c r="D506" s="13" t="s">
        <v>1205</v>
      </c>
      <c r="E506" s="20" t="s">
        <v>651</v>
      </c>
      <c r="F506" s="20" t="s">
        <v>398</v>
      </c>
      <c r="G506" s="20" t="s">
        <v>320</v>
      </c>
      <c r="H506" s="13" t="s">
        <v>113</v>
      </c>
      <c r="I506" s="13"/>
      <c r="J506" s="13" t="s">
        <v>1372</v>
      </c>
      <c r="K506" s="13" t="s">
        <v>1373</v>
      </c>
      <c r="L506" s="12" t="s">
        <v>54</v>
      </c>
      <c r="M506" s="12" t="s">
        <v>127</v>
      </c>
      <c r="N506" s="19"/>
      <c r="O506" s="12" t="s">
        <v>71</v>
      </c>
      <c r="R506" s="13" t="s">
        <v>117</v>
      </c>
      <c r="T506" s="12" t="n">
        <v>1</v>
      </c>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38.25" hidden="false" customHeight="false" outlineLevel="0" collapsed="false">
      <c r="A507" s="19" t="n">
        <v>512</v>
      </c>
      <c r="B507" s="19" t="n">
        <v>4512</v>
      </c>
      <c r="C507" s="13" t="s">
        <v>1204</v>
      </c>
      <c r="D507" s="13" t="s">
        <v>1205</v>
      </c>
      <c r="E507" s="20" t="s">
        <v>581</v>
      </c>
      <c r="F507" s="20" t="s">
        <v>185</v>
      </c>
      <c r="G507" s="20" t="s">
        <v>50</v>
      </c>
      <c r="H507" s="13" t="s">
        <v>113</v>
      </c>
      <c r="I507" s="13"/>
      <c r="J507" s="13" t="s">
        <v>1372</v>
      </c>
      <c r="K507" s="13" t="s">
        <v>1373</v>
      </c>
      <c r="L507" s="12" t="s">
        <v>54</v>
      </c>
      <c r="M507" s="12" t="s">
        <v>127</v>
      </c>
      <c r="N507" s="19"/>
      <c r="O507" s="12" t="s">
        <v>71</v>
      </c>
      <c r="R507" s="13" t="s">
        <v>117</v>
      </c>
      <c r="T507" s="12" t="n">
        <v>1</v>
      </c>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25.5" hidden="false" customHeight="false" outlineLevel="0" collapsed="false">
      <c r="A508" s="19" t="n">
        <v>513</v>
      </c>
      <c r="B508" s="19" t="n">
        <v>4513</v>
      </c>
      <c r="C508" s="13" t="s">
        <v>1204</v>
      </c>
      <c r="D508" s="13" t="s">
        <v>1205</v>
      </c>
      <c r="E508" s="20" t="s">
        <v>581</v>
      </c>
      <c r="F508" s="20" t="s">
        <v>185</v>
      </c>
      <c r="G508" s="20" t="s">
        <v>1374</v>
      </c>
      <c r="H508" s="13" t="s">
        <v>113</v>
      </c>
      <c r="I508" s="13"/>
      <c r="J508" s="13" t="s">
        <v>1375</v>
      </c>
      <c r="K508" s="13" t="s">
        <v>1280</v>
      </c>
      <c r="L508" s="12" t="s">
        <v>54</v>
      </c>
      <c r="M508" s="12" t="s">
        <v>127</v>
      </c>
      <c r="N508" s="19"/>
      <c r="O508" s="12" t="s">
        <v>71</v>
      </c>
      <c r="R508" s="13" t="s">
        <v>117</v>
      </c>
      <c r="T508" s="12" t="n">
        <v>1</v>
      </c>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51" hidden="false" customHeight="false" outlineLevel="0" collapsed="false">
      <c r="A509" s="19" t="n">
        <v>514</v>
      </c>
      <c r="B509" s="19" t="n">
        <v>4514</v>
      </c>
      <c r="C509" s="13" t="s">
        <v>1204</v>
      </c>
      <c r="D509" s="13" t="s">
        <v>1205</v>
      </c>
      <c r="E509" s="20" t="s">
        <v>581</v>
      </c>
      <c r="F509" s="20" t="s">
        <v>384</v>
      </c>
      <c r="G509" s="20" t="s">
        <v>1376</v>
      </c>
      <c r="H509" s="13" t="s">
        <v>51</v>
      </c>
      <c r="I509" s="13"/>
      <c r="J509" s="13" t="s">
        <v>1377</v>
      </c>
      <c r="K509" s="13" t="s">
        <v>1280</v>
      </c>
      <c r="L509" s="12" t="s">
        <v>54</v>
      </c>
      <c r="M509" s="12" t="s">
        <v>1378</v>
      </c>
      <c r="N509" s="19" t="n">
        <v>4239</v>
      </c>
      <c r="O509" s="12" t="s">
        <v>71</v>
      </c>
      <c r="R509" s="13" t="s">
        <v>156</v>
      </c>
      <c r="T509" s="12" t="n">
        <v>4</v>
      </c>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89.25" hidden="false" customHeight="false" outlineLevel="0" collapsed="false">
      <c r="A510" s="19" t="n">
        <v>515</v>
      </c>
      <c r="B510" s="19" t="n">
        <v>4515</v>
      </c>
      <c r="C510" s="13" t="s">
        <v>1204</v>
      </c>
      <c r="D510" s="13" t="s">
        <v>1205</v>
      </c>
      <c r="E510" s="20" t="s">
        <v>191</v>
      </c>
      <c r="F510" s="20" t="s">
        <v>192</v>
      </c>
      <c r="G510" s="20" t="s">
        <v>213</v>
      </c>
      <c r="H510" s="13" t="s">
        <v>113</v>
      </c>
      <c r="I510" s="13"/>
      <c r="J510" s="13" t="s">
        <v>1379</v>
      </c>
      <c r="K510" s="13" t="s">
        <v>1380</v>
      </c>
      <c r="L510" s="12" t="s">
        <v>54</v>
      </c>
      <c r="M510" s="12" t="s">
        <v>493</v>
      </c>
      <c r="N510" s="19"/>
      <c r="O510" s="12" t="s">
        <v>71</v>
      </c>
      <c r="R510" s="13" t="s">
        <v>117</v>
      </c>
      <c r="T510" s="12" t="n">
        <v>22</v>
      </c>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51" hidden="false" customHeight="false" outlineLevel="0" collapsed="false">
      <c r="A511" s="19" t="n">
        <v>517</v>
      </c>
      <c r="B511" s="19" t="n">
        <v>4517</v>
      </c>
      <c r="C511" s="13" t="s">
        <v>1204</v>
      </c>
      <c r="D511" s="13" t="s">
        <v>1205</v>
      </c>
      <c r="E511" s="20" t="s">
        <v>191</v>
      </c>
      <c r="F511" s="20" t="s">
        <v>192</v>
      </c>
      <c r="G511" s="20" t="s">
        <v>101</v>
      </c>
      <c r="H511" s="13" t="s">
        <v>51</v>
      </c>
      <c r="I511" s="13"/>
      <c r="J511" s="13" t="s">
        <v>1381</v>
      </c>
      <c r="K511" s="13" t="s">
        <v>1382</v>
      </c>
      <c r="L511" s="12" t="s">
        <v>54</v>
      </c>
      <c r="M511" s="12" t="s">
        <v>493</v>
      </c>
      <c r="N511" s="19" t="n">
        <v>504</v>
      </c>
      <c r="O511" s="12" t="s">
        <v>71</v>
      </c>
      <c r="R511" s="13" t="s">
        <v>56</v>
      </c>
      <c r="T511" s="12" t="n">
        <v>11</v>
      </c>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76.5" hidden="false" customHeight="false" outlineLevel="0" collapsed="false">
      <c r="A512" s="19" t="n">
        <v>518</v>
      </c>
      <c r="B512" s="19" t="n">
        <v>4518</v>
      </c>
      <c r="C512" s="13" t="s">
        <v>1204</v>
      </c>
      <c r="D512" s="13" t="s">
        <v>1205</v>
      </c>
      <c r="E512" s="20" t="s">
        <v>191</v>
      </c>
      <c r="F512" s="20" t="s">
        <v>192</v>
      </c>
      <c r="G512" s="20" t="s">
        <v>67</v>
      </c>
      <c r="H512" s="13" t="s">
        <v>51</v>
      </c>
      <c r="I512" s="13"/>
      <c r="J512" s="13" t="s">
        <v>1383</v>
      </c>
      <c r="K512" s="13" t="s">
        <v>1384</v>
      </c>
      <c r="L512" s="12" t="s">
        <v>54</v>
      </c>
      <c r="M512" s="12" t="s">
        <v>1385</v>
      </c>
      <c r="N512" s="19"/>
      <c r="O512" s="12" t="s">
        <v>71</v>
      </c>
      <c r="R512" s="13" t="s">
        <v>56</v>
      </c>
      <c r="T512" s="12" t="n">
        <v>11</v>
      </c>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38.25" hidden="false" customHeight="false" outlineLevel="0" collapsed="false">
      <c r="A513" s="19" t="n">
        <v>519</v>
      </c>
      <c r="B513" s="19" t="n">
        <v>4519</v>
      </c>
      <c r="C513" s="13" t="s">
        <v>1204</v>
      </c>
      <c r="D513" s="13" t="s">
        <v>1205</v>
      </c>
      <c r="E513" s="20" t="s">
        <v>191</v>
      </c>
      <c r="F513" s="20" t="s">
        <v>192</v>
      </c>
      <c r="G513" s="20" t="s">
        <v>518</v>
      </c>
      <c r="H513" s="13" t="s">
        <v>113</v>
      </c>
      <c r="I513" s="13"/>
      <c r="J513" s="13" t="s">
        <v>1386</v>
      </c>
      <c r="K513" s="13" t="s">
        <v>1280</v>
      </c>
      <c r="L513" s="12" t="s">
        <v>85</v>
      </c>
      <c r="M513" s="12" t="s">
        <v>1387</v>
      </c>
      <c r="N513" s="19"/>
      <c r="O513" s="12" t="s">
        <v>71</v>
      </c>
      <c r="R513" s="13" t="s">
        <v>117</v>
      </c>
      <c r="T513" s="12" t="n">
        <v>22</v>
      </c>
      <c r="U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25.5" hidden="false" customHeight="false" outlineLevel="0" collapsed="false">
      <c r="A514" s="19" t="n">
        <v>520</v>
      </c>
      <c r="B514" s="19" t="n">
        <v>4520</v>
      </c>
      <c r="C514" s="13" t="s">
        <v>1204</v>
      </c>
      <c r="D514" s="13" t="s">
        <v>1205</v>
      </c>
      <c r="E514" s="20" t="s">
        <v>191</v>
      </c>
      <c r="F514" s="20" t="s">
        <v>192</v>
      </c>
      <c r="G514" s="20" t="s">
        <v>518</v>
      </c>
      <c r="H514" s="13" t="s">
        <v>113</v>
      </c>
      <c r="I514" s="13"/>
      <c r="J514" s="13" t="s">
        <v>1388</v>
      </c>
      <c r="K514" s="13" t="s">
        <v>1389</v>
      </c>
      <c r="L514" s="12" t="s">
        <v>54</v>
      </c>
      <c r="M514" s="12" t="s">
        <v>493</v>
      </c>
      <c r="N514" s="19"/>
      <c r="O514" s="12" t="s">
        <v>71</v>
      </c>
      <c r="R514" s="13" t="s">
        <v>117</v>
      </c>
      <c r="T514" s="12" t="n">
        <v>22</v>
      </c>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63.75" hidden="false" customHeight="false" outlineLevel="0" collapsed="false">
      <c r="A515" s="19" t="n">
        <v>521</v>
      </c>
      <c r="B515" s="19" t="n">
        <v>4521</v>
      </c>
      <c r="C515" s="13" t="s">
        <v>1204</v>
      </c>
      <c r="D515" s="13" t="s">
        <v>1205</v>
      </c>
      <c r="E515" s="20" t="s">
        <v>978</v>
      </c>
      <c r="F515" s="20" t="s">
        <v>192</v>
      </c>
      <c r="G515" s="20" t="s">
        <v>256</v>
      </c>
      <c r="H515" s="13" t="s">
        <v>113</v>
      </c>
      <c r="I515" s="13"/>
      <c r="J515" s="13" t="s">
        <v>1390</v>
      </c>
      <c r="K515" s="13" t="s">
        <v>1280</v>
      </c>
      <c r="L515" s="12" t="s">
        <v>77</v>
      </c>
      <c r="M515" s="12" t="s">
        <v>1391</v>
      </c>
      <c r="N515" s="19"/>
      <c r="O515" s="12" t="s">
        <v>71</v>
      </c>
      <c r="R515" s="13" t="s">
        <v>117</v>
      </c>
      <c r="T515" s="12" t="n">
        <v>1</v>
      </c>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false" customHeight="true" outlineLevel="0" collapsed="false">
      <c r="A516" s="19" t="n">
        <v>516</v>
      </c>
      <c r="B516" s="19" t="n">
        <v>4516</v>
      </c>
      <c r="C516" s="13" t="s">
        <v>1204</v>
      </c>
      <c r="D516" s="13" t="s">
        <v>1205</v>
      </c>
      <c r="E516" s="20" t="s">
        <v>191</v>
      </c>
      <c r="F516" s="20" t="s">
        <v>192</v>
      </c>
      <c r="G516" s="20"/>
      <c r="H516" s="13" t="s">
        <v>113</v>
      </c>
      <c r="I516" s="13"/>
      <c r="J516" s="13" t="s">
        <v>1392</v>
      </c>
      <c r="K516" s="13" t="s">
        <v>1393</v>
      </c>
      <c r="L516" s="12" t="s">
        <v>85</v>
      </c>
      <c r="M516" s="12" t="s">
        <v>1394</v>
      </c>
      <c r="N516" s="19"/>
      <c r="O516" s="12" t="s">
        <v>71</v>
      </c>
      <c r="R516" s="13" t="s">
        <v>117</v>
      </c>
      <c r="T516" s="12" t="n">
        <v>1</v>
      </c>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02" hidden="false" customHeight="false" outlineLevel="0" collapsed="false">
      <c r="A517" s="19" t="n">
        <v>522</v>
      </c>
      <c r="B517" s="19" t="n">
        <v>4522</v>
      </c>
      <c r="C517" s="13" t="s">
        <v>1204</v>
      </c>
      <c r="D517" s="13" t="s">
        <v>1205</v>
      </c>
      <c r="E517" s="20" t="s">
        <v>586</v>
      </c>
      <c r="F517" s="20" t="s">
        <v>119</v>
      </c>
      <c r="G517" s="20" t="s">
        <v>373</v>
      </c>
      <c r="H517" s="13" t="s">
        <v>113</v>
      </c>
      <c r="I517" s="13"/>
      <c r="J517" s="13" t="s">
        <v>1395</v>
      </c>
      <c r="K517" s="13" t="s">
        <v>1396</v>
      </c>
      <c r="L517" s="12" t="s">
        <v>77</v>
      </c>
      <c r="M517" s="12" t="s">
        <v>1397</v>
      </c>
      <c r="N517" s="19"/>
      <c r="O517" s="12" t="s">
        <v>71</v>
      </c>
      <c r="R517" s="13" t="s">
        <v>117</v>
      </c>
      <c r="T517" s="12" t="n">
        <v>1</v>
      </c>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25.5" hidden="false" customHeight="false" outlineLevel="0" collapsed="false">
      <c r="A518" s="19" t="n">
        <v>523</v>
      </c>
      <c r="B518" s="19" t="n">
        <v>4523</v>
      </c>
      <c r="C518" s="13" t="s">
        <v>1204</v>
      </c>
      <c r="D518" s="13" t="s">
        <v>1205</v>
      </c>
      <c r="E518" s="20" t="s">
        <v>586</v>
      </c>
      <c r="F518" s="20" t="s">
        <v>119</v>
      </c>
      <c r="G518" s="20" t="s">
        <v>168</v>
      </c>
      <c r="H518" s="13" t="s">
        <v>113</v>
      </c>
      <c r="I518" s="13"/>
      <c r="J518" s="13" t="s">
        <v>1398</v>
      </c>
      <c r="K518" s="13" t="s">
        <v>1399</v>
      </c>
      <c r="L518" s="12" t="s">
        <v>54</v>
      </c>
      <c r="M518" s="12" t="s">
        <v>127</v>
      </c>
      <c r="N518" s="19"/>
      <c r="O518" s="12" t="s">
        <v>71</v>
      </c>
      <c r="R518" s="13" t="s">
        <v>117</v>
      </c>
      <c r="T518" s="12" t="n">
        <v>1</v>
      </c>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63.75" hidden="false" customHeight="false" outlineLevel="0" collapsed="false">
      <c r="A519" s="19" t="n">
        <v>525</v>
      </c>
      <c r="B519" s="19" t="n">
        <v>4525</v>
      </c>
      <c r="C519" s="13" t="s">
        <v>1204</v>
      </c>
      <c r="D519" s="13" t="s">
        <v>1205</v>
      </c>
      <c r="E519" s="20" t="s">
        <v>969</v>
      </c>
      <c r="F519" s="20" t="s">
        <v>369</v>
      </c>
      <c r="G519" s="20" t="s">
        <v>490</v>
      </c>
      <c r="H519" s="13" t="s">
        <v>113</v>
      </c>
      <c r="I519" s="13"/>
      <c r="J519" s="13" t="s">
        <v>1400</v>
      </c>
      <c r="K519" s="13" t="s">
        <v>1401</v>
      </c>
      <c r="L519" s="12" t="s">
        <v>54</v>
      </c>
      <c r="M519" s="12" t="s">
        <v>127</v>
      </c>
      <c r="N519" s="19"/>
      <c r="O519" s="12" t="s">
        <v>71</v>
      </c>
      <c r="R519" s="13" t="s">
        <v>117</v>
      </c>
      <c r="T519" s="12" t="n">
        <v>1</v>
      </c>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76.5" hidden="false" customHeight="false" outlineLevel="0" collapsed="false">
      <c r="A520" s="19" t="n">
        <v>526</v>
      </c>
      <c r="B520" s="19" t="n">
        <v>4526</v>
      </c>
      <c r="C520" s="13" t="s">
        <v>1204</v>
      </c>
      <c r="D520" s="13" t="s">
        <v>1205</v>
      </c>
      <c r="E520" s="20" t="s">
        <v>514</v>
      </c>
      <c r="F520" s="20" t="s">
        <v>95</v>
      </c>
      <c r="G520" s="20" t="s">
        <v>101</v>
      </c>
      <c r="H520" s="13" t="s">
        <v>51</v>
      </c>
      <c r="I520" s="13"/>
      <c r="J520" s="13" t="s">
        <v>1402</v>
      </c>
      <c r="K520" s="13" t="s">
        <v>1403</v>
      </c>
      <c r="L520" s="12" t="s">
        <v>77</v>
      </c>
      <c r="M520" s="12" t="s">
        <v>1404</v>
      </c>
      <c r="N520" s="19"/>
      <c r="O520" s="12" t="s">
        <v>71</v>
      </c>
      <c r="R520" s="12" t="s">
        <v>117</v>
      </c>
      <c r="T520" s="12" t="n">
        <v>1</v>
      </c>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25.5" hidden="false" customHeight="false" outlineLevel="0" collapsed="false">
      <c r="A521" s="19" t="n">
        <v>527</v>
      </c>
      <c r="B521" s="19" t="n">
        <v>4527</v>
      </c>
      <c r="C521" s="13" t="s">
        <v>1204</v>
      </c>
      <c r="D521" s="13" t="s">
        <v>1205</v>
      </c>
      <c r="E521" s="20" t="s">
        <v>514</v>
      </c>
      <c r="F521" s="20" t="s">
        <v>95</v>
      </c>
      <c r="G521" s="20" t="s">
        <v>422</v>
      </c>
      <c r="H521" s="13" t="s">
        <v>113</v>
      </c>
      <c r="I521" s="13"/>
      <c r="J521" s="13" t="s">
        <v>1405</v>
      </c>
      <c r="K521" s="13" t="s">
        <v>1280</v>
      </c>
      <c r="L521" s="12" t="s">
        <v>54</v>
      </c>
      <c r="M521" s="12" t="s">
        <v>127</v>
      </c>
      <c r="N521" s="19"/>
      <c r="O521" s="12" t="s">
        <v>71</v>
      </c>
      <c r="R521" s="13" t="s">
        <v>117</v>
      </c>
      <c r="T521" s="12" t="n">
        <v>1</v>
      </c>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38.25" hidden="false" customHeight="false" outlineLevel="0" collapsed="false">
      <c r="A522" s="19" t="n">
        <v>528</v>
      </c>
      <c r="B522" s="19" t="n">
        <v>4528</v>
      </c>
      <c r="C522" s="13" t="s">
        <v>1204</v>
      </c>
      <c r="D522" s="13" t="s">
        <v>1205</v>
      </c>
      <c r="E522" s="20" t="s">
        <v>514</v>
      </c>
      <c r="F522" s="20" t="s">
        <v>95</v>
      </c>
      <c r="G522" s="20" t="s">
        <v>163</v>
      </c>
      <c r="H522" s="13" t="s">
        <v>51</v>
      </c>
      <c r="I522" s="13"/>
      <c r="J522" s="13" t="s">
        <v>1406</v>
      </c>
      <c r="K522" s="13" t="s">
        <v>1407</v>
      </c>
      <c r="L522" s="12" t="s">
        <v>54</v>
      </c>
      <c r="M522" s="12" t="s">
        <v>127</v>
      </c>
      <c r="N522" s="19"/>
      <c r="O522" s="12" t="s">
        <v>71</v>
      </c>
      <c r="R522" s="12" t="s">
        <v>117</v>
      </c>
      <c r="T522" s="12" t="n">
        <v>1</v>
      </c>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76.5" hidden="false" customHeight="false" outlineLevel="0" collapsed="false">
      <c r="A523" s="19" t="n">
        <v>529</v>
      </c>
      <c r="B523" s="19" t="n">
        <v>4529</v>
      </c>
      <c r="C523" s="13" t="s">
        <v>1204</v>
      </c>
      <c r="D523" s="13" t="s">
        <v>1205</v>
      </c>
      <c r="E523" s="20" t="s">
        <v>986</v>
      </c>
      <c r="F523" s="20" t="s">
        <v>95</v>
      </c>
      <c r="G523" s="20" t="s">
        <v>556</v>
      </c>
      <c r="H523" s="13" t="s">
        <v>113</v>
      </c>
      <c r="I523" s="13"/>
      <c r="J523" s="13" t="s">
        <v>1408</v>
      </c>
      <c r="K523" s="13" t="s">
        <v>1409</v>
      </c>
      <c r="L523" s="12" t="s">
        <v>77</v>
      </c>
      <c r="M523" s="12" t="s">
        <v>1410</v>
      </c>
      <c r="N523" s="19"/>
      <c r="O523" s="12" t="s">
        <v>71</v>
      </c>
      <c r="R523" s="13" t="s">
        <v>117</v>
      </c>
      <c r="T523" s="12" t="n">
        <v>1</v>
      </c>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53" hidden="false" customHeight="false" outlineLevel="0" collapsed="false">
      <c r="A524" s="19" t="n">
        <v>530</v>
      </c>
      <c r="B524" s="19" t="n">
        <v>4530</v>
      </c>
      <c r="C524" s="13" t="s">
        <v>1204</v>
      </c>
      <c r="D524" s="13" t="s">
        <v>1205</v>
      </c>
      <c r="E524" s="20" t="s">
        <v>661</v>
      </c>
      <c r="F524" s="20" t="s">
        <v>437</v>
      </c>
      <c r="G524" s="20" t="s">
        <v>261</v>
      </c>
      <c r="H524" s="13" t="s">
        <v>113</v>
      </c>
      <c r="I524" s="13"/>
      <c r="J524" s="13" t="s">
        <v>1411</v>
      </c>
      <c r="K524" s="13" t="s">
        <v>1412</v>
      </c>
      <c r="L524" s="12" t="s">
        <v>54</v>
      </c>
      <c r="M524" s="12" t="s">
        <v>1413</v>
      </c>
      <c r="N524" s="19"/>
      <c r="O524" s="12" t="s">
        <v>71</v>
      </c>
      <c r="R524" s="13" t="s">
        <v>117</v>
      </c>
      <c r="T524" s="12" t="n">
        <v>1</v>
      </c>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38.25" hidden="false" customHeight="false" outlineLevel="0" collapsed="false">
      <c r="A525" s="19" t="n">
        <v>531</v>
      </c>
      <c r="B525" s="19" t="n">
        <v>4531</v>
      </c>
      <c r="C525" s="13" t="s">
        <v>1204</v>
      </c>
      <c r="D525" s="13" t="s">
        <v>1205</v>
      </c>
      <c r="E525" s="20" t="s">
        <v>661</v>
      </c>
      <c r="F525" s="20" t="s">
        <v>437</v>
      </c>
      <c r="G525" s="20" t="s">
        <v>1414</v>
      </c>
      <c r="H525" s="13" t="s">
        <v>113</v>
      </c>
      <c r="I525" s="13"/>
      <c r="J525" s="13" t="s">
        <v>1415</v>
      </c>
      <c r="K525" s="13" t="s">
        <v>1416</v>
      </c>
      <c r="L525" s="12" t="s">
        <v>54</v>
      </c>
      <c r="M525" s="12" t="s">
        <v>127</v>
      </c>
      <c r="N525" s="19"/>
      <c r="O525" s="12" t="s">
        <v>71</v>
      </c>
      <c r="R525" s="13" t="s">
        <v>117</v>
      </c>
      <c r="T525" s="12" t="n">
        <v>1</v>
      </c>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25.5" hidden="false" customHeight="false" outlineLevel="0" collapsed="false">
      <c r="A526" s="19" t="n">
        <v>532</v>
      </c>
      <c r="B526" s="19" t="n">
        <v>4532</v>
      </c>
      <c r="C526" s="13" t="s">
        <v>1204</v>
      </c>
      <c r="D526" s="13" t="s">
        <v>1205</v>
      </c>
      <c r="E526" s="20" t="s">
        <v>661</v>
      </c>
      <c r="F526" s="20" t="s">
        <v>256</v>
      </c>
      <c r="G526" s="20" t="s">
        <v>61</v>
      </c>
      <c r="H526" s="13" t="s">
        <v>113</v>
      </c>
      <c r="I526" s="13"/>
      <c r="J526" s="13" t="s">
        <v>1417</v>
      </c>
      <c r="K526" s="13" t="s">
        <v>1418</v>
      </c>
      <c r="L526" s="12" t="s">
        <v>54</v>
      </c>
      <c r="M526" s="12" t="s">
        <v>127</v>
      </c>
      <c r="N526" s="19"/>
      <c r="O526" s="12" t="s">
        <v>71</v>
      </c>
      <c r="R526" s="13" t="s">
        <v>117</v>
      </c>
      <c r="T526" s="12" t="n">
        <v>1</v>
      </c>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25.5" hidden="false" customHeight="false" outlineLevel="0" collapsed="false">
      <c r="A527" s="19" t="n">
        <v>533</v>
      </c>
      <c r="B527" s="19" t="n">
        <v>4533</v>
      </c>
      <c r="C527" s="13" t="s">
        <v>1204</v>
      </c>
      <c r="D527" s="13" t="s">
        <v>1205</v>
      </c>
      <c r="E527" s="20" t="s">
        <v>432</v>
      </c>
      <c r="F527" s="20" t="s">
        <v>202</v>
      </c>
      <c r="G527" s="20" t="s">
        <v>74</v>
      </c>
      <c r="H527" s="13" t="s">
        <v>113</v>
      </c>
      <c r="I527" s="13"/>
      <c r="J527" s="13" t="s">
        <v>1419</v>
      </c>
      <c r="K527" s="13" t="s">
        <v>1420</v>
      </c>
      <c r="L527" s="12" t="s">
        <v>54</v>
      </c>
      <c r="M527" s="12" t="s">
        <v>127</v>
      </c>
      <c r="N527" s="19"/>
      <c r="O527" s="12" t="s">
        <v>71</v>
      </c>
      <c r="R527" s="13" t="s">
        <v>117</v>
      </c>
      <c r="T527" s="12" t="n">
        <v>1</v>
      </c>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51" hidden="false" customHeight="false" outlineLevel="0" collapsed="false">
      <c r="A528" s="19" t="n">
        <v>534</v>
      </c>
      <c r="B528" s="19" t="n">
        <v>4534</v>
      </c>
      <c r="C528" s="13" t="s">
        <v>1204</v>
      </c>
      <c r="D528" s="13" t="s">
        <v>1205</v>
      </c>
      <c r="E528" s="20" t="s">
        <v>436</v>
      </c>
      <c r="F528" s="20" t="s">
        <v>202</v>
      </c>
      <c r="G528" s="20" t="s">
        <v>792</v>
      </c>
      <c r="H528" s="13" t="s">
        <v>113</v>
      </c>
      <c r="I528" s="13"/>
      <c r="J528" s="13" t="s">
        <v>1421</v>
      </c>
      <c r="K528" s="13" t="s">
        <v>1280</v>
      </c>
      <c r="L528" s="12" t="s">
        <v>54</v>
      </c>
      <c r="M528" s="12" t="s">
        <v>127</v>
      </c>
      <c r="N528" s="19"/>
      <c r="O528" s="12" t="s">
        <v>71</v>
      </c>
      <c r="R528" s="13" t="s">
        <v>117</v>
      </c>
      <c r="T528" s="12" t="n">
        <v>1</v>
      </c>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40.25" hidden="false" customHeight="false" outlineLevel="0" collapsed="false">
      <c r="A529" s="19" t="n">
        <v>535</v>
      </c>
      <c r="B529" s="19" t="n">
        <v>4535</v>
      </c>
      <c r="C529" s="13" t="s">
        <v>1204</v>
      </c>
      <c r="D529" s="13" t="s">
        <v>1205</v>
      </c>
      <c r="E529" s="20" t="s">
        <v>436</v>
      </c>
      <c r="F529" s="20" t="s">
        <v>349</v>
      </c>
      <c r="G529" s="20" t="s">
        <v>1422</v>
      </c>
      <c r="H529" s="13" t="s">
        <v>113</v>
      </c>
      <c r="I529" s="13"/>
      <c r="J529" s="13" t="s">
        <v>1423</v>
      </c>
      <c r="K529" s="13" t="s">
        <v>1280</v>
      </c>
      <c r="L529" s="12" t="s">
        <v>77</v>
      </c>
      <c r="M529" s="12" t="s">
        <v>1424</v>
      </c>
      <c r="N529" s="19"/>
      <c r="O529" s="12" t="s">
        <v>71</v>
      </c>
      <c r="R529" s="13" t="s">
        <v>117</v>
      </c>
      <c r="T529" s="12" t="n">
        <v>1</v>
      </c>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25.5" hidden="false" customHeight="false" outlineLevel="0" collapsed="false">
      <c r="A530" s="19" t="n">
        <v>536</v>
      </c>
      <c r="B530" s="19" t="n">
        <v>4536</v>
      </c>
      <c r="C530" s="13" t="s">
        <v>1204</v>
      </c>
      <c r="D530" s="13" t="s">
        <v>1205</v>
      </c>
      <c r="E530" s="20" t="s">
        <v>1425</v>
      </c>
      <c r="F530" s="20" t="s">
        <v>845</v>
      </c>
      <c r="G530" s="20" t="s">
        <v>151</v>
      </c>
      <c r="H530" s="13" t="s">
        <v>113</v>
      </c>
      <c r="I530" s="13"/>
      <c r="J530" s="13" t="s">
        <v>1426</v>
      </c>
      <c r="K530" s="13" t="s">
        <v>1427</v>
      </c>
      <c r="L530" s="12" t="s">
        <v>54</v>
      </c>
      <c r="M530" s="12" t="s">
        <v>127</v>
      </c>
      <c r="N530" s="19"/>
      <c r="O530" s="12" t="s">
        <v>71</v>
      </c>
      <c r="R530" s="13" t="s">
        <v>117</v>
      </c>
      <c r="T530" s="12" t="n">
        <v>1</v>
      </c>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53" hidden="false" customHeight="false" outlineLevel="0" collapsed="false">
      <c r="A531" s="19" t="n">
        <v>538</v>
      </c>
      <c r="B531" s="19" t="n">
        <v>4538</v>
      </c>
      <c r="C531" s="13" t="s">
        <v>1204</v>
      </c>
      <c r="D531" s="13" t="s">
        <v>1205</v>
      </c>
      <c r="E531" s="20" t="s">
        <v>844</v>
      </c>
      <c r="F531" s="20" t="s">
        <v>845</v>
      </c>
      <c r="G531" s="20" t="s">
        <v>168</v>
      </c>
      <c r="H531" s="13" t="s">
        <v>113</v>
      </c>
      <c r="I531" s="13"/>
      <c r="J531" s="13" t="s">
        <v>1428</v>
      </c>
      <c r="K531" s="13" t="s">
        <v>1280</v>
      </c>
      <c r="L531" s="12" t="s">
        <v>54</v>
      </c>
      <c r="M531" s="12" t="s">
        <v>127</v>
      </c>
      <c r="N531" s="19"/>
      <c r="O531" s="12" t="s">
        <v>71</v>
      </c>
      <c r="R531" s="13" t="s">
        <v>117</v>
      </c>
      <c r="T531" s="12" t="n">
        <v>1</v>
      </c>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38.25" hidden="false" customHeight="false" outlineLevel="0" collapsed="false">
      <c r="A532" s="19" t="n">
        <v>537</v>
      </c>
      <c r="B532" s="19" t="n">
        <v>4537</v>
      </c>
      <c r="C532" s="13" t="s">
        <v>1204</v>
      </c>
      <c r="D532" s="13" t="s">
        <v>1205</v>
      </c>
      <c r="E532" s="20" t="s">
        <v>844</v>
      </c>
      <c r="F532" s="20" t="s">
        <v>845</v>
      </c>
      <c r="G532" s="20" t="s">
        <v>384</v>
      </c>
      <c r="H532" s="13" t="s">
        <v>113</v>
      </c>
      <c r="I532" s="13"/>
      <c r="J532" s="13" t="s">
        <v>1429</v>
      </c>
      <c r="K532" s="13" t="s">
        <v>1430</v>
      </c>
      <c r="L532" s="12" t="s">
        <v>54</v>
      </c>
      <c r="M532" s="12" t="s">
        <v>127</v>
      </c>
      <c r="N532" s="19"/>
      <c r="O532" s="12" t="s">
        <v>71</v>
      </c>
      <c r="R532" s="13" t="s">
        <v>117</v>
      </c>
      <c r="T532" s="12" t="n">
        <v>1</v>
      </c>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38.25" hidden="false" customHeight="false" outlineLevel="0" collapsed="false">
      <c r="A533" s="19" t="n">
        <v>539</v>
      </c>
      <c r="B533" s="19" t="n">
        <v>4539</v>
      </c>
      <c r="C533" s="13" t="s">
        <v>1204</v>
      </c>
      <c r="D533" s="13" t="s">
        <v>1205</v>
      </c>
      <c r="E533" s="20" t="s">
        <v>844</v>
      </c>
      <c r="F533" s="20" t="s">
        <v>845</v>
      </c>
      <c r="G533" s="20" t="s">
        <v>198</v>
      </c>
      <c r="H533" s="13" t="s">
        <v>113</v>
      </c>
      <c r="I533" s="13"/>
      <c r="J533" s="13" t="s">
        <v>1431</v>
      </c>
      <c r="K533" s="13" t="s">
        <v>1280</v>
      </c>
      <c r="L533" s="12" t="s">
        <v>54</v>
      </c>
      <c r="M533" s="12" t="s">
        <v>127</v>
      </c>
      <c r="N533" s="19"/>
      <c r="O533" s="12" t="s">
        <v>71</v>
      </c>
      <c r="R533" s="13" t="s">
        <v>117</v>
      </c>
      <c r="T533" s="12" t="n">
        <v>1</v>
      </c>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51" hidden="false" customHeight="false" outlineLevel="0" collapsed="false">
      <c r="A534" s="19" t="n">
        <v>540</v>
      </c>
      <c r="B534" s="19" t="n">
        <v>4540</v>
      </c>
      <c r="C534" s="13" t="s">
        <v>1204</v>
      </c>
      <c r="D534" s="13" t="s">
        <v>1205</v>
      </c>
      <c r="E534" s="20" t="s">
        <v>1432</v>
      </c>
      <c r="F534" s="20" t="s">
        <v>1433</v>
      </c>
      <c r="G534" s="20" t="s">
        <v>151</v>
      </c>
      <c r="H534" s="13" t="s">
        <v>113</v>
      </c>
      <c r="I534" s="13"/>
      <c r="J534" s="13" t="s">
        <v>1434</v>
      </c>
      <c r="K534" s="13" t="s">
        <v>1280</v>
      </c>
      <c r="L534" s="12" t="s">
        <v>54</v>
      </c>
      <c r="M534" s="12" t="s">
        <v>127</v>
      </c>
      <c r="N534" s="19"/>
      <c r="O534" s="12" t="s">
        <v>71</v>
      </c>
      <c r="R534" s="13" t="s">
        <v>117</v>
      </c>
      <c r="T534" s="12" t="n">
        <v>1</v>
      </c>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89.25" hidden="false" customHeight="false" outlineLevel="0" collapsed="false">
      <c r="A535" s="19" t="n">
        <v>541</v>
      </c>
      <c r="B535" s="19" t="n">
        <v>4541</v>
      </c>
      <c r="C535" s="13" t="s">
        <v>1204</v>
      </c>
      <c r="D535" s="13" t="s">
        <v>1205</v>
      </c>
      <c r="E535" s="20" t="s">
        <v>1432</v>
      </c>
      <c r="F535" s="20" t="s">
        <v>1433</v>
      </c>
      <c r="G535" s="20" t="s">
        <v>490</v>
      </c>
      <c r="H535" s="13" t="s">
        <v>113</v>
      </c>
      <c r="I535" s="13"/>
      <c r="J535" s="13" t="s">
        <v>1435</v>
      </c>
      <c r="K535" s="13" t="s">
        <v>1280</v>
      </c>
      <c r="L535" s="12" t="s">
        <v>54</v>
      </c>
      <c r="M535" s="12" t="s">
        <v>127</v>
      </c>
      <c r="N535" s="19"/>
      <c r="O535" s="12" t="s">
        <v>71</v>
      </c>
      <c r="R535" s="13" t="s">
        <v>117</v>
      </c>
      <c r="T535" s="12" t="n">
        <v>1</v>
      </c>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14.75" hidden="false" customHeight="false" outlineLevel="0" collapsed="false">
      <c r="A536" s="19" t="n">
        <v>542</v>
      </c>
      <c r="B536" s="19" t="n">
        <v>4542</v>
      </c>
      <c r="C536" s="13" t="s">
        <v>1204</v>
      </c>
      <c r="D536" s="13" t="s">
        <v>1205</v>
      </c>
      <c r="E536" s="20" t="s">
        <v>1432</v>
      </c>
      <c r="F536" s="20" t="s">
        <v>1433</v>
      </c>
      <c r="G536" s="20" t="s">
        <v>267</v>
      </c>
      <c r="H536" s="13" t="s">
        <v>113</v>
      </c>
      <c r="I536" s="13"/>
      <c r="J536" s="13" t="s">
        <v>1436</v>
      </c>
      <c r="K536" s="13" t="s">
        <v>1280</v>
      </c>
      <c r="L536" s="12" t="s">
        <v>54</v>
      </c>
      <c r="M536" s="12" t="s">
        <v>127</v>
      </c>
      <c r="N536" s="19"/>
      <c r="O536" s="12" t="s">
        <v>71</v>
      </c>
      <c r="R536" s="13" t="s">
        <v>117</v>
      </c>
      <c r="T536" s="12" t="n">
        <v>1</v>
      </c>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51" hidden="false" customHeight="false" outlineLevel="0" collapsed="false">
      <c r="A537" s="19" t="n">
        <v>543</v>
      </c>
      <c r="B537" s="19" t="n">
        <v>4543</v>
      </c>
      <c r="C537" s="13" t="s">
        <v>1204</v>
      </c>
      <c r="D537" s="13" t="s">
        <v>1205</v>
      </c>
      <c r="E537" s="20" t="s">
        <v>1437</v>
      </c>
      <c r="F537" s="20" t="s">
        <v>1433</v>
      </c>
      <c r="G537" s="20" t="s">
        <v>276</v>
      </c>
      <c r="H537" s="13" t="s">
        <v>113</v>
      </c>
      <c r="I537" s="13"/>
      <c r="J537" s="13" t="s">
        <v>1438</v>
      </c>
      <c r="K537" s="13" t="s">
        <v>1280</v>
      </c>
      <c r="L537" s="12" t="s">
        <v>54</v>
      </c>
      <c r="M537" s="12" t="s">
        <v>127</v>
      </c>
      <c r="N537" s="19"/>
      <c r="O537" s="12" t="s">
        <v>71</v>
      </c>
      <c r="R537" s="13" t="s">
        <v>117</v>
      </c>
      <c r="T537" s="12" t="n">
        <v>1</v>
      </c>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25.5" hidden="false" customHeight="false" outlineLevel="0" collapsed="false">
      <c r="A538" s="19" t="n">
        <v>544</v>
      </c>
      <c r="B538" s="19" t="n">
        <v>4544</v>
      </c>
      <c r="C538" s="13" t="s">
        <v>1204</v>
      </c>
      <c r="D538" s="13" t="s">
        <v>1205</v>
      </c>
      <c r="E538" s="20" t="s">
        <v>847</v>
      </c>
      <c r="F538" s="20" t="s">
        <v>848</v>
      </c>
      <c r="G538" s="20" t="s">
        <v>100</v>
      </c>
      <c r="H538" s="13" t="s">
        <v>113</v>
      </c>
      <c r="I538" s="13"/>
      <c r="J538" s="13" t="s">
        <v>1439</v>
      </c>
      <c r="K538" s="13" t="s">
        <v>1280</v>
      </c>
      <c r="L538" s="12" t="s">
        <v>54</v>
      </c>
      <c r="M538" s="12" t="s">
        <v>127</v>
      </c>
      <c r="N538" s="19"/>
      <c r="O538" s="12" t="s">
        <v>71</v>
      </c>
      <c r="R538" s="13" t="s">
        <v>117</v>
      </c>
      <c r="T538" s="12" t="n">
        <v>1</v>
      </c>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25.5" hidden="false" customHeight="false" outlineLevel="0" collapsed="false">
      <c r="A539" s="19" t="n">
        <v>545</v>
      </c>
      <c r="B539" s="19" t="n">
        <v>4545</v>
      </c>
      <c r="C539" s="13" t="s">
        <v>1204</v>
      </c>
      <c r="D539" s="13" t="s">
        <v>1205</v>
      </c>
      <c r="E539" s="20" t="s">
        <v>851</v>
      </c>
      <c r="F539" s="20" t="s">
        <v>848</v>
      </c>
      <c r="G539" s="20" t="s">
        <v>50</v>
      </c>
      <c r="H539" s="13" t="s">
        <v>113</v>
      </c>
      <c r="I539" s="13"/>
      <c r="J539" s="13" t="s">
        <v>1439</v>
      </c>
      <c r="K539" s="13" t="s">
        <v>1280</v>
      </c>
      <c r="L539" s="12" t="s">
        <v>54</v>
      </c>
      <c r="M539" s="12" t="s">
        <v>127</v>
      </c>
      <c r="N539" s="19"/>
      <c r="O539" s="12" t="s">
        <v>71</v>
      </c>
      <c r="R539" s="13" t="s">
        <v>117</v>
      </c>
      <c r="T539" s="12" t="n">
        <v>1</v>
      </c>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25.5" hidden="false" customHeight="false" outlineLevel="0" collapsed="false">
      <c r="A540" s="19" t="n">
        <v>546</v>
      </c>
      <c r="B540" s="19" t="n">
        <v>4546</v>
      </c>
      <c r="C540" s="13" t="s">
        <v>1204</v>
      </c>
      <c r="D540" s="13" t="s">
        <v>1205</v>
      </c>
      <c r="E540" s="20" t="s">
        <v>852</v>
      </c>
      <c r="F540" s="20" t="s">
        <v>848</v>
      </c>
      <c r="G540" s="20" t="s">
        <v>192</v>
      </c>
      <c r="H540" s="13" t="s">
        <v>113</v>
      </c>
      <c r="I540" s="13"/>
      <c r="J540" s="13" t="s">
        <v>1439</v>
      </c>
      <c r="K540" s="13" t="s">
        <v>1280</v>
      </c>
      <c r="L540" s="12" t="s">
        <v>54</v>
      </c>
      <c r="M540" s="12" t="s">
        <v>127</v>
      </c>
      <c r="N540" s="19"/>
      <c r="O540" s="12" t="s">
        <v>71</v>
      </c>
      <c r="R540" s="13" t="s">
        <v>117</v>
      </c>
      <c r="T540" s="12" t="n">
        <v>1</v>
      </c>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25.5" hidden="false" customHeight="false" outlineLevel="0" collapsed="false">
      <c r="A541" s="19" t="n">
        <v>547</v>
      </c>
      <c r="B541" s="19" t="n">
        <v>4547</v>
      </c>
      <c r="C541" s="13" t="s">
        <v>1204</v>
      </c>
      <c r="D541" s="13" t="s">
        <v>1205</v>
      </c>
      <c r="E541" s="20" t="s">
        <v>1440</v>
      </c>
      <c r="F541" s="20" t="s">
        <v>848</v>
      </c>
      <c r="G541" s="20" t="s">
        <v>198</v>
      </c>
      <c r="H541" s="13" t="s">
        <v>113</v>
      </c>
      <c r="I541" s="13"/>
      <c r="J541" s="13" t="s">
        <v>1304</v>
      </c>
      <c r="K541" s="13" t="s">
        <v>1280</v>
      </c>
      <c r="L541" s="12" t="s">
        <v>54</v>
      </c>
      <c r="M541" s="12" t="s">
        <v>127</v>
      </c>
      <c r="N541" s="19"/>
      <c r="O541" s="12" t="s">
        <v>71</v>
      </c>
      <c r="R541" s="13" t="s">
        <v>117</v>
      </c>
      <c r="T541" s="12" t="n">
        <v>1</v>
      </c>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25.5" hidden="false" customHeight="false" outlineLevel="0" collapsed="false">
      <c r="A542" s="19" t="n">
        <v>548</v>
      </c>
      <c r="B542" s="19" t="n">
        <v>4548</v>
      </c>
      <c r="C542" s="13" t="s">
        <v>1204</v>
      </c>
      <c r="D542" s="13" t="s">
        <v>1205</v>
      </c>
      <c r="E542" s="20" t="s">
        <v>853</v>
      </c>
      <c r="F542" s="20" t="s">
        <v>848</v>
      </c>
      <c r="G542" s="20" t="s">
        <v>202</v>
      </c>
      <c r="H542" s="13" t="s">
        <v>113</v>
      </c>
      <c r="I542" s="13"/>
      <c r="J542" s="13" t="s">
        <v>1441</v>
      </c>
      <c r="K542" s="13" t="s">
        <v>1280</v>
      </c>
      <c r="L542" s="12" t="s">
        <v>54</v>
      </c>
      <c r="M542" s="12" t="s">
        <v>127</v>
      </c>
      <c r="N542" s="19"/>
      <c r="O542" s="12" t="s">
        <v>71</v>
      </c>
      <c r="R542" s="13" t="s">
        <v>117</v>
      </c>
      <c r="T542" s="12" t="n">
        <v>1</v>
      </c>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25.5" hidden="false" customHeight="false" outlineLevel="0" collapsed="false">
      <c r="A543" s="19" t="n">
        <v>549</v>
      </c>
      <c r="B543" s="19" t="n">
        <v>4549</v>
      </c>
      <c r="C543" s="13" t="s">
        <v>1204</v>
      </c>
      <c r="D543" s="13" t="s">
        <v>1205</v>
      </c>
      <c r="E543" s="20" t="s">
        <v>1442</v>
      </c>
      <c r="F543" s="20" t="s">
        <v>1443</v>
      </c>
      <c r="G543" s="20" t="s">
        <v>1444</v>
      </c>
      <c r="H543" s="13" t="s">
        <v>113</v>
      </c>
      <c r="I543" s="13"/>
      <c r="J543" s="13" t="s">
        <v>1445</v>
      </c>
      <c r="K543" s="13" t="s">
        <v>1446</v>
      </c>
      <c r="L543" s="12" t="s">
        <v>54</v>
      </c>
      <c r="M543" s="12" t="s">
        <v>127</v>
      </c>
      <c r="N543" s="19"/>
      <c r="O543" s="12" t="s">
        <v>71</v>
      </c>
      <c r="R543" s="13" t="s">
        <v>117</v>
      </c>
      <c r="T543" s="12" t="n">
        <v>1</v>
      </c>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25.5" hidden="false" customHeight="false" outlineLevel="0" collapsed="false">
      <c r="A544" s="19" t="n">
        <v>550</v>
      </c>
      <c r="B544" s="19" t="n">
        <v>4550</v>
      </c>
      <c r="C544" s="13" t="s">
        <v>1204</v>
      </c>
      <c r="D544" s="13" t="s">
        <v>1205</v>
      </c>
      <c r="E544" s="20" t="s">
        <v>1447</v>
      </c>
      <c r="F544" s="20" t="s">
        <v>1448</v>
      </c>
      <c r="G544" s="20" t="s">
        <v>261</v>
      </c>
      <c r="H544" s="13" t="s">
        <v>113</v>
      </c>
      <c r="I544" s="13"/>
      <c r="J544" s="13" t="s">
        <v>1449</v>
      </c>
      <c r="K544" s="13" t="s">
        <v>1280</v>
      </c>
      <c r="L544" s="12" t="s">
        <v>54</v>
      </c>
      <c r="M544" s="12" t="s">
        <v>127</v>
      </c>
      <c r="N544" s="19"/>
      <c r="O544" s="12" t="s">
        <v>71</v>
      </c>
      <c r="R544" s="13" t="s">
        <v>117</v>
      </c>
      <c r="T544" s="12" t="n">
        <v>1</v>
      </c>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25.5" hidden="false" customHeight="false" outlineLevel="0" collapsed="false">
      <c r="A545" s="19" t="n">
        <v>551</v>
      </c>
      <c r="B545" s="19" t="n">
        <v>4551</v>
      </c>
      <c r="C545" s="13" t="s">
        <v>1204</v>
      </c>
      <c r="D545" s="13" t="s">
        <v>1205</v>
      </c>
      <c r="E545" s="20" t="s">
        <v>1450</v>
      </c>
      <c r="F545" s="20" t="s">
        <v>1451</v>
      </c>
      <c r="G545" s="20" t="s">
        <v>1452</v>
      </c>
      <c r="H545" s="13" t="s">
        <v>113</v>
      </c>
      <c r="I545" s="13"/>
      <c r="J545" s="13" t="s">
        <v>1445</v>
      </c>
      <c r="K545" s="13" t="s">
        <v>1446</v>
      </c>
      <c r="L545" s="12" t="s">
        <v>54</v>
      </c>
      <c r="M545" s="12" t="s">
        <v>127</v>
      </c>
      <c r="N545" s="19"/>
      <c r="O545" s="12" t="s">
        <v>71</v>
      </c>
      <c r="R545" s="13" t="s">
        <v>117</v>
      </c>
      <c r="T545" s="12" t="n">
        <v>1</v>
      </c>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25.5" hidden="false" customHeight="false" outlineLevel="0" collapsed="false">
      <c r="A546" s="19" t="n">
        <v>553</v>
      </c>
      <c r="B546" s="19" t="n">
        <v>4553</v>
      </c>
      <c r="C546" s="13" t="s">
        <v>1204</v>
      </c>
      <c r="D546" s="13" t="s">
        <v>1205</v>
      </c>
      <c r="E546" s="20" t="s">
        <v>1453</v>
      </c>
      <c r="F546" s="20" t="s">
        <v>895</v>
      </c>
      <c r="G546" s="20" t="s">
        <v>185</v>
      </c>
      <c r="H546" s="13" t="s">
        <v>113</v>
      </c>
      <c r="I546" s="13"/>
      <c r="J546" s="13" t="s">
        <v>1454</v>
      </c>
      <c r="K546" s="13" t="s">
        <v>1280</v>
      </c>
      <c r="L546" s="12" t="s">
        <v>54</v>
      </c>
      <c r="M546" s="12" t="s">
        <v>127</v>
      </c>
      <c r="N546" s="19"/>
      <c r="O546" s="12" t="s">
        <v>71</v>
      </c>
      <c r="R546" s="13" t="s">
        <v>117</v>
      </c>
      <c r="T546" s="12" t="n">
        <v>1</v>
      </c>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204" hidden="false" customHeight="false" outlineLevel="0" collapsed="false">
      <c r="A547" s="19" t="n">
        <v>454</v>
      </c>
      <c r="B547" s="19" t="n">
        <v>4454</v>
      </c>
      <c r="C547" s="13" t="s">
        <v>1204</v>
      </c>
      <c r="D547" s="13" t="s">
        <v>1205</v>
      </c>
      <c r="E547" s="20" t="s">
        <v>66</v>
      </c>
      <c r="F547" s="20" t="s">
        <v>1455</v>
      </c>
      <c r="G547" s="20"/>
      <c r="H547" s="13" t="s">
        <v>51</v>
      </c>
      <c r="I547" s="13"/>
      <c r="J547" s="13" t="s">
        <v>1456</v>
      </c>
      <c r="K547" s="13" t="s">
        <v>1457</v>
      </c>
      <c r="L547" s="12" t="s">
        <v>85</v>
      </c>
      <c r="M547" s="12" t="s">
        <v>1458</v>
      </c>
      <c r="N547" s="19"/>
      <c r="O547" s="12" t="s">
        <v>71</v>
      </c>
      <c r="R547" s="13" t="s">
        <v>72</v>
      </c>
      <c r="T547" s="12" t="n">
        <v>12</v>
      </c>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25.5" hidden="false" customHeight="false" outlineLevel="0" collapsed="false">
      <c r="A548" s="19" t="n">
        <v>453</v>
      </c>
      <c r="B548" s="13" t="n">
        <v>4453</v>
      </c>
      <c r="C548" s="13" t="s">
        <v>1204</v>
      </c>
      <c r="D548" s="20" t="s">
        <v>1205</v>
      </c>
      <c r="E548" s="20" t="s">
        <v>1261</v>
      </c>
      <c r="F548" s="20"/>
      <c r="G548" s="13" t="s">
        <v>1459</v>
      </c>
      <c r="H548" s="13" t="s">
        <v>113</v>
      </c>
      <c r="I548" s="13"/>
      <c r="J548" s="13" t="s">
        <v>1460</v>
      </c>
      <c r="K548" s="12" t="s">
        <v>1210</v>
      </c>
      <c r="L548" s="12" t="s">
        <v>54</v>
      </c>
      <c r="M548" s="12" t="s">
        <v>127</v>
      </c>
      <c r="N548" s="19"/>
      <c r="O548" s="12" t="s">
        <v>71</v>
      </c>
      <c r="Q548" s="13"/>
      <c r="R548" s="12" t="s">
        <v>117</v>
      </c>
      <c r="T548" s="12" t="n">
        <v>1</v>
      </c>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255" hidden="false" customHeight="false" outlineLevel="0" collapsed="false">
      <c r="A549" s="19" t="n">
        <v>524</v>
      </c>
      <c r="B549" s="13" t="n">
        <v>4524</v>
      </c>
      <c r="C549" s="13" t="s">
        <v>1204</v>
      </c>
      <c r="D549" s="20" t="s">
        <v>1205</v>
      </c>
      <c r="E549" s="20" t="s">
        <v>49</v>
      </c>
      <c r="F549" s="20"/>
      <c r="G549" s="13"/>
      <c r="H549" s="13" t="s">
        <v>113</v>
      </c>
      <c r="I549" s="13"/>
      <c r="J549" s="13" t="s">
        <v>1461</v>
      </c>
      <c r="K549" s="12" t="s">
        <v>1462</v>
      </c>
      <c r="L549" s="12" t="s">
        <v>54</v>
      </c>
      <c r="M549" s="12" t="s">
        <v>1463</v>
      </c>
      <c r="N549" s="19"/>
      <c r="O549" s="12" t="s">
        <v>71</v>
      </c>
      <c r="Q549" s="13"/>
      <c r="R549" s="12" t="s">
        <v>117</v>
      </c>
      <c r="T549" s="12" t="n">
        <v>1</v>
      </c>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25.5" hidden="false" customHeight="false" outlineLevel="0" collapsed="false">
      <c r="A550" s="19" t="n">
        <v>552</v>
      </c>
      <c r="B550" s="13" t="n">
        <v>4552</v>
      </c>
      <c r="C550" s="13" t="s">
        <v>1204</v>
      </c>
      <c r="D550" s="20" t="s">
        <v>1205</v>
      </c>
      <c r="E550" s="20" t="s">
        <v>1464</v>
      </c>
      <c r="F550" s="20"/>
      <c r="G550" s="13"/>
      <c r="H550" s="13" t="s">
        <v>113</v>
      </c>
      <c r="I550" s="13"/>
      <c r="J550" s="13" t="s">
        <v>1465</v>
      </c>
      <c r="K550" s="12" t="s">
        <v>1466</v>
      </c>
      <c r="L550" s="12" t="s">
        <v>54</v>
      </c>
      <c r="M550" s="12" t="s">
        <v>127</v>
      </c>
      <c r="N550" s="19"/>
      <c r="O550" s="12" t="s">
        <v>71</v>
      </c>
      <c r="Q550" s="13"/>
      <c r="R550" s="12" t="s">
        <v>117</v>
      </c>
      <c r="T550" s="12" t="n">
        <v>1</v>
      </c>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63.75" hidden="false" customHeight="false" outlineLevel="0" collapsed="false">
      <c r="A551" s="19" t="n">
        <v>451</v>
      </c>
      <c r="B551" s="13" t="n">
        <v>4451</v>
      </c>
      <c r="C551" s="13" t="s">
        <v>1204</v>
      </c>
      <c r="D551" s="20" t="s">
        <v>1205</v>
      </c>
      <c r="E551" s="20" t="s">
        <v>66</v>
      </c>
      <c r="F551" s="20"/>
      <c r="G551" s="13"/>
      <c r="H551" s="13" t="s">
        <v>113</v>
      </c>
      <c r="I551" s="13"/>
      <c r="J551" s="13" t="s">
        <v>1467</v>
      </c>
      <c r="K551" s="12" t="s">
        <v>1468</v>
      </c>
      <c r="L551" s="12" t="s">
        <v>77</v>
      </c>
      <c r="M551" s="12" t="s">
        <v>1469</v>
      </c>
      <c r="N551" s="19"/>
      <c r="O551" s="12" t="s">
        <v>71</v>
      </c>
      <c r="Q551" s="13"/>
      <c r="R551" s="12" t="s">
        <v>117</v>
      </c>
      <c r="T551" s="12" t="n">
        <v>1</v>
      </c>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14.75" hidden="false" customHeight="false" outlineLevel="0" collapsed="false">
      <c r="A552" s="19" t="n">
        <v>415</v>
      </c>
      <c r="B552" s="13" t="n">
        <v>4415</v>
      </c>
      <c r="C552" s="13" t="s">
        <v>1204</v>
      </c>
      <c r="D552" s="20" t="s">
        <v>1205</v>
      </c>
      <c r="E552" s="20" t="s">
        <v>537</v>
      </c>
      <c r="F552" s="20"/>
      <c r="G552" s="13"/>
      <c r="H552" s="13" t="s">
        <v>51</v>
      </c>
      <c r="I552" s="13"/>
      <c r="J552" s="13" t="s">
        <v>1470</v>
      </c>
      <c r="K552" s="12" t="s">
        <v>1471</v>
      </c>
      <c r="L552" s="12" t="s">
        <v>54</v>
      </c>
      <c r="M552" s="12" t="s">
        <v>139</v>
      </c>
      <c r="N552" s="19"/>
      <c r="O552" s="12" t="s">
        <v>960</v>
      </c>
      <c r="Q552" s="13" t="s">
        <v>379</v>
      </c>
      <c r="R552" s="12" t="s">
        <v>222</v>
      </c>
      <c r="T552" s="12" t="n">
        <v>18</v>
      </c>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89.25" hidden="false" customHeight="false" outlineLevel="0" collapsed="false">
      <c r="A553" s="19" t="n">
        <v>416</v>
      </c>
      <c r="B553" s="13" t="n">
        <v>4416</v>
      </c>
      <c r="C553" s="13" t="s">
        <v>1204</v>
      </c>
      <c r="D553" s="20" t="s">
        <v>1205</v>
      </c>
      <c r="E553" s="20" t="s">
        <v>537</v>
      </c>
      <c r="F553" s="20"/>
      <c r="G553" s="13"/>
      <c r="H553" s="13" t="s">
        <v>113</v>
      </c>
      <c r="I553" s="13"/>
      <c r="J553" s="13" t="s">
        <v>1472</v>
      </c>
      <c r="K553" s="12" t="s">
        <v>1473</v>
      </c>
      <c r="L553" s="12" t="s">
        <v>54</v>
      </c>
      <c r="M553" s="12" t="s">
        <v>1047</v>
      </c>
      <c r="N553" s="19"/>
      <c r="O553" s="12" t="s">
        <v>71</v>
      </c>
      <c r="Q553" s="13"/>
      <c r="R553" s="12" t="s">
        <v>117</v>
      </c>
      <c r="T553" s="12" t="n">
        <v>1</v>
      </c>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63.75" hidden="false" customHeight="false" outlineLevel="0" collapsed="false">
      <c r="A554" s="19" t="n">
        <v>417</v>
      </c>
      <c r="B554" s="13" t="n">
        <v>4417</v>
      </c>
      <c r="C554" s="13" t="s">
        <v>1204</v>
      </c>
      <c r="D554" s="20" t="s">
        <v>1205</v>
      </c>
      <c r="E554" s="20" t="s">
        <v>537</v>
      </c>
      <c r="F554" s="20"/>
      <c r="G554" s="13"/>
      <c r="H554" s="13" t="s">
        <v>113</v>
      </c>
      <c r="I554" s="13"/>
      <c r="J554" s="13" t="s">
        <v>1474</v>
      </c>
      <c r="K554" s="12" t="s">
        <v>1475</v>
      </c>
      <c r="L554" s="12" t="s">
        <v>54</v>
      </c>
      <c r="M554" s="12" t="s">
        <v>1476</v>
      </c>
      <c r="N554" s="19"/>
      <c r="O554" s="12" t="s">
        <v>71</v>
      </c>
      <c r="Q554" s="13"/>
      <c r="R554" s="12" t="s">
        <v>117</v>
      </c>
      <c r="T554" s="12" t="n">
        <v>1</v>
      </c>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38.25" hidden="false" customHeight="false" outlineLevel="0" collapsed="false">
      <c r="A555" s="19" t="n">
        <v>555</v>
      </c>
      <c r="B555" s="19" t="n">
        <v>4555</v>
      </c>
      <c r="C555" s="13" t="s">
        <v>1477</v>
      </c>
      <c r="D555" s="13" t="s">
        <v>1478</v>
      </c>
      <c r="E555" s="20" t="s">
        <v>265</v>
      </c>
      <c r="F555" s="20" t="s">
        <v>266</v>
      </c>
      <c r="G555" s="20" t="s">
        <v>267</v>
      </c>
      <c r="H555" s="13" t="s">
        <v>113</v>
      </c>
      <c r="I555" s="13"/>
      <c r="J555" s="13" t="s">
        <v>1479</v>
      </c>
      <c r="K555" s="13" t="s">
        <v>1480</v>
      </c>
      <c r="L555" s="12" t="s">
        <v>54</v>
      </c>
      <c r="M555" s="12" t="s">
        <v>127</v>
      </c>
      <c r="N555" s="19"/>
      <c r="O555" s="12" t="s">
        <v>71</v>
      </c>
      <c r="R555" s="13" t="s">
        <v>117</v>
      </c>
      <c r="T555" s="12" t="n">
        <v>1</v>
      </c>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02" hidden="false" customHeight="false" outlineLevel="0" collapsed="false">
      <c r="A556" s="19" t="n">
        <v>556</v>
      </c>
      <c r="B556" s="19" t="n">
        <v>4556</v>
      </c>
      <c r="C556" s="13" t="s">
        <v>1477</v>
      </c>
      <c r="D556" s="13" t="s">
        <v>1478</v>
      </c>
      <c r="E556" s="20" t="s">
        <v>274</v>
      </c>
      <c r="F556" s="20" t="s">
        <v>275</v>
      </c>
      <c r="G556" s="20" t="s">
        <v>202</v>
      </c>
      <c r="H556" s="13" t="s">
        <v>51</v>
      </c>
      <c r="I556" s="13"/>
      <c r="J556" s="13" t="s">
        <v>1481</v>
      </c>
      <c r="K556" s="13" t="s">
        <v>1482</v>
      </c>
      <c r="L556" s="12" t="s">
        <v>54</v>
      </c>
      <c r="M556" s="12" t="s">
        <v>1483</v>
      </c>
      <c r="N556" s="19"/>
      <c r="O556" s="12" t="s">
        <v>71</v>
      </c>
      <c r="R556" s="13" t="s">
        <v>222</v>
      </c>
      <c r="T556" s="12" t="n">
        <v>18</v>
      </c>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267.75" hidden="false" customHeight="false" outlineLevel="0" collapsed="false">
      <c r="A557" s="19" t="n">
        <v>557</v>
      </c>
      <c r="B557" s="19" t="n">
        <v>4557</v>
      </c>
      <c r="C557" s="13" t="s">
        <v>1477</v>
      </c>
      <c r="D557" s="13" t="s">
        <v>1478</v>
      </c>
      <c r="E557" s="20" t="s">
        <v>298</v>
      </c>
      <c r="F557" s="20" t="s">
        <v>213</v>
      </c>
      <c r="G557" s="20" t="s">
        <v>276</v>
      </c>
      <c r="H557" s="13" t="s">
        <v>51</v>
      </c>
      <c r="I557" s="13"/>
      <c r="J557" s="13" t="s">
        <v>1484</v>
      </c>
      <c r="K557" s="13" t="s">
        <v>1485</v>
      </c>
      <c r="L557" s="12" t="s">
        <v>77</v>
      </c>
      <c r="M557" s="12" t="s">
        <v>1486</v>
      </c>
      <c r="N557" s="19"/>
      <c r="P557" s="12" t="s">
        <v>304</v>
      </c>
      <c r="Q557" s="12" t="s">
        <v>305</v>
      </c>
      <c r="R557" s="13" t="s">
        <v>273</v>
      </c>
      <c r="T557" s="12" t="n">
        <v>10</v>
      </c>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51" hidden="false" customHeight="false" outlineLevel="0" collapsed="false">
      <c r="A558" s="19" t="n">
        <v>558</v>
      </c>
      <c r="B558" s="19" t="n">
        <v>4558</v>
      </c>
      <c r="C558" s="13" t="s">
        <v>1477</v>
      </c>
      <c r="D558" s="13" t="s">
        <v>1478</v>
      </c>
      <c r="E558" s="20" t="s">
        <v>694</v>
      </c>
      <c r="F558" s="20" t="s">
        <v>490</v>
      </c>
      <c r="G558" s="20" t="s">
        <v>49</v>
      </c>
      <c r="H558" s="13" t="s">
        <v>113</v>
      </c>
      <c r="I558" s="13"/>
      <c r="J558" s="13" t="s">
        <v>1487</v>
      </c>
      <c r="K558" s="13" t="s">
        <v>1488</v>
      </c>
      <c r="L558" s="12" t="s">
        <v>54</v>
      </c>
      <c r="M558" s="12" t="s">
        <v>127</v>
      </c>
      <c r="N558" s="19"/>
      <c r="O558" s="12" t="s">
        <v>71</v>
      </c>
      <c r="R558" s="13" t="s">
        <v>117</v>
      </c>
      <c r="T558" s="12" t="n">
        <v>1</v>
      </c>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38.25" hidden="false" customHeight="false" outlineLevel="0" collapsed="false">
      <c r="A559" s="19" t="n">
        <v>559</v>
      </c>
      <c r="B559" s="19" t="n">
        <v>4559</v>
      </c>
      <c r="C559" s="13" t="s">
        <v>1477</v>
      </c>
      <c r="D559" s="13" t="s">
        <v>1478</v>
      </c>
      <c r="E559" s="20" t="s">
        <v>66</v>
      </c>
      <c r="F559" s="20" t="s">
        <v>134</v>
      </c>
      <c r="G559" s="20" t="s">
        <v>266</v>
      </c>
      <c r="H559" s="13" t="s">
        <v>113</v>
      </c>
      <c r="I559" s="13"/>
      <c r="J559" s="13" t="s">
        <v>1489</v>
      </c>
      <c r="K559" s="13" t="s">
        <v>1490</v>
      </c>
      <c r="L559" s="12" t="s">
        <v>54</v>
      </c>
      <c r="M559" s="12" t="s">
        <v>127</v>
      </c>
      <c r="N559" s="19"/>
      <c r="O559" s="12" t="s">
        <v>71</v>
      </c>
      <c r="R559" s="13" t="s">
        <v>117</v>
      </c>
      <c r="T559" s="12" t="n">
        <v>1</v>
      </c>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40.25" hidden="false" customHeight="false" outlineLevel="0" collapsed="false">
      <c r="A560" s="19" t="n">
        <v>561</v>
      </c>
      <c r="B560" s="19" t="n">
        <v>4561</v>
      </c>
      <c r="C560" s="13" t="s">
        <v>1477</v>
      </c>
      <c r="D560" s="13" t="s">
        <v>1478</v>
      </c>
      <c r="E560" s="20" t="s">
        <v>409</v>
      </c>
      <c r="F560" s="20" t="s">
        <v>410</v>
      </c>
      <c r="G560" s="20" t="s">
        <v>112</v>
      </c>
      <c r="H560" s="13" t="s">
        <v>51</v>
      </c>
      <c r="I560" s="13"/>
      <c r="J560" s="13" t="s">
        <v>1491</v>
      </c>
      <c r="K560" s="13" t="s">
        <v>1492</v>
      </c>
      <c r="L560" s="12" t="s">
        <v>54</v>
      </c>
      <c r="M560" s="12" t="s">
        <v>1493</v>
      </c>
      <c r="N560" s="19"/>
      <c r="O560" s="12" t="s">
        <v>71</v>
      </c>
      <c r="P560" s="12" t="s">
        <v>1494</v>
      </c>
      <c r="R560" s="13" t="s">
        <v>417</v>
      </c>
      <c r="T560" s="12" t="n">
        <v>6</v>
      </c>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14.75" hidden="false" customHeight="false" outlineLevel="0" collapsed="false">
      <c r="A561" s="19" t="n">
        <v>560</v>
      </c>
      <c r="B561" s="19" t="n">
        <v>4560</v>
      </c>
      <c r="C561" s="13" t="s">
        <v>1477</v>
      </c>
      <c r="D561" s="13" t="s">
        <v>1478</v>
      </c>
      <c r="E561" s="20" t="s">
        <v>409</v>
      </c>
      <c r="F561" s="20" t="s">
        <v>410</v>
      </c>
      <c r="G561" s="20" t="s">
        <v>90</v>
      </c>
      <c r="H561" s="13" t="s">
        <v>51</v>
      </c>
      <c r="I561" s="13"/>
      <c r="J561" s="13" t="s">
        <v>1495</v>
      </c>
      <c r="K561" s="13" t="s">
        <v>1496</v>
      </c>
      <c r="L561" s="12" t="s">
        <v>54</v>
      </c>
      <c r="M561" s="12" t="s">
        <v>139</v>
      </c>
      <c r="N561" s="19" t="n">
        <v>4560</v>
      </c>
      <c r="O561" s="12" t="s">
        <v>71</v>
      </c>
      <c r="R561" s="13" t="s">
        <v>417</v>
      </c>
      <c r="T561" s="12" t="n">
        <v>6</v>
      </c>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27.5" hidden="false" customHeight="false" outlineLevel="0" collapsed="false">
      <c r="A562" s="19" t="n">
        <v>563</v>
      </c>
      <c r="B562" s="19" t="n">
        <v>4563</v>
      </c>
      <c r="C562" s="13" t="s">
        <v>1477</v>
      </c>
      <c r="D562" s="13" t="s">
        <v>1478</v>
      </c>
      <c r="E562" s="20" t="s">
        <v>176</v>
      </c>
      <c r="F562" s="20" t="s">
        <v>177</v>
      </c>
      <c r="G562" s="20" t="s">
        <v>422</v>
      </c>
      <c r="H562" s="13" t="s">
        <v>51</v>
      </c>
      <c r="I562" s="13"/>
      <c r="J562" s="13" t="s">
        <v>1497</v>
      </c>
      <c r="K562" s="13" t="s">
        <v>1498</v>
      </c>
      <c r="L562" s="12" t="s">
        <v>54</v>
      </c>
      <c r="M562" s="12" t="s">
        <v>1349</v>
      </c>
      <c r="N562" s="19" t="n">
        <v>4409</v>
      </c>
      <c r="O562" s="12" t="s">
        <v>71</v>
      </c>
      <c r="R562" s="12" t="s">
        <v>181</v>
      </c>
      <c r="T562" s="12" t="n">
        <v>5</v>
      </c>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53" hidden="false" customHeight="false" outlineLevel="0" collapsed="false">
      <c r="A563" s="19" t="n">
        <v>562</v>
      </c>
      <c r="B563" s="19" t="n">
        <v>4562</v>
      </c>
      <c r="C563" s="13" t="s">
        <v>1477</v>
      </c>
      <c r="D563" s="13" t="s">
        <v>1478</v>
      </c>
      <c r="E563" s="20" t="s">
        <v>176</v>
      </c>
      <c r="F563" s="20" t="s">
        <v>177</v>
      </c>
      <c r="G563" s="20" t="s">
        <v>178</v>
      </c>
      <c r="H563" s="13" t="s">
        <v>51</v>
      </c>
      <c r="I563" s="13"/>
      <c r="J563" s="13" t="s">
        <v>1499</v>
      </c>
      <c r="K563" s="13" t="s">
        <v>1500</v>
      </c>
      <c r="L563" s="12" t="s">
        <v>54</v>
      </c>
      <c r="M563" s="12" t="s">
        <v>180</v>
      </c>
      <c r="N563" s="19" t="n">
        <v>4410</v>
      </c>
      <c r="O563" s="12" t="s">
        <v>71</v>
      </c>
      <c r="R563" s="12" t="s">
        <v>181</v>
      </c>
      <c r="T563" s="12" t="n">
        <v>5</v>
      </c>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02" hidden="false" customHeight="false" outlineLevel="0" collapsed="false">
      <c r="A564" s="19" t="n">
        <v>564</v>
      </c>
      <c r="B564" s="19" t="n">
        <v>4564</v>
      </c>
      <c r="C564" s="13" t="s">
        <v>1477</v>
      </c>
      <c r="D564" s="13" t="s">
        <v>1478</v>
      </c>
      <c r="E564" s="20" t="s">
        <v>124</v>
      </c>
      <c r="F564" s="20" t="s">
        <v>422</v>
      </c>
      <c r="G564" s="20" t="s">
        <v>125</v>
      </c>
      <c r="H564" s="13" t="s">
        <v>51</v>
      </c>
      <c r="I564" s="13"/>
      <c r="J564" s="13" t="s">
        <v>1501</v>
      </c>
      <c r="K564" s="13" t="s">
        <v>1502</v>
      </c>
      <c r="L564" s="12" t="s">
        <v>85</v>
      </c>
      <c r="M564" s="12" t="s">
        <v>1503</v>
      </c>
      <c r="N564" s="19"/>
      <c r="O564" s="12" t="s">
        <v>71</v>
      </c>
      <c r="R564" s="12" t="s">
        <v>779</v>
      </c>
      <c r="T564" s="13" t="n">
        <v>14</v>
      </c>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63.75" hidden="false" customHeight="false" outlineLevel="0" collapsed="false">
      <c r="A565" s="19" t="n">
        <v>565</v>
      </c>
      <c r="B565" s="19" t="n">
        <v>4565</v>
      </c>
      <c r="C565" s="13" t="s">
        <v>1477</v>
      </c>
      <c r="D565" s="13" t="s">
        <v>1478</v>
      </c>
      <c r="E565" s="20" t="s">
        <v>110</v>
      </c>
      <c r="F565" s="20" t="s">
        <v>111</v>
      </c>
      <c r="G565" s="20" t="s">
        <v>178</v>
      </c>
      <c r="H565" s="13" t="s">
        <v>51</v>
      </c>
      <c r="I565" s="13"/>
      <c r="J565" s="13" t="s">
        <v>1504</v>
      </c>
      <c r="K565" s="13" t="s">
        <v>1505</v>
      </c>
      <c r="L565" s="12" t="s">
        <v>54</v>
      </c>
      <c r="M565" s="12" t="s">
        <v>1506</v>
      </c>
      <c r="N565" s="19" t="n">
        <v>453</v>
      </c>
      <c r="O565" s="12" t="s">
        <v>71</v>
      </c>
      <c r="R565" s="13" t="s">
        <v>131</v>
      </c>
      <c r="T565" s="12" t="n">
        <v>15</v>
      </c>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102" hidden="false" customHeight="false" outlineLevel="0" collapsed="false">
      <c r="A566" s="19" t="n">
        <v>566</v>
      </c>
      <c r="B566" s="19" t="n">
        <v>4566</v>
      </c>
      <c r="C566" s="13" t="s">
        <v>1477</v>
      </c>
      <c r="D566" s="13" t="s">
        <v>1478</v>
      </c>
      <c r="E566" s="20" t="s">
        <v>967</v>
      </c>
      <c r="F566" s="20" t="s">
        <v>50</v>
      </c>
      <c r="G566" s="20" t="s">
        <v>49</v>
      </c>
      <c r="H566" s="13" t="s">
        <v>113</v>
      </c>
      <c r="I566" s="13"/>
      <c r="J566" s="13" t="s">
        <v>1507</v>
      </c>
      <c r="K566" s="13" t="s">
        <v>1508</v>
      </c>
      <c r="L566" s="12" t="s">
        <v>54</v>
      </c>
      <c r="M566" s="12" t="s">
        <v>1509</v>
      </c>
      <c r="N566" s="19"/>
      <c r="O566" s="12" t="s">
        <v>71</v>
      </c>
      <c r="R566" s="13" t="s">
        <v>117</v>
      </c>
      <c r="T566" s="12" t="n">
        <v>1</v>
      </c>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27.5" hidden="false" customHeight="false" outlineLevel="0" collapsed="false">
      <c r="A567" s="19" t="n">
        <v>567</v>
      </c>
      <c r="B567" s="19" t="n">
        <v>4567</v>
      </c>
      <c r="C567" s="13" t="s">
        <v>1477</v>
      </c>
      <c r="D567" s="13" t="s">
        <v>1478</v>
      </c>
      <c r="E567" s="20" t="s">
        <v>191</v>
      </c>
      <c r="F567" s="20" t="s">
        <v>192</v>
      </c>
      <c r="G567" s="20" t="s">
        <v>101</v>
      </c>
      <c r="H567" s="13" t="s">
        <v>51</v>
      </c>
      <c r="I567" s="13"/>
      <c r="J567" s="13" t="s">
        <v>1510</v>
      </c>
      <c r="K567" s="13" t="s">
        <v>1511</v>
      </c>
      <c r="L567" s="12" t="s">
        <v>54</v>
      </c>
      <c r="M567" s="12" t="s">
        <v>493</v>
      </c>
      <c r="N567" s="19" t="n">
        <v>504</v>
      </c>
      <c r="O567" s="12" t="s">
        <v>71</v>
      </c>
      <c r="R567" s="13" t="s">
        <v>56</v>
      </c>
      <c r="T567" s="12" t="n">
        <v>11</v>
      </c>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38.25" hidden="false" customHeight="false" outlineLevel="0" collapsed="false">
      <c r="A568" s="19" t="n">
        <v>568</v>
      </c>
      <c r="B568" s="19" t="n">
        <v>4568</v>
      </c>
      <c r="C568" s="13" t="s">
        <v>1477</v>
      </c>
      <c r="D568" s="13" t="s">
        <v>1478</v>
      </c>
      <c r="E568" s="20" t="s">
        <v>1512</v>
      </c>
      <c r="F568" s="20" t="s">
        <v>1513</v>
      </c>
      <c r="G568" s="20" t="s">
        <v>638</v>
      </c>
      <c r="H568" s="13" t="s">
        <v>113</v>
      </c>
      <c r="I568" s="13"/>
      <c r="J568" s="13" t="s">
        <v>1479</v>
      </c>
      <c r="K568" s="13" t="s">
        <v>1514</v>
      </c>
      <c r="L568" s="12" t="s">
        <v>54</v>
      </c>
      <c r="M568" s="12" t="s">
        <v>127</v>
      </c>
      <c r="N568" s="19"/>
      <c r="O568" s="12" t="s">
        <v>71</v>
      </c>
      <c r="R568" s="13" t="s">
        <v>117</v>
      </c>
      <c r="T568" s="12" t="n">
        <v>1</v>
      </c>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63.75" hidden="false" customHeight="false" outlineLevel="0" collapsed="false">
      <c r="A569" s="19" t="n">
        <v>569</v>
      </c>
      <c r="B569" s="19" t="n">
        <v>4569</v>
      </c>
      <c r="C569" s="13" t="s">
        <v>1477</v>
      </c>
      <c r="D569" s="13" t="s">
        <v>1478</v>
      </c>
      <c r="E569" s="20" t="s">
        <v>840</v>
      </c>
      <c r="F569" s="20" t="s">
        <v>841</v>
      </c>
      <c r="G569" s="20" t="s">
        <v>484</v>
      </c>
      <c r="H569" s="13" t="s">
        <v>113</v>
      </c>
      <c r="I569" s="13"/>
      <c r="J569" s="13" t="s">
        <v>1515</v>
      </c>
      <c r="K569" s="13" t="s">
        <v>1516</v>
      </c>
      <c r="L569" s="12" t="s">
        <v>54</v>
      </c>
      <c r="M569" s="12" t="s">
        <v>127</v>
      </c>
      <c r="N569" s="19"/>
      <c r="O569" s="12" t="s">
        <v>71</v>
      </c>
      <c r="R569" s="13" t="s">
        <v>117</v>
      </c>
      <c r="T569" s="12" t="n">
        <v>1</v>
      </c>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114.75" hidden="false" customHeight="false" outlineLevel="0" collapsed="false">
      <c r="A570" s="19" t="n">
        <v>570</v>
      </c>
      <c r="B570" s="19" t="n">
        <v>4570</v>
      </c>
      <c r="C570" s="13" t="s">
        <v>1477</v>
      </c>
      <c r="D570" s="13" t="s">
        <v>1478</v>
      </c>
      <c r="E570" s="20" t="s">
        <v>1517</v>
      </c>
      <c r="F570" s="20" t="s">
        <v>1518</v>
      </c>
      <c r="G570" s="20" t="s">
        <v>349</v>
      </c>
      <c r="H570" s="13" t="s">
        <v>51</v>
      </c>
      <c r="I570" s="13"/>
      <c r="J570" s="13" t="s">
        <v>1519</v>
      </c>
      <c r="K570" s="13" t="s">
        <v>1520</v>
      </c>
      <c r="L570" s="12" t="s">
        <v>54</v>
      </c>
      <c r="M570" s="12" t="s">
        <v>1521</v>
      </c>
      <c r="N570" s="19" t="n">
        <v>4570</v>
      </c>
      <c r="O570" s="12" t="s">
        <v>71</v>
      </c>
      <c r="R570" s="12" t="s">
        <v>460</v>
      </c>
      <c r="T570" s="12" t="n">
        <v>16</v>
      </c>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51" hidden="false" customHeight="false" outlineLevel="0" collapsed="false">
      <c r="A571" s="19" t="n">
        <v>571</v>
      </c>
      <c r="B571" s="19" t="n">
        <v>4571</v>
      </c>
      <c r="C571" s="13" t="s">
        <v>1477</v>
      </c>
      <c r="D571" s="13" t="s">
        <v>1478</v>
      </c>
      <c r="E571" s="20" t="s">
        <v>461</v>
      </c>
      <c r="F571" s="20" t="s">
        <v>462</v>
      </c>
      <c r="G571" s="20" t="s">
        <v>270</v>
      </c>
      <c r="H571" s="13" t="s">
        <v>113</v>
      </c>
      <c r="I571" s="13"/>
      <c r="J571" s="13" t="s">
        <v>1522</v>
      </c>
      <c r="K571" s="13" t="s">
        <v>1523</v>
      </c>
      <c r="L571" s="12" t="s">
        <v>54</v>
      </c>
      <c r="M571" s="12" t="s">
        <v>127</v>
      </c>
      <c r="N571" s="19"/>
      <c r="O571" s="12" t="s">
        <v>71</v>
      </c>
      <c r="R571" s="13" t="s">
        <v>117</v>
      </c>
      <c r="T571" s="12" t="n">
        <v>1</v>
      </c>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51" hidden="false" customHeight="false" outlineLevel="0" collapsed="false">
      <c r="A572" s="19" t="n">
        <v>572</v>
      </c>
      <c r="B572" s="19" t="n">
        <v>4572</v>
      </c>
      <c r="C572" s="13" t="s">
        <v>1477</v>
      </c>
      <c r="D572" s="13" t="s">
        <v>1478</v>
      </c>
      <c r="E572" s="20" t="s">
        <v>1524</v>
      </c>
      <c r="F572" s="20" t="s">
        <v>462</v>
      </c>
      <c r="G572" s="20" t="s">
        <v>484</v>
      </c>
      <c r="H572" s="13" t="s">
        <v>51</v>
      </c>
      <c r="I572" s="13"/>
      <c r="J572" s="13" t="s">
        <v>1525</v>
      </c>
      <c r="K572" s="13" t="s">
        <v>1526</v>
      </c>
      <c r="L572" s="12" t="s">
        <v>54</v>
      </c>
      <c r="M572" s="12" t="s">
        <v>823</v>
      </c>
      <c r="N572" s="19"/>
      <c r="O572" s="12" t="s">
        <v>71</v>
      </c>
      <c r="R572" s="13" t="s">
        <v>1527</v>
      </c>
      <c r="T572" s="12" t="n">
        <v>20</v>
      </c>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38.25" hidden="false" customHeight="false" outlineLevel="0" collapsed="false">
      <c r="A573" s="19" t="n">
        <v>573</v>
      </c>
      <c r="B573" s="19" t="n">
        <v>4573</v>
      </c>
      <c r="C573" s="13" t="s">
        <v>1477</v>
      </c>
      <c r="D573" s="13" t="s">
        <v>1478</v>
      </c>
      <c r="E573" s="20" t="s">
        <v>929</v>
      </c>
      <c r="F573" s="20" t="s">
        <v>874</v>
      </c>
      <c r="G573" s="20" t="s">
        <v>146</v>
      </c>
      <c r="H573" s="13" t="s">
        <v>113</v>
      </c>
      <c r="I573" s="13"/>
      <c r="J573" s="13" t="s">
        <v>1479</v>
      </c>
      <c r="K573" s="13" t="s">
        <v>1528</v>
      </c>
      <c r="L573" s="12" t="s">
        <v>54</v>
      </c>
      <c r="M573" s="12" t="s">
        <v>127</v>
      </c>
      <c r="N573" s="19"/>
      <c r="O573" s="12" t="s">
        <v>71</v>
      </c>
      <c r="R573" s="13" t="s">
        <v>117</v>
      </c>
      <c r="T573" s="12" t="n">
        <v>1</v>
      </c>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38.25" hidden="false" customHeight="false" outlineLevel="0" collapsed="false">
      <c r="A574" s="19" t="n">
        <v>574</v>
      </c>
      <c r="B574" s="19" t="n">
        <v>4574</v>
      </c>
      <c r="C574" s="13" t="s">
        <v>1477</v>
      </c>
      <c r="D574" s="13" t="s">
        <v>1478</v>
      </c>
      <c r="E574" s="20" t="s">
        <v>929</v>
      </c>
      <c r="F574" s="20" t="s">
        <v>1529</v>
      </c>
      <c r="G574" s="20" t="s">
        <v>134</v>
      </c>
      <c r="H574" s="13" t="s">
        <v>113</v>
      </c>
      <c r="I574" s="13"/>
      <c r="J574" s="13" t="s">
        <v>1479</v>
      </c>
      <c r="K574" s="13" t="s">
        <v>1530</v>
      </c>
      <c r="L574" s="12" t="s">
        <v>54</v>
      </c>
      <c r="M574" s="12" t="s">
        <v>127</v>
      </c>
      <c r="N574" s="19"/>
      <c r="O574" s="12" t="s">
        <v>71</v>
      </c>
      <c r="R574" s="13" t="s">
        <v>117</v>
      </c>
      <c r="T574" s="12" t="n">
        <v>1</v>
      </c>
      <c r="U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51" hidden="false" customHeight="false" outlineLevel="0" collapsed="false">
      <c r="A575" s="19" t="n">
        <v>575</v>
      </c>
      <c r="B575" s="19" t="n">
        <v>4575</v>
      </c>
      <c r="C575" s="13" t="s">
        <v>1477</v>
      </c>
      <c r="D575" s="13" t="s">
        <v>1478</v>
      </c>
      <c r="E575" s="20" t="s">
        <v>601</v>
      </c>
      <c r="F575" s="20" t="s">
        <v>465</v>
      </c>
      <c r="G575" s="20" t="s">
        <v>392</v>
      </c>
      <c r="H575" s="13" t="s">
        <v>113</v>
      </c>
      <c r="I575" s="13"/>
      <c r="J575" s="13" t="s">
        <v>1531</v>
      </c>
      <c r="K575" s="13" t="s">
        <v>1532</v>
      </c>
      <c r="L575" s="12" t="s">
        <v>77</v>
      </c>
      <c r="M575" s="12" t="s">
        <v>1533</v>
      </c>
      <c r="N575" s="19" t="n">
        <v>4164</v>
      </c>
      <c r="O575" s="12" t="s">
        <v>71</v>
      </c>
      <c r="P575" s="12" t="s">
        <v>1534</v>
      </c>
      <c r="R575" s="13" t="s">
        <v>117</v>
      </c>
      <c r="T575" s="12" t="n">
        <v>1</v>
      </c>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173.25" hidden="false" customHeight="true" outlineLevel="0" collapsed="false">
      <c r="A576" s="19" t="n">
        <v>554</v>
      </c>
      <c r="B576" s="19" t="n">
        <v>4554</v>
      </c>
      <c r="C576" s="13" t="s">
        <v>1477</v>
      </c>
      <c r="D576" s="13" t="s">
        <v>1478</v>
      </c>
      <c r="E576" s="20" t="s">
        <v>604</v>
      </c>
      <c r="F576" s="20" t="s">
        <v>605</v>
      </c>
      <c r="G576" s="20" t="s">
        <v>203</v>
      </c>
      <c r="H576" s="13" t="s">
        <v>113</v>
      </c>
      <c r="I576" s="13"/>
      <c r="J576" s="13" t="s">
        <v>1479</v>
      </c>
      <c r="K576" s="13" t="s">
        <v>1535</v>
      </c>
      <c r="L576" s="12" t="s">
        <v>54</v>
      </c>
      <c r="M576" s="12" t="s">
        <v>127</v>
      </c>
      <c r="N576" s="19"/>
      <c r="O576" s="12" t="s">
        <v>71</v>
      </c>
      <c r="R576" s="13" t="s">
        <v>117</v>
      </c>
      <c r="T576" s="12" t="n">
        <v>1</v>
      </c>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89.25" hidden="false" customHeight="false" outlineLevel="0" collapsed="false">
      <c r="A577" s="19" t="n">
        <v>576</v>
      </c>
      <c r="B577" s="19" t="n">
        <v>4576</v>
      </c>
      <c r="C577" s="13" t="s">
        <v>1536</v>
      </c>
      <c r="D577" s="13" t="s">
        <v>1537</v>
      </c>
      <c r="E577" s="20" t="s">
        <v>252</v>
      </c>
      <c r="F577" s="20" t="s">
        <v>261</v>
      </c>
      <c r="G577" s="20" t="s">
        <v>90</v>
      </c>
      <c r="H577" s="13" t="s">
        <v>51</v>
      </c>
      <c r="I577" s="13"/>
      <c r="J577" s="13" t="s">
        <v>1538</v>
      </c>
      <c r="K577" s="13" t="s">
        <v>1539</v>
      </c>
      <c r="L577" s="12" t="s">
        <v>77</v>
      </c>
      <c r="M577" s="12" t="s">
        <v>1540</v>
      </c>
      <c r="N577" s="19"/>
      <c r="O577" s="12" t="s">
        <v>71</v>
      </c>
      <c r="R577" s="12" t="s">
        <v>238</v>
      </c>
      <c r="T577" s="12" t="n">
        <v>19</v>
      </c>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c r="FT577" s="21"/>
      <c r="FU577" s="21"/>
      <c r="FV577" s="21"/>
      <c r="FW577" s="21"/>
      <c r="FX577" s="21"/>
      <c r="FY577" s="21"/>
      <c r="FZ577" s="21"/>
      <c r="GA577" s="21"/>
      <c r="GB577" s="21"/>
      <c r="GC577" s="21"/>
      <c r="GD577" s="21"/>
      <c r="GE577" s="21"/>
      <c r="GF577" s="21"/>
      <c r="GG577" s="21"/>
      <c r="GH577" s="21"/>
      <c r="GI577" s="21"/>
      <c r="GJ577" s="21"/>
      <c r="GK577" s="21"/>
      <c r="GL577" s="21"/>
      <c r="GM577" s="21"/>
      <c r="GN577" s="21"/>
      <c r="GO577" s="21"/>
      <c r="GP577" s="21"/>
      <c r="GQ577" s="21"/>
      <c r="GR577" s="21"/>
      <c r="GS577" s="21"/>
      <c r="GT577" s="21"/>
      <c r="GU577" s="21"/>
      <c r="GV577" s="21"/>
      <c r="GW577" s="21"/>
      <c r="GX577" s="21"/>
      <c r="GY577" s="21"/>
      <c r="GZ577" s="21"/>
      <c r="HA577" s="21"/>
      <c r="HB577" s="21"/>
      <c r="HC577" s="21"/>
      <c r="HD577" s="21"/>
      <c r="HE577" s="21"/>
      <c r="HF577" s="21"/>
      <c r="HG577" s="21"/>
      <c r="HH577" s="21"/>
      <c r="HI577" s="21"/>
      <c r="HJ577" s="21"/>
      <c r="HK577" s="21"/>
      <c r="HL577" s="21"/>
      <c r="HM577" s="21"/>
      <c r="HN577" s="21"/>
      <c r="HO577" s="21"/>
      <c r="HP577" s="21"/>
      <c r="HQ577" s="21"/>
      <c r="HR577" s="21"/>
      <c r="HS577" s="21"/>
      <c r="HT577" s="21"/>
      <c r="HU577" s="21"/>
      <c r="HV577" s="21"/>
      <c r="HW577" s="21"/>
      <c r="HX577" s="21"/>
      <c r="HY577" s="21"/>
      <c r="HZ577" s="21"/>
      <c r="IA577" s="21"/>
      <c r="IB577" s="21"/>
      <c r="IC577" s="21"/>
      <c r="ID577" s="21"/>
      <c r="IE577" s="21"/>
      <c r="IF577" s="21"/>
      <c r="IG577" s="21"/>
      <c r="IH577" s="21"/>
      <c r="II577" s="21"/>
      <c r="IJ577" s="21"/>
      <c r="IK577" s="21"/>
      <c r="IL577" s="21"/>
      <c r="IM577" s="21"/>
      <c r="IN577" s="21"/>
      <c r="IO577" s="21"/>
      <c r="IP577" s="21"/>
      <c r="IQ577" s="21"/>
      <c r="IR577" s="21"/>
      <c r="IS577" s="21"/>
      <c r="IT577" s="21"/>
      <c r="IU577" s="21"/>
      <c r="IV577" s="21"/>
    </row>
    <row r="578" customFormat="false" ht="63.75" hidden="false" customHeight="false" outlineLevel="0" collapsed="false">
      <c r="A578" s="19" t="n">
        <v>577</v>
      </c>
      <c r="B578" s="19" t="n">
        <v>4577</v>
      </c>
      <c r="C578" s="13" t="s">
        <v>1536</v>
      </c>
      <c r="D578" s="13" t="s">
        <v>1537</v>
      </c>
      <c r="E578" s="20" t="s">
        <v>252</v>
      </c>
      <c r="F578" s="20" t="s">
        <v>252</v>
      </c>
      <c r="G578" s="20" t="s">
        <v>61</v>
      </c>
      <c r="H578" s="13" t="s">
        <v>51</v>
      </c>
      <c r="I578" s="13"/>
      <c r="J578" s="13" t="s">
        <v>1541</v>
      </c>
      <c r="K578" s="13" t="s">
        <v>1542</v>
      </c>
      <c r="L578" s="12" t="s">
        <v>54</v>
      </c>
      <c r="M578" s="12" t="s">
        <v>1543</v>
      </c>
      <c r="N578" s="19"/>
      <c r="O578" s="12" t="s">
        <v>71</v>
      </c>
      <c r="P578" s="12" t="s">
        <v>1544</v>
      </c>
      <c r="R578" s="13" t="s">
        <v>238</v>
      </c>
      <c r="T578" s="12" t="n">
        <v>19</v>
      </c>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02" hidden="false" customHeight="false" outlineLevel="0" collapsed="false">
      <c r="A579" s="19" t="n">
        <v>578</v>
      </c>
      <c r="B579" s="19" t="n">
        <v>4578</v>
      </c>
      <c r="C579" s="13" t="s">
        <v>1536</v>
      </c>
      <c r="D579" s="13" t="s">
        <v>1537</v>
      </c>
      <c r="E579" s="20" t="s">
        <v>319</v>
      </c>
      <c r="F579" s="20" t="s">
        <v>213</v>
      </c>
      <c r="G579" s="20" t="s">
        <v>364</v>
      </c>
      <c r="H579" s="13" t="s">
        <v>113</v>
      </c>
      <c r="I579" s="13"/>
      <c r="J579" s="13" t="s">
        <v>1545</v>
      </c>
      <c r="K579" s="13" t="s">
        <v>1546</v>
      </c>
      <c r="L579" s="12" t="s">
        <v>54</v>
      </c>
      <c r="M579" s="12" t="s">
        <v>1547</v>
      </c>
      <c r="N579" s="19"/>
      <c r="O579" s="12" t="s">
        <v>71</v>
      </c>
      <c r="R579" s="13" t="s">
        <v>117</v>
      </c>
      <c r="T579" s="12" t="n">
        <v>1</v>
      </c>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51" hidden="false" customHeight="false" outlineLevel="0" collapsed="false">
      <c r="A580" s="19" t="n">
        <v>579</v>
      </c>
      <c r="B580" s="19" t="n">
        <v>4579</v>
      </c>
      <c r="C580" s="13" t="s">
        <v>1536</v>
      </c>
      <c r="D580" s="13" t="s">
        <v>1537</v>
      </c>
      <c r="E580" s="20" t="s">
        <v>1548</v>
      </c>
      <c r="F580" s="20" t="s">
        <v>101</v>
      </c>
      <c r="G580" s="20" t="s">
        <v>402</v>
      </c>
      <c r="H580" s="13" t="s">
        <v>51</v>
      </c>
      <c r="I580" s="13"/>
      <c r="J580" s="13" t="s">
        <v>1549</v>
      </c>
      <c r="K580" s="13" t="s">
        <v>1550</v>
      </c>
      <c r="L580" s="12" t="s">
        <v>54</v>
      </c>
      <c r="M580" s="12" t="s">
        <v>127</v>
      </c>
      <c r="N580" s="19"/>
      <c r="O580" s="12" t="s">
        <v>71</v>
      </c>
      <c r="R580" s="12" t="s">
        <v>117</v>
      </c>
      <c r="T580" s="12" t="n">
        <v>1</v>
      </c>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38.25" hidden="false" customHeight="false" outlineLevel="0" collapsed="false">
      <c r="A581" s="19" t="n">
        <v>580</v>
      </c>
      <c r="B581" s="19" t="n">
        <v>4580</v>
      </c>
      <c r="C581" s="13" t="s">
        <v>1536</v>
      </c>
      <c r="D581" s="13" t="s">
        <v>1537</v>
      </c>
      <c r="E581" s="20" t="s">
        <v>345</v>
      </c>
      <c r="F581" s="20" t="s">
        <v>226</v>
      </c>
      <c r="G581" s="20" t="s">
        <v>410</v>
      </c>
      <c r="H581" s="13" t="s">
        <v>113</v>
      </c>
      <c r="I581" s="13"/>
      <c r="J581" s="13" t="s">
        <v>1551</v>
      </c>
      <c r="K581" s="13" t="s">
        <v>1552</v>
      </c>
      <c r="L581" s="12" t="s">
        <v>54</v>
      </c>
      <c r="M581" s="12" t="s">
        <v>127</v>
      </c>
      <c r="N581" s="19"/>
      <c r="O581" s="12" t="s">
        <v>71</v>
      </c>
      <c r="R581" s="13" t="s">
        <v>117</v>
      </c>
      <c r="T581" s="12" t="n">
        <v>1</v>
      </c>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38.25" hidden="false" customHeight="false" outlineLevel="0" collapsed="false">
      <c r="A582" s="19" t="n">
        <v>581</v>
      </c>
      <c r="B582" s="19" t="n">
        <v>4581</v>
      </c>
      <c r="C582" s="13" t="s">
        <v>1536</v>
      </c>
      <c r="D582" s="13" t="s">
        <v>1537</v>
      </c>
      <c r="E582" s="20" t="s">
        <v>66</v>
      </c>
      <c r="F582" s="20" t="s">
        <v>134</v>
      </c>
      <c r="G582" s="20" t="s">
        <v>266</v>
      </c>
      <c r="H582" s="13" t="s">
        <v>113</v>
      </c>
      <c r="I582" s="13"/>
      <c r="J582" s="13" t="s">
        <v>1553</v>
      </c>
      <c r="K582" s="13" t="s">
        <v>1554</v>
      </c>
      <c r="L582" s="12" t="s">
        <v>54</v>
      </c>
      <c r="M582" s="12" t="s">
        <v>127</v>
      </c>
      <c r="N582" s="19"/>
      <c r="O582" s="12" t="s">
        <v>71</v>
      </c>
      <c r="R582" s="13" t="s">
        <v>117</v>
      </c>
      <c r="T582" s="12" t="n">
        <v>1</v>
      </c>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96.75" hidden="false" customHeight="true" outlineLevel="0" collapsed="false">
      <c r="A583" s="19" t="n">
        <v>582</v>
      </c>
      <c r="B583" s="19" t="n">
        <v>4582</v>
      </c>
      <c r="C583" s="13" t="s">
        <v>1536</v>
      </c>
      <c r="D583" s="13" t="s">
        <v>1537</v>
      </c>
      <c r="E583" s="20" t="s">
        <v>1555</v>
      </c>
      <c r="F583" s="20" t="s">
        <v>133</v>
      </c>
      <c r="G583" s="20" t="s">
        <v>261</v>
      </c>
      <c r="H583" s="13" t="s">
        <v>113</v>
      </c>
      <c r="I583" s="13"/>
      <c r="J583" s="13" t="s">
        <v>1556</v>
      </c>
      <c r="K583" s="13" t="s">
        <v>1557</v>
      </c>
      <c r="L583" s="12" t="s">
        <v>54</v>
      </c>
      <c r="M583" s="12" t="s">
        <v>127</v>
      </c>
      <c r="N583" s="19"/>
      <c r="O583" s="12" t="s">
        <v>71</v>
      </c>
      <c r="R583" s="13" t="s">
        <v>117</v>
      </c>
      <c r="T583" s="12" t="n">
        <v>1</v>
      </c>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89.25" hidden="false" customHeight="false" outlineLevel="0" collapsed="false">
      <c r="A584" s="19" t="n">
        <v>585</v>
      </c>
      <c r="B584" s="19" t="n">
        <v>4585</v>
      </c>
      <c r="C584" s="13" t="s">
        <v>1558</v>
      </c>
      <c r="D584" s="13" t="s">
        <v>1559</v>
      </c>
      <c r="E584" s="20" t="s">
        <v>252</v>
      </c>
      <c r="F584" s="20" t="s">
        <v>261</v>
      </c>
      <c r="G584" s="20" t="s">
        <v>119</v>
      </c>
      <c r="H584" s="13" t="s">
        <v>51</v>
      </c>
      <c r="I584" s="13"/>
      <c r="J584" s="13" t="s">
        <v>1560</v>
      </c>
      <c r="K584" s="13" t="s">
        <v>1561</v>
      </c>
      <c r="L584" s="12" t="s">
        <v>77</v>
      </c>
      <c r="M584" s="12" t="s">
        <v>1562</v>
      </c>
      <c r="N584" s="19"/>
      <c r="O584" s="12" t="s">
        <v>71</v>
      </c>
      <c r="R584" s="12" t="s">
        <v>238</v>
      </c>
      <c r="T584" s="12" t="n">
        <v>19</v>
      </c>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229.5" hidden="false" customHeight="false" outlineLevel="0" collapsed="false">
      <c r="A585" s="19" t="n">
        <v>584</v>
      </c>
      <c r="B585" s="19" t="n">
        <v>4584</v>
      </c>
      <c r="C585" s="13" t="s">
        <v>1558</v>
      </c>
      <c r="D585" s="13" t="s">
        <v>1559</v>
      </c>
      <c r="E585" s="20" t="s">
        <v>167</v>
      </c>
      <c r="F585" s="20" t="s">
        <v>392</v>
      </c>
      <c r="G585" s="20" t="s">
        <v>266</v>
      </c>
      <c r="H585" s="13" t="s">
        <v>51</v>
      </c>
      <c r="I585" s="13"/>
      <c r="J585" s="13" t="s">
        <v>1563</v>
      </c>
      <c r="K585" s="13" t="s">
        <v>1564</v>
      </c>
      <c r="L585" s="12" t="s">
        <v>77</v>
      </c>
      <c r="M585" s="12" t="s">
        <v>244</v>
      </c>
      <c r="N585" s="19" t="n">
        <v>4584</v>
      </c>
      <c r="O585" s="12" t="s">
        <v>71</v>
      </c>
      <c r="R585" s="12" t="s">
        <v>156</v>
      </c>
      <c r="T585" s="12" t="n">
        <v>4</v>
      </c>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76.5" hidden="false" customHeight="false" outlineLevel="0" collapsed="false">
      <c r="A586" s="19" t="n">
        <v>586</v>
      </c>
      <c r="B586" s="19" t="n">
        <v>4586</v>
      </c>
      <c r="C586" s="13" t="s">
        <v>1558</v>
      </c>
      <c r="D586" s="13" t="s">
        <v>1559</v>
      </c>
      <c r="E586" s="20" t="s">
        <v>595</v>
      </c>
      <c r="F586" s="20" t="s">
        <v>596</v>
      </c>
      <c r="G586" s="20" t="s">
        <v>119</v>
      </c>
      <c r="H586" s="13" t="s">
        <v>51</v>
      </c>
      <c r="I586" s="13"/>
      <c r="J586" s="13" t="s">
        <v>1565</v>
      </c>
      <c r="K586" s="13" t="s">
        <v>1566</v>
      </c>
      <c r="L586" s="12" t="s">
        <v>54</v>
      </c>
      <c r="M586" s="12" t="s">
        <v>139</v>
      </c>
      <c r="N586" s="19"/>
      <c r="O586" s="12" t="s">
        <v>71</v>
      </c>
      <c r="R586" s="12" t="s">
        <v>222</v>
      </c>
      <c r="T586" s="12" t="n">
        <v>18</v>
      </c>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51" hidden="false" customHeight="false" outlineLevel="0" collapsed="false">
      <c r="A587" s="19" t="n">
        <v>583</v>
      </c>
      <c r="B587" s="19" t="n">
        <v>4583</v>
      </c>
      <c r="C587" s="13" t="s">
        <v>1558</v>
      </c>
      <c r="D587" s="13" t="s">
        <v>1559</v>
      </c>
      <c r="E587" s="20" t="s">
        <v>604</v>
      </c>
      <c r="F587" s="20" t="s">
        <v>605</v>
      </c>
      <c r="G587" s="20" t="s">
        <v>203</v>
      </c>
      <c r="H587" s="13" t="s">
        <v>113</v>
      </c>
      <c r="I587" s="13"/>
      <c r="J587" s="13" t="s">
        <v>1567</v>
      </c>
      <c r="K587" s="13" t="s">
        <v>1568</v>
      </c>
      <c r="L587" s="12" t="s">
        <v>54</v>
      </c>
      <c r="M587" s="12" t="s">
        <v>127</v>
      </c>
      <c r="N587" s="19"/>
      <c r="O587" s="12" t="s">
        <v>71</v>
      </c>
      <c r="R587" s="13" t="s">
        <v>117</v>
      </c>
      <c r="T587" s="12" t="n">
        <v>1</v>
      </c>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53" hidden="false" customHeight="false" outlineLevel="0" collapsed="false">
      <c r="A588" s="19" t="n">
        <v>589</v>
      </c>
      <c r="B588" s="19" t="n">
        <v>4589</v>
      </c>
      <c r="C588" s="13" t="s">
        <v>1569</v>
      </c>
      <c r="D588" s="13" t="s">
        <v>224</v>
      </c>
      <c r="E588" s="20" t="s">
        <v>233</v>
      </c>
      <c r="F588" s="20" t="s">
        <v>234</v>
      </c>
      <c r="G588" s="20"/>
      <c r="H588" s="13" t="s">
        <v>51</v>
      </c>
      <c r="I588" s="13"/>
      <c r="J588" s="13" t="s">
        <v>235</v>
      </c>
      <c r="K588" s="13" t="s">
        <v>236</v>
      </c>
      <c r="L588" s="12" t="s">
        <v>1</v>
      </c>
      <c r="M588" s="12" t="s">
        <v>937</v>
      </c>
      <c r="N588" s="19"/>
      <c r="Q588" s="12" t="s">
        <v>1570</v>
      </c>
      <c r="R588" s="12" t="s">
        <v>238</v>
      </c>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127.5" hidden="false" customHeight="false" outlineLevel="0" collapsed="false">
      <c r="A589" s="19" t="n">
        <v>587</v>
      </c>
      <c r="B589" s="19" t="n">
        <v>4587</v>
      </c>
      <c r="C589" s="13" t="s">
        <v>1569</v>
      </c>
      <c r="D589" s="13" t="s">
        <v>224</v>
      </c>
      <c r="E589" s="20" t="s">
        <v>239</v>
      </c>
      <c r="F589" s="20" t="s">
        <v>240</v>
      </c>
      <c r="G589" s="20" t="s">
        <v>241</v>
      </c>
      <c r="H589" s="13" t="s">
        <v>51</v>
      </c>
      <c r="I589" s="13"/>
      <c r="J589" s="13" t="s">
        <v>1571</v>
      </c>
      <c r="K589" s="13" t="s">
        <v>1572</v>
      </c>
      <c r="L589" s="12" t="s">
        <v>77</v>
      </c>
      <c r="M589" s="12" t="s">
        <v>244</v>
      </c>
      <c r="N589" s="19" t="n">
        <v>4584</v>
      </c>
      <c r="O589" s="12" t="s">
        <v>71</v>
      </c>
      <c r="R589" s="12" t="s">
        <v>156</v>
      </c>
      <c r="T589" s="12" t="n">
        <v>4</v>
      </c>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357" hidden="false" customHeight="false" outlineLevel="0" collapsed="false">
      <c r="A590" s="19" t="n">
        <v>588</v>
      </c>
      <c r="B590" s="19" t="n">
        <v>4588</v>
      </c>
      <c r="C590" s="13" t="s">
        <v>1569</v>
      </c>
      <c r="D590" s="13" t="s">
        <v>224</v>
      </c>
      <c r="E590" s="20" t="s">
        <v>245</v>
      </c>
      <c r="F590" s="20" t="s">
        <v>240</v>
      </c>
      <c r="G590" s="20" t="s">
        <v>246</v>
      </c>
      <c r="H590" s="13" t="s">
        <v>51</v>
      </c>
      <c r="I590" s="13"/>
      <c r="J590" s="13" t="s">
        <v>1573</v>
      </c>
      <c r="K590" s="13" t="s">
        <v>248</v>
      </c>
      <c r="L590" s="12" t="s">
        <v>77</v>
      </c>
      <c r="M590" s="12" t="s">
        <v>244</v>
      </c>
      <c r="N590" s="19" t="n">
        <v>4584</v>
      </c>
      <c r="O590" s="12" t="s">
        <v>71</v>
      </c>
      <c r="R590" s="12" t="s">
        <v>156</v>
      </c>
      <c r="T590" s="12" t="n">
        <v>4</v>
      </c>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false" customHeight="true" outlineLevel="0" collapsed="false">
      <c r="A591" s="19" t="n">
        <v>590</v>
      </c>
      <c r="B591" s="19" t="n">
        <v>4590</v>
      </c>
      <c r="C591" s="13" t="s">
        <v>1574</v>
      </c>
      <c r="D591" s="13" t="s">
        <v>1575</v>
      </c>
      <c r="E591" s="20" t="s">
        <v>672</v>
      </c>
      <c r="F591" s="20" t="s">
        <v>261</v>
      </c>
      <c r="G591" s="20" t="s">
        <v>1576</v>
      </c>
      <c r="H591" s="13" t="s">
        <v>113</v>
      </c>
      <c r="I591" s="13"/>
      <c r="J591" s="13" t="s">
        <v>1577</v>
      </c>
      <c r="K591" s="13" t="s">
        <v>1578</v>
      </c>
      <c r="L591" s="12" t="s">
        <v>54</v>
      </c>
      <c r="M591" s="12" t="s">
        <v>1208</v>
      </c>
      <c r="N591" s="19"/>
      <c r="O591" s="12" t="s">
        <v>71</v>
      </c>
      <c r="R591" s="13" t="s">
        <v>117</v>
      </c>
      <c r="T591" s="12" t="n">
        <v>1</v>
      </c>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02" hidden="false" customHeight="false" outlineLevel="0" collapsed="false">
      <c r="A592" s="19" t="n">
        <v>592</v>
      </c>
      <c r="B592" s="19" t="n">
        <v>4592</v>
      </c>
      <c r="C592" s="13" t="s">
        <v>1574</v>
      </c>
      <c r="D592" s="13" t="s">
        <v>1575</v>
      </c>
      <c r="E592" s="20" t="s">
        <v>1579</v>
      </c>
      <c r="F592" s="20" t="s">
        <v>252</v>
      </c>
      <c r="G592" s="20" t="s">
        <v>163</v>
      </c>
      <c r="H592" s="13" t="s">
        <v>51</v>
      </c>
      <c r="I592" s="13"/>
      <c r="J592" s="13" t="s">
        <v>1580</v>
      </c>
      <c r="K592" s="13" t="s">
        <v>1581</v>
      </c>
      <c r="L592" s="12" t="s">
        <v>54</v>
      </c>
      <c r="M592" s="12" t="s">
        <v>1582</v>
      </c>
      <c r="N592" s="19"/>
      <c r="O592" s="12" t="s">
        <v>71</v>
      </c>
      <c r="P592" s="12" t="s">
        <v>1544</v>
      </c>
      <c r="R592" s="13" t="s">
        <v>260</v>
      </c>
      <c r="T592" s="12" t="n">
        <v>8</v>
      </c>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27.5" hidden="false" customHeight="false" outlineLevel="0" collapsed="false">
      <c r="A593" s="19" t="n">
        <v>593</v>
      </c>
      <c r="B593" s="19" t="n">
        <v>4593</v>
      </c>
      <c r="C593" s="13" t="s">
        <v>1574</v>
      </c>
      <c r="D593" s="13" t="s">
        <v>1575</v>
      </c>
      <c r="E593" s="20" t="s">
        <v>1579</v>
      </c>
      <c r="F593" s="20" t="s">
        <v>252</v>
      </c>
      <c r="G593" s="20" t="s">
        <v>143</v>
      </c>
      <c r="H593" s="13" t="s">
        <v>51</v>
      </c>
      <c r="I593" s="13"/>
      <c r="J593" s="13" t="s">
        <v>1583</v>
      </c>
      <c r="K593" s="13" t="s">
        <v>1584</v>
      </c>
      <c r="L593" s="12" t="s">
        <v>54</v>
      </c>
      <c r="M593" s="12" t="s">
        <v>1585</v>
      </c>
      <c r="N593" s="19"/>
      <c r="R593" s="13" t="s">
        <v>260</v>
      </c>
      <c r="T593" s="12" t="n">
        <v>25</v>
      </c>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89.25" hidden="false" customHeight="false" outlineLevel="0" collapsed="false">
      <c r="A594" s="19" t="n">
        <v>594</v>
      </c>
      <c r="B594" s="19" t="n">
        <v>4594</v>
      </c>
      <c r="C594" s="13" t="s">
        <v>1574</v>
      </c>
      <c r="D594" s="13" t="s">
        <v>1575</v>
      </c>
      <c r="E594" s="20" t="s">
        <v>1586</v>
      </c>
      <c r="F594" s="20" t="s">
        <v>252</v>
      </c>
      <c r="G594" s="20" t="s">
        <v>384</v>
      </c>
      <c r="H594" s="13" t="s">
        <v>51</v>
      </c>
      <c r="I594" s="13"/>
      <c r="J594" s="13" t="s">
        <v>1587</v>
      </c>
      <c r="K594" s="13" t="s">
        <v>1588</v>
      </c>
      <c r="L594" s="12" t="s">
        <v>77</v>
      </c>
      <c r="M594" s="12" t="s">
        <v>1589</v>
      </c>
      <c r="N594" s="19"/>
      <c r="O594" s="12" t="s">
        <v>71</v>
      </c>
      <c r="R594" s="13" t="s">
        <v>260</v>
      </c>
      <c r="T594" s="12" t="n">
        <v>8</v>
      </c>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25.5" hidden="false" customHeight="false" outlineLevel="0" collapsed="false">
      <c r="A595" s="19" t="n">
        <v>595</v>
      </c>
      <c r="B595" s="19" t="n">
        <v>4595</v>
      </c>
      <c r="C595" s="13" t="s">
        <v>1574</v>
      </c>
      <c r="D595" s="13" t="s">
        <v>1575</v>
      </c>
      <c r="E595" s="20" t="s">
        <v>1586</v>
      </c>
      <c r="F595" s="20" t="s">
        <v>252</v>
      </c>
      <c r="G595" s="20" t="s">
        <v>146</v>
      </c>
      <c r="H595" s="13" t="s">
        <v>113</v>
      </c>
      <c r="I595" s="13"/>
      <c r="J595" s="13" t="s">
        <v>1590</v>
      </c>
      <c r="K595" s="13" t="s">
        <v>1591</v>
      </c>
      <c r="L595" s="12" t="s">
        <v>54</v>
      </c>
      <c r="M595" s="12" t="s">
        <v>127</v>
      </c>
      <c r="N595" s="19"/>
      <c r="O595" s="12" t="s">
        <v>71</v>
      </c>
      <c r="R595" s="13" t="s">
        <v>117</v>
      </c>
      <c r="T595" s="12" t="n">
        <v>1</v>
      </c>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127.5" hidden="false" customHeight="false" outlineLevel="0" collapsed="false">
      <c r="A596" s="19" t="n">
        <v>596</v>
      </c>
      <c r="B596" s="19" t="n">
        <v>4596</v>
      </c>
      <c r="C596" s="13" t="s">
        <v>1574</v>
      </c>
      <c r="D596" s="13" t="s">
        <v>1575</v>
      </c>
      <c r="E596" s="20" t="s">
        <v>1592</v>
      </c>
      <c r="F596" s="20" t="s">
        <v>252</v>
      </c>
      <c r="G596" s="20" t="s">
        <v>320</v>
      </c>
      <c r="H596" s="13" t="s">
        <v>113</v>
      </c>
      <c r="I596" s="13"/>
      <c r="J596" s="13" t="s">
        <v>1593</v>
      </c>
      <c r="K596" s="13" t="s">
        <v>1594</v>
      </c>
      <c r="L596" s="12" t="s">
        <v>77</v>
      </c>
      <c r="M596" s="23" t="s">
        <v>1595</v>
      </c>
      <c r="N596" s="19"/>
      <c r="O596" s="12" t="s">
        <v>71</v>
      </c>
      <c r="P596" s="12" t="s">
        <v>1596</v>
      </c>
      <c r="R596" s="13" t="s">
        <v>117</v>
      </c>
      <c r="T596" s="12" t="n">
        <v>22</v>
      </c>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89.25" hidden="false" customHeight="false" outlineLevel="0" collapsed="false">
      <c r="A597" s="19" t="n">
        <v>602</v>
      </c>
      <c r="B597" s="19" t="n">
        <v>4602</v>
      </c>
      <c r="C597" s="13" t="s">
        <v>1574</v>
      </c>
      <c r="D597" s="13" t="s">
        <v>1575</v>
      </c>
      <c r="E597" s="20" t="s">
        <v>1597</v>
      </c>
      <c r="F597" s="20" t="s">
        <v>251</v>
      </c>
      <c r="G597" s="20" t="s">
        <v>573</v>
      </c>
      <c r="H597" s="13" t="s">
        <v>51</v>
      </c>
      <c r="I597" s="13"/>
      <c r="J597" s="13" t="s">
        <v>1598</v>
      </c>
      <c r="K597" s="13" t="s">
        <v>1581</v>
      </c>
      <c r="L597" s="12" t="s">
        <v>54</v>
      </c>
      <c r="M597" s="12" t="s">
        <v>1599</v>
      </c>
      <c r="N597" s="19"/>
      <c r="O597" s="12" t="s">
        <v>71</v>
      </c>
      <c r="R597" s="12" t="s">
        <v>260</v>
      </c>
      <c r="T597" s="12" t="n">
        <v>8</v>
      </c>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242.25" hidden="false" customHeight="false" outlineLevel="0" collapsed="false">
      <c r="A598" s="19" t="n">
        <v>604</v>
      </c>
      <c r="B598" s="19" t="n">
        <v>4604</v>
      </c>
      <c r="C598" s="13" t="s">
        <v>1574</v>
      </c>
      <c r="D598" s="13" t="s">
        <v>1575</v>
      </c>
      <c r="E598" s="20" t="s">
        <v>1600</v>
      </c>
      <c r="F598" s="20" t="s">
        <v>251</v>
      </c>
      <c r="G598" s="20" t="s">
        <v>178</v>
      </c>
      <c r="H598" s="13" t="s">
        <v>51</v>
      </c>
      <c r="I598" s="13"/>
      <c r="J598" s="13" t="s">
        <v>1601</v>
      </c>
      <c r="K598" s="13" t="s">
        <v>1602</v>
      </c>
      <c r="L598" s="12" t="s">
        <v>54</v>
      </c>
      <c r="M598" s="12" t="s">
        <v>1603</v>
      </c>
      <c r="N598" s="19"/>
      <c r="O598" s="12" t="s">
        <v>71</v>
      </c>
      <c r="R598" s="12" t="s">
        <v>56</v>
      </c>
      <c r="T598" s="12" t="n">
        <v>11</v>
      </c>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38.25" hidden="false" customHeight="false" outlineLevel="0" collapsed="false">
      <c r="A599" s="19" t="n">
        <v>597</v>
      </c>
      <c r="B599" s="19" t="n">
        <v>4597</v>
      </c>
      <c r="C599" s="13" t="s">
        <v>1574</v>
      </c>
      <c r="D599" s="13" t="s">
        <v>1575</v>
      </c>
      <c r="E599" s="20" t="s">
        <v>1604</v>
      </c>
      <c r="F599" s="20" t="s">
        <v>251</v>
      </c>
      <c r="G599" s="20" t="s">
        <v>1605</v>
      </c>
      <c r="H599" s="13" t="s">
        <v>113</v>
      </c>
      <c r="I599" s="13"/>
      <c r="J599" s="13" t="s">
        <v>1606</v>
      </c>
      <c r="K599" s="13" t="s">
        <v>1607</v>
      </c>
      <c r="L599" s="12" t="s">
        <v>54</v>
      </c>
      <c r="M599" s="12" t="s">
        <v>1608</v>
      </c>
      <c r="N599" s="19"/>
      <c r="O599" s="12" t="s">
        <v>71</v>
      </c>
      <c r="R599" s="13" t="s">
        <v>117</v>
      </c>
      <c r="T599" s="12" t="n">
        <v>1</v>
      </c>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27.5" hidden="false" customHeight="false" outlineLevel="0" collapsed="false">
      <c r="A600" s="19" t="n">
        <v>598</v>
      </c>
      <c r="B600" s="19" t="n">
        <v>4598</v>
      </c>
      <c r="C600" s="13" t="s">
        <v>1574</v>
      </c>
      <c r="D600" s="13" t="s">
        <v>1575</v>
      </c>
      <c r="E600" s="20" t="s">
        <v>1604</v>
      </c>
      <c r="F600" s="20" t="s">
        <v>251</v>
      </c>
      <c r="G600" s="20" t="s">
        <v>1609</v>
      </c>
      <c r="H600" s="13" t="s">
        <v>51</v>
      </c>
      <c r="I600" s="13"/>
      <c r="J600" s="13" t="s">
        <v>1610</v>
      </c>
      <c r="K600" s="13" t="s">
        <v>1611</v>
      </c>
      <c r="L600" s="12" t="s">
        <v>54</v>
      </c>
      <c r="M600" s="12" t="s">
        <v>139</v>
      </c>
      <c r="N600" s="19"/>
      <c r="O600" s="12" t="s">
        <v>71</v>
      </c>
      <c r="P600" s="12" t="s">
        <v>1612</v>
      </c>
      <c r="R600" s="12" t="s">
        <v>80</v>
      </c>
      <c r="T600" s="12" t="n">
        <v>2</v>
      </c>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140.25" hidden="false" customHeight="false" outlineLevel="0" collapsed="false">
      <c r="A601" s="19" t="n">
        <v>599</v>
      </c>
      <c r="B601" s="19" t="n">
        <v>4599</v>
      </c>
      <c r="C601" s="13" t="s">
        <v>1574</v>
      </c>
      <c r="D601" s="13" t="s">
        <v>1575</v>
      </c>
      <c r="E601" s="20" t="s">
        <v>1613</v>
      </c>
      <c r="F601" s="20" t="s">
        <v>251</v>
      </c>
      <c r="G601" s="20" t="s">
        <v>1614</v>
      </c>
      <c r="H601" s="13" t="s">
        <v>113</v>
      </c>
      <c r="I601" s="13"/>
      <c r="J601" s="13" t="s">
        <v>1615</v>
      </c>
      <c r="K601" s="13" t="s">
        <v>1616</v>
      </c>
      <c r="L601" s="12" t="s">
        <v>54</v>
      </c>
      <c r="M601" s="12" t="s">
        <v>127</v>
      </c>
      <c r="N601" s="19"/>
      <c r="O601" s="12" t="s">
        <v>71</v>
      </c>
      <c r="R601" s="13" t="s">
        <v>117</v>
      </c>
      <c r="T601" s="12" t="n">
        <v>1</v>
      </c>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229.5" hidden="false" customHeight="false" outlineLevel="0" collapsed="false">
      <c r="A602" s="19" t="n">
        <v>603</v>
      </c>
      <c r="B602" s="19" t="n">
        <v>4603</v>
      </c>
      <c r="C602" s="13" t="s">
        <v>1574</v>
      </c>
      <c r="D602" s="13" t="s">
        <v>1575</v>
      </c>
      <c r="E602" s="20" t="s">
        <v>1617</v>
      </c>
      <c r="F602" s="20" t="s">
        <v>251</v>
      </c>
      <c r="G602" s="20" t="s">
        <v>1618</v>
      </c>
      <c r="H602" s="13" t="s">
        <v>51</v>
      </c>
      <c r="I602" s="13"/>
      <c r="J602" s="13" t="s">
        <v>1619</v>
      </c>
      <c r="K602" s="13" t="s">
        <v>1620</v>
      </c>
      <c r="L602" s="12" t="s">
        <v>77</v>
      </c>
      <c r="M602" s="12" t="s">
        <v>1621</v>
      </c>
      <c r="N602" s="19"/>
      <c r="O602" s="12" t="s">
        <v>71</v>
      </c>
      <c r="R602" s="13" t="s">
        <v>56</v>
      </c>
      <c r="T602" s="12" t="n">
        <v>11</v>
      </c>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204" hidden="false" customHeight="false" outlineLevel="0" collapsed="false">
      <c r="A603" s="19" t="n">
        <v>605</v>
      </c>
      <c r="B603" s="19" t="n">
        <v>4605</v>
      </c>
      <c r="C603" s="13" t="s">
        <v>1574</v>
      </c>
      <c r="D603" s="13" t="s">
        <v>1575</v>
      </c>
      <c r="E603" s="20" t="s">
        <v>265</v>
      </c>
      <c r="F603" s="20" t="s">
        <v>266</v>
      </c>
      <c r="G603" s="20"/>
      <c r="H603" s="13" t="s">
        <v>51</v>
      </c>
      <c r="I603" s="13"/>
      <c r="J603" s="13" t="s">
        <v>1622</v>
      </c>
      <c r="K603" s="13" t="s">
        <v>1623</v>
      </c>
      <c r="L603" s="12" t="s">
        <v>54</v>
      </c>
      <c r="M603" s="12" t="s">
        <v>272</v>
      </c>
      <c r="N603" s="19" t="n">
        <v>4609</v>
      </c>
      <c r="O603" s="12" t="s">
        <v>71</v>
      </c>
      <c r="R603" s="13" t="s">
        <v>273</v>
      </c>
      <c r="T603" s="12" t="n">
        <v>10</v>
      </c>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140.25" hidden="false" customHeight="false" outlineLevel="0" collapsed="false">
      <c r="A604" s="19" t="n">
        <v>591</v>
      </c>
      <c r="B604" s="19" t="n">
        <v>4591</v>
      </c>
      <c r="C604" s="13" t="s">
        <v>1574</v>
      </c>
      <c r="D604" s="13" t="s">
        <v>1575</v>
      </c>
      <c r="E604" s="20" t="s">
        <v>274</v>
      </c>
      <c r="F604" s="20" t="s">
        <v>275</v>
      </c>
      <c r="G604" s="20"/>
      <c r="H604" s="13" t="s">
        <v>51</v>
      </c>
      <c r="I604" s="13"/>
      <c r="J604" s="13" t="s">
        <v>1624</v>
      </c>
      <c r="K604" s="13" t="s">
        <v>1625</v>
      </c>
      <c r="L604" s="12" t="s">
        <v>85</v>
      </c>
      <c r="M604" s="12" t="s">
        <v>279</v>
      </c>
      <c r="N604" s="19"/>
      <c r="O604" s="12" t="s">
        <v>71</v>
      </c>
      <c r="R604" s="12" t="s">
        <v>207</v>
      </c>
      <c r="T604" s="12" t="n">
        <v>9</v>
      </c>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false" customHeight="true" outlineLevel="0" collapsed="false">
      <c r="A605" s="19" t="n">
        <v>600</v>
      </c>
      <c r="B605" s="19" t="n">
        <v>4600</v>
      </c>
      <c r="C605" s="13" t="s">
        <v>1574</v>
      </c>
      <c r="D605" s="13" t="s">
        <v>1575</v>
      </c>
      <c r="E605" s="20" t="s">
        <v>345</v>
      </c>
      <c r="F605" s="20" t="s">
        <v>226</v>
      </c>
      <c r="G605" s="20" t="s">
        <v>50</v>
      </c>
      <c r="H605" s="13" t="s">
        <v>113</v>
      </c>
      <c r="I605" s="13"/>
      <c r="J605" s="13" t="s">
        <v>728</v>
      </c>
      <c r="K605" s="13" t="s">
        <v>1626</v>
      </c>
      <c r="L605" s="12" t="s">
        <v>54</v>
      </c>
      <c r="M605" s="12" t="s">
        <v>229</v>
      </c>
      <c r="N605" s="19"/>
      <c r="O605" s="12" t="s">
        <v>71</v>
      </c>
      <c r="R605" s="13" t="s">
        <v>117</v>
      </c>
      <c r="T605" s="12" t="n">
        <v>1</v>
      </c>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76.5" hidden="false" customHeight="false" outlineLevel="0" collapsed="false">
      <c r="A606" s="19" t="n">
        <v>601</v>
      </c>
      <c r="B606" s="19" t="n">
        <v>4601</v>
      </c>
      <c r="C606" s="13" t="s">
        <v>1574</v>
      </c>
      <c r="D606" s="13" t="s">
        <v>1575</v>
      </c>
      <c r="E606" s="20" t="s">
        <v>230</v>
      </c>
      <c r="F606" s="20" t="s">
        <v>120</v>
      </c>
      <c r="G606" s="20" t="s">
        <v>90</v>
      </c>
      <c r="H606" s="13" t="s">
        <v>113</v>
      </c>
      <c r="I606" s="13"/>
      <c r="J606" s="13" t="s">
        <v>1627</v>
      </c>
      <c r="K606" s="13" t="s">
        <v>1628</v>
      </c>
      <c r="L606" s="12" t="s">
        <v>54</v>
      </c>
      <c r="M606" s="12" t="s">
        <v>127</v>
      </c>
      <c r="N606" s="19"/>
      <c r="O606" s="12" t="s">
        <v>71</v>
      </c>
      <c r="R606" s="13" t="s">
        <v>117</v>
      </c>
      <c r="T606" s="12" t="n">
        <v>1</v>
      </c>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127.5" hidden="false" customHeight="false" outlineLevel="0" collapsed="false">
      <c r="A607" s="19" t="n">
        <v>607</v>
      </c>
      <c r="B607" s="19" t="n">
        <v>4607</v>
      </c>
      <c r="C607" s="13" t="s">
        <v>1629</v>
      </c>
      <c r="D607" s="13" t="s">
        <v>1141</v>
      </c>
      <c r="E607" s="20" t="s">
        <v>125</v>
      </c>
      <c r="F607" s="20" t="s">
        <v>251</v>
      </c>
      <c r="G607" s="20" t="s">
        <v>146</v>
      </c>
      <c r="H607" s="13" t="s">
        <v>51</v>
      </c>
      <c r="I607" s="13"/>
      <c r="J607" s="13" t="s">
        <v>1630</v>
      </c>
      <c r="K607" s="13" t="s">
        <v>1631</v>
      </c>
      <c r="L607" s="12" t="s">
        <v>85</v>
      </c>
      <c r="M607" s="12" t="s">
        <v>1632</v>
      </c>
      <c r="N607" s="19"/>
      <c r="R607" s="12" t="s">
        <v>156</v>
      </c>
      <c r="T607" s="12" t="n">
        <v>25</v>
      </c>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408" hidden="false" customHeight="false" outlineLevel="0" collapsed="false">
      <c r="A608" s="19" t="n">
        <v>609</v>
      </c>
      <c r="B608" s="19" t="n">
        <v>4609</v>
      </c>
      <c r="C608" s="13" t="s">
        <v>1629</v>
      </c>
      <c r="D608" s="13" t="s">
        <v>1141</v>
      </c>
      <c r="E608" s="20" t="s">
        <v>265</v>
      </c>
      <c r="F608" s="20" t="s">
        <v>266</v>
      </c>
      <c r="G608" s="20" t="s">
        <v>267</v>
      </c>
      <c r="H608" s="13" t="s">
        <v>51</v>
      </c>
      <c r="I608" s="13"/>
      <c r="J608" s="13" t="s">
        <v>1633</v>
      </c>
      <c r="K608" s="13" t="s">
        <v>1634</v>
      </c>
      <c r="L608" s="12" t="s">
        <v>77</v>
      </c>
      <c r="M608" s="12" t="s">
        <v>1635</v>
      </c>
      <c r="N608" s="19" t="n">
        <v>4609</v>
      </c>
      <c r="O608" s="12" t="s">
        <v>71</v>
      </c>
      <c r="R608" s="13" t="s">
        <v>273</v>
      </c>
      <c r="T608" s="12" t="n">
        <v>10</v>
      </c>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17.75" hidden="false" customHeight="true" outlineLevel="0" collapsed="false">
      <c r="A609" s="19" t="n">
        <v>608</v>
      </c>
      <c r="B609" s="19" t="n">
        <v>4608</v>
      </c>
      <c r="C609" s="13" t="s">
        <v>1629</v>
      </c>
      <c r="D609" s="13" t="s">
        <v>1141</v>
      </c>
      <c r="E609" s="20" t="s">
        <v>1636</v>
      </c>
      <c r="F609" s="20" t="s">
        <v>213</v>
      </c>
      <c r="G609" s="20" t="s">
        <v>256</v>
      </c>
      <c r="H609" s="13" t="s">
        <v>51</v>
      </c>
      <c r="I609" s="13"/>
      <c r="J609" s="13" t="s">
        <v>1637</v>
      </c>
      <c r="K609" s="13" t="s">
        <v>1638</v>
      </c>
      <c r="L609" s="12" t="s">
        <v>77</v>
      </c>
      <c r="M609" s="12" t="s">
        <v>1639</v>
      </c>
      <c r="N609" s="19"/>
      <c r="O609" s="12" t="s">
        <v>71</v>
      </c>
      <c r="R609" s="13" t="s">
        <v>273</v>
      </c>
      <c r="T609" s="12" t="n">
        <v>10</v>
      </c>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51" hidden="false" customHeight="false" outlineLevel="0" collapsed="false">
      <c r="A610" s="19" t="n">
        <v>610</v>
      </c>
      <c r="B610" s="19" t="n">
        <v>4610</v>
      </c>
      <c r="C610" s="13" t="s">
        <v>1629</v>
      </c>
      <c r="D610" s="13" t="s">
        <v>1141</v>
      </c>
      <c r="E610" s="20" t="s">
        <v>150</v>
      </c>
      <c r="F610" s="20" t="s">
        <v>151</v>
      </c>
      <c r="G610" s="20" t="s">
        <v>134</v>
      </c>
      <c r="H610" s="13" t="s">
        <v>113</v>
      </c>
      <c r="I610" s="13"/>
      <c r="J610" s="13" t="s">
        <v>1640</v>
      </c>
      <c r="K610" s="13" t="s">
        <v>1641</v>
      </c>
      <c r="L610" s="12" t="s">
        <v>54</v>
      </c>
      <c r="M610" s="12" t="s">
        <v>1642</v>
      </c>
      <c r="N610" s="19"/>
      <c r="O610" s="12" t="s">
        <v>71</v>
      </c>
      <c r="R610" s="13" t="s">
        <v>117</v>
      </c>
      <c r="T610" s="12" t="n">
        <v>1</v>
      </c>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25.5" hidden="false" customHeight="false" outlineLevel="0" collapsed="false">
      <c r="A611" s="19" t="n">
        <v>611</v>
      </c>
      <c r="B611" s="19" t="n">
        <v>4611</v>
      </c>
      <c r="C611" s="13" t="s">
        <v>1629</v>
      </c>
      <c r="D611" s="13" t="s">
        <v>1141</v>
      </c>
      <c r="E611" s="20" t="s">
        <v>555</v>
      </c>
      <c r="F611" s="20" t="s">
        <v>490</v>
      </c>
      <c r="G611" s="20" t="s">
        <v>151</v>
      </c>
      <c r="H611" s="13" t="s">
        <v>113</v>
      </c>
      <c r="I611" s="13"/>
      <c r="J611" s="13" t="s">
        <v>1643</v>
      </c>
      <c r="K611" s="13" t="s">
        <v>1644</v>
      </c>
      <c r="L611" s="12" t="s">
        <v>54</v>
      </c>
      <c r="M611" s="12" t="s">
        <v>127</v>
      </c>
      <c r="N611" s="19"/>
      <c r="O611" s="12" t="s">
        <v>71</v>
      </c>
      <c r="R611" s="13" t="s">
        <v>117</v>
      </c>
      <c r="T611" s="12" t="n">
        <v>1</v>
      </c>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25.5" hidden="false" customHeight="false" outlineLevel="0" collapsed="false">
      <c r="A612" s="19" t="n">
        <v>612</v>
      </c>
      <c r="B612" s="19" t="n">
        <v>4612</v>
      </c>
      <c r="C612" s="13" t="s">
        <v>1629</v>
      </c>
      <c r="D612" s="13" t="s">
        <v>1141</v>
      </c>
      <c r="E612" s="20" t="s">
        <v>555</v>
      </c>
      <c r="F612" s="20" t="s">
        <v>490</v>
      </c>
      <c r="G612" s="20" t="s">
        <v>143</v>
      </c>
      <c r="H612" s="13" t="s">
        <v>51</v>
      </c>
      <c r="I612" s="13"/>
      <c r="J612" s="13" t="s">
        <v>1645</v>
      </c>
      <c r="K612" s="13" t="s">
        <v>1646</v>
      </c>
      <c r="L612" s="12" t="s">
        <v>77</v>
      </c>
      <c r="M612" s="12" t="s">
        <v>1647</v>
      </c>
      <c r="N612" s="19" t="n">
        <v>4087</v>
      </c>
      <c r="O612" s="12" t="s">
        <v>71</v>
      </c>
      <c r="R612" s="13" t="s">
        <v>109</v>
      </c>
      <c r="T612" s="12" t="n">
        <v>3</v>
      </c>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255" hidden="false" customHeight="false" outlineLevel="0" collapsed="false">
      <c r="A613" s="19" t="n">
        <v>613</v>
      </c>
      <c r="B613" s="19" t="n">
        <v>4613</v>
      </c>
      <c r="C613" s="13" t="s">
        <v>1629</v>
      </c>
      <c r="D613" s="13" t="s">
        <v>1141</v>
      </c>
      <c r="E613" s="20" t="s">
        <v>1648</v>
      </c>
      <c r="F613" s="20" t="s">
        <v>226</v>
      </c>
      <c r="G613" s="20" t="s">
        <v>490</v>
      </c>
      <c r="H613" s="13" t="s">
        <v>51</v>
      </c>
      <c r="I613" s="13"/>
      <c r="J613" s="13" t="s">
        <v>1649</v>
      </c>
      <c r="K613" s="13" t="s">
        <v>1650</v>
      </c>
      <c r="L613" s="12" t="s">
        <v>77</v>
      </c>
      <c r="M613" s="12" t="s">
        <v>1651</v>
      </c>
      <c r="N613" s="19"/>
      <c r="O613" s="12" t="s">
        <v>71</v>
      </c>
      <c r="R613" s="12" t="s">
        <v>109</v>
      </c>
      <c r="T613" s="12" t="n">
        <v>3</v>
      </c>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25.5" hidden="false" customHeight="false" outlineLevel="0" collapsed="false">
      <c r="A614" s="19" t="n">
        <v>614</v>
      </c>
      <c r="B614" s="19" t="n">
        <v>4614</v>
      </c>
      <c r="C614" s="13" t="s">
        <v>1629</v>
      </c>
      <c r="D614" s="13" t="s">
        <v>1141</v>
      </c>
      <c r="E614" s="20" t="s">
        <v>345</v>
      </c>
      <c r="F614" s="20" t="s">
        <v>226</v>
      </c>
      <c r="G614" s="20" t="s">
        <v>410</v>
      </c>
      <c r="H614" s="13" t="s">
        <v>51</v>
      </c>
      <c r="I614" s="13"/>
      <c r="J614" s="13" t="s">
        <v>1652</v>
      </c>
      <c r="K614" s="13" t="s">
        <v>1653</v>
      </c>
      <c r="L614" s="12" t="s">
        <v>54</v>
      </c>
      <c r="M614" s="12" t="s">
        <v>206</v>
      </c>
      <c r="N614" s="19"/>
      <c r="O614" s="12" t="s">
        <v>71</v>
      </c>
      <c r="R614" s="12" t="s">
        <v>207</v>
      </c>
      <c r="T614" s="12" t="n">
        <v>9</v>
      </c>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63.75" hidden="false" customHeight="false" outlineLevel="0" collapsed="false">
      <c r="A615" s="19" t="n">
        <v>616</v>
      </c>
      <c r="B615" s="19" t="n">
        <v>4616</v>
      </c>
      <c r="C615" s="13" t="s">
        <v>1629</v>
      </c>
      <c r="D615" s="13" t="s">
        <v>1141</v>
      </c>
      <c r="E615" s="20" t="s">
        <v>66</v>
      </c>
      <c r="F615" s="20" t="s">
        <v>226</v>
      </c>
      <c r="G615" s="20" t="s">
        <v>556</v>
      </c>
      <c r="H615" s="13" t="s">
        <v>51</v>
      </c>
      <c r="I615" s="13"/>
      <c r="J615" s="13" t="s">
        <v>1654</v>
      </c>
      <c r="K615" s="13" t="s">
        <v>1655</v>
      </c>
      <c r="L615" s="12" t="s">
        <v>77</v>
      </c>
      <c r="M615" s="12" t="s">
        <v>1656</v>
      </c>
      <c r="N615" s="19"/>
      <c r="O615" s="12" t="s">
        <v>71</v>
      </c>
      <c r="R615" s="13" t="s">
        <v>72</v>
      </c>
      <c r="T615" s="12" t="n">
        <v>12</v>
      </c>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false" customHeight="false" outlineLevel="0" collapsed="false">
      <c r="A616" s="19" t="n">
        <v>615</v>
      </c>
      <c r="B616" s="19" t="n">
        <v>4615</v>
      </c>
      <c r="C616" s="13" t="s">
        <v>1629</v>
      </c>
      <c r="D616" s="13" t="s">
        <v>1141</v>
      </c>
      <c r="E616" s="20" t="s">
        <v>345</v>
      </c>
      <c r="F616" s="20" t="s">
        <v>270</v>
      </c>
      <c r="G616" s="20" t="s">
        <v>177</v>
      </c>
      <c r="H616" s="13" t="s">
        <v>51</v>
      </c>
      <c r="I616" s="13"/>
      <c r="J616" s="13" t="s">
        <v>1657</v>
      </c>
      <c r="K616" s="13" t="s">
        <v>1658</v>
      </c>
      <c r="L616" s="12" t="s">
        <v>54</v>
      </c>
      <c r="M616" s="12" t="s">
        <v>1659</v>
      </c>
      <c r="N616" s="19"/>
      <c r="O616" s="12" t="s">
        <v>71</v>
      </c>
      <c r="Q616" s="12" t="s">
        <v>379</v>
      </c>
      <c r="R616" s="13" t="s">
        <v>72</v>
      </c>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306" hidden="false" customHeight="false" outlineLevel="0" collapsed="false">
      <c r="A617" s="19" t="n">
        <v>617</v>
      </c>
      <c r="B617" s="19" t="n">
        <v>4617</v>
      </c>
      <c r="C617" s="13" t="s">
        <v>1629</v>
      </c>
      <c r="D617" s="13" t="s">
        <v>1141</v>
      </c>
      <c r="E617" s="20" t="s">
        <v>66</v>
      </c>
      <c r="F617" s="20" t="s">
        <v>168</v>
      </c>
      <c r="G617" s="20" t="s">
        <v>252</v>
      </c>
      <c r="H617" s="13" t="s">
        <v>51</v>
      </c>
      <c r="I617" s="13"/>
      <c r="J617" s="13" t="s">
        <v>1660</v>
      </c>
      <c r="K617" s="13" t="s">
        <v>1661</v>
      </c>
      <c r="L617" s="12" t="s">
        <v>85</v>
      </c>
      <c r="M617" s="12" t="s">
        <v>1662</v>
      </c>
      <c r="N617" s="19" t="n">
        <v>4624</v>
      </c>
      <c r="O617" s="12" t="s">
        <v>71</v>
      </c>
      <c r="R617" s="12" t="s">
        <v>156</v>
      </c>
      <c r="T617" s="12" t="n">
        <v>4</v>
      </c>
      <c r="CF617" s="13"/>
    </row>
    <row r="618" customFormat="false" ht="102" hidden="false" customHeight="false" outlineLevel="0" collapsed="false">
      <c r="A618" s="19" t="n">
        <v>618</v>
      </c>
      <c r="B618" s="19" t="n">
        <v>4618</v>
      </c>
      <c r="C618" s="13" t="s">
        <v>1629</v>
      </c>
      <c r="D618" s="13" t="s">
        <v>1141</v>
      </c>
      <c r="E618" s="20" t="s">
        <v>1517</v>
      </c>
      <c r="F618" s="20" t="s">
        <v>1518</v>
      </c>
      <c r="G618" s="20" t="s">
        <v>202</v>
      </c>
      <c r="H618" s="13" t="s">
        <v>51</v>
      </c>
      <c r="I618" s="13"/>
      <c r="J618" s="13" t="s">
        <v>1663</v>
      </c>
      <c r="K618" s="13" t="s">
        <v>1664</v>
      </c>
      <c r="L618" s="12" t="s">
        <v>54</v>
      </c>
      <c r="M618" s="12" t="s">
        <v>1665</v>
      </c>
      <c r="N618" s="19" t="n">
        <v>4570</v>
      </c>
      <c r="O618" s="12" t="s">
        <v>71</v>
      </c>
      <c r="R618" s="13" t="s">
        <v>460</v>
      </c>
      <c r="T618" s="12" t="n">
        <v>16</v>
      </c>
    </row>
    <row r="619" customFormat="false" ht="405.75" hidden="false" customHeight="true" outlineLevel="0" collapsed="false">
      <c r="A619" s="19" t="n">
        <v>606</v>
      </c>
      <c r="B619" s="19" t="n">
        <v>4606</v>
      </c>
      <c r="C619" s="13" t="s">
        <v>1629</v>
      </c>
      <c r="D619" s="13" t="s">
        <v>1141</v>
      </c>
      <c r="E619" s="20" t="s">
        <v>537</v>
      </c>
      <c r="F619" s="20" t="s">
        <v>525</v>
      </c>
      <c r="G619" s="20" t="s">
        <v>364</v>
      </c>
      <c r="H619" s="13" t="s">
        <v>113</v>
      </c>
      <c r="I619" s="13"/>
      <c r="J619" s="13" t="s">
        <v>1666</v>
      </c>
      <c r="K619" s="13" t="s">
        <v>1667</v>
      </c>
      <c r="L619" s="12" t="s">
        <v>54</v>
      </c>
      <c r="M619" s="12" t="s">
        <v>127</v>
      </c>
      <c r="N619" s="19"/>
      <c r="O619" s="12" t="s">
        <v>71</v>
      </c>
      <c r="R619" s="13" t="s">
        <v>117</v>
      </c>
      <c r="T619" s="12" t="n">
        <v>1</v>
      </c>
    </row>
    <row r="620" customFormat="false" ht="229.5" hidden="false" customHeight="false" outlineLevel="0" collapsed="false">
      <c r="A620" s="19" t="n">
        <v>620</v>
      </c>
      <c r="B620" s="19" t="n">
        <v>4620</v>
      </c>
      <c r="C620" s="13" t="s">
        <v>1668</v>
      </c>
      <c r="D620" s="13" t="s">
        <v>1669</v>
      </c>
      <c r="E620" s="20" t="s">
        <v>251</v>
      </c>
      <c r="F620" s="20" t="s">
        <v>252</v>
      </c>
      <c r="G620" s="20" t="s">
        <v>792</v>
      </c>
      <c r="H620" s="13" t="s">
        <v>51</v>
      </c>
      <c r="I620" s="13"/>
      <c r="J620" s="13" t="s">
        <v>1670</v>
      </c>
      <c r="K620" s="13" t="s">
        <v>1671</v>
      </c>
      <c r="L620" s="12" t="s">
        <v>85</v>
      </c>
      <c r="M620" s="12" t="s">
        <v>1672</v>
      </c>
      <c r="N620" s="19" t="n">
        <v>4624</v>
      </c>
      <c r="O620" s="12" t="s">
        <v>71</v>
      </c>
      <c r="R620" s="13" t="s">
        <v>156</v>
      </c>
      <c r="T620" s="12" t="n">
        <v>4</v>
      </c>
    </row>
    <row r="621" customFormat="false" ht="395.25" hidden="false" customHeight="false" outlineLevel="0" collapsed="false">
      <c r="A621" s="19" t="n">
        <v>621</v>
      </c>
      <c r="B621" s="19" t="n">
        <v>4621</v>
      </c>
      <c r="C621" s="13" t="s">
        <v>1668</v>
      </c>
      <c r="D621" s="13" t="s">
        <v>1669</v>
      </c>
      <c r="E621" s="20" t="s">
        <v>251</v>
      </c>
      <c r="F621" s="20" t="s">
        <v>252</v>
      </c>
      <c r="G621" s="20" t="s">
        <v>437</v>
      </c>
      <c r="H621" s="13" t="s">
        <v>51</v>
      </c>
      <c r="I621" s="13"/>
      <c r="J621" s="13" t="s">
        <v>1673</v>
      </c>
      <c r="K621" s="13" t="s">
        <v>1674</v>
      </c>
      <c r="L621" s="12" t="s">
        <v>54</v>
      </c>
      <c r="M621" s="12" t="s">
        <v>1675</v>
      </c>
      <c r="N621" s="19" t="n">
        <v>4621</v>
      </c>
      <c r="O621" s="12" t="s">
        <v>71</v>
      </c>
      <c r="R621" s="12" t="s">
        <v>260</v>
      </c>
      <c r="T621" s="12" t="n">
        <v>8</v>
      </c>
    </row>
    <row r="622" customFormat="false" ht="127.5" hidden="false" customHeight="false" outlineLevel="0" collapsed="false">
      <c r="A622" s="19" t="n">
        <v>622</v>
      </c>
      <c r="B622" s="19" t="n">
        <v>4622</v>
      </c>
      <c r="C622" s="13" t="s">
        <v>1668</v>
      </c>
      <c r="D622" s="13" t="s">
        <v>1669</v>
      </c>
      <c r="E622" s="20" t="s">
        <v>251</v>
      </c>
      <c r="F622" s="20" t="s">
        <v>251</v>
      </c>
      <c r="G622" s="20" t="s">
        <v>261</v>
      </c>
      <c r="H622" s="13" t="s">
        <v>51</v>
      </c>
      <c r="I622" s="13"/>
      <c r="J622" s="13" t="s">
        <v>1676</v>
      </c>
      <c r="K622" s="13" t="s">
        <v>1677</v>
      </c>
      <c r="L622" s="12" t="s">
        <v>54</v>
      </c>
      <c r="M622" s="12" t="s">
        <v>1678</v>
      </c>
      <c r="N622" s="19"/>
      <c r="O622" s="12" t="s">
        <v>71</v>
      </c>
      <c r="P622" s="12" t="s">
        <v>1679</v>
      </c>
      <c r="R622" s="13" t="s">
        <v>260</v>
      </c>
      <c r="T622" s="12" t="n">
        <v>8</v>
      </c>
    </row>
    <row r="623" customFormat="false" ht="204" hidden="false" customHeight="false" outlineLevel="0" collapsed="false">
      <c r="A623" s="19" t="n">
        <v>623</v>
      </c>
      <c r="B623" s="19" t="n">
        <v>4623</v>
      </c>
      <c r="C623" s="13" t="s">
        <v>1668</v>
      </c>
      <c r="D623" s="13" t="s">
        <v>1669</v>
      </c>
      <c r="E623" s="20" t="s">
        <v>251</v>
      </c>
      <c r="F623" s="20" t="s">
        <v>251</v>
      </c>
      <c r="G623" s="20" t="s">
        <v>275</v>
      </c>
      <c r="H623" s="13" t="s">
        <v>51</v>
      </c>
      <c r="I623" s="13"/>
      <c r="J623" s="13" t="s">
        <v>1680</v>
      </c>
      <c r="K623" s="13" t="s">
        <v>1681</v>
      </c>
      <c r="L623" s="12" t="s">
        <v>54</v>
      </c>
      <c r="M623" s="12" t="s">
        <v>735</v>
      </c>
      <c r="N623" s="19"/>
      <c r="O623" s="12" t="s">
        <v>71</v>
      </c>
      <c r="R623" s="13" t="s">
        <v>260</v>
      </c>
      <c r="T623" s="12" t="n">
        <v>8</v>
      </c>
    </row>
    <row r="624" customFormat="false" ht="408" hidden="false" customHeight="false" outlineLevel="0" collapsed="false">
      <c r="A624" s="19" t="n">
        <v>624</v>
      </c>
      <c r="B624" s="19" t="n">
        <v>4624</v>
      </c>
      <c r="C624" s="13" t="s">
        <v>1668</v>
      </c>
      <c r="D624" s="13" t="s">
        <v>1669</v>
      </c>
      <c r="E624" s="20" t="s">
        <v>251</v>
      </c>
      <c r="F624" s="20" t="s">
        <v>251</v>
      </c>
      <c r="G624" s="20" t="s">
        <v>490</v>
      </c>
      <c r="H624" s="13" t="s">
        <v>51</v>
      </c>
      <c r="I624" s="13"/>
      <c r="J624" s="13" t="s">
        <v>1682</v>
      </c>
      <c r="K624" s="13" t="s">
        <v>1683</v>
      </c>
      <c r="L624" s="12" t="s">
        <v>85</v>
      </c>
      <c r="M624" s="12" t="s">
        <v>1662</v>
      </c>
      <c r="N624" s="19" t="n">
        <v>4624</v>
      </c>
      <c r="O624" s="12" t="s">
        <v>71</v>
      </c>
      <c r="R624" s="13" t="s">
        <v>156</v>
      </c>
    </row>
    <row r="625" customFormat="false" ht="127.5" hidden="false" customHeight="false" outlineLevel="0" collapsed="false">
      <c r="A625" s="19" t="n">
        <v>625</v>
      </c>
      <c r="B625" s="19" t="n">
        <v>4625</v>
      </c>
      <c r="C625" s="13" t="s">
        <v>1668</v>
      </c>
      <c r="D625" s="13" t="s">
        <v>1669</v>
      </c>
      <c r="E625" s="20" t="s">
        <v>251</v>
      </c>
      <c r="F625" s="20" t="s">
        <v>251</v>
      </c>
      <c r="G625" s="20" t="s">
        <v>67</v>
      </c>
      <c r="H625" s="13" t="s">
        <v>51</v>
      </c>
      <c r="I625" s="13"/>
      <c r="J625" s="13" t="s">
        <v>1684</v>
      </c>
      <c r="K625" s="13" t="s">
        <v>1685</v>
      </c>
      <c r="L625" s="12" t="s">
        <v>85</v>
      </c>
      <c r="M625" s="12" t="s">
        <v>1672</v>
      </c>
      <c r="N625" s="19" t="n">
        <v>4624</v>
      </c>
      <c r="O625" s="12" t="s">
        <v>71</v>
      </c>
      <c r="R625" s="13" t="s">
        <v>156</v>
      </c>
    </row>
    <row r="626" customFormat="false" ht="51" hidden="false" customHeight="false" outlineLevel="0" collapsed="false">
      <c r="A626" s="19" t="n">
        <v>619</v>
      </c>
      <c r="B626" s="19" t="n">
        <v>4619</v>
      </c>
      <c r="C626" s="13" t="s">
        <v>1668</v>
      </c>
      <c r="D626" s="13" t="s">
        <v>1669</v>
      </c>
      <c r="E626" s="20"/>
      <c r="F626" s="20" t="s">
        <v>251</v>
      </c>
      <c r="G626" s="20" t="s">
        <v>177</v>
      </c>
      <c r="H626" s="13" t="s">
        <v>113</v>
      </c>
      <c r="I626" s="13"/>
      <c r="J626" s="13" t="s">
        <v>1686</v>
      </c>
      <c r="K626" s="13" t="s">
        <v>1687</v>
      </c>
      <c r="L626" s="12" t="s">
        <v>54</v>
      </c>
      <c r="M626" s="12" t="s">
        <v>127</v>
      </c>
      <c r="N626" s="19"/>
      <c r="O626" s="12" t="s">
        <v>71</v>
      </c>
      <c r="R626" s="13" t="s">
        <v>117</v>
      </c>
      <c r="T626" s="12" t="n">
        <v>1</v>
      </c>
      <c r="V626" s="13"/>
    </row>
    <row r="627" customFormat="false" ht="25.5" hidden="false" customHeight="false" outlineLevel="0" collapsed="false">
      <c r="A627" s="19" t="n">
        <v>626</v>
      </c>
      <c r="B627" s="19" t="n">
        <v>4626</v>
      </c>
      <c r="C627" s="13" t="s">
        <v>1668</v>
      </c>
      <c r="D627" s="13" t="s">
        <v>1669</v>
      </c>
      <c r="E627" s="20" t="s">
        <v>265</v>
      </c>
      <c r="F627" s="20" t="s">
        <v>266</v>
      </c>
      <c r="G627" s="20" t="s">
        <v>267</v>
      </c>
      <c r="H627" s="13" t="s">
        <v>113</v>
      </c>
      <c r="I627" s="13"/>
      <c r="J627" s="13" t="s">
        <v>1688</v>
      </c>
      <c r="K627" s="13" t="s">
        <v>1689</v>
      </c>
      <c r="L627" s="12" t="s">
        <v>54</v>
      </c>
      <c r="M627" s="12" t="s">
        <v>680</v>
      </c>
      <c r="N627" s="19"/>
      <c r="O627" s="12" t="s">
        <v>71</v>
      </c>
      <c r="R627" s="13" t="s">
        <v>117</v>
      </c>
      <c r="T627" s="12" t="n">
        <v>1</v>
      </c>
    </row>
    <row r="628" customFormat="false" ht="25.5" hidden="false" customHeight="false" outlineLevel="0" collapsed="false">
      <c r="A628" s="19" t="n">
        <v>627</v>
      </c>
      <c r="B628" s="19" t="n">
        <v>4627</v>
      </c>
      <c r="C628" s="13" t="s">
        <v>1668</v>
      </c>
      <c r="D628" s="13" t="s">
        <v>1669</v>
      </c>
      <c r="E628" s="20" t="s">
        <v>265</v>
      </c>
      <c r="F628" s="20" t="s">
        <v>266</v>
      </c>
      <c r="G628" s="20" t="s">
        <v>89</v>
      </c>
      <c r="H628" s="13" t="s">
        <v>113</v>
      </c>
      <c r="I628" s="13"/>
      <c r="J628" s="13" t="s">
        <v>1690</v>
      </c>
      <c r="K628" s="13" t="s">
        <v>1691</v>
      </c>
      <c r="L628" s="12" t="s">
        <v>54</v>
      </c>
      <c r="M628" s="12" t="s">
        <v>1692</v>
      </c>
      <c r="N628" s="19"/>
      <c r="O628" s="12" t="s">
        <v>71</v>
      </c>
      <c r="R628" s="13" t="s">
        <v>117</v>
      </c>
      <c r="T628" s="12" t="n">
        <v>1</v>
      </c>
    </row>
    <row r="629" customFormat="false" ht="140.25" hidden="false" customHeight="false" outlineLevel="0" collapsed="false">
      <c r="A629" s="19" t="n">
        <v>628</v>
      </c>
      <c r="B629" s="19" t="n">
        <v>4628</v>
      </c>
      <c r="C629" s="13" t="s">
        <v>1668</v>
      </c>
      <c r="D629" s="13" t="s">
        <v>1669</v>
      </c>
      <c r="E629" s="20" t="s">
        <v>265</v>
      </c>
      <c r="F629" s="20" t="s">
        <v>266</v>
      </c>
      <c r="G629" s="20" t="s">
        <v>67</v>
      </c>
      <c r="H629" s="13" t="s">
        <v>51</v>
      </c>
      <c r="I629" s="13"/>
      <c r="J629" s="13" t="s">
        <v>1693</v>
      </c>
      <c r="K629" s="13" t="s">
        <v>1694</v>
      </c>
      <c r="L629" s="12" t="s">
        <v>77</v>
      </c>
      <c r="M629" s="12" t="s">
        <v>272</v>
      </c>
      <c r="N629" s="19" t="n">
        <v>4609</v>
      </c>
      <c r="O629" s="12" t="s">
        <v>71</v>
      </c>
      <c r="R629" s="13" t="s">
        <v>273</v>
      </c>
      <c r="T629" s="12" t="n">
        <v>10</v>
      </c>
    </row>
    <row r="630" customFormat="false" ht="114.75" hidden="false" customHeight="false" outlineLevel="0" collapsed="false">
      <c r="A630" s="19" t="n">
        <v>630</v>
      </c>
      <c r="B630" s="19" t="n">
        <v>4630</v>
      </c>
      <c r="C630" s="13" t="s">
        <v>1668</v>
      </c>
      <c r="D630" s="13" t="s">
        <v>1669</v>
      </c>
      <c r="E630" s="20" t="s">
        <v>150</v>
      </c>
      <c r="F630" s="20" t="s">
        <v>151</v>
      </c>
      <c r="G630" s="20" t="s">
        <v>275</v>
      </c>
      <c r="H630" s="13" t="s">
        <v>51</v>
      </c>
      <c r="I630" s="13"/>
      <c r="J630" s="13" t="s">
        <v>1695</v>
      </c>
      <c r="K630" s="13" t="s">
        <v>1696</v>
      </c>
      <c r="L630" s="12" t="s">
        <v>77</v>
      </c>
      <c r="M630" s="12" t="s">
        <v>1697</v>
      </c>
      <c r="N630" s="19" t="n">
        <v>4069</v>
      </c>
      <c r="O630" s="12" t="s">
        <v>71</v>
      </c>
      <c r="R630" s="13" t="s">
        <v>156</v>
      </c>
      <c r="T630" s="12" t="n">
        <v>4</v>
      </c>
      <c r="V630" s="13"/>
    </row>
    <row r="631" customFormat="false" ht="114.75" hidden="false" customHeight="false" outlineLevel="0" collapsed="false">
      <c r="A631" s="19" t="n">
        <v>631</v>
      </c>
      <c r="B631" s="19" t="n">
        <v>4631</v>
      </c>
      <c r="C631" s="13" t="s">
        <v>1668</v>
      </c>
      <c r="D631" s="13" t="s">
        <v>1669</v>
      </c>
      <c r="E631" s="20" t="s">
        <v>150</v>
      </c>
      <c r="F631" s="20" t="s">
        <v>151</v>
      </c>
      <c r="G631" s="20" t="s">
        <v>101</v>
      </c>
      <c r="H631" s="13" t="s">
        <v>51</v>
      </c>
      <c r="I631" s="13"/>
      <c r="J631" s="13" t="s">
        <v>1698</v>
      </c>
      <c r="K631" s="13" t="s">
        <v>1699</v>
      </c>
      <c r="L631" s="12" t="s">
        <v>54</v>
      </c>
      <c r="M631" s="12" t="s">
        <v>1700</v>
      </c>
      <c r="N631" s="19"/>
      <c r="O631" s="12" t="s">
        <v>71</v>
      </c>
      <c r="R631" s="13" t="s">
        <v>156</v>
      </c>
      <c r="T631" s="12" t="n">
        <v>4</v>
      </c>
    </row>
    <row r="632" customFormat="false" ht="293.25" hidden="false" customHeight="false" outlineLevel="0" collapsed="false">
      <c r="A632" s="19" t="n">
        <v>629</v>
      </c>
      <c r="B632" s="19" t="n">
        <v>4629</v>
      </c>
      <c r="C632" s="13" t="s">
        <v>1668</v>
      </c>
      <c r="D632" s="13" t="s">
        <v>1669</v>
      </c>
      <c r="E632" s="20" t="s">
        <v>1701</v>
      </c>
      <c r="F632" s="20" t="s">
        <v>1702</v>
      </c>
      <c r="G632" s="20" t="s">
        <v>1702</v>
      </c>
      <c r="H632" s="13" t="s">
        <v>51</v>
      </c>
      <c r="I632" s="13"/>
      <c r="J632" s="13" t="s">
        <v>1703</v>
      </c>
      <c r="K632" s="13" t="s">
        <v>1704</v>
      </c>
      <c r="L632" s="12" t="s">
        <v>54</v>
      </c>
      <c r="M632" s="12" t="s">
        <v>1705</v>
      </c>
      <c r="N632" s="19"/>
      <c r="O632" s="12" t="s">
        <v>71</v>
      </c>
      <c r="R632" s="12" t="s">
        <v>222</v>
      </c>
      <c r="T632" s="12" t="n">
        <v>18</v>
      </c>
    </row>
    <row r="633" customFormat="false" ht="408" hidden="false" customHeight="false" outlineLevel="0" collapsed="false">
      <c r="A633" s="19" t="n">
        <v>632</v>
      </c>
      <c r="B633" s="13" t="n">
        <v>4632</v>
      </c>
      <c r="C633" s="13" t="s">
        <v>1668</v>
      </c>
      <c r="D633" s="20" t="s">
        <v>1669</v>
      </c>
      <c r="E633" s="20" t="s">
        <v>275</v>
      </c>
      <c r="F633" s="20"/>
      <c r="G633" s="13"/>
      <c r="H633" s="13" t="s">
        <v>51</v>
      </c>
      <c r="I633" s="13"/>
      <c r="J633" s="13" t="s">
        <v>1706</v>
      </c>
      <c r="K633" s="12" t="s">
        <v>1707</v>
      </c>
      <c r="L633" s="12" t="s">
        <v>85</v>
      </c>
      <c r="M633" s="12" t="s">
        <v>1708</v>
      </c>
      <c r="N633" s="19"/>
      <c r="O633" s="12" t="s">
        <v>71</v>
      </c>
      <c r="Q633" s="13"/>
      <c r="R633" s="12" t="s">
        <v>56</v>
      </c>
      <c r="T633" s="12" t="n">
        <v>11</v>
      </c>
      <c r="AD633" s="14"/>
      <c r="IV633" s="19"/>
    </row>
    <row r="634" customFormat="false" ht="114.75" hidden="false" customHeight="false" outlineLevel="0" collapsed="false">
      <c r="A634" s="19" t="n">
        <v>633</v>
      </c>
      <c r="B634" s="19" t="n">
        <v>4633</v>
      </c>
      <c r="C634" s="13" t="s">
        <v>1709</v>
      </c>
      <c r="D634" s="13" t="s">
        <v>1710</v>
      </c>
      <c r="E634" s="20" t="s">
        <v>66</v>
      </c>
      <c r="F634" s="20" t="s">
        <v>67</v>
      </c>
      <c r="G634" s="20" t="s">
        <v>163</v>
      </c>
      <c r="H634" s="13" t="s">
        <v>51</v>
      </c>
      <c r="I634" s="13"/>
      <c r="J634" s="13" t="s">
        <v>1711</v>
      </c>
      <c r="K634" s="13" t="s">
        <v>1712</v>
      </c>
      <c r="L634" s="12" t="s">
        <v>85</v>
      </c>
      <c r="M634" s="23" t="s">
        <v>166</v>
      </c>
      <c r="N634" s="19" t="n">
        <v>4639</v>
      </c>
      <c r="O634" s="12" t="s">
        <v>71</v>
      </c>
      <c r="R634" s="13" t="s">
        <v>72</v>
      </c>
      <c r="T634" s="12" t="n">
        <v>12</v>
      </c>
      <c r="CF634" s="13"/>
    </row>
    <row r="635" customFormat="false" ht="140.25" hidden="false" customHeight="false" outlineLevel="0" collapsed="false">
      <c r="A635" s="19" t="n">
        <v>634</v>
      </c>
      <c r="B635" s="19" t="n">
        <v>4634</v>
      </c>
      <c r="C635" s="13" t="s">
        <v>1709</v>
      </c>
      <c r="D635" s="13" t="s">
        <v>1710</v>
      </c>
      <c r="E635" s="20" t="s">
        <v>124</v>
      </c>
      <c r="F635" s="20" t="s">
        <v>177</v>
      </c>
      <c r="G635" s="20" t="s">
        <v>556</v>
      </c>
      <c r="H635" s="13" t="s">
        <v>51</v>
      </c>
      <c r="I635" s="13"/>
      <c r="J635" s="13" t="s">
        <v>1713</v>
      </c>
      <c r="K635" s="13" t="s">
        <v>1714</v>
      </c>
      <c r="L635" s="12" t="s">
        <v>85</v>
      </c>
      <c r="M635" s="12" t="s">
        <v>1715</v>
      </c>
      <c r="N635" s="19"/>
      <c r="O635" s="12" t="s">
        <v>71</v>
      </c>
      <c r="R635" s="12" t="s">
        <v>779</v>
      </c>
      <c r="T635" s="12" t="n">
        <v>14</v>
      </c>
    </row>
    <row r="636" customFormat="false" ht="76.5" hidden="false" customHeight="false" outlineLevel="0" collapsed="false">
      <c r="A636" s="19" t="n">
        <v>635</v>
      </c>
      <c r="B636" s="19" t="n">
        <v>4635</v>
      </c>
      <c r="C636" s="13" t="s">
        <v>1709</v>
      </c>
      <c r="D636" s="13" t="s">
        <v>1710</v>
      </c>
      <c r="E636" s="20" t="s">
        <v>110</v>
      </c>
      <c r="F636" s="20" t="s">
        <v>111</v>
      </c>
      <c r="G636" s="20" t="s">
        <v>101</v>
      </c>
      <c r="H636" s="13" t="s">
        <v>51</v>
      </c>
      <c r="I636" s="13"/>
      <c r="J636" s="13" t="s">
        <v>1716</v>
      </c>
      <c r="K636" s="13" t="s">
        <v>1717</v>
      </c>
      <c r="L636" s="12" t="s">
        <v>85</v>
      </c>
      <c r="M636" s="12" t="s">
        <v>1718</v>
      </c>
      <c r="N636" s="19"/>
      <c r="O636" s="12" t="s">
        <v>71</v>
      </c>
      <c r="R636" s="13" t="s">
        <v>131</v>
      </c>
      <c r="T636" s="12" t="n">
        <v>15</v>
      </c>
    </row>
    <row r="637" customFormat="false" ht="51" hidden="false" customHeight="false" outlineLevel="0" collapsed="false">
      <c r="A637" s="19" t="n">
        <v>636</v>
      </c>
      <c r="B637" s="19" t="n">
        <v>4636</v>
      </c>
      <c r="C637" s="13" t="s">
        <v>1719</v>
      </c>
      <c r="D637" s="13" t="s">
        <v>1720</v>
      </c>
      <c r="E637" s="20" t="s">
        <v>672</v>
      </c>
      <c r="F637" s="20" t="s">
        <v>261</v>
      </c>
      <c r="G637" s="20" t="s">
        <v>213</v>
      </c>
      <c r="H637" s="13" t="s">
        <v>51</v>
      </c>
      <c r="I637" s="13"/>
      <c r="J637" s="13" t="s">
        <v>1721</v>
      </c>
      <c r="K637" s="13" t="s">
        <v>1722</v>
      </c>
      <c r="L637" s="12" t="s">
        <v>54</v>
      </c>
      <c r="M637" s="12" t="s">
        <v>1208</v>
      </c>
      <c r="N637" s="19"/>
      <c r="O637" s="12" t="s">
        <v>71</v>
      </c>
      <c r="R637" s="12" t="s">
        <v>117</v>
      </c>
      <c r="T637" s="12" t="n">
        <v>1</v>
      </c>
    </row>
    <row r="638" customFormat="false" ht="38.25" hidden="false" customHeight="false" outlineLevel="0" collapsed="false">
      <c r="A638" s="19" t="n">
        <v>637</v>
      </c>
      <c r="B638" s="19" t="n">
        <v>4637</v>
      </c>
      <c r="C638" s="13" t="s">
        <v>1719</v>
      </c>
      <c r="D638" s="13" t="s">
        <v>1720</v>
      </c>
      <c r="E638" s="20" t="s">
        <v>48</v>
      </c>
      <c r="F638" s="20" t="s">
        <v>61</v>
      </c>
      <c r="G638" s="20" t="s">
        <v>518</v>
      </c>
      <c r="H638" s="13" t="s">
        <v>51</v>
      </c>
      <c r="I638" s="13"/>
      <c r="J638" s="13" t="s">
        <v>1723</v>
      </c>
      <c r="K638" s="13" t="s">
        <v>1724</v>
      </c>
      <c r="L638" s="12" t="s">
        <v>54</v>
      </c>
      <c r="M638" s="12" t="s">
        <v>1725</v>
      </c>
      <c r="N638" s="19" t="n">
        <v>4390</v>
      </c>
      <c r="R638" s="13" t="s">
        <v>56</v>
      </c>
      <c r="T638" s="12" t="n">
        <v>24</v>
      </c>
    </row>
    <row r="639" customFormat="false" ht="51" hidden="false" customHeight="false" outlineLevel="0" collapsed="false">
      <c r="A639" s="19" t="n">
        <v>638</v>
      </c>
      <c r="B639" s="19" t="n">
        <v>4638</v>
      </c>
      <c r="C639" s="13" t="s">
        <v>1719</v>
      </c>
      <c r="D639" s="13" t="s">
        <v>1720</v>
      </c>
      <c r="E639" s="20" t="s">
        <v>66</v>
      </c>
      <c r="F639" s="20" t="s">
        <v>226</v>
      </c>
      <c r="G639" s="20" t="s">
        <v>792</v>
      </c>
      <c r="H639" s="13" t="s">
        <v>51</v>
      </c>
      <c r="I639" s="13"/>
      <c r="J639" s="13" t="s">
        <v>1726</v>
      </c>
      <c r="K639" s="13" t="s">
        <v>1727</v>
      </c>
      <c r="L639" s="12" t="s">
        <v>54</v>
      </c>
      <c r="M639" s="12" t="s">
        <v>823</v>
      </c>
      <c r="N639" s="19"/>
      <c r="O639" s="12" t="s">
        <v>71</v>
      </c>
      <c r="R639" s="13" t="s">
        <v>72</v>
      </c>
      <c r="T639" s="12" t="n">
        <v>12</v>
      </c>
      <c r="CF639" s="13"/>
    </row>
    <row r="640" customFormat="false" ht="63.75" hidden="false" customHeight="false" outlineLevel="0" collapsed="false">
      <c r="A640" s="19" t="n">
        <v>639</v>
      </c>
      <c r="B640" s="19" t="n">
        <v>4639</v>
      </c>
      <c r="C640" s="13" t="s">
        <v>1719</v>
      </c>
      <c r="D640" s="13" t="s">
        <v>1720</v>
      </c>
      <c r="E640" s="20" t="s">
        <v>66</v>
      </c>
      <c r="F640" s="20" t="s">
        <v>67</v>
      </c>
      <c r="G640" s="20" t="s">
        <v>163</v>
      </c>
      <c r="H640" s="13" t="s">
        <v>51</v>
      </c>
      <c r="I640" s="13"/>
      <c r="J640" s="13" t="s">
        <v>1728</v>
      </c>
      <c r="K640" s="13" t="s">
        <v>1729</v>
      </c>
      <c r="L640" s="12" t="s">
        <v>54</v>
      </c>
      <c r="M640" s="12" t="s">
        <v>1730</v>
      </c>
      <c r="N640" s="19" t="n">
        <v>4639</v>
      </c>
      <c r="O640" s="12" t="s">
        <v>71</v>
      </c>
      <c r="Q640" s="12" t="s">
        <v>1731</v>
      </c>
      <c r="R640" s="13" t="s">
        <v>72</v>
      </c>
      <c r="T640" s="12" t="n">
        <v>12</v>
      </c>
      <c r="CF640" s="13"/>
    </row>
    <row r="641" customFormat="false" ht="76.5" hidden="false" customHeight="false" outlineLevel="0" collapsed="false">
      <c r="A641" s="19" t="n">
        <v>640</v>
      </c>
      <c r="B641" s="19" t="n">
        <v>4640</v>
      </c>
      <c r="C641" s="13" t="s">
        <v>1719</v>
      </c>
      <c r="D641" s="13" t="s">
        <v>1720</v>
      </c>
      <c r="E641" s="20" t="s">
        <v>66</v>
      </c>
      <c r="F641" s="20" t="s">
        <v>270</v>
      </c>
      <c r="G641" s="20" t="s">
        <v>267</v>
      </c>
      <c r="H641" s="13" t="s">
        <v>51</v>
      </c>
      <c r="I641" s="13"/>
      <c r="J641" s="13" t="s">
        <v>1732</v>
      </c>
      <c r="K641" s="13" t="s">
        <v>1733</v>
      </c>
      <c r="L641" s="12" t="s">
        <v>1</v>
      </c>
      <c r="M641" s="12" t="s">
        <v>1734</v>
      </c>
      <c r="N641" s="19"/>
      <c r="R641" s="13" t="s">
        <v>94</v>
      </c>
      <c r="CF641" s="13"/>
    </row>
    <row r="642" customFormat="false" ht="38.25" hidden="false" customHeight="false" outlineLevel="0" collapsed="false">
      <c r="A642" s="19" t="n">
        <v>641</v>
      </c>
      <c r="B642" s="19" t="n">
        <v>4641</v>
      </c>
      <c r="C642" s="13" t="s">
        <v>1719</v>
      </c>
      <c r="D642" s="13" t="s">
        <v>1720</v>
      </c>
      <c r="E642" s="20" t="s">
        <v>66</v>
      </c>
      <c r="F642" s="20" t="s">
        <v>270</v>
      </c>
      <c r="G642" s="20" t="s">
        <v>50</v>
      </c>
      <c r="H642" s="13" t="s">
        <v>51</v>
      </c>
      <c r="I642" s="13"/>
      <c r="J642" s="13" t="s">
        <v>1735</v>
      </c>
      <c r="K642" s="13" t="s">
        <v>1736</v>
      </c>
      <c r="L642" s="12" t="s">
        <v>77</v>
      </c>
      <c r="M642" s="12" t="s">
        <v>1737</v>
      </c>
      <c r="N642" s="19"/>
      <c r="O642" s="12" t="s">
        <v>71</v>
      </c>
      <c r="R642" s="13" t="s">
        <v>72</v>
      </c>
      <c r="T642" s="12" t="n">
        <v>12</v>
      </c>
      <c r="CF642" s="13"/>
    </row>
    <row r="643" customFormat="false" ht="38.25" hidden="false" customHeight="false" outlineLevel="0" collapsed="false">
      <c r="A643" s="19" t="n">
        <v>642</v>
      </c>
      <c r="B643" s="19" t="n">
        <v>4642</v>
      </c>
      <c r="C643" s="13" t="s">
        <v>1719</v>
      </c>
      <c r="D643" s="13" t="s">
        <v>1720</v>
      </c>
      <c r="E643" s="20" t="s">
        <v>167</v>
      </c>
      <c r="F643" s="20" t="s">
        <v>392</v>
      </c>
      <c r="G643" s="20" t="s">
        <v>169</v>
      </c>
      <c r="H643" s="13" t="s">
        <v>113</v>
      </c>
      <c r="I643" s="13"/>
      <c r="J643" s="13" t="s">
        <v>1738</v>
      </c>
      <c r="K643" s="13" t="s">
        <v>1739</v>
      </c>
      <c r="L643" s="12" t="s">
        <v>54</v>
      </c>
      <c r="M643" s="12" t="s">
        <v>127</v>
      </c>
      <c r="N643" s="19"/>
      <c r="O643" s="12" t="s">
        <v>71</v>
      </c>
      <c r="R643" s="13" t="s">
        <v>117</v>
      </c>
      <c r="T643" s="12" t="n">
        <v>1</v>
      </c>
    </row>
    <row r="644" customFormat="false" ht="38.25" hidden="false" customHeight="false" outlineLevel="0" collapsed="false">
      <c r="A644" s="19" t="n">
        <v>643</v>
      </c>
      <c r="B644" s="19" t="n">
        <v>4643</v>
      </c>
      <c r="C644" s="13" t="s">
        <v>1719</v>
      </c>
      <c r="D644" s="13" t="s">
        <v>1720</v>
      </c>
      <c r="E644" s="20" t="s">
        <v>631</v>
      </c>
      <c r="F644" s="20" t="s">
        <v>276</v>
      </c>
      <c r="G644" s="20" t="s">
        <v>62</v>
      </c>
      <c r="H644" s="13" t="s">
        <v>113</v>
      </c>
      <c r="I644" s="13"/>
      <c r="J644" s="13" t="s">
        <v>1740</v>
      </c>
      <c r="K644" s="13" t="s">
        <v>1727</v>
      </c>
      <c r="L644" s="12" t="s">
        <v>54</v>
      </c>
      <c r="M644" s="12" t="s">
        <v>127</v>
      </c>
      <c r="N644" s="19"/>
      <c r="O644" s="12" t="s">
        <v>71</v>
      </c>
      <c r="R644" s="13" t="s">
        <v>117</v>
      </c>
      <c r="T644" s="12" t="n">
        <v>1</v>
      </c>
      <c r="AE644" s="21"/>
      <c r="AF644" s="21"/>
      <c r="AG644" s="21"/>
      <c r="AH644" s="21"/>
      <c r="AI644" s="21"/>
      <c r="AJ644" s="21"/>
      <c r="AK644" s="21"/>
      <c r="AL644" s="21"/>
      <c r="AM644" s="21"/>
      <c r="AN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c r="IQ644" s="21"/>
      <c r="IR644" s="21"/>
      <c r="IS644" s="21"/>
      <c r="IT644" s="21"/>
      <c r="IU644" s="21"/>
      <c r="IV644" s="21"/>
    </row>
    <row r="645" customFormat="false" ht="25.5" hidden="false" customHeight="false" outlineLevel="0" collapsed="false">
      <c r="A645" s="19" t="n">
        <v>644</v>
      </c>
      <c r="B645" s="19" t="n">
        <v>4644</v>
      </c>
      <c r="C645" s="13" t="s">
        <v>1719</v>
      </c>
      <c r="D645" s="13" t="s">
        <v>1720</v>
      </c>
      <c r="E645" s="20" t="s">
        <v>230</v>
      </c>
      <c r="F645" s="20" t="s">
        <v>120</v>
      </c>
      <c r="G645" s="20" t="s">
        <v>256</v>
      </c>
      <c r="H645" s="13" t="s">
        <v>113</v>
      </c>
      <c r="I645" s="13"/>
      <c r="J645" s="13" t="s">
        <v>1741</v>
      </c>
      <c r="K645" s="13" t="s">
        <v>1742</v>
      </c>
      <c r="L645" s="12" t="s">
        <v>54</v>
      </c>
      <c r="M645" s="12" t="s">
        <v>127</v>
      </c>
      <c r="N645" s="19"/>
      <c r="O645" s="12" t="s">
        <v>71</v>
      </c>
      <c r="R645" s="13" t="s">
        <v>117</v>
      </c>
      <c r="T645" s="12" t="n">
        <v>1</v>
      </c>
    </row>
    <row r="646" customFormat="false" ht="242.25" hidden="false" customHeight="false" outlineLevel="0" collapsed="false">
      <c r="A646" s="19" t="n">
        <v>645</v>
      </c>
      <c r="B646" s="19" t="n">
        <v>4645</v>
      </c>
      <c r="C646" s="13" t="s">
        <v>1719</v>
      </c>
      <c r="D646" s="13" t="s">
        <v>1720</v>
      </c>
      <c r="E646" s="20" t="s">
        <v>432</v>
      </c>
      <c r="F646" s="20" t="s">
        <v>202</v>
      </c>
      <c r="G646" s="20" t="s">
        <v>380</v>
      </c>
      <c r="H646" s="13" t="s">
        <v>51</v>
      </c>
      <c r="I646" s="13"/>
      <c r="J646" s="13" t="s">
        <v>1743</v>
      </c>
      <c r="K646" s="13" t="s">
        <v>1744</v>
      </c>
      <c r="L646" s="12" t="s">
        <v>77</v>
      </c>
      <c r="M646" s="12" t="s">
        <v>1745</v>
      </c>
      <c r="N646" s="19"/>
      <c r="O646" s="12" t="s">
        <v>71</v>
      </c>
      <c r="R646" s="12" t="s">
        <v>156</v>
      </c>
      <c r="T646" s="12" t="n">
        <v>4</v>
      </c>
    </row>
    <row r="647" customFormat="false" ht="25.5" hidden="false" customHeight="false" outlineLevel="0" collapsed="false">
      <c r="A647" s="19" t="n">
        <v>646</v>
      </c>
      <c r="B647" s="19" t="n">
        <v>4646</v>
      </c>
      <c r="C647" s="13" t="s">
        <v>1719</v>
      </c>
      <c r="D647" s="13" t="s">
        <v>1720</v>
      </c>
      <c r="E647" s="20" t="s">
        <v>1746</v>
      </c>
      <c r="F647" s="20" t="s">
        <v>320</v>
      </c>
      <c r="G647" s="20" t="s">
        <v>177</v>
      </c>
      <c r="H647" s="13" t="s">
        <v>113</v>
      </c>
      <c r="I647" s="13"/>
      <c r="J647" s="13" t="s">
        <v>1747</v>
      </c>
      <c r="K647" s="13" t="s">
        <v>1727</v>
      </c>
      <c r="L647" s="12" t="s">
        <v>54</v>
      </c>
      <c r="M647" s="12" t="s">
        <v>127</v>
      </c>
      <c r="N647" s="19"/>
      <c r="O647" s="12" t="s">
        <v>71</v>
      </c>
      <c r="R647" s="13" t="s">
        <v>117</v>
      </c>
      <c r="T647" s="12" t="n">
        <v>1</v>
      </c>
    </row>
    <row r="648" customFormat="false" ht="63.75" hidden="false" customHeight="false" outlineLevel="0" collapsed="false">
      <c r="A648" s="19" t="n">
        <v>647</v>
      </c>
      <c r="B648" s="19" t="n">
        <v>4647</v>
      </c>
      <c r="C648" s="13" t="s">
        <v>1719</v>
      </c>
      <c r="D648" s="13" t="s">
        <v>1720</v>
      </c>
      <c r="E648" s="20" t="s">
        <v>1748</v>
      </c>
      <c r="F648" s="20" t="s">
        <v>980</v>
      </c>
      <c r="G648" s="20" t="s">
        <v>380</v>
      </c>
      <c r="H648" s="13" t="s">
        <v>51</v>
      </c>
      <c r="I648" s="13"/>
      <c r="J648" s="13" t="s">
        <v>1749</v>
      </c>
      <c r="K648" s="13" t="s">
        <v>1750</v>
      </c>
      <c r="L648" s="12" t="s">
        <v>77</v>
      </c>
      <c r="M648" s="12" t="s">
        <v>1751</v>
      </c>
      <c r="N648" s="19" t="n">
        <v>4853</v>
      </c>
      <c r="O648" s="12" t="s">
        <v>71</v>
      </c>
      <c r="R648" s="12" t="s">
        <v>156</v>
      </c>
      <c r="T648" s="12" t="n">
        <v>4</v>
      </c>
    </row>
    <row r="649" customFormat="false" ht="25.5" hidden="false" customHeight="false" outlineLevel="0" collapsed="false">
      <c r="A649" s="19" t="n">
        <v>648</v>
      </c>
      <c r="B649" s="19" t="n">
        <v>4648</v>
      </c>
      <c r="C649" s="13" t="s">
        <v>1719</v>
      </c>
      <c r="D649" s="13" t="s">
        <v>1720</v>
      </c>
      <c r="E649" s="20" t="s">
        <v>211</v>
      </c>
      <c r="F649" s="20" t="s">
        <v>980</v>
      </c>
      <c r="G649" s="20" t="s">
        <v>95</v>
      </c>
      <c r="H649" s="13" t="s">
        <v>113</v>
      </c>
      <c r="I649" s="13"/>
      <c r="J649" s="13" t="s">
        <v>1752</v>
      </c>
      <c r="K649" s="13" t="s">
        <v>1727</v>
      </c>
      <c r="L649" s="12" t="s">
        <v>54</v>
      </c>
      <c r="M649" s="12" t="s">
        <v>127</v>
      </c>
      <c r="N649" s="19"/>
      <c r="O649" s="12" t="s">
        <v>71</v>
      </c>
      <c r="R649" s="13" t="s">
        <v>117</v>
      </c>
      <c r="T649" s="12" t="n">
        <v>1</v>
      </c>
    </row>
    <row r="650" customFormat="false" ht="38.25" hidden="false" customHeight="false" outlineLevel="0" collapsed="false">
      <c r="A650" s="19" t="n">
        <v>649</v>
      </c>
      <c r="B650" s="19" t="n">
        <v>4649</v>
      </c>
      <c r="C650" s="13" t="s">
        <v>1719</v>
      </c>
      <c r="D650" s="13" t="s">
        <v>1720</v>
      </c>
      <c r="E650" s="20" t="s">
        <v>211</v>
      </c>
      <c r="F650" s="20" t="s">
        <v>212</v>
      </c>
      <c r="G650" s="20" t="s">
        <v>252</v>
      </c>
      <c r="H650" s="13" t="s">
        <v>113</v>
      </c>
      <c r="I650" s="13"/>
      <c r="J650" s="13" t="s">
        <v>1753</v>
      </c>
      <c r="K650" s="13" t="s">
        <v>1727</v>
      </c>
      <c r="L650" s="12" t="s">
        <v>54</v>
      </c>
      <c r="M650" s="12" t="s">
        <v>127</v>
      </c>
      <c r="N650" s="19"/>
      <c r="O650" s="12" t="s">
        <v>71</v>
      </c>
      <c r="R650" s="13" t="s">
        <v>117</v>
      </c>
      <c r="T650" s="12" t="n">
        <v>1</v>
      </c>
    </row>
    <row r="651" customFormat="false" ht="25.5" hidden="false" customHeight="false" outlineLevel="0" collapsed="false">
      <c r="A651" s="19" t="n">
        <v>650</v>
      </c>
      <c r="B651" s="19" t="n">
        <v>4650</v>
      </c>
      <c r="C651" s="13" t="s">
        <v>1719</v>
      </c>
      <c r="D651" s="13" t="s">
        <v>1720</v>
      </c>
      <c r="E651" s="20" t="s">
        <v>211</v>
      </c>
      <c r="F651" s="20" t="s">
        <v>212</v>
      </c>
      <c r="G651" s="20" t="s">
        <v>213</v>
      </c>
      <c r="H651" s="13" t="s">
        <v>113</v>
      </c>
      <c r="I651" s="13"/>
      <c r="J651" s="13" t="s">
        <v>1754</v>
      </c>
      <c r="K651" s="13" t="s">
        <v>1727</v>
      </c>
      <c r="L651" s="12" t="s">
        <v>54</v>
      </c>
      <c r="M651" s="12" t="s">
        <v>127</v>
      </c>
      <c r="N651" s="19"/>
      <c r="O651" s="12" t="s">
        <v>71</v>
      </c>
      <c r="R651" s="13" t="s">
        <v>117</v>
      </c>
      <c r="T651" s="12" t="n">
        <v>1</v>
      </c>
    </row>
    <row r="652" customFormat="false" ht="25.5" hidden="false" customHeight="false" outlineLevel="0" collapsed="false">
      <c r="A652" s="19" t="n">
        <v>651</v>
      </c>
      <c r="B652" s="19" t="n">
        <v>4651</v>
      </c>
      <c r="C652" s="13" t="s">
        <v>1719</v>
      </c>
      <c r="D652" s="13" t="s">
        <v>1720</v>
      </c>
      <c r="E652" s="20" t="s">
        <v>1755</v>
      </c>
      <c r="F652" s="20" t="s">
        <v>212</v>
      </c>
      <c r="G652" s="20" t="s">
        <v>89</v>
      </c>
      <c r="H652" s="13" t="s">
        <v>113</v>
      </c>
      <c r="I652" s="13"/>
      <c r="J652" s="13" t="s">
        <v>1756</v>
      </c>
      <c r="K652" s="13" t="s">
        <v>1757</v>
      </c>
      <c r="L652" s="12" t="s">
        <v>54</v>
      </c>
      <c r="M652" s="12" t="s">
        <v>127</v>
      </c>
      <c r="N652" s="19"/>
      <c r="O652" s="12" t="s">
        <v>71</v>
      </c>
      <c r="R652" s="13" t="s">
        <v>117</v>
      </c>
      <c r="T652" s="12" t="n">
        <v>1</v>
      </c>
    </row>
    <row r="653" customFormat="false" ht="25.5" hidden="false" customHeight="false" outlineLevel="0" collapsed="false">
      <c r="A653" s="19" t="n">
        <v>652</v>
      </c>
      <c r="B653" s="19" t="n">
        <v>4652</v>
      </c>
      <c r="C653" s="13" t="s">
        <v>1719</v>
      </c>
      <c r="D653" s="13" t="s">
        <v>1720</v>
      </c>
      <c r="E653" s="20" t="s">
        <v>840</v>
      </c>
      <c r="F653" s="20" t="s">
        <v>841</v>
      </c>
      <c r="G653" s="20" t="s">
        <v>146</v>
      </c>
      <c r="H653" s="13" t="s">
        <v>113</v>
      </c>
      <c r="I653" s="13"/>
      <c r="J653" s="13" t="s">
        <v>1758</v>
      </c>
      <c r="K653" s="13" t="s">
        <v>1727</v>
      </c>
      <c r="L653" s="12" t="s">
        <v>54</v>
      </c>
      <c r="M653" s="12" t="s">
        <v>127</v>
      </c>
      <c r="N653" s="19"/>
      <c r="O653" s="12" t="s">
        <v>71</v>
      </c>
      <c r="R653" s="13" t="s">
        <v>117</v>
      </c>
      <c r="T653" s="12" t="n">
        <v>1</v>
      </c>
    </row>
    <row r="654" customFormat="false" ht="25.5" hidden="false" customHeight="false" outlineLevel="0" collapsed="false">
      <c r="A654" s="19" t="n">
        <v>653</v>
      </c>
      <c r="B654" s="19" t="n">
        <v>4653</v>
      </c>
      <c r="C654" s="13" t="s">
        <v>1719</v>
      </c>
      <c r="D654" s="13" t="s">
        <v>1720</v>
      </c>
      <c r="E654" s="20" t="s">
        <v>840</v>
      </c>
      <c r="F654" s="20" t="s">
        <v>841</v>
      </c>
      <c r="G654" s="20" t="s">
        <v>369</v>
      </c>
      <c r="H654" s="13" t="s">
        <v>113</v>
      </c>
      <c r="I654" s="13"/>
      <c r="J654" s="13" t="s">
        <v>1759</v>
      </c>
      <c r="K654" s="13" t="s">
        <v>1727</v>
      </c>
      <c r="L654" s="12" t="s">
        <v>54</v>
      </c>
      <c r="M654" s="12" t="s">
        <v>127</v>
      </c>
      <c r="N654" s="19"/>
      <c r="O654" s="12" t="s">
        <v>71</v>
      </c>
      <c r="R654" s="13" t="s">
        <v>117</v>
      </c>
      <c r="T654" s="12" t="n">
        <v>1</v>
      </c>
    </row>
    <row r="655" customFormat="false" ht="25.5" hidden="false" customHeight="false" outlineLevel="0" collapsed="false">
      <c r="A655" s="19" t="n">
        <v>654</v>
      </c>
      <c r="B655" s="19" t="n">
        <v>4654</v>
      </c>
      <c r="C655" s="13" t="s">
        <v>1719</v>
      </c>
      <c r="D655" s="13" t="s">
        <v>1720</v>
      </c>
      <c r="E655" s="20" t="s">
        <v>1453</v>
      </c>
      <c r="F655" s="20" t="s">
        <v>895</v>
      </c>
      <c r="G655" s="20" t="s">
        <v>74</v>
      </c>
      <c r="H655" s="13" t="s">
        <v>113</v>
      </c>
      <c r="I655" s="13"/>
      <c r="J655" s="13" t="s">
        <v>1760</v>
      </c>
      <c r="K655" s="13" t="s">
        <v>1761</v>
      </c>
      <c r="L655" s="12" t="s">
        <v>54</v>
      </c>
      <c r="M655" s="12" t="s">
        <v>127</v>
      </c>
      <c r="N655" s="19"/>
      <c r="O655" s="12" t="s">
        <v>71</v>
      </c>
      <c r="R655" s="13" t="s">
        <v>117</v>
      </c>
      <c r="T655" s="12" t="n">
        <v>1</v>
      </c>
    </row>
    <row r="656" customFormat="false" ht="63.75" hidden="false" customHeight="false" outlineLevel="0" collapsed="false">
      <c r="A656" s="19" t="n">
        <v>655</v>
      </c>
      <c r="B656" s="19" t="n">
        <v>4655</v>
      </c>
      <c r="C656" s="13" t="s">
        <v>1719</v>
      </c>
      <c r="D656" s="13" t="s">
        <v>1720</v>
      </c>
      <c r="E656" s="20" t="s">
        <v>595</v>
      </c>
      <c r="F656" s="20" t="s">
        <v>465</v>
      </c>
      <c r="G656" s="20" t="s">
        <v>49</v>
      </c>
      <c r="H656" s="13" t="s">
        <v>51</v>
      </c>
      <c r="I656" s="13"/>
      <c r="J656" s="13" t="s">
        <v>1762</v>
      </c>
      <c r="K656" s="13" t="s">
        <v>1763</v>
      </c>
      <c r="L656" s="12" t="s">
        <v>54</v>
      </c>
      <c r="M656" s="12" t="s">
        <v>139</v>
      </c>
      <c r="N656" s="19"/>
      <c r="O656" s="12" t="s">
        <v>71</v>
      </c>
      <c r="R656" s="12" t="s">
        <v>222</v>
      </c>
      <c r="T656" s="12" t="n">
        <v>18</v>
      </c>
    </row>
    <row r="657" customFormat="false" ht="25.5" hidden="false" customHeight="false" outlineLevel="0" collapsed="false">
      <c r="A657" s="19" t="n">
        <v>656</v>
      </c>
      <c r="B657" s="19" t="n">
        <v>4656</v>
      </c>
      <c r="C657" s="13" t="s">
        <v>1719</v>
      </c>
      <c r="D657" s="13" t="s">
        <v>1720</v>
      </c>
      <c r="E657" s="20" t="s">
        <v>1764</v>
      </c>
      <c r="F657" s="20" t="s">
        <v>1765</v>
      </c>
      <c r="G657" s="20" t="s">
        <v>556</v>
      </c>
      <c r="H657" s="13" t="s">
        <v>113</v>
      </c>
      <c r="I657" s="13"/>
      <c r="J657" s="13" t="s">
        <v>1766</v>
      </c>
      <c r="K657" s="13" t="s">
        <v>1767</v>
      </c>
      <c r="L657" s="12" t="s">
        <v>54</v>
      </c>
      <c r="M657" s="12" t="s">
        <v>127</v>
      </c>
      <c r="N657" s="19"/>
      <c r="O657" s="12" t="s">
        <v>71</v>
      </c>
      <c r="R657" s="13" t="s">
        <v>117</v>
      </c>
      <c r="T657" s="12" t="n">
        <v>1</v>
      </c>
    </row>
    <row r="658" customFormat="false" ht="409.5" hidden="false" customHeight="false" outlineLevel="0" collapsed="false">
      <c r="A658" s="19" t="n">
        <v>657</v>
      </c>
      <c r="B658" s="19" t="n">
        <v>4657</v>
      </c>
      <c r="C658" s="13" t="s">
        <v>1719</v>
      </c>
      <c r="D658" s="13" t="s">
        <v>1720</v>
      </c>
      <c r="E658" s="20" t="s">
        <v>1764</v>
      </c>
      <c r="F658" s="20" t="s">
        <v>1768</v>
      </c>
      <c r="G658" s="20" t="s">
        <v>373</v>
      </c>
      <c r="H658" s="13" t="s">
        <v>51</v>
      </c>
      <c r="I658" s="13"/>
      <c r="J658" s="13" t="s">
        <v>1769</v>
      </c>
      <c r="K658" s="13" t="s">
        <v>1727</v>
      </c>
      <c r="L658" s="12" t="s">
        <v>54</v>
      </c>
      <c r="N658" s="19" t="n">
        <v>4659</v>
      </c>
      <c r="R658" s="13" t="s">
        <v>94</v>
      </c>
      <c r="T658" s="12" t="n">
        <v>25</v>
      </c>
    </row>
    <row r="659" s="21" customFormat="true" ht="38.25" hidden="false" customHeight="false" outlineLevel="0" collapsed="false">
      <c r="A659" s="19" t="n">
        <v>658</v>
      </c>
      <c r="B659" s="19" t="n">
        <v>4658</v>
      </c>
      <c r="C659" s="13" t="s">
        <v>1719</v>
      </c>
      <c r="D659" s="13" t="s">
        <v>1720</v>
      </c>
      <c r="E659" s="20" t="s">
        <v>1764</v>
      </c>
      <c r="F659" s="20" t="s">
        <v>1768</v>
      </c>
      <c r="G659" s="20" t="s">
        <v>392</v>
      </c>
      <c r="H659" s="13" t="s">
        <v>113</v>
      </c>
      <c r="I659" s="13"/>
      <c r="J659" s="13" t="s">
        <v>1770</v>
      </c>
      <c r="K659" s="13" t="s">
        <v>1727</v>
      </c>
      <c r="L659" s="12" t="s">
        <v>54</v>
      </c>
      <c r="M659" s="12" t="s">
        <v>127</v>
      </c>
      <c r="N659" s="19"/>
      <c r="O659" s="12" t="s">
        <v>71</v>
      </c>
      <c r="P659" s="12"/>
      <c r="Q659" s="12"/>
      <c r="R659" s="13" t="s">
        <v>117</v>
      </c>
      <c r="S659" s="12"/>
      <c r="T659" s="12" t="n">
        <v>1</v>
      </c>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1" customFormat="true" ht="76.5" hidden="false" customHeight="false" outlineLevel="0" collapsed="false">
      <c r="A660" s="19" t="n">
        <v>659</v>
      </c>
      <c r="B660" s="19" t="n">
        <v>4659</v>
      </c>
      <c r="C660" s="13" t="s">
        <v>1719</v>
      </c>
      <c r="D660" s="13" t="s">
        <v>1720</v>
      </c>
      <c r="E660" s="20" t="s">
        <v>1764</v>
      </c>
      <c r="F660" s="20" t="s">
        <v>1768</v>
      </c>
      <c r="G660" s="20" t="s">
        <v>410</v>
      </c>
      <c r="H660" s="13" t="s">
        <v>113</v>
      </c>
      <c r="I660" s="13"/>
      <c r="J660" s="13" t="s">
        <v>1771</v>
      </c>
      <c r="K660" s="13" t="s">
        <v>1727</v>
      </c>
      <c r="L660" s="12" t="s">
        <v>54</v>
      </c>
      <c r="M660" s="12" t="s">
        <v>127</v>
      </c>
      <c r="N660" s="19"/>
      <c r="O660" s="12" t="s">
        <v>71</v>
      </c>
      <c r="P660" s="12"/>
      <c r="Q660" s="12"/>
      <c r="R660" s="13" t="s">
        <v>117</v>
      </c>
      <c r="S660" s="12"/>
      <c r="T660" s="12" t="n">
        <v>1</v>
      </c>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25.5" hidden="false" customHeight="false" outlineLevel="0" collapsed="false">
      <c r="A661" s="19" t="n">
        <v>660</v>
      </c>
      <c r="B661" s="19" t="n">
        <v>4660</v>
      </c>
      <c r="C661" s="13" t="s">
        <v>1719</v>
      </c>
      <c r="D661" s="13" t="s">
        <v>1720</v>
      </c>
      <c r="E661" s="20" t="s">
        <v>1772</v>
      </c>
      <c r="F661" s="20" t="s">
        <v>1768</v>
      </c>
      <c r="G661" s="20" t="s">
        <v>95</v>
      </c>
      <c r="H661" s="13" t="s">
        <v>113</v>
      </c>
      <c r="I661" s="13"/>
      <c r="J661" s="13" t="s">
        <v>1773</v>
      </c>
      <c r="K661" s="13"/>
      <c r="L661" s="12" t="s">
        <v>54</v>
      </c>
      <c r="M661" s="12" t="s">
        <v>127</v>
      </c>
      <c r="N661" s="19"/>
      <c r="O661" s="12" t="s">
        <v>71</v>
      </c>
      <c r="R661" s="13" t="s">
        <v>117</v>
      </c>
      <c r="T661" s="12" t="n">
        <v>1</v>
      </c>
      <c r="V661" s="13"/>
    </row>
    <row r="662" customFormat="false" ht="25.5" hidden="false" customHeight="false" outlineLevel="0" collapsed="false">
      <c r="A662" s="19" t="n">
        <v>661</v>
      </c>
      <c r="B662" s="19" t="n">
        <v>4661</v>
      </c>
      <c r="C662" s="13" t="s">
        <v>1719</v>
      </c>
      <c r="D662" s="13" t="s">
        <v>1720</v>
      </c>
      <c r="E662" s="20" t="s">
        <v>604</v>
      </c>
      <c r="F662" s="20" t="s">
        <v>605</v>
      </c>
      <c r="G662" s="20" t="s">
        <v>203</v>
      </c>
      <c r="H662" s="13" t="s">
        <v>113</v>
      </c>
      <c r="I662" s="13"/>
      <c r="J662" s="13" t="s">
        <v>1774</v>
      </c>
      <c r="K662" s="13" t="s">
        <v>1727</v>
      </c>
      <c r="L662" s="12" t="s">
        <v>54</v>
      </c>
      <c r="M662" s="12" t="s">
        <v>127</v>
      </c>
      <c r="N662" s="19"/>
      <c r="O662" s="12" t="s">
        <v>71</v>
      </c>
      <c r="R662" s="13" t="s">
        <v>117</v>
      </c>
      <c r="T662" s="12" t="n">
        <v>1</v>
      </c>
      <c r="V662" s="13"/>
    </row>
    <row r="663" customFormat="false" ht="25.5" hidden="false" customHeight="false" outlineLevel="0" collapsed="false">
      <c r="A663" s="19" t="n">
        <v>662</v>
      </c>
      <c r="B663" s="19" t="n">
        <v>4662</v>
      </c>
      <c r="C663" s="13" t="s">
        <v>1719</v>
      </c>
      <c r="D663" s="13" t="s">
        <v>1720</v>
      </c>
      <c r="E663" s="20" t="s">
        <v>1775</v>
      </c>
      <c r="F663" s="20" t="s">
        <v>1776</v>
      </c>
      <c r="G663" s="20" t="s">
        <v>50</v>
      </c>
      <c r="H663" s="13" t="s">
        <v>113</v>
      </c>
      <c r="I663" s="13"/>
      <c r="J663" s="13" t="s">
        <v>1777</v>
      </c>
      <c r="K663" s="13" t="s">
        <v>1727</v>
      </c>
      <c r="L663" s="12" t="s">
        <v>54</v>
      </c>
      <c r="M663" s="12" t="s">
        <v>127</v>
      </c>
      <c r="N663" s="19"/>
      <c r="O663" s="12" t="s">
        <v>71</v>
      </c>
      <c r="R663" s="13" t="s">
        <v>117</v>
      </c>
      <c r="T663" s="12" t="n">
        <v>1</v>
      </c>
      <c r="V663" s="13"/>
    </row>
    <row r="664" customFormat="false" ht="25.5" hidden="false" customHeight="false" outlineLevel="0" collapsed="false">
      <c r="A664" s="19" t="n">
        <v>663</v>
      </c>
      <c r="B664" s="19" t="n">
        <v>4663</v>
      </c>
      <c r="C664" s="13" t="s">
        <v>1719</v>
      </c>
      <c r="D664" s="13" t="s">
        <v>1720</v>
      </c>
      <c r="E664" s="20" t="s">
        <v>1778</v>
      </c>
      <c r="F664" s="20" t="s">
        <v>1137</v>
      </c>
      <c r="G664" s="20" t="s">
        <v>178</v>
      </c>
      <c r="H664" s="13" t="s">
        <v>51</v>
      </c>
      <c r="I664" s="13"/>
      <c r="J664" s="13" t="s">
        <v>1779</v>
      </c>
      <c r="K664" s="13" t="s">
        <v>1780</v>
      </c>
      <c r="L664" s="12" t="s">
        <v>54</v>
      </c>
      <c r="M664" s="12" t="s">
        <v>139</v>
      </c>
      <c r="N664" s="19"/>
      <c r="O664" s="12" t="s">
        <v>71</v>
      </c>
      <c r="R664" s="13" t="s">
        <v>80</v>
      </c>
      <c r="T664" s="12" t="n">
        <v>2</v>
      </c>
      <c r="V664" s="13"/>
    </row>
    <row r="665" customFormat="false" ht="63.75" hidden="false" customHeight="false" outlineLevel="0" collapsed="false">
      <c r="A665" s="19" t="n">
        <v>664</v>
      </c>
      <c r="B665" s="19" t="n">
        <v>4664</v>
      </c>
      <c r="C665" s="13" t="s">
        <v>1719</v>
      </c>
      <c r="D665" s="13" t="s">
        <v>1720</v>
      </c>
      <c r="E665" s="20" t="s">
        <v>1778</v>
      </c>
      <c r="F665" s="20" t="s">
        <v>522</v>
      </c>
      <c r="G665" s="20" t="s">
        <v>261</v>
      </c>
      <c r="H665" s="13" t="s">
        <v>113</v>
      </c>
      <c r="I665" s="13"/>
      <c r="J665" s="13" t="s">
        <v>1781</v>
      </c>
      <c r="K665" s="13" t="s">
        <v>1727</v>
      </c>
      <c r="L665" s="12" t="s">
        <v>54</v>
      </c>
      <c r="M665" s="12" t="s">
        <v>127</v>
      </c>
      <c r="N665" s="19"/>
      <c r="O665" s="12" t="s">
        <v>71</v>
      </c>
      <c r="R665" s="13" t="s">
        <v>117</v>
      </c>
      <c r="T665" s="12" t="n">
        <v>1</v>
      </c>
      <c r="V665" s="13"/>
    </row>
    <row r="666" customFormat="false" ht="127.5" hidden="false" customHeight="false" outlineLevel="0" collapsed="false">
      <c r="A666" s="19" t="n">
        <v>665</v>
      </c>
      <c r="B666" s="19" t="n">
        <v>4665</v>
      </c>
      <c r="C666" s="13" t="s">
        <v>1719</v>
      </c>
      <c r="D666" s="13" t="s">
        <v>1720</v>
      </c>
      <c r="E666" s="20" t="s">
        <v>1782</v>
      </c>
      <c r="F666" s="20" t="s">
        <v>522</v>
      </c>
      <c r="G666" s="20" t="s">
        <v>323</v>
      </c>
      <c r="H666" s="13" t="s">
        <v>113</v>
      </c>
      <c r="I666" s="13"/>
      <c r="J666" s="13" t="s">
        <v>1783</v>
      </c>
      <c r="K666" s="13" t="s">
        <v>1727</v>
      </c>
      <c r="L666" s="12" t="s">
        <v>54</v>
      </c>
      <c r="M666" s="12" t="s">
        <v>127</v>
      </c>
      <c r="N666" s="19"/>
      <c r="O666" s="12" t="s">
        <v>71</v>
      </c>
      <c r="R666" s="13" t="s">
        <v>117</v>
      </c>
      <c r="T666" s="12" t="n">
        <v>1</v>
      </c>
      <c r="V666" s="13"/>
    </row>
    <row r="667" customFormat="false" ht="38.25" hidden="false" customHeight="false" outlineLevel="0" collapsed="false">
      <c r="A667" s="19" t="n">
        <v>666</v>
      </c>
      <c r="B667" s="19" t="n">
        <v>4666</v>
      </c>
      <c r="C667" s="13" t="s">
        <v>1719</v>
      </c>
      <c r="D667" s="13" t="s">
        <v>1720</v>
      </c>
      <c r="E667" s="20" t="s">
        <v>521</v>
      </c>
      <c r="F667" s="20" t="s">
        <v>1784</v>
      </c>
      <c r="G667" s="20" t="s">
        <v>323</v>
      </c>
      <c r="H667" s="13" t="s">
        <v>113</v>
      </c>
      <c r="I667" s="13"/>
      <c r="J667" s="13" t="s">
        <v>1785</v>
      </c>
      <c r="K667" s="13" t="s">
        <v>1727</v>
      </c>
      <c r="L667" s="12" t="s">
        <v>54</v>
      </c>
      <c r="M667" s="12" t="s">
        <v>127</v>
      </c>
      <c r="N667" s="19"/>
      <c r="O667" s="12" t="s">
        <v>71</v>
      </c>
      <c r="R667" s="13" t="s">
        <v>117</v>
      </c>
      <c r="T667" s="12" t="n">
        <v>1</v>
      </c>
      <c r="V667" s="13"/>
    </row>
    <row r="668" customFormat="false" ht="127.5" hidden="false" customHeight="false" outlineLevel="0" collapsed="false">
      <c r="A668" s="19" t="n">
        <v>683</v>
      </c>
      <c r="B668" s="19" t="n">
        <v>4683</v>
      </c>
      <c r="C668" s="13" t="s">
        <v>1786</v>
      </c>
      <c r="D668" s="13" t="s">
        <v>1787</v>
      </c>
      <c r="E668" s="20" t="s">
        <v>840</v>
      </c>
      <c r="F668" s="20" t="s">
        <v>841</v>
      </c>
      <c r="G668" s="20" t="s">
        <v>120</v>
      </c>
      <c r="H668" s="13" t="s">
        <v>113</v>
      </c>
      <c r="I668" s="13"/>
      <c r="J668" s="13" t="s">
        <v>1788</v>
      </c>
      <c r="K668" s="13" t="s">
        <v>1789</v>
      </c>
      <c r="L668" s="12" t="s">
        <v>54</v>
      </c>
      <c r="M668" s="12" t="s">
        <v>127</v>
      </c>
      <c r="N668" s="19"/>
      <c r="O668" s="12" t="s">
        <v>71</v>
      </c>
      <c r="R668" s="13" t="s">
        <v>117</v>
      </c>
      <c r="T668" s="12" t="n">
        <v>1</v>
      </c>
      <c r="V668" s="13"/>
      <c r="AD668" s="14"/>
      <c r="IV668" s="19"/>
    </row>
    <row r="669" customFormat="false" ht="38.25" hidden="false" customHeight="false" outlineLevel="0" collapsed="false">
      <c r="A669" s="19" t="n">
        <v>690</v>
      </c>
      <c r="B669" s="19" t="n">
        <v>4690</v>
      </c>
      <c r="C669" s="13" t="s">
        <v>1786</v>
      </c>
      <c r="D669" s="13" t="s">
        <v>1787</v>
      </c>
      <c r="E669" s="20" t="s">
        <v>461</v>
      </c>
      <c r="F669" s="20" t="s">
        <v>462</v>
      </c>
      <c r="G669" s="20" t="s">
        <v>270</v>
      </c>
      <c r="H669" s="13" t="s">
        <v>113</v>
      </c>
      <c r="I669" s="13"/>
      <c r="J669" s="13" t="s">
        <v>1790</v>
      </c>
      <c r="K669" s="13" t="s">
        <v>1791</v>
      </c>
      <c r="L669" s="12" t="s">
        <v>54</v>
      </c>
      <c r="M669" s="12" t="s">
        <v>127</v>
      </c>
      <c r="N669" s="19"/>
      <c r="O669" s="12" t="s">
        <v>71</v>
      </c>
      <c r="R669" s="13" t="s">
        <v>117</v>
      </c>
      <c r="T669" s="12" t="n">
        <v>1</v>
      </c>
      <c r="V669" s="13"/>
      <c r="AD669" s="14"/>
      <c r="IV669" s="19"/>
    </row>
    <row r="670" customFormat="false" ht="38.25" hidden="false" customHeight="false" outlineLevel="0" collapsed="false">
      <c r="A670" s="19" t="n">
        <v>684</v>
      </c>
      <c r="B670" s="13" t="n">
        <v>4684</v>
      </c>
      <c r="C670" s="13" t="s">
        <v>1786</v>
      </c>
      <c r="D670" s="20" t="s">
        <v>1787</v>
      </c>
      <c r="E670" s="20" t="s">
        <v>840</v>
      </c>
      <c r="F670" s="20"/>
      <c r="G670" s="13"/>
      <c r="H670" s="13" t="s">
        <v>113</v>
      </c>
      <c r="I670" s="13"/>
      <c r="J670" s="13" t="s">
        <v>1792</v>
      </c>
      <c r="K670" s="12" t="s">
        <v>1793</v>
      </c>
      <c r="L670" s="12" t="s">
        <v>77</v>
      </c>
      <c r="M670" s="12" t="s">
        <v>1794</v>
      </c>
      <c r="N670" s="19"/>
      <c r="O670" s="12" t="s">
        <v>71</v>
      </c>
      <c r="Q670" s="13"/>
      <c r="R670" s="12" t="s">
        <v>117</v>
      </c>
      <c r="T670" s="12" t="n">
        <v>1</v>
      </c>
      <c r="V670" s="13"/>
      <c r="AD670" s="14"/>
      <c r="IV670" s="19"/>
    </row>
    <row r="671" customFormat="false" ht="76.5" hidden="false" customHeight="false" outlineLevel="0" collapsed="false">
      <c r="A671" s="19" t="n">
        <v>687</v>
      </c>
      <c r="B671" s="13" t="n">
        <v>4687</v>
      </c>
      <c r="C671" s="13" t="s">
        <v>1786</v>
      </c>
      <c r="D671" s="20" t="s">
        <v>1787</v>
      </c>
      <c r="E671" s="20" t="s">
        <v>518</v>
      </c>
      <c r="F671" s="20"/>
      <c r="G671" s="13"/>
      <c r="H671" s="13" t="s">
        <v>113</v>
      </c>
      <c r="I671" s="13"/>
      <c r="J671" s="13" t="s">
        <v>1795</v>
      </c>
      <c r="K671" s="12" t="s">
        <v>1796</v>
      </c>
      <c r="L671" s="12" t="s">
        <v>54</v>
      </c>
      <c r="M671" s="12" t="s">
        <v>127</v>
      </c>
      <c r="N671" s="19"/>
      <c r="O671" s="12" t="s">
        <v>71</v>
      </c>
      <c r="Q671" s="13"/>
      <c r="R671" s="12" t="s">
        <v>117</v>
      </c>
      <c r="T671" s="12" t="n">
        <v>1</v>
      </c>
      <c r="V671" s="13"/>
      <c r="AD671" s="14"/>
      <c r="IV671" s="19"/>
    </row>
    <row r="672" customFormat="false" ht="63.75" hidden="false" customHeight="false" outlineLevel="0" collapsed="false">
      <c r="A672" s="19" t="n">
        <v>688</v>
      </c>
      <c r="B672" s="13" t="n">
        <v>4688</v>
      </c>
      <c r="C672" s="13" t="s">
        <v>1786</v>
      </c>
      <c r="D672" s="20" t="s">
        <v>1787</v>
      </c>
      <c r="E672" s="20" t="s">
        <v>518</v>
      </c>
      <c r="F672" s="20"/>
      <c r="G672" s="13"/>
      <c r="H672" s="13" t="s">
        <v>113</v>
      </c>
      <c r="I672" s="13"/>
      <c r="J672" s="13" t="s">
        <v>1797</v>
      </c>
      <c r="K672" s="12" t="s">
        <v>1798</v>
      </c>
      <c r="L672" s="12" t="s">
        <v>54</v>
      </c>
      <c r="N672" s="19"/>
      <c r="O672" s="12" t="s">
        <v>71</v>
      </c>
      <c r="Q672" s="13"/>
      <c r="R672" s="12" t="s">
        <v>117</v>
      </c>
      <c r="T672" s="12" t="n">
        <v>1</v>
      </c>
      <c r="V672" s="13"/>
      <c r="AD672" s="14"/>
      <c r="IV672" s="19"/>
    </row>
    <row r="673" customFormat="false" ht="63.75" hidden="false" customHeight="false" outlineLevel="0" collapsed="false">
      <c r="A673" s="19" t="n">
        <v>675</v>
      </c>
      <c r="B673" s="13" t="n">
        <v>4675</v>
      </c>
      <c r="C673" s="13" t="s">
        <v>1786</v>
      </c>
      <c r="D673" s="20" t="s">
        <v>1787</v>
      </c>
      <c r="E673" s="20" t="s">
        <v>1799</v>
      </c>
      <c r="F673" s="20"/>
      <c r="G673" s="13"/>
      <c r="H673" s="13" t="s">
        <v>113</v>
      </c>
      <c r="I673" s="13"/>
      <c r="J673" s="13" t="s">
        <v>1800</v>
      </c>
      <c r="K673" s="12" t="s">
        <v>1801</v>
      </c>
      <c r="L673" s="12" t="s">
        <v>54</v>
      </c>
      <c r="M673" s="12" t="s">
        <v>127</v>
      </c>
      <c r="N673" s="19"/>
      <c r="O673" s="12" t="s">
        <v>71</v>
      </c>
      <c r="Q673" s="13"/>
      <c r="R673" s="12" t="s">
        <v>117</v>
      </c>
      <c r="T673" s="12" t="n">
        <v>1</v>
      </c>
      <c r="V673" s="13"/>
      <c r="AD673" s="14"/>
      <c r="IV673" s="19"/>
    </row>
    <row r="674" customFormat="false" ht="229.5" hidden="false" customHeight="false" outlineLevel="0" collapsed="false">
      <c r="A674" s="19" t="n">
        <v>679</v>
      </c>
      <c r="B674" s="13" t="n">
        <v>4679</v>
      </c>
      <c r="C674" s="13" t="s">
        <v>1786</v>
      </c>
      <c r="D674" s="20" t="s">
        <v>1787</v>
      </c>
      <c r="E674" s="20" t="s">
        <v>1117</v>
      </c>
      <c r="F674" s="20"/>
      <c r="G674" s="13"/>
      <c r="H674" s="13" t="s">
        <v>51</v>
      </c>
      <c r="I674" s="13"/>
      <c r="J674" s="13" t="s">
        <v>1802</v>
      </c>
      <c r="K674" s="12" t="s">
        <v>1803</v>
      </c>
      <c r="L674" s="12" t="s">
        <v>54</v>
      </c>
      <c r="M674" s="12" t="s">
        <v>1804</v>
      </c>
      <c r="N674" s="19" t="n">
        <v>4383</v>
      </c>
      <c r="O674" s="12" t="s">
        <v>71</v>
      </c>
      <c r="Q674" s="13"/>
      <c r="R674" s="12" t="s">
        <v>80</v>
      </c>
      <c r="T674" s="12" t="n">
        <v>2</v>
      </c>
      <c r="V674" s="13"/>
      <c r="AD674" s="14"/>
      <c r="IV674" s="19"/>
    </row>
    <row r="675" customFormat="false" ht="63.75" hidden="false" customHeight="false" outlineLevel="0" collapsed="false">
      <c r="A675" s="19" t="n">
        <v>678</v>
      </c>
      <c r="B675" s="13" t="n">
        <v>4678</v>
      </c>
      <c r="C675" s="13" t="s">
        <v>1786</v>
      </c>
      <c r="D675" s="20" t="s">
        <v>1787</v>
      </c>
      <c r="E675" s="20" t="s">
        <v>1805</v>
      </c>
      <c r="F675" s="20"/>
      <c r="G675" s="13"/>
      <c r="H675" s="13" t="s">
        <v>51</v>
      </c>
      <c r="I675" s="13"/>
      <c r="J675" s="13" t="s">
        <v>1806</v>
      </c>
      <c r="K675" s="12" t="s">
        <v>1807</v>
      </c>
      <c r="L675" s="12" t="s">
        <v>54</v>
      </c>
      <c r="M675" s="12" t="s">
        <v>833</v>
      </c>
      <c r="N675" s="19"/>
      <c r="O675" s="12" t="s">
        <v>71</v>
      </c>
      <c r="Q675" s="13"/>
      <c r="R675" s="12" t="s">
        <v>80</v>
      </c>
      <c r="T675" s="12" t="n">
        <v>2</v>
      </c>
      <c r="V675" s="13"/>
      <c r="AD675" s="14"/>
      <c r="IV675" s="19"/>
    </row>
    <row r="676" customFormat="false" ht="89.25" hidden="false" customHeight="false" outlineLevel="0" collapsed="false">
      <c r="A676" s="19" t="n">
        <v>681</v>
      </c>
      <c r="B676" s="13" t="n">
        <v>4681</v>
      </c>
      <c r="C676" s="13" t="s">
        <v>1786</v>
      </c>
      <c r="D676" s="20" t="s">
        <v>1787</v>
      </c>
      <c r="E676" s="20" t="s">
        <v>211</v>
      </c>
      <c r="F676" s="20"/>
      <c r="G676" s="13"/>
      <c r="H676" s="13" t="s">
        <v>113</v>
      </c>
      <c r="I676" s="13"/>
      <c r="J676" s="13" t="s">
        <v>1808</v>
      </c>
      <c r="K676" s="12" t="s">
        <v>1809</v>
      </c>
      <c r="L676" s="12" t="s">
        <v>54</v>
      </c>
      <c r="M676" s="12" t="s">
        <v>127</v>
      </c>
      <c r="N676" s="19"/>
      <c r="O676" s="12" t="s">
        <v>71</v>
      </c>
      <c r="Q676" s="13"/>
      <c r="R676" s="12" t="s">
        <v>117</v>
      </c>
      <c r="T676" s="12" t="n">
        <v>1</v>
      </c>
      <c r="V676" s="13"/>
      <c r="AD676" s="14"/>
      <c r="IV676" s="19"/>
    </row>
    <row r="677" customFormat="false" ht="38.25" hidden="false" customHeight="false" outlineLevel="0" collapsed="false">
      <c r="A677" s="19" t="n">
        <v>680</v>
      </c>
      <c r="B677" s="13" t="n">
        <v>4680</v>
      </c>
      <c r="C677" s="13" t="s">
        <v>1786</v>
      </c>
      <c r="D677" s="20" t="s">
        <v>1787</v>
      </c>
      <c r="E677" s="20" t="s">
        <v>1810</v>
      </c>
      <c r="F677" s="20"/>
      <c r="G677" s="13"/>
      <c r="H677" s="13" t="s">
        <v>113</v>
      </c>
      <c r="I677" s="13"/>
      <c r="J677" s="13" t="s">
        <v>1811</v>
      </c>
      <c r="K677" s="12" t="s">
        <v>1812</v>
      </c>
      <c r="L677" s="12" t="s">
        <v>54</v>
      </c>
      <c r="M677" s="12" t="s">
        <v>127</v>
      </c>
      <c r="N677" s="19"/>
      <c r="O677" s="12" t="s">
        <v>71</v>
      </c>
      <c r="Q677" s="13"/>
      <c r="R677" s="12" t="s">
        <v>117</v>
      </c>
      <c r="T677" s="12" t="n">
        <v>1</v>
      </c>
      <c r="AD677" s="14"/>
      <c r="IV677" s="19"/>
    </row>
    <row r="678" customFormat="false" ht="293.25" hidden="false" customHeight="false" outlineLevel="0" collapsed="false">
      <c r="A678" s="19" t="n">
        <v>682</v>
      </c>
      <c r="B678" s="13" t="n">
        <v>4682</v>
      </c>
      <c r="C678" s="13" t="s">
        <v>1786</v>
      </c>
      <c r="D678" s="20" t="s">
        <v>1787</v>
      </c>
      <c r="E678" s="20" t="s">
        <v>216</v>
      </c>
      <c r="F678" s="20"/>
      <c r="G678" s="13"/>
      <c r="H678" s="13" t="s">
        <v>51</v>
      </c>
      <c r="I678" s="13"/>
      <c r="J678" s="13" t="s">
        <v>1813</v>
      </c>
      <c r="K678" s="12" t="s">
        <v>1814</v>
      </c>
      <c r="L678" s="12" t="s">
        <v>54</v>
      </c>
      <c r="M678" s="12" t="s">
        <v>1815</v>
      </c>
      <c r="N678" s="19"/>
      <c r="O678" s="12" t="s">
        <v>71</v>
      </c>
      <c r="Q678" s="13"/>
      <c r="R678" s="12" t="s">
        <v>56</v>
      </c>
      <c r="T678" s="12" t="n">
        <v>11</v>
      </c>
      <c r="V678" s="13"/>
      <c r="AD678" s="14"/>
      <c r="IV678" s="19"/>
    </row>
    <row r="679" customFormat="false" ht="204" hidden="false" customHeight="false" outlineLevel="0" collapsed="false">
      <c r="A679" s="19" t="n">
        <v>685</v>
      </c>
      <c r="B679" s="13" t="n">
        <v>4685</v>
      </c>
      <c r="C679" s="13" t="s">
        <v>1786</v>
      </c>
      <c r="D679" s="20" t="s">
        <v>1787</v>
      </c>
      <c r="E679" s="20" t="s">
        <v>1425</v>
      </c>
      <c r="F679" s="20"/>
      <c r="G679" s="13"/>
      <c r="H679" s="13" t="s">
        <v>113</v>
      </c>
      <c r="I679" s="13"/>
      <c r="J679" s="13" t="s">
        <v>1816</v>
      </c>
      <c r="K679" s="12" t="s">
        <v>1817</v>
      </c>
      <c r="L679" s="12" t="s">
        <v>54</v>
      </c>
      <c r="M679" s="12" t="s">
        <v>127</v>
      </c>
      <c r="N679" s="19"/>
      <c r="O679" s="12" t="s">
        <v>71</v>
      </c>
      <c r="Q679" s="13"/>
      <c r="R679" s="12" t="s">
        <v>117</v>
      </c>
      <c r="T679" s="12" t="n">
        <v>1</v>
      </c>
      <c r="V679" s="13"/>
      <c r="AD679" s="14"/>
      <c r="IV679" s="19"/>
    </row>
    <row r="680" customFormat="false" ht="38.25" hidden="false" customHeight="false" outlineLevel="0" collapsed="false">
      <c r="A680" s="19" t="n">
        <v>686</v>
      </c>
      <c r="B680" s="13" t="n">
        <v>4686</v>
      </c>
      <c r="C680" s="13" t="s">
        <v>1786</v>
      </c>
      <c r="D680" s="20" t="s">
        <v>1787</v>
      </c>
      <c r="E680" s="20" t="s">
        <v>1432</v>
      </c>
      <c r="F680" s="20"/>
      <c r="G680" s="13"/>
      <c r="H680" s="13" t="s">
        <v>113</v>
      </c>
      <c r="I680" s="13"/>
      <c r="J680" s="13" t="s">
        <v>1818</v>
      </c>
      <c r="K680" s="12" t="s">
        <v>1819</v>
      </c>
      <c r="L680" s="12" t="s">
        <v>54</v>
      </c>
      <c r="M680" s="12" t="s">
        <v>127</v>
      </c>
      <c r="N680" s="19"/>
      <c r="O680" s="12" t="s">
        <v>71</v>
      </c>
      <c r="Q680" s="13"/>
      <c r="R680" s="12" t="s">
        <v>117</v>
      </c>
      <c r="T680" s="12" t="n">
        <v>1</v>
      </c>
      <c r="V680" s="13"/>
      <c r="AD680" s="14"/>
      <c r="IV680" s="19"/>
    </row>
    <row r="681" customFormat="false" ht="102" hidden="false" customHeight="false" outlineLevel="0" collapsed="false">
      <c r="A681" s="19" t="n">
        <v>689</v>
      </c>
      <c r="B681" s="13" t="n">
        <v>4689</v>
      </c>
      <c r="C681" s="13" t="s">
        <v>1786</v>
      </c>
      <c r="D681" s="20" t="s">
        <v>1787</v>
      </c>
      <c r="E681" s="20" t="s">
        <v>1820</v>
      </c>
      <c r="F681" s="20"/>
      <c r="G681" s="13"/>
      <c r="H681" s="13" t="s">
        <v>51</v>
      </c>
      <c r="I681" s="13"/>
      <c r="J681" s="13" t="s">
        <v>1821</v>
      </c>
      <c r="K681" s="12" t="s">
        <v>1822</v>
      </c>
      <c r="L681" s="12" t="s">
        <v>1</v>
      </c>
      <c r="M681" s="12" t="s">
        <v>1823</v>
      </c>
      <c r="N681" s="19"/>
      <c r="P681" s="12" t="s">
        <v>1824</v>
      </c>
      <c r="Q681" s="13" t="s">
        <v>305</v>
      </c>
      <c r="R681" s="12" t="s">
        <v>460</v>
      </c>
      <c r="V681" s="13"/>
      <c r="AD681" s="14"/>
      <c r="IV681" s="19"/>
    </row>
    <row r="682" customFormat="false" ht="114.75" hidden="false" customHeight="false" outlineLevel="0" collapsed="false">
      <c r="A682" s="19" t="n">
        <v>667</v>
      </c>
      <c r="B682" s="13" t="n">
        <v>4667</v>
      </c>
      <c r="C682" s="13" t="s">
        <v>1786</v>
      </c>
      <c r="D682" s="20" t="s">
        <v>1787</v>
      </c>
      <c r="E682" s="20" t="s">
        <v>694</v>
      </c>
      <c r="F682" s="20"/>
      <c r="G682" s="13"/>
      <c r="H682" s="13" t="s">
        <v>113</v>
      </c>
      <c r="I682" s="13"/>
      <c r="J682" s="13" t="s">
        <v>1825</v>
      </c>
      <c r="K682" s="12" t="s">
        <v>1826</v>
      </c>
      <c r="L682" s="12" t="s">
        <v>54</v>
      </c>
      <c r="M682" s="12" t="s">
        <v>127</v>
      </c>
      <c r="N682" s="19"/>
      <c r="O682" s="12" t="s">
        <v>71</v>
      </c>
      <c r="Q682" s="13"/>
      <c r="R682" s="12" t="s">
        <v>117</v>
      </c>
      <c r="T682" s="12" t="n">
        <v>1</v>
      </c>
      <c r="V682" s="13"/>
      <c r="AD682" s="14"/>
      <c r="IV682" s="19"/>
    </row>
    <row r="683" customFormat="false" ht="89.25" hidden="false" customHeight="false" outlineLevel="0" collapsed="false">
      <c r="A683" s="19" t="n">
        <v>668</v>
      </c>
      <c r="B683" s="13" t="n">
        <v>4668</v>
      </c>
      <c r="C683" s="13" t="s">
        <v>1786</v>
      </c>
      <c r="D683" s="20" t="s">
        <v>1787</v>
      </c>
      <c r="E683" s="20" t="s">
        <v>167</v>
      </c>
      <c r="F683" s="20"/>
      <c r="G683" s="13"/>
      <c r="H683" s="13" t="s">
        <v>113</v>
      </c>
      <c r="I683" s="13"/>
      <c r="J683" s="13" t="s">
        <v>1827</v>
      </c>
      <c r="K683" s="12" t="s">
        <v>1828</v>
      </c>
      <c r="L683" s="12" t="s">
        <v>54</v>
      </c>
      <c r="M683" s="12" t="s">
        <v>127</v>
      </c>
      <c r="N683" s="19"/>
      <c r="O683" s="12" t="s">
        <v>71</v>
      </c>
      <c r="Q683" s="13"/>
      <c r="R683" s="12" t="s">
        <v>117</v>
      </c>
      <c r="T683" s="12" t="n">
        <v>1</v>
      </c>
      <c r="V683" s="13"/>
      <c r="AD683" s="14"/>
      <c r="IV683" s="19"/>
    </row>
    <row r="684" customFormat="false" ht="165.75" hidden="false" customHeight="false" outlineLevel="0" collapsed="false">
      <c r="A684" s="19" t="n">
        <v>669</v>
      </c>
      <c r="B684" s="13" t="n">
        <v>4669</v>
      </c>
      <c r="C684" s="13" t="s">
        <v>1786</v>
      </c>
      <c r="D684" s="20" t="s">
        <v>1787</v>
      </c>
      <c r="E684" s="20" t="s">
        <v>1281</v>
      </c>
      <c r="F684" s="20"/>
      <c r="G684" s="13"/>
      <c r="H684" s="13" t="s">
        <v>51</v>
      </c>
      <c r="I684" s="13"/>
      <c r="J684" s="13" t="s">
        <v>1829</v>
      </c>
      <c r="K684" s="12" t="s">
        <v>1830</v>
      </c>
      <c r="L684" s="12" t="s">
        <v>54</v>
      </c>
      <c r="M684" s="12" t="s">
        <v>1831</v>
      </c>
      <c r="N684" s="19"/>
      <c r="O684" s="12" t="s">
        <v>71</v>
      </c>
      <c r="Q684" s="13"/>
      <c r="R684" s="12" t="s">
        <v>94</v>
      </c>
      <c r="T684" s="12" t="n">
        <v>13</v>
      </c>
    </row>
    <row r="685" customFormat="false" ht="63.75" hidden="false" customHeight="false" outlineLevel="0" collapsed="false">
      <c r="A685" s="19" t="n">
        <v>670</v>
      </c>
      <c r="B685" s="13" t="n">
        <v>4670</v>
      </c>
      <c r="C685" s="13" t="s">
        <v>1786</v>
      </c>
      <c r="D685" s="20" t="s">
        <v>1787</v>
      </c>
      <c r="E685" s="20" t="s">
        <v>191</v>
      </c>
      <c r="F685" s="20"/>
      <c r="G685" s="13"/>
      <c r="H685" s="13" t="s">
        <v>113</v>
      </c>
      <c r="I685" s="13"/>
      <c r="J685" s="13" t="s">
        <v>1832</v>
      </c>
      <c r="K685" s="12" t="s">
        <v>1833</v>
      </c>
      <c r="L685" s="12" t="s">
        <v>54</v>
      </c>
      <c r="M685" s="12" t="s">
        <v>493</v>
      </c>
      <c r="N685" s="19"/>
      <c r="O685" s="12" t="s">
        <v>71</v>
      </c>
      <c r="Q685" s="13"/>
      <c r="R685" s="12" t="s">
        <v>117</v>
      </c>
      <c r="T685" s="12" t="n">
        <v>22</v>
      </c>
      <c r="V685" s="13"/>
      <c r="AD685" s="14"/>
      <c r="IV685" s="19"/>
    </row>
    <row r="686" customFormat="false" ht="38.25" hidden="false" customHeight="false" outlineLevel="0" collapsed="false">
      <c r="A686" s="19" t="n">
        <v>671</v>
      </c>
      <c r="B686" s="13" t="n">
        <v>4671</v>
      </c>
      <c r="C686" s="13" t="s">
        <v>1786</v>
      </c>
      <c r="D686" s="20" t="s">
        <v>1787</v>
      </c>
      <c r="E686" s="20" t="s">
        <v>191</v>
      </c>
      <c r="F686" s="20"/>
      <c r="G686" s="13"/>
      <c r="H686" s="13" t="s">
        <v>113</v>
      </c>
      <c r="I686" s="13"/>
      <c r="J686" s="13" t="s">
        <v>1834</v>
      </c>
      <c r="K686" s="12" t="s">
        <v>1835</v>
      </c>
      <c r="L686" s="12" t="s">
        <v>54</v>
      </c>
      <c r="M686" s="12" t="s">
        <v>493</v>
      </c>
      <c r="N686" s="19"/>
      <c r="O686" s="12" t="s">
        <v>71</v>
      </c>
      <c r="Q686" s="13"/>
      <c r="R686" s="12" t="s">
        <v>117</v>
      </c>
      <c r="T686" s="12" t="n">
        <v>22</v>
      </c>
      <c r="V686" s="13"/>
      <c r="AD686" s="14"/>
      <c r="IV686" s="19"/>
    </row>
    <row r="687" customFormat="false" ht="153" hidden="false" customHeight="false" outlineLevel="0" collapsed="false">
      <c r="A687" s="19" t="n">
        <v>672</v>
      </c>
      <c r="B687" s="13" t="n">
        <v>4672</v>
      </c>
      <c r="C687" s="13" t="s">
        <v>1786</v>
      </c>
      <c r="D687" s="20" t="s">
        <v>1787</v>
      </c>
      <c r="E687" s="20" t="s">
        <v>191</v>
      </c>
      <c r="F687" s="20"/>
      <c r="G687" s="13"/>
      <c r="H687" s="13" t="s">
        <v>51</v>
      </c>
      <c r="I687" s="13"/>
      <c r="J687" s="13" t="s">
        <v>1836</v>
      </c>
      <c r="K687" s="12" t="s">
        <v>1837</v>
      </c>
      <c r="L687" s="12" t="s">
        <v>54</v>
      </c>
      <c r="N687" s="19" t="n">
        <v>4125</v>
      </c>
      <c r="Q687" s="13" t="s">
        <v>379</v>
      </c>
      <c r="R687" s="12" t="s">
        <v>222</v>
      </c>
      <c r="T687" s="12" t="n">
        <v>25</v>
      </c>
      <c r="V687" s="13"/>
      <c r="AD687" s="14"/>
      <c r="IV687" s="19"/>
    </row>
    <row r="688" customFormat="false" ht="51" hidden="false" customHeight="false" outlineLevel="0" collapsed="false">
      <c r="A688" s="19" t="n">
        <v>673</v>
      </c>
      <c r="B688" s="13" t="n">
        <v>4673</v>
      </c>
      <c r="C688" s="13" t="s">
        <v>1786</v>
      </c>
      <c r="D688" s="20" t="s">
        <v>1787</v>
      </c>
      <c r="E688" s="20" t="s">
        <v>191</v>
      </c>
      <c r="F688" s="20"/>
      <c r="G688" s="13"/>
      <c r="H688" s="13" t="s">
        <v>51</v>
      </c>
      <c r="I688" s="13"/>
      <c r="J688" s="13" t="s">
        <v>1838</v>
      </c>
      <c r="K688" s="12" t="s">
        <v>1839</v>
      </c>
      <c r="L688" s="12" t="s">
        <v>85</v>
      </c>
      <c r="M688" s="12" t="s">
        <v>1840</v>
      </c>
      <c r="N688" s="19" t="n">
        <v>4125</v>
      </c>
      <c r="Q688" s="13" t="s">
        <v>379</v>
      </c>
      <c r="R688" s="12" t="s">
        <v>222</v>
      </c>
      <c r="T688" s="12" t="n">
        <v>25</v>
      </c>
      <c r="V688" s="13"/>
      <c r="AD688" s="14"/>
      <c r="IV688" s="19"/>
    </row>
    <row r="689" customFormat="false" ht="204" hidden="false" customHeight="false" outlineLevel="0" collapsed="false">
      <c r="A689" s="19" t="n">
        <v>674</v>
      </c>
      <c r="B689" s="13" t="n">
        <v>4674</v>
      </c>
      <c r="C689" s="13" t="s">
        <v>1786</v>
      </c>
      <c r="D689" s="20" t="s">
        <v>1787</v>
      </c>
      <c r="E689" s="20" t="s">
        <v>191</v>
      </c>
      <c r="F689" s="20"/>
      <c r="G689" s="13"/>
      <c r="H689" s="13" t="s">
        <v>51</v>
      </c>
      <c r="I689" s="13"/>
      <c r="J689" s="13" t="s">
        <v>1841</v>
      </c>
      <c r="K689" s="12" t="s">
        <v>1842</v>
      </c>
      <c r="L689" s="12" t="s">
        <v>1</v>
      </c>
      <c r="M689" s="12" t="s">
        <v>1843</v>
      </c>
      <c r="N689" s="19" t="n">
        <v>4125</v>
      </c>
      <c r="Q689" s="13" t="s">
        <v>1096</v>
      </c>
      <c r="R689" s="12" t="s">
        <v>222</v>
      </c>
      <c r="V689" s="13"/>
      <c r="AD689" s="14"/>
      <c r="IV689" s="19"/>
    </row>
    <row r="690" customFormat="false" ht="127.5" hidden="false" customHeight="false" outlineLevel="0" collapsed="false">
      <c r="A690" s="19" t="n">
        <v>691</v>
      </c>
      <c r="B690" s="13" t="n">
        <v>4691</v>
      </c>
      <c r="C690" s="13" t="s">
        <v>1786</v>
      </c>
      <c r="D690" s="20" t="s">
        <v>1787</v>
      </c>
      <c r="E690" s="20" t="s">
        <v>137</v>
      </c>
      <c r="F690" s="20"/>
      <c r="G690" s="13"/>
      <c r="H690" s="13" t="s">
        <v>51</v>
      </c>
      <c r="I690" s="13"/>
      <c r="J690" s="13" t="s">
        <v>1844</v>
      </c>
      <c r="K690" s="12" t="s">
        <v>1845</v>
      </c>
      <c r="L690" s="12" t="s">
        <v>1</v>
      </c>
      <c r="M690" s="12" t="s">
        <v>139</v>
      </c>
      <c r="N690" s="19"/>
      <c r="Q690" s="13"/>
      <c r="R690" s="12" t="s">
        <v>140</v>
      </c>
      <c r="T690" s="12" t="n">
        <v>17</v>
      </c>
      <c r="V690" s="13"/>
      <c r="AD690" s="14"/>
      <c r="IV690" s="19"/>
    </row>
    <row r="691" customFormat="false" ht="127.5" hidden="false" customHeight="false" outlineLevel="0" collapsed="false">
      <c r="A691" s="19" t="n">
        <v>692</v>
      </c>
      <c r="B691" s="13" t="n">
        <v>4692</v>
      </c>
      <c r="C691" s="13" t="s">
        <v>1786</v>
      </c>
      <c r="D691" s="20" t="s">
        <v>1787</v>
      </c>
      <c r="E691" s="20" t="s">
        <v>137</v>
      </c>
      <c r="F691" s="20"/>
      <c r="G691" s="13"/>
      <c r="H691" s="13" t="s">
        <v>113</v>
      </c>
      <c r="I691" s="13"/>
      <c r="J691" s="13" t="s">
        <v>1846</v>
      </c>
      <c r="K691" s="12" t="s">
        <v>1847</v>
      </c>
      <c r="L691" s="12" t="s">
        <v>54</v>
      </c>
      <c r="M691" s="12" t="s">
        <v>127</v>
      </c>
      <c r="N691" s="19"/>
      <c r="O691" s="12" t="s">
        <v>71</v>
      </c>
      <c r="Q691" s="13"/>
      <c r="R691" s="12" t="s">
        <v>117</v>
      </c>
      <c r="T691" s="12" t="n">
        <v>1</v>
      </c>
      <c r="V691" s="13"/>
    </row>
    <row r="692" customFormat="false" ht="242.25" hidden="false" customHeight="false" outlineLevel="0" collapsed="false">
      <c r="A692" s="19" t="n">
        <v>693</v>
      </c>
      <c r="B692" s="13" t="n">
        <v>4693</v>
      </c>
      <c r="C692" s="13" t="s">
        <v>1786</v>
      </c>
      <c r="D692" s="20" t="s">
        <v>1787</v>
      </c>
      <c r="E692" s="20" t="s">
        <v>137</v>
      </c>
      <c r="F692" s="20"/>
      <c r="G692" s="13"/>
      <c r="H692" s="13" t="s">
        <v>113</v>
      </c>
      <c r="I692" s="13"/>
      <c r="J692" s="13" t="s">
        <v>1848</v>
      </c>
      <c r="K692" s="12" t="s">
        <v>1849</v>
      </c>
      <c r="L692" s="12" t="s">
        <v>54</v>
      </c>
      <c r="M692" s="12" t="s">
        <v>127</v>
      </c>
      <c r="N692" s="19"/>
      <c r="O692" s="12" t="s">
        <v>71</v>
      </c>
      <c r="Q692" s="13"/>
      <c r="R692" s="12" t="s">
        <v>117</v>
      </c>
      <c r="T692" s="12" t="n">
        <v>1</v>
      </c>
      <c r="V692" s="13"/>
      <c r="AD692" s="14"/>
      <c r="IV692" s="19"/>
    </row>
    <row r="693" customFormat="false" ht="38.25" hidden="false" customHeight="false" outlineLevel="0" collapsed="false">
      <c r="A693" s="19" t="n">
        <v>694</v>
      </c>
      <c r="B693" s="13" t="n">
        <v>4694</v>
      </c>
      <c r="C693" s="13" t="s">
        <v>1786</v>
      </c>
      <c r="D693" s="20" t="s">
        <v>1787</v>
      </c>
      <c r="E693" s="20" t="s">
        <v>899</v>
      </c>
      <c r="F693" s="20"/>
      <c r="G693" s="13"/>
      <c r="H693" s="13" t="s">
        <v>113</v>
      </c>
      <c r="I693" s="13"/>
      <c r="J693" s="13" t="s">
        <v>1850</v>
      </c>
      <c r="K693" s="12" t="s">
        <v>1851</v>
      </c>
      <c r="L693" s="12" t="s">
        <v>54</v>
      </c>
      <c r="M693" s="12" t="s">
        <v>1852</v>
      </c>
      <c r="N693" s="19"/>
      <c r="O693" s="12" t="s">
        <v>71</v>
      </c>
      <c r="Q693" s="13"/>
      <c r="R693" s="12" t="s">
        <v>117</v>
      </c>
      <c r="T693" s="12" t="n">
        <v>1</v>
      </c>
      <c r="AD693" s="14"/>
      <c r="IV693" s="19"/>
    </row>
    <row r="694" customFormat="false" ht="63.75" hidden="false" customHeight="false" outlineLevel="0" collapsed="false">
      <c r="A694" s="19" t="n">
        <v>676</v>
      </c>
      <c r="B694" s="13" t="n">
        <v>4676</v>
      </c>
      <c r="C694" s="13" t="s">
        <v>1786</v>
      </c>
      <c r="D694" s="20" t="s">
        <v>1787</v>
      </c>
      <c r="E694" s="20" t="s">
        <v>537</v>
      </c>
      <c r="F694" s="20"/>
      <c r="G694" s="13"/>
      <c r="H694" s="13" t="s">
        <v>113</v>
      </c>
      <c r="I694" s="13"/>
      <c r="J694" s="13" t="s">
        <v>1853</v>
      </c>
      <c r="K694" s="12" t="s">
        <v>1854</v>
      </c>
      <c r="L694" s="12" t="s">
        <v>54</v>
      </c>
      <c r="M694" s="12" t="s">
        <v>1476</v>
      </c>
      <c r="N694" s="19"/>
      <c r="O694" s="12" t="s">
        <v>71</v>
      </c>
      <c r="Q694" s="13"/>
      <c r="R694" s="12" t="s">
        <v>117</v>
      </c>
      <c r="T694" s="12" t="n">
        <v>1</v>
      </c>
      <c r="AD694" s="14"/>
      <c r="IV694" s="19"/>
    </row>
    <row r="695" customFormat="false" ht="38.25" hidden="false" customHeight="false" outlineLevel="0" collapsed="false">
      <c r="A695" s="19" t="n">
        <v>677</v>
      </c>
      <c r="B695" s="13" t="n">
        <v>4677</v>
      </c>
      <c r="C695" s="13" t="s">
        <v>1786</v>
      </c>
      <c r="D695" s="20" t="s">
        <v>1787</v>
      </c>
      <c r="E695" s="20" t="s">
        <v>537</v>
      </c>
      <c r="F695" s="20"/>
      <c r="G695" s="13"/>
      <c r="H695" s="13" t="s">
        <v>113</v>
      </c>
      <c r="I695" s="13"/>
      <c r="J695" s="13" t="s">
        <v>1855</v>
      </c>
      <c r="K695" s="12" t="s">
        <v>1856</v>
      </c>
      <c r="L695" s="12" t="s">
        <v>54</v>
      </c>
      <c r="M695" s="12" t="s">
        <v>127</v>
      </c>
      <c r="N695" s="19"/>
      <c r="O695" s="12" t="s">
        <v>71</v>
      </c>
      <c r="Q695" s="13"/>
      <c r="R695" s="12" t="s">
        <v>117</v>
      </c>
      <c r="T695" s="12" t="n">
        <v>1</v>
      </c>
      <c r="AD695" s="14"/>
      <c r="IV695" s="19"/>
    </row>
    <row r="696" customFormat="false" ht="127.5" hidden="false" customHeight="false" outlineLevel="0" collapsed="false">
      <c r="A696" s="19" t="n">
        <v>695</v>
      </c>
      <c r="B696" s="13" t="n">
        <v>4695</v>
      </c>
      <c r="C696" s="13" t="s">
        <v>1786</v>
      </c>
      <c r="D696" s="20" t="s">
        <v>1787</v>
      </c>
      <c r="E696" s="20" t="s">
        <v>1857</v>
      </c>
      <c r="F696" s="20"/>
      <c r="G696" s="13"/>
      <c r="H696" s="13" t="s">
        <v>113</v>
      </c>
      <c r="I696" s="13"/>
      <c r="J696" s="13" t="s">
        <v>1858</v>
      </c>
      <c r="K696" s="12" t="s">
        <v>1859</v>
      </c>
      <c r="L696" s="12" t="s">
        <v>54</v>
      </c>
      <c r="M696" s="12" t="s">
        <v>127</v>
      </c>
      <c r="N696" s="19"/>
      <c r="O696" s="12" t="s">
        <v>71</v>
      </c>
      <c r="Q696" s="13"/>
      <c r="R696" s="12" t="s">
        <v>117</v>
      </c>
      <c r="T696" s="12" t="n">
        <v>1</v>
      </c>
      <c r="AD696" s="14"/>
      <c r="IV696" s="19"/>
    </row>
    <row r="697" customFormat="false" ht="38.25" hidden="false" customHeight="false" outlineLevel="0" collapsed="false">
      <c r="A697" s="19" t="n">
        <v>696</v>
      </c>
      <c r="B697" s="13" t="n">
        <v>4696</v>
      </c>
      <c r="C697" s="13" t="s">
        <v>1786</v>
      </c>
      <c r="D697" s="20" t="s">
        <v>1787</v>
      </c>
      <c r="E697" s="20" t="s">
        <v>1857</v>
      </c>
      <c r="F697" s="20"/>
      <c r="G697" s="13"/>
      <c r="H697" s="13" t="s">
        <v>113</v>
      </c>
      <c r="I697" s="13"/>
      <c r="J697" s="13" t="s">
        <v>1860</v>
      </c>
      <c r="K697" s="12" t="s">
        <v>1861</v>
      </c>
      <c r="L697" s="12" t="s">
        <v>54</v>
      </c>
      <c r="M697" s="12" t="s">
        <v>127</v>
      </c>
      <c r="N697" s="19"/>
      <c r="O697" s="12" t="s">
        <v>71</v>
      </c>
      <c r="Q697" s="13"/>
      <c r="R697" s="12" t="s">
        <v>117</v>
      </c>
      <c r="T697" s="12" t="n">
        <v>1</v>
      </c>
      <c r="AD697" s="14"/>
      <c r="IV697" s="19"/>
    </row>
    <row r="698" customFormat="false" ht="38.25" hidden="false" customHeight="false" outlineLevel="0" collapsed="false">
      <c r="A698" s="19" t="n">
        <v>698</v>
      </c>
      <c r="B698" s="13" t="n">
        <v>4698</v>
      </c>
      <c r="C698" s="13" t="s">
        <v>1786</v>
      </c>
      <c r="D698" s="20" t="s">
        <v>1787</v>
      </c>
      <c r="E698" s="20" t="s">
        <v>1136</v>
      </c>
      <c r="F698" s="20"/>
      <c r="G698" s="13"/>
      <c r="H698" s="13" t="s">
        <v>113</v>
      </c>
      <c r="I698" s="13"/>
      <c r="J698" s="13" t="s">
        <v>1862</v>
      </c>
      <c r="K698" s="12" t="s">
        <v>1863</v>
      </c>
      <c r="L698" s="12" t="s">
        <v>54</v>
      </c>
      <c r="M698" s="12" t="s">
        <v>127</v>
      </c>
      <c r="N698" s="19"/>
      <c r="O698" s="12" t="s">
        <v>71</v>
      </c>
      <c r="Q698" s="13"/>
      <c r="R698" s="12" t="s">
        <v>117</v>
      </c>
      <c r="T698" s="12" t="n">
        <v>1</v>
      </c>
      <c r="AD698" s="14"/>
      <c r="IV698" s="19"/>
    </row>
    <row r="699" customFormat="false" ht="38.25" hidden="false" customHeight="false" outlineLevel="0" collapsed="false">
      <c r="A699" s="19" t="n">
        <v>699</v>
      </c>
      <c r="B699" s="13" t="n">
        <v>4699</v>
      </c>
      <c r="C699" s="13" t="s">
        <v>1786</v>
      </c>
      <c r="D699" s="20" t="s">
        <v>1787</v>
      </c>
      <c r="E699" s="20" t="s">
        <v>1136</v>
      </c>
      <c r="F699" s="20"/>
      <c r="G699" s="13"/>
      <c r="H699" s="13" t="s">
        <v>113</v>
      </c>
      <c r="I699" s="13"/>
      <c r="J699" s="13" t="s">
        <v>1864</v>
      </c>
      <c r="K699" s="12" t="s">
        <v>1865</v>
      </c>
      <c r="L699" s="12" t="s">
        <v>54</v>
      </c>
      <c r="M699" s="12" t="s">
        <v>127</v>
      </c>
      <c r="N699" s="19"/>
      <c r="O699" s="12" t="s">
        <v>71</v>
      </c>
      <c r="Q699" s="13"/>
      <c r="R699" s="12" t="s">
        <v>117</v>
      </c>
      <c r="T699" s="12" t="n">
        <v>1</v>
      </c>
      <c r="AD699" s="14"/>
      <c r="IV699" s="19"/>
    </row>
    <row r="700" customFormat="false" ht="51" hidden="false" customHeight="false" outlineLevel="0" collapsed="false">
      <c r="A700" s="19" t="n">
        <v>697</v>
      </c>
      <c r="B700" s="13" t="n">
        <v>4697</v>
      </c>
      <c r="C700" s="13" t="s">
        <v>1786</v>
      </c>
      <c r="D700" s="20" t="s">
        <v>1787</v>
      </c>
      <c r="E700" s="20" t="s">
        <v>1778</v>
      </c>
      <c r="F700" s="20"/>
      <c r="G700" s="13"/>
      <c r="H700" s="13" t="s">
        <v>113</v>
      </c>
      <c r="I700" s="13"/>
      <c r="J700" s="13" t="s">
        <v>1866</v>
      </c>
      <c r="K700" s="12" t="s">
        <v>1867</v>
      </c>
      <c r="L700" s="12" t="s">
        <v>54</v>
      </c>
      <c r="M700" s="12" t="s">
        <v>127</v>
      </c>
      <c r="N700" s="19"/>
      <c r="O700" s="12" t="s">
        <v>71</v>
      </c>
      <c r="Q700" s="13"/>
      <c r="R700" s="12" t="s">
        <v>117</v>
      </c>
      <c r="T700" s="12" t="n">
        <v>1</v>
      </c>
      <c r="V700" s="13"/>
      <c r="AD700" s="14"/>
      <c r="IV700" s="19"/>
    </row>
    <row r="701" customFormat="false" ht="57" hidden="false" customHeight="true" outlineLevel="0" collapsed="false">
      <c r="A701" s="19" t="n">
        <v>833</v>
      </c>
      <c r="B701" s="19" t="n">
        <v>4706</v>
      </c>
      <c r="C701" s="13" t="s">
        <v>1868</v>
      </c>
      <c r="D701" s="13" t="s">
        <v>1575</v>
      </c>
      <c r="E701" s="20" t="s">
        <v>672</v>
      </c>
      <c r="F701" s="20" t="s">
        <v>261</v>
      </c>
      <c r="G701" s="20" t="s">
        <v>1869</v>
      </c>
      <c r="H701" s="13" t="s">
        <v>113</v>
      </c>
      <c r="I701" s="13"/>
      <c r="J701" s="13" t="s">
        <v>1870</v>
      </c>
      <c r="K701" s="13" t="s">
        <v>1871</v>
      </c>
      <c r="L701" s="12" t="s">
        <v>77</v>
      </c>
      <c r="M701" s="12" t="s">
        <v>1872</v>
      </c>
      <c r="N701" s="19"/>
      <c r="O701" s="12" t="s">
        <v>71</v>
      </c>
      <c r="R701" s="13" t="s">
        <v>117</v>
      </c>
      <c r="T701" s="12" t="n">
        <v>1</v>
      </c>
      <c r="V701" s="13"/>
    </row>
    <row r="702" customFormat="false" ht="51" hidden="false" customHeight="false" outlineLevel="0" collapsed="false">
      <c r="A702" s="19" t="n">
        <v>834</v>
      </c>
      <c r="B702" s="19" t="n">
        <v>4707</v>
      </c>
      <c r="C702" s="13" t="s">
        <v>1868</v>
      </c>
      <c r="D702" s="13" t="s">
        <v>1575</v>
      </c>
      <c r="E702" s="20" t="s">
        <v>252</v>
      </c>
      <c r="F702" s="20" t="s">
        <v>261</v>
      </c>
      <c r="G702" s="20" t="s">
        <v>1873</v>
      </c>
      <c r="H702" s="13" t="s">
        <v>113</v>
      </c>
      <c r="I702" s="13"/>
      <c r="J702" s="13" t="s">
        <v>1874</v>
      </c>
      <c r="K702" s="13" t="s">
        <v>1875</v>
      </c>
      <c r="L702" s="12" t="s">
        <v>54</v>
      </c>
      <c r="M702" s="12" t="s">
        <v>127</v>
      </c>
      <c r="N702" s="19"/>
      <c r="O702" s="12" t="s">
        <v>71</v>
      </c>
      <c r="R702" s="13" t="s">
        <v>117</v>
      </c>
      <c r="T702" s="12" t="n">
        <v>1</v>
      </c>
      <c r="V702" s="13"/>
    </row>
    <row r="703" customFormat="false" ht="38.25" hidden="false" customHeight="false" outlineLevel="0" collapsed="false">
      <c r="A703" s="19" t="n">
        <v>835</v>
      </c>
      <c r="B703" s="19" t="n">
        <v>4708</v>
      </c>
      <c r="C703" s="13" t="s">
        <v>1868</v>
      </c>
      <c r="D703" s="13" t="s">
        <v>1575</v>
      </c>
      <c r="E703" s="20" t="s">
        <v>251</v>
      </c>
      <c r="F703" s="20" t="s">
        <v>252</v>
      </c>
      <c r="G703" s="20" t="s">
        <v>384</v>
      </c>
      <c r="H703" s="13" t="s">
        <v>113</v>
      </c>
      <c r="I703" s="13"/>
      <c r="J703" s="13" t="s">
        <v>1876</v>
      </c>
      <c r="K703" s="13" t="s">
        <v>1877</v>
      </c>
      <c r="L703" s="12" t="s">
        <v>54</v>
      </c>
      <c r="M703" s="12" t="s">
        <v>127</v>
      </c>
      <c r="N703" s="19"/>
      <c r="O703" s="12" t="s">
        <v>71</v>
      </c>
      <c r="R703" s="13" t="s">
        <v>117</v>
      </c>
      <c r="T703" s="12" t="n">
        <v>1</v>
      </c>
    </row>
    <row r="704" customFormat="false" ht="102" hidden="false" customHeight="false" outlineLevel="0" collapsed="false">
      <c r="A704" s="19" t="n">
        <v>836</v>
      </c>
      <c r="B704" s="19" t="n">
        <v>4709</v>
      </c>
      <c r="C704" s="13" t="s">
        <v>1868</v>
      </c>
      <c r="D704" s="13" t="s">
        <v>1575</v>
      </c>
      <c r="E704" s="20" t="s">
        <v>251</v>
      </c>
      <c r="F704" s="20" t="s">
        <v>252</v>
      </c>
      <c r="G704" s="20" t="s">
        <v>1878</v>
      </c>
      <c r="H704" s="13" t="s">
        <v>113</v>
      </c>
      <c r="I704" s="13"/>
      <c r="J704" s="13" t="s">
        <v>1879</v>
      </c>
      <c r="K704" s="13" t="s">
        <v>1877</v>
      </c>
      <c r="L704" s="12" t="s">
        <v>54</v>
      </c>
      <c r="M704" s="12" t="s">
        <v>127</v>
      </c>
      <c r="N704" s="19"/>
      <c r="O704" s="12" t="s">
        <v>71</v>
      </c>
      <c r="R704" s="13" t="s">
        <v>117</v>
      </c>
      <c r="T704" s="12" t="n">
        <v>1</v>
      </c>
    </row>
    <row r="705" customFormat="false" ht="89.25" hidden="false" customHeight="false" outlineLevel="0" collapsed="false">
      <c r="A705" s="19" t="n">
        <v>837</v>
      </c>
      <c r="B705" s="19" t="n">
        <v>4710</v>
      </c>
      <c r="C705" s="13" t="s">
        <v>1868</v>
      </c>
      <c r="D705" s="13" t="s">
        <v>1575</v>
      </c>
      <c r="E705" s="20" t="s">
        <v>251</v>
      </c>
      <c r="F705" s="20" t="s">
        <v>251</v>
      </c>
      <c r="G705" s="20" t="s">
        <v>1880</v>
      </c>
      <c r="H705" s="13" t="s">
        <v>113</v>
      </c>
      <c r="I705" s="13"/>
      <c r="J705" s="13" t="s">
        <v>1881</v>
      </c>
      <c r="K705" s="13" t="s">
        <v>1877</v>
      </c>
      <c r="L705" s="12" t="s">
        <v>54</v>
      </c>
      <c r="M705" s="12" t="s">
        <v>1882</v>
      </c>
      <c r="N705" s="19"/>
      <c r="O705" s="12" t="s">
        <v>71</v>
      </c>
      <c r="R705" s="13" t="s">
        <v>117</v>
      </c>
      <c r="T705" s="12" t="n">
        <v>1</v>
      </c>
    </row>
    <row r="706" customFormat="false" ht="25.5" hidden="false" customHeight="false" outlineLevel="0" collapsed="false">
      <c r="A706" s="19" t="n">
        <v>838</v>
      </c>
      <c r="B706" s="19" t="n">
        <v>4711</v>
      </c>
      <c r="C706" s="13" t="s">
        <v>1868</v>
      </c>
      <c r="D706" s="13" t="s">
        <v>1575</v>
      </c>
      <c r="E706" s="20" t="s">
        <v>265</v>
      </c>
      <c r="F706" s="20" t="s">
        <v>266</v>
      </c>
      <c r="G706" s="20" t="s">
        <v>267</v>
      </c>
      <c r="H706" s="13" t="s">
        <v>113</v>
      </c>
      <c r="I706" s="13"/>
      <c r="J706" s="13" t="s">
        <v>1883</v>
      </c>
      <c r="K706" s="13" t="s">
        <v>1884</v>
      </c>
      <c r="L706" s="12" t="s">
        <v>54</v>
      </c>
      <c r="M706" s="12" t="s">
        <v>680</v>
      </c>
      <c r="N706" s="19"/>
      <c r="O706" s="12" t="s">
        <v>71</v>
      </c>
      <c r="R706" s="13" t="s">
        <v>117</v>
      </c>
      <c r="T706" s="12" t="n">
        <v>1</v>
      </c>
    </row>
    <row r="707" customFormat="false" ht="51" hidden="false" customHeight="false" outlineLevel="0" collapsed="false">
      <c r="A707" s="19" t="n">
        <v>839</v>
      </c>
      <c r="B707" s="19" t="n">
        <v>4712</v>
      </c>
      <c r="C707" s="13" t="s">
        <v>1868</v>
      </c>
      <c r="D707" s="13" t="s">
        <v>1575</v>
      </c>
      <c r="E707" s="20" t="s">
        <v>265</v>
      </c>
      <c r="F707" s="20" t="s">
        <v>266</v>
      </c>
      <c r="G707" s="20" t="s">
        <v>89</v>
      </c>
      <c r="H707" s="13" t="s">
        <v>113</v>
      </c>
      <c r="I707" s="13"/>
      <c r="J707" s="13" t="s">
        <v>1885</v>
      </c>
      <c r="K707" s="13" t="s">
        <v>1877</v>
      </c>
      <c r="L707" s="12" t="s">
        <v>54</v>
      </c>
      <c r="M707" s="12" t="s">
        <v>127</v>
      </c>
      <c r="N707" s="19"/>
      <c r="O707" s="12" t="s">
        <v>71</v>
      </c>
      <c r="R707" s="13" t="s">
        <v>117</v>
      </c>
      <c r="T707" s="12" t="n">
        <v>1</v>
      </c>
    </row>
    <row r="708" customFormat="false" ht="89.25" hidden="false" customHeight="false" outlineLevel="0" collapsed="false">
      <c r="A708" s="19" t="n">
        <v>841</v>
      </c>
      <c r="B708" s="19" t="n">
        <v>4714</v>
      </c>
      <c r="C708" s="13" t="s">
        <v>1868</v>
      </c>
      <c r="D708" s="13" t="s">
        <v>1575</v>
      </c>
      <c r="E708" s="20" t="s">
        <v>274</v>
      </c>
      <c r="F708" s="20" t="s">
        <v>275</v>
      </c>
      <c r="G708" s="20" t="s">
        <v>120</v>
      </c>
      <c r="H708" s="13" t="s">
        <v>113</v>
      </c>
      <c r="I708" s="13"/>
      <c r="J708" s="13" t="s">
        <v>1886</v>
      </c>
      <c r="K708" s="13" t="s">
        <v>1877</v>
      </c>
      <c r="L708" s="12" t="s">
        <v>54</v>
      </c>
      <c r="M708" s="12" t="s">
        <v>127</v>
      </c>
      <c r="N708" s="19"/>
      <c r="O708" s="12" t="s">
        <v>71</v>
      </c>
      <c r="R708" s="13" t="s">
        <v>117</v>
      </c>
      <c r="T708" s="12" t="n">
        <v>1</v>
      </c>
    </row>
    <row r="709" customFormat="false" ht="76.5" hidden="false" customHeight="false" outlineLevel="0" collapsed="false">
      <c r="A709" s="19" t="n">
        <v>843</v>
      </c>
      <c r="B709" s="19" t="n">
        <v>4716</v>
      </c>
      <c r="C709" s="13" t="s">
        <v>1868</v>
      </c>
      <c r="D709" s="13" t="s">
        <v>1575</v>
      </c>
      <c r="E709" s="20" t="s">
        <v>274</v>
      </c>
      <c r="F709" s="20" t="s">
        <v>275</v>
      </c>
      <c r="G709" s="20" t="s">
        <v>95</v>
      </c>
      <c r="H709" s="13" t="s">
        <v>51</v>
      </c>
      <c r="I709" s="13"/>
      <c r="J709" s="13" t="s">
        <v>1887</v>
      </c>
      <c r="K709" s="13" t="s">
        <v>1888</v>
      </c>
      <c r="L709" s="12" t="s">
        <v>54</v>
      </c>
      <c r="M709" s="12" t="s">
        <v>206</v>
      </c>
      <c r="N709" s="19" t="n">
        <v>4716</v>
      </c>
      <c r="O709" s="12" t="s">
        <v>71</v>
      </c>
      <c r="R709" s="13" t="s">
        <v>207</v>
      </c>
      <c r="T709" s="12" t="n">
        <v>9</v>
      </c>
    </row>
    <row r="710" customFormat="false" ht="76.5" hidden="false" customHeight="false" outlineLevel="0" collapsed="false">
      <c r="A710" s="19" t="n">
        <v>840</v>
      </c>
      <c r="B710" s="19" t="n">
        <v>4713</v>
      </c>
      <c r="C710" s="13" t="s">
        <v>1868</v>
      </c>
      <c r="D710" s="13" t="s">
        <v>1575</v>
      </c>
      <c r="E710" s="20" t="s">
        <v>265</v>
      </c>
      <c r="F710" s="20" t="s">
        <v>275</v>
      </c>
      <c r="G710" s="20" t="s">
        <v>1889</v>
      </c>
      <c r="H710" s="13" t="s">
        <v>51</v>
      </c>
      <c r="I710" s="13"/>
      <c r="J710" s="13" t="s">
        <v>1890</v>
      </c>
      <c r="K710" s="13" t="s">
        <v>1877</v>
      </c>
      <c r="L710" s="12" t="s">
        <v>54</v>
      </c>
      <c r="M710" s="12" t="s">
        <v>206</v>
      </c>
      <c r="N710" s="19"/>
      <c r="O710" s="12" t="s">
        <v>71</v>
      </c>
      <c r="R710" s="12" t="s">
        <v>207</v>
      </c>
      <c r="T710" s="12" t="n">
        <v>9</v>
      </c>
    </row>
    <row r="711" customFormat="false" ht="127.5" hidden="false" customHeight="false" outlineLevel="0" collapsed="false">
      <c r="A711" s="19" t="n">
        <v>842</v>
      </c>
      <c r="B711" s="19" t="n">
        <v>4715</v>
      </c>
      <c r="C711" s="13" t="s">
        <v>1868</v>
      </c>
      <c r="D711" s="13" t="s">
        <v>1575</v>
      </c>
      <c r="E711" s="20" t="s">
        <v>274</v>
      </c>
      <c r="F711" s="20" t="s">
        <v>275</v>
      </c>
      <c r="G711" s="20" t="s">
        <v>1891</v>
      </c>
      <c r="H711" s="13" t="s">
        <v>51</v>
      </c>
      <c r="I711" s="13"/>
      <c r="J711" s="13" t="s">
        <v>1892</v>
      </c>
      <c r="K711" s="13" t="s">
        <v>1893</v>
      </c>
      <c r="L711" s="12" t="s">
        <v>54</v>
      </c>
      <c r="M711" s="12" t="s">
        <v>206</v>
      </c>
      <c r="N711" s="19"/>
      <c r="O711" s="12" t="s">
        <v>71</v>
      </c>
      <c r="R711" s="13" t="s">
        <v>207</v>
      </c>
      <c r="T711" s="12" t="n">
        <v>9</v>
      </c>
    </row>
    <row r="712" customFormat="false" ht="216.75" hidden="false" customHeight="false" outlineLevel="0" collapsed="false">
      <c r="A712" s="19" t="n">
        <v>844</v>
      </c>
      <c r="B712" s="19" t="n">
        <v>4717</v>
      </c>
      <c r="C712" s="13" t="s">
        <v>1868</v>
      </c>
      <c r="D712" s="13" t="s">
        <v>1575</v>
      </c>
      <c r="E712" s="20" t="s">
        <v>274</v>
      </c>
      <c r="F712" s="20" t="s">
        <v>275</v>
      </c>
      <c r="G712" s="20" t="s">
        <v>1894</v>
      </c>
      <c r="H712" s="13" t="s">
        <v>51</v>
      </c>
      <c r="I712" s="13"/>
      <c r="J712" s="13" t="s">
        <v>1887</v>
      </c>
      <c r="K712" s="13" t="s">
        <v>1895</v>
      </c>
      <c r="L712" s="12" t="s">
        <v>54</v>
      </c>
      <c r="M712" s="12" t="s">
        <v>206</v>
      </c>
      <c r="N712" s="19" t="n">
        <v>4716</v>
      </c>
      <c r="O712" s="12" t="s">
        <v>71</v>
      </c>
      <c r="R712" s="12" t="s">
        <v>207</v>
      </c>
      <c r="T712" s="12" t="n">
        <v>9</v>
      </c>
    </row>
    <row r="713" customFormat="false" ht="127.5" hidden="false" customHeight="false" outlineLevel="0" collapsed="false">
      <c r="A713" s="19" t="n">
        <v>845</v>
      </c>
      <c r="B713" s="19" t="n">
        <v>4718</v>
      </c>
      <c r="C713" s="13" t="s">
        <v>1868</v>
      </c>
      <c r="D713" s="13" t="s">
        <v>1575</v>
      </c>
      <c r="E713" s="20" t="s">
        <v>150</v>
      </c>
      <c r="F713" s="20" t="s">
        <v>151</v>
      </c>
      <c r="G713" s="20" t="s">
        <v>1896</v>
      </c>
      <c r="H713" s="13" t="s">
        <v>113</v>
      </c>
      <c r="I713" s="13"/>
      <c r="J713" s="13" t="s">
        <v>1897</v>
      </c>
      <c r="K713" s="13" t="s">
        <v>1898</v>
      </c>
      <c r="L713" s="12" t="s">
        <v>54</v>
      </c>
      <c r="M713" s="12" t="s">
        <v>127</v>
      </c>
      <c r="N713" s="19"/>
      <c r="O713" s="12" t="s">
        <v>71</v>
      </c>
      <c r="R713" s="13" t="s">
        <v>117</v>
      </c>
      <c r="T713" s="12" t="n">
        <v>1</v>
      </c>
    </row>
    <row r="714" customFormat="false" ht="25.5" hidden="false" customHeight="false" outlineLevel="0" collapsed="false">
      <c r="A714" s="19" t="n">
        <v>846</v>
      </c>
      <c r="B714" s="19" t="n">
        <v>4719</v>
      </c>
      <c r="C714" s="13" t="s">
        <v>1868</v>
      </c>
      <c r="D714" s="13" t="s">
        <v>1575</v>
      </c>
      <c r="E714" s="20" t="s">
        <v>48</v>
      </c>
      <c r="F714" s="20" t="s">
        <v>49</v>
      </c>
      <c r="G714" s="20" t="s">
        <v>185</v>
      </c>
      <c r="H714" s="13" t="s">
        <v>113</v>
      </c>
      <c r="I714" s="13"/>
      <c r="J714" s="13" t="s">
        <v>1899</v>
      </c>
      <c r="K714" s="13" t="s">
        <v>486</v>
      </c>
      <c r="L714" s="12" t="s">
        <v>54</v>
      </c>
      <c r="M714" s="12" t="s">
        <v>127</v>
      </c>
      <c r="N714" s="19"/>
      <c r="O714" s="12" t="s">
        <v>71</v>
      </c>
      <c r="R714" s="13" t="s">
        <v>117</v>
      </c>
      <c r="T714" s="12" t="n">
        <v>1</v>
      </c>
    </row>
    <row r="715" customFormat="false" ht="25.5" hidden="false" customHeight="false" outlineLevel="0" collapsed="false">
      <c r="A715" s="19" t="n">
        <v>847</v>
      </c>
      <c r="B715" s="19" t="n">
        <v>4720</v>
      </c>
      <c r="C715" s="13" t="s">
        <v>1868</v>
      </c>
      <c r="D715" s="13" t="s">
        <v>1575</v>
      </c>
      <c r="E715" s="20" t="s">
        <v>48</v>
      </c>
      <c r="F715" s="20" t="s">
        <v>61</v>
      </c>
      <c r="G715" s="20" t="s">
        <v>62</v>
      </c>
      <c r="H715" s="13" t="s">
        <v>113</v>
      </c>
      <c r="I715" s="13"/>
      <c r="J715" s="13" t="s">
        <v>1900</v>
      </c>
      <c r="K715" s="13" t="s">
        <v>486</v>
      </c>
      <c r="L715" s="12" t="s">
        <v>54</v>
      </c>
      <c r="M715" s="12" t="s">
        <v>488</v>
      </c>
      <c r="N715" s="19"/>
      <c r="O715" s="12" t="s">
        <v>71</v>
      </c>
      <c r="R715" s="13" t="s">
        <v>117</v>
      </c>
      <c r="T715" s="12" t="n">
        <v>1</v>
      </c>
    </row>
    <row r="716" customFormat="false" ht="25.5" hidden="false" customHeight="false" outlineLevel="0" collapsed="false">
      <c r="A716" s="19" t="n">
        <v>848</v>
      </c>
      <c r="B716" s="19" t="n">
        <v>4721</v>
      </c>
      <c r="C716" s="13" t="s">
        <v>1868</v>
      </c>
      <c r="D716" s="13" t="s">
        <v>1575</v>
      </c>
      <c r="E716" s="20" t="s">
        <v>555</v>
      </c>
      <c r="F716" s="20" t="s">
        <v>61</v>
      </c>
      <c r="G716" s="20" t="s">
        <v>369</v>
      </c>
      <c r="H716" s="13" t="s">
        <v>113</v>
      </c>
      <c r="I716" s="13"/>
      <c r="J716" s="13" t="s">
        <v>1899</v>
      </c>
      <c r="K716" s="13" t="s">
        <v>486</v>
      </c>
      <c r="L716" s="12" t="s">
        <v>54</v>
      </c>
      <c r="M716" s="12" t="s">
        <v>127</v>
      </c>
      <c r="N716" s="19"/>
      <c r="O716" s="12" t="s">
        <v>71</v>
      </c>
      <c r="R716" s="13" t="s">
        <v>117</v>
      </c>
      <c r="T716" s="12" t="n">
        <v>1</v>
      </c>
    </row>
    <row r="717" customFormat="false" ht="25.5" hidden="false" customHeight="false" outlineLevel="0" collapsed="false">
      <c r="A717" s="19" t="n">
        <v>850</v>
      </c>
      <c r="B717" s="19" t="n">
        <v>4723</v>
      </c>
      <c r="C717" s="13" t="s">
        <v>1868</v>
      </c>
      <c r="D717" s="13" t="s">
        <v>1575</v>
      </c>
      <c r="E717" s="20" t="s">
        <v>555</v>
      </c>
      <c r="F717" s="20" t="s">
        <v>490</v>
      </c>
      <c r="G717" s="20" t="s">
        <v>380</v>
      </c>
      <c r="H717" s="13" t="s">
        <v>113</v>
      </c>
      <c r="I717" s="13"/>
      <c r="J717" s="13" t="s">
        <v>1900</v>
      </c>
      <c r="K717" s="13" t="s">
        <v>486</v>
      </c>
      <c r="L717" s="12" t="s">
        <v>54</v>
      </c>
      <c r="M717" s="12" t="s">
        <v>710</v>
      </c>
      <c r="N717" s="19"/>
      <c r="O717" s="12" t="s">
        <v>71</v>
      </c>
      <c r="R717" s="13" t="s">
        <v>117</v>
      </c>
      <c r="T717" s="12" t="n">
        <v>1</v>
      </c>
    </row>
    <row r="718" customFormat="false" ht="38.25" hidden="false" customHeight="false" outlineLevel="0" collapsed="false">
      <c r="A718" s="19" t="n">
        <v>849</v>
      </c>
      <c r="B718" s="19" t="n">
        <v>4722</v>
      </c>
      <c r="C718" s="13" t="s">
        <v>1868</v>
      </c>
      <c r="D718" s="13" t="s">
        <v>1575</v>
      </c>
      <c r="E718" s="20" t="s">
        <v>555</v>
      </c>
      <c r="F718" s="20" t="s">
        <v>490</v>
      </c>
      <c r="G718" s="20" t="s">
        <v>1901</v>
      </c>
      <c r="H718" s="13" t="s">
        <v>113</v>
      </c>
      <c r="I718" s="13"/>
      <c r="J718" s="13" t="s">
        <v>1902</v>
      </c>
      <c r="K718" s="13" t="s">
        <v>1903</v>
      </c>
      <c r="L718" s="12" t="s">
        <v>54</v>
      </c>
      <c r="M718" s="12" t="s">
        <v>127</v>
      </c>
      <c r="N718" s="19"/>
      <c r="O718" s="12" t="s">
        <v>71</v>
      </c>
      <c r="R718" s="13" t="s">
        <v>117</v>
      </c>
      <c r="T718" s="12" t="n">
        <v>1</v>
      </c>
    </row>
    <row r="719" customFormat="false" ht="38.25" hidden="false" customHeight="false" outlineLevel="0" collapsed="false">
      <c r="A719" s="19" t="n">
        <v>851</v>
      </c>
      <c r="B719" s="19" t="n">
        <v>4724</v>
      </c>
      <c r="C719" s="13" t="s">
        <v>1868</v>
      </c>
      <c r="D719" s="13" t="s">
        <v>1575</v>
      </c>
      <c r="E719" s="20" t="s">
        <v>1904</v>
      </c>
      <c r="F719" s="20" t="s">
        <v>101</v>
      </c>
      <c r="G719" s="20" t="s">
        <v>198</v>
      </c>
      <c r="H719" s="13" t="s">
        <v>51</v>
      </c>
      <c r="I719" s="13"/>
      <c r="J719" s="13" t="s">
        <v>1905</v>
      </c>
      <c r="K719" s="13" t="s">
        <v>1906</v>
      </c>
      <c r="L719" s="12" t="s">
        <v>54</v>
      </c>
      <c r="M719" s="12" t="s">
        <v>139</v>
      </c>
      <c r="N719" s="19"/>
      <c r="R719" s="13" t="s">
        <v>140</v>
      </c>
      <c r="T719" s="12" t="n">
        <v>17</v>
      </c>
    </row>
    <row r="720" customFormat="false" ht="25.5" hidden="false" customHeight="false" outlineLevel="0" collapsed="false">
      <c r="A720" s="19" t="n">
        <v>852</v>
      </c>
      <c r="B720" s="19" t="n">
        <v>4725</v>
      </c>
      <c r="C720" s="13" t="s">
        <v>1868</v>
      </c>
      <c r="D720" s="13" t="s">
        <v>1575</v>
      </c>
      <c r="E720" s="20" t="s">
        <v>343</v>
      </c>
      <c r="F720" s="20" t="s">
        <v>267</v>
      </c>
      <c r="G720" s="20" t="s">
        <v>213</v>
      </c>
      <c r="H720" s="13" t="s">
        <v>113</v>
      </c>
      <c r="I720" s="13"/>
      <c r="J720" s="13" t="s">
        <v>1907</v>
      </c>
      <c r="K720" s="13" t="s">
        <v>1871</v>
      </c>
      <c r="L720" s="12" t="s">
        <v>54</v>
      </c>
      <c r="M720" s="12" t="s">
        <v>127</v>
      </c>
      <c r="N720" s="19"/>
      <c r="O720" s="12" t="s">
        <v>71</v>
      </c>
      <c r="R720" s="13" t="s">
        <v>117</v>
      </c>
      <c r="T720" s="12" t="n">
        <v>1</v>
      </c>
    </row>
    <row r="721" customFormat="false" ht="38.25" hidden="false" customHeight="false" outlineLevel="0" collapsed="false">
      <c r="A721" s="19" t="n">
        <v>853</v>
      </c>
      <c r="B721" s="19" t="n">
        <v>4726</v>
      </c>
      <c r="C721" s="13" t="s">
        <v>1868</v>
      </c>
      <c r="D721" s="13" t="s">
        <v>1575</v>
      </c>
      <c r="E721" s="20" t="s">
        <v>343</v>
      </c>
      <c r="F721" s="20" t="s">
        <v>267</v>
      </c>
      <c r="G721" s="20" t="s">
        <v>490</v>
      </c>
      <c r="H721" s="13" t="s">
        <v>51</v>
      </c>
      <c r="I721" s="13"/>
      <c r="J721" s="13" t="s">
        <v>1905</v>
      </c>
      <c r="K721" s="13" t="s">
        <v>1906</v>
      </c>
      <c r="L721" s="12" t="s">
        <v>54</v>
      </c>
      <c r="M721" s="12" t="s">
        <v>139</v>
      </c>
      <c r="N721" s="19"/>
      <c r="O721" s="12" t="s">
        <v>71</v>
      </c>
      <c r="R721" s="12" t="s">
        <v>140</v>
      </c>
      <c r="T721" s="12" t="n">
        <v>17</v>
      </c>
    </row>
    <row r="722" customFormat="false" ht="51" hidden="false" customHeight="false" outlineLevel="0" collapsed="false">
      <c r="A722" s="19" t="n">
        <v>855</v>
      </c>
      <c r="B722" s="19" t="n">
        <v>4728</v>
      </c>
      <c r="C722" s="13" t="s">
        <v>1868</v>
      </c>
      <c r="D722" s="13" t="s">
        <v>1575</v>
      </c>
      <c r="E722" s="20" t="s">
        <v>719</v>
      </c>
      <c r="F722" s="20" t="s">
        <v>89</v>
      </c>
      <c r="G722" s="20" t="s">
        <v>105</v>
      </c>
      <c r="H722" s="13" t="s">
        <v>113</v>
      </c>
      <c r="I722" s="13"/>
      <c r="J722" s="13" t="s">
        <v>1908</v>
      </c>
      <c r="K722" s="13" t="s">
        <v>1909</v>
      </c>
      <c r="L722" s="12" t="s">
        <v>54</v>
      </c>
      <c r="M722" s="12" t="s">
        <v>127</v>
      </c>
      <c r="N722" s="19"/>
      <c r="O722" s="12" t="s">
        <v>71</v>
      </c>
      <c r="R722" s="13" t="s">
        <v>117</v>
      </c>
      <c r="T722" s="12" t="n">
        <v>1</v>
      </c>
    </row>
    <row r="723" customFormat="false" ht="25.5" hidden="false" customHeight="false" outlineLevel="0" collapsed="false">
      <c r="A723" s="19" t="n">
        <v>854</v>
      </c>
      <c r="B723" s="19" t="n">
        <v>4727</v>
      </c>
      <c r="C723" s="13" t="s">
        <v>1868</v>
      </c>
      <c r="D723" s="13" t="s">
        <v>1575</v>
      </c>
      <c r="E723" s="20" t="s">
        <v>719</v>
      </c>
      <c r="F723" s="20" t="s">
        <v>89</v>
      </c>
      <c r="G723" s="20" t="s">
        <v>1910</v>
      </c>
      <c r="H723" s="13" t="s">
        <v>113</v>
      </c>
      <c r="I723" s="13"/>
      <c r="J723" s="13" t="s">
        <v>1911</v>
      </c>
      <c r="K723" s="13" t="s">
        <v>1912</v>
      </c>
      <c r="L723" s="12" t="s">
        <v>54</v>
      </c>
      <c r="M723" s="12" t="s">
        <v>127</v>
      </c>
      <c r="N723" s="19"/>
      <c r="O723" s="12" t="s">
        <v>71</v>
      </c>
      <c r="R723" s="13" t="s">
        <v>117</v>
      </c>
      <c r="T723" s="12" t="n">
        <v>1</v>
      </c>
    </row>
    <row r="724" customFormat="false" ht="25.5" hidden="false" customHeight="false" outlineLevel="0" collapsed="false">
      <c r="A724" s="19" t="n">
        <v>856</v>
      </c>
      <c r="B724" s="19" t="n">
        <v>4729</v>
      </c>
      <c r="C724" s="13" t="s">
        <v>1868</v>
      </c>
      <c r="D724" s="13" t="s">
        <v>1575</v>
      </c>
      <c r="E724" s="20" t="s">
        <v>345</v>
      </c>
      <c r="F724" s="20" t="s">
        <v>226</v>
      </c>
      <c r="G724" s="20" t="s">
        <v>50</v>
      </c>
      <c r="H724" s="13" t="s">
        <v>113</v>
      </c>
      <c r="I724" s="13"/>
      <c r="J724" s="13" t="s">
        <v>1913</v>
      </c>
      <c r="K724" s="13" t="s">
        <v>1914</v>
      </c>
      <c r="L724" s="12" t="s">
        <v>54</v>
      </c>
      <c r="M724" s="12" t="s">
        <v>229</v>
      </c>
      <c r="N724" s="19"/>
      <c r="O724" s="12" t="s">
        <v>71</v>
      </c>
      <c r="R724" s="13" t="s">
        <v>117</v>
      </c>
      <c r="T724" s="12" t="n">
        <v>1</v>
      </c>
    </row>
    <row r="725" customFormat="false" ht="76.5" hidden="false" customHeight="false" outlineLevel="0" collapsed="false">
      <c r="A725" s="19" t="n">
        <v>857</v>
      </c>
      <c r="B725" s="19" t="n">
        <v>4730</v>
      </c>
      <c r="C725" s="13" t="s">
        <v>1868</v>
      </c>
      <c r="D725" s="13" t="s">
        <v>1575</v>
      </c>
      <c r="E725" s="20" t="s">
        <v>66</v>
      </c>
      <c r="F725" s="20" t="s">
        <v>226</v>
      </c>
      <c r="G725" s="20" t="s">
        <v>792</v>
      </c>
      <c r="H725" s="13" t="s">
        <v>113</v>
      </c>
      <c r="I725" s="13"/>
      <c r="J725" s="13" t="s">
        <v>1915</v>
      </c>
      <c r="K725" s="13" t="s">
        <v>1916</v>
      </c>
      <c r="L725" s="12" t="s">
        <v>54</v>
      </c>
      <c r="M725" s="12" t="s">
        <v>127</v>
      </c>
      <c r="N725" s="19"/>
      <c r="O725" s="12" t="s">
        <v>71</v>
      </c>
      <c r="R725" s="13" t="s">
        <v>117</v>
      </c>
      <c r="T725" s="12" t="n">
        <v>1</v>
      </c>
    </row>
    <row r="726" customFormat="false" ht="38.25" hidden="false" customHeight="false" outlineLevel="0" collapsed="false">
      <c r="A726" s="19" t="n">
        <v>858</v>
      </c>
      <c r="B726" s="19" t="n">
        <v>4731</v>
      </c>
      <c r="C726" s="13" t="s">
        <v>1868</v>
      </c>
      <c r="D726" s="13" t="s">
        <v>1575</v>
      </c>
      <c r="E726" s="20" t="s">
        <v>66</v>
      </c>
      <c r="F726" s="20" t="s">
        <v>67</v>
      </c>
      <c r="G726" s="20" t="s">
        <v>61</v>
      </c>
      <c r="H726" s="13" t="s">
        <v>51</v>
      </c>
      <c r="I726" s="13"/>
      <c r="J726" s="13" t="s">
        <v>1917</v>
      </c>
      <c r="K726" s="13" t="s">
        <v>1918</v>
      </c>
      <c r="L726" s="12" t="s">
        <v>54</v>
      </c>
      <c r="M726" s="12" t="s">
        <v>1186</v>
      </c>
      <c r="N726" s="19"/>
      <c r="O726" s="12" t="s">
        <v>71</v>
      </c>
      <c r="R726" s="13" t="s">
        <v>72</v>
      </c>
      <c r="T726" s="12" t="n">
        <v>12</v>
      </c>
    </row>
    <row r="727" customFormat="false" ht="51" hidden="false" customHeight="false" outlineLevel="0" collapsed="false">
      <c r="A727" s="19" t="n">
        <v>859</v>
      </c>
      <c r="B727" s="19" t="n">
        <v>4732</v>
      </c>
      <c r="C727" s="13" t="s">
        <v>1868</v>
      </c>
      <c r="D727" s="13" t="s">
        <v>1575</v>
      </c>
      <c r="E727" s="20" t="s">
        <v>66</v>
      </c>
      <c r="F727" s="20" t="s">
        <v>67</v>
      </c>
      <c r="G727" s="20" t="s">
        <v>1919</v>
      </c>
      <c r="H727" s="13" t="s">
        <v>51</v>
      </c>
      <c r="I727" s="13"/>
      <c r="J727" s="13" t="s">
        <v>1920</v>
      </c>
      <c r="K727" s="13" t="s">
        <v>1921</v>
      </c>
      <c r="L727" s="12" t="s">
        <v>54</v>
      </c>
      <c r="M727" s="12" t="s">
        <v>1922</v>
      </c>
      <c r="N727" s="19"/>
      <c r="O727" s="12" t="s">
        <v>71</v>
      </c>
      <c r="R727" s="13" t="s">
        <v>72</v>
      </c>
      <c r="T727" s="12" t="n">
        <v>12</v>
      </c>
    </row>
    <row r="728" customFormat="false" ht="76.5" hidden="false" customHeight="false" outlineLevel="0" collapsed="false">
      <c r="A728" s="19" t="n">
        <v>860</v>
      </c>
      <c r="B728" s="19" t="n">
        <v>4733</v>
      </c>
      <c r="C728" s="13" t="s">
        <v>1868</v>
      </c>
      <c r="D728" s="13" t="s">
        <v>1575</v>
      </c>
      <c r="E728" s="20" t="s">
        <v>66</v>
      </c>
      <c r="F728" s="20" t="s">
        <v>270</v>
      </c>
      <c r="G728" s="20" t="s">
        <v>62</v>
      </c>
      <c r="H728" s="13" t="s">
        <v>51</v>
      </c>
      <c r="I728" s="13"/>
      <c r="J728" s="13" t="s">
        <v>1923</v>
      </c>
      <c r="K728" s="13" t="s">
        <v>1924</v>
      </c>
      <c r="L728" s="12" t="s">
        <v>54</v>
      </c>
      <c r="M728" s="12" t="s">
        <v>623</v>
      </c>
      <c r="N728" s="19"/>
      <c r="O728" s="12" t="s">
        <v>71</v>
      </c>
      <c r="R728" s="13" t="s">
        <v>72</v>
      </c>
      <c r="T728" s="12" t="n">
        <v>12</v>
      </c>
    </row>
    <row r="729" s="21" customFormat="true" ht="76.5" hidden="false" customHeight="false" outlineLevel="0" collapsed="false">
      <c r="A729" s="19" t="n">
        <v>862</v>
      </c>
      <c r="B729" s="19" t="n">
        <v>4735</v>
      </c>
      <c r="C729" s="13" t="s">
        <v>1868</v>
      </c>
      <c r="D729" s="13" t="s">
        <v>1575</v>
      </c>
      <c r="E729" s="20" t="s">
        <v>167</v>
      </c>
      <c r="F729" s="20" t="s">
        <v>168</v>
      </c>
      <c r="G729" s="20" t="s">
        <v>50</v>
      </c>
      <c r="H729" s="13" t="s">
        <v>51</v>
      </c>
      <c r="I729" s="13"/>
      <c r="J729" s="13" t="s">
        <v>1925</v>
      </c>
      <c r="K729" s="13" t="s">
        <v>1924</v>
      </c>
      <c r="L729" s="12" t="s">
        <v>54</v>
      </c>
      <c r="M729" s="12" t="s">
        <v>1926</v>
      </c>
      <c r="N729" s="19" t="n">
        <v>4735</v>
      </c>
      <c r="O729" s="12" t="s">
        <v>71</v>
      </c>
      <c r="P729" s="12"/>
      <c r="Q729" s="12"/>
      <c r="R729" s="13" t="s">
        <v>156</v>
      </c>
      <c r="S729" s="12"/>
      <c r="T729" s="12" t="n">
        <v>21</v>
      </c>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25.5" hidden="false" customHeight="false" outlineLevel="0" collapsed="false">
      <c r="A730" s="19" t="n">
        <v>861</v>
      </c>
      <c r="B730" s="19" t="n">
        <v>4734</v>
      </c>
      <c r="C730" s="13" t="s">
        <v>1868</v>
      </c>
      <c r="D730" s="13" t="s">
        <v>1575</v>
      </c>
      <c r="E730" s="20" t="s">
        <v>66</v>
      </c>
      <c r="F730" s="20" t="s">
        <v>168</v>
      </c>
      <c r="G730" s="20" t="s">
        <v>1927</v>
      </c>
      <c r="H730" s="13" t="s">
        <v>51</v>
      </c>
      <c r="I730" s="13"/>
      <c r="J730" s="13" t="s">
        <v>1928</v>
      </c>
      <c r="K730" s="13" t="s">
        <v>1655</v>
      </c>
      <c r="L730" s="12" t="s">
        <v>54</v>
      </c>
      <c r="M730" s="12" t="s">
        <v>623</v>
      </c>
      <c r="N730" s="19"/>
      <c r="O730" s="12" t="s">
        <v>71</v>
      </c>
      <c r="R730" s="13" t="s">
        <v>72</v>
      </c>
      <c r="T730" s="12" t="n">
        <v>12</v>
      </c>
    </row>
    <row r="731" customFormat="false" ht="51" hidden="false" customHeight="false" outlineLevel="0" collapsed="false">
      <c r="A731" s="19" t="n">
        <v>863</v>
      </c>
      <c r="B731" s="19" t="n">
        <v>4736</v>
      </c>
      <c r="C731" s="13" t="s">
        <v>1868</v>
      </c>
      <c r="D731" s="13" t="s">
        <v>1575</v>
      </c>
      <c r="E731" s="20" t="s">
        <v>167</v>
      </c>
      <c r="F731" s="20" t="s">
        <v>168</v>
      </c>
      <c r="G731" s="20" t="s">
        <v>1929</v>
      </c>
      <c r="H731" s="13" t="s">
        <v>51</v>
      </c>
      <c r="I731" s="13"/>
      <c r="J731" s="13" t="s">
        <v>1930</v>
      </c>
      <c r="K731" s="13" t="s">
        <v>1931</v>
      </c>
      <c r="L731" s="12" t="s">
        <v>54</v>
      </c>
      <c r="M731" s="12" t="s">
        <v>139</v>
      </c>
      <c r="N731" s="19"/>
      <c r="O731" s="12" t="s">
        <v>71</v>
      </c>
      <c r="R731" s="13" t="s">
        <v>156</v>
      </c>
      <c r="T731" s="12" t="n">
        <v>4</v>
      </c>
    </row>
    <row r="732" customFormat="false" ht="76.5" hidden="false" customHeight="false" outlineLevel="0" collapsed="false">
      <c r="A732" s="19" t="n">
        <v>865</v>
      </c>
      <c r="B732" s="19" t="n">
        <v>4738</v>
      </c>
      <c r="C732" s="13" t="s">
        <v>1868</v>
      </c>
      <c r="D732" s="13" t="s">
        <v>1575</v>
      </c>
      <c r="E732" s="20" t="s">
        <v>631</v>
      </c>
      <c r="F732" s="20" t="s">
        <v>276</v>
      </c>
      <c r="G732" s="20" t="s">
        <v>134</v>
      </c>
      <c r="H732" s="13" t="s">
        <v>51</v>
      </c>
      <c r="I732" s="13"/>
      <c r="J732" s="13" t="s">
        <v>1932</v>
      </c>
      <c r="K732" s="13" t="s">
        <v>1933</v>
      </c>
      <c r="L732" s="12" t="s">
        <v>1</v>
      </c>
      <c r="M732" s="12" t="s">
        <v>1934</v>
      </c>
      <c r="N732" s="19" t="n">
        <v>4738</v>
      </c>
      <c r="R732" s="12" t="s">
        <v>94</v>
      </c>
      <c r="CF732" s="13"/>
    </row>
    <row r="733" customFormat="false" ht="89.25" hidden="false" customHeight="false" outlineLevel="0" collapsed="false">
      <c r="A733" s="19" t="n">
        <v>866</v>
      </c>
      <c r="B733" s="19" t="n">
        <v>4739</v>
      </c>
      <c r="C733" s="13" t="s">
        <v>1868</v>
      </c>
      <c r="D733" s="13" t="s">
        <v>1575</v>
      </c>
      <c r="E733" s="20" t="s">
        <v>631</v>
      </c>
      <c r="F733" s="20" t="s">
        <v>276</v>
      </c>
      <c r="G733" s="20" t="s">
        <v>134</v>
      </c>
      <c r="H733" s="13" t="s">
        <v>51</v>
      </c>
      <c r="I733" s="13"/>
      <c r="J733" s="13" t="s">
        <v>1935</v>
      </c>
      <c r="K733" s="13" t="s">
        <v>1933</v>
      </c>
      <c r="L733" s="12" t="s">
        <v>1</v>
      </c>
      <c r="M733" s="12" t="s">
        <v>1936</v>
      </c>
      <c r="N733" s="19" t="n">
        <v>4738</v>
      </c>
      <c r="R733" s="13" t="s">
        <v>94</v>
      </c>
      <c r="CF733" s="13"/>
    </row>
    <row r="734" customFormat="false" ht="51" hidden="false" customHeight="false" outlineLevel="0" collapsed="false">
      <c r="A734" s="19" t="n">
        <v>864</v>
      </c>
      <c r="B734" s="19" t="n">
        <v>4737</v>
      </c>
      <c r="C734" s="13" t="s">
        <v>1868</v>
      </c>
      <c r="D734" s="13" t="s">
        <v>1575</v>
      </c>
      <c r="E734" s="20" t="s">
        <v>631</v>
      </c>
      <c r="F734" s="20" t="s">
        <v>276</v>
      </c>
      <c r="G734" s="20" t="s">
        <v>168</v>
      </c>
      <c r="H734" s="13" t="s">
        <v>51</v>
      </c>
      <c r="I734" s="13"/>
      <c r="J734" s="13" t="s">
        <v>1937</v>
      </c>
      <c r="K734" s="13" t="s">
        <v>1924</v>
      </c>
      <c r="L734" s="12" t="s">
        <v>54</v>
      </c>
      <c r="M734" s="12" t="s">
        <v>206</v>
      </c>
      <c r="N734" s="19"/>
      <c r="O734" s="12" t="s">
        <v>71</v>
      </c>
      <c r="R734" s="12" t="s">
        <v>94</v>
      </c>
      <c r="T734" s="12" t="n">
        <v>13</v>
      </c>
      <c r="CF734" s="13"/>
    </row>
    <row r="735" customFormat="false" ht="114.75" hidden="false" customHeight="false" outlineLevel="0" collapsed="false">
      <c r="A735" s="19" t="n">
        <v>867</v>
      </c>
      <c r="B735" s="19" t="n">
        <v>4740</v>
      </c>
      <c r="C735" s="13" t="s">
        <v>1868</v>
      </c>
      <c r="D735" s="13" t="s">
        <v>1575</v>
      </c>
      <c r="E735" s="20" t="s">
        <v>73</v>
      </c>
      <c r="F735" s="20" t="s">
        <v>120</v>
      </c>
      <c r="G735" s="20" t="s">
        <v>261</v>
      </c>
      <c r="H735" s="13" t="s">
        <v>51</v>
      </c>
      <c r="I735" s="13"/>
      <c r="J735" s="13" t="s">
        <v>1938</v>
      </c>
      <c r="K735" s="13" t="s">
        <v>1924</v>
      </c>
      <c r="L735" s="26" t="s">
        <v>77</v>
      </c>
      <c r="M735" s="12" t="s">
        <v>1939</v>
      </c>
      <c r="N735" s="19" t="n">
        <v>4006</v>
      </c>
      <c r="R735" s="12" t="s">
        <v>80</v>
      </c>
      <c r="T735" s="12" t="n">
        <v>24</v>
      </c>
      <c r="CF735" s="13"/>
    </row>
    <row r="736" customFormat="false" ht="102" hidden="false" customHeight="false" outlineLevel="0" collapsed="false">
      <c r="A736" s="19" t="n">
        <v>868</v>
      </c>
      <c r="B736" s="19" t="n">
        <v>4741</v>
      </c>
      <c r="C736" s="13" t="s">
        <v>1868</v>
      </c>
      <c r="D736" s="13" t="s">
        <v>1575</v>
      </c>
      <c r="E736" s="20" t="s">
        <v>73</v>
      </c>
      <c r="F736" s="20" t="s">
        <v>120</v>
      </c>
      <c r="G736" s="20" t="s">
        <v>261</v>
      </c>
      <c r="H736" s="13" t="s">
        <v>51</v>
      </c>
      <c r="I736" s="13"/>
      <c r="J736" s="13" t="s">
        <v>1940</v>
      </c>
      <c r="K736" s="13" t="s">
        <v>1941</v>
      </c>
      <c r="L736" s="12" t="s">
        <v>54</v>
      </c>
      <c r="M736" s="12" t="s">
        <v>139</v>
      </c>
      <c r="N736" s="19"/>
      <c r="O736" s="12" t="s">
        <v>71</v>
      </c>
      <c r="R736" s="12" t="s">
        <v>80</v>
      </c>
      <c r="T736" s="12" t="n">
        <v>2</v>
      </c>
    </row>
    <row r="737" customFormat="false" ht="38.25" hidden="false" customHeight="false" outlineLevel="0" collapsed="false">
      <c r="A737" s="19" t="n">
        <v>869</v>
      </c>
      <c r="B737" s="19" t="n">
        <v>4742</v>
      </c>
      <c r="C737" s="13" t="s">
        <v>1868</v>
      </c>
      <c r="D737" s="13" t="s">
        <v>1575</v>
      </c>
      <c r="E737" s="20" t="s">
        <v>230</v>
      </c>
      <c r="F737" s="20" t="s">
        <v>120</v>
      </c>
      <c r="G737" s="20" t="s">
        <v>90</v>
      </c>
      <c r="H737" s="13" t="s">
        <v>113</v>
      </c>
      <c r="I737" s="13"/>
      <c r="J737" s="13" t="s">
        <v>1942</v>
      </c>
      <c r="K737" s="13" t="s">
        <v>1933</v>
      </c>
      <c r="L737" s="12" t="s">
        <v>54</v>
      </c>
      <c r="M737" s="12" t="s">
        <v>127</v>
      </c>
      <c r="N737" s="19"/>
      <c r="O737" s="12" t="s">
        <v>71</v>
      </c>
      <c r="R737" s="13" t="s">
        <v>117</v>
      </c>
      <c r="T737" s="12" t="n">
        <v>1</v>
      </c>
    </row>
    <row r="738" customFormat="false" ht="38.25" hidden="false" customHeight="false" outlineLevel="0" collapsed="false">
      <c r="A738" s="19" t="n">
        <v>870</v>
      </c>
      <c r="B738" s="19" t="n">
        <v>4743</v>
      </c>
      <c r="C738" s="13" t="s">
        <v>1868</v>
      </c>
      <c r="D738" s="13" t="s">
        <v>1575</v>
      </c>
      <c r="E738" s="20" t="s">
        <v>99</v>
      </c>
      <c r="F738" s="20" t="s">
        <v>100</v>
      </c>
      <c r="G738" s="20" t="s">
        <v>203</v>
      </c>
      <c r="H738" s="13" t="s">
        <v>51</v>
      </c>
      <c r="I738" s="13"/>
      <c r="J738" s="13" t="s">
        <v>1943</v>
      </c>
      <c r="K738" s="13" t="s">
        <v>1944</v>
      </c>
      <c r="L738" s="12" t="s">
        <v>54</v>
      </c>
      <c r="M738" s="12" t="s">
        <v>314</v>
      </c>
      <c r="N738" s="19"/>
      <c r="O738" s="12" t="s">
        <v>71</v>
      </c>
      <c r="R738" s="13" t="s">
        <v>417</v>
      </c>
      <c r="T738" s="12" t="n">
        <v>6</v>
      </c>
    </row>
    <row r="739" customFormat="false" ht="38.25" hidden="false" customHeight="false" outlineLevel="0" collapsed="false">
      <c r="A739" s="19" t="n">
        <v>871</v>
      </c>
      <c r="B739" s="19" t="n">
        <v>4744</v>
      </c>
      <c r="C739" s="13" t="s">
        <v>1868</v>
      </c>
      <c r="D739" s="13" t="s">
        <v>1575</v>
      </c>
      <c r="E739" s="20" t="s">
        <v>99</v>
      </c>
      <c r="F739" s="20" t="s">
        <v>100</v>
      </c>
      <c r="G739" s="20" t="s">
        <v>203</v>
      </c>
      <c r="H739" s="13" t="s">
        <v>51</v>
      </c>
      <c r="I739" s="13"/>
      <c r="J739" s="13" t="s">
        <v>1945</v>
      </c>
      <c r="K739" s="13" t="s">
        <v>1944</v>
      </c>
      <c r="L739" s="12" t="s">
        <v>54</v>
      </c>
      <c r="M739" s="12" t="s">
        <v>314</v>
      </c>
      <c r="N739" s="19"/>
      <c r="O739" s="12" t="s">
        <v>71</v>
      </c>
      <c r="R739" s="13" t="s">
        <v>417</v>
      </c>
      <c r="T739" s="12" t="n">
        <v>6</v>
      </c>
    </row>
    <row r="740" customFormat="false" ht="25.5" hidden="false" customHeight="false" outlineLevel="0" collapsed="false">
      <c r="A740" s="19" t="n">
        <v>872</v>
      </c>
      <c r="B740" s="19" t="n">
        <v>4745</v>
      </c>
      <c r="C740" s="13" t="s">
        <v>1868</v>
      </c>
      <c r="D740" s="13" t="s">
        <v>1575</v>
      </c>
      <c r="E740" s="20" t="s">
        <v>637</v>
      </c>
      <c r="F740" s="20" t="s">
        <v>638</v>
      </c>
      <c r="G740" s="20" t="s">
        <v>315</v>
      </c>
      <c r="H740" s="13" t="s">
        <v>51</v>
      </c>
      <c r="I740" s="13"/>
      <c r="J740" s="13" t="s">
        <v>1946</v>
      </c>
      <c r="K740" s="13" t="s">
        <v>1903</v>
      </c>
      <c r="L740" s="12" t="s">
        <v>54</v>
      </c>
      <c r="M740" s="12" t="s">
        <v>139</v>
      </c>
      <c r="N740" s="19" t="n">
        <v>4225</v>
      </c>
      <c r="O740" s="12" t="s">
        <v>71</v>
      </c>
      <c r="P740" s="12" t="s">
        <v>1947</v>
      </c>
      <c r="R740" s="13" t="s">
        <v>417</v>
      </c>
      <c r="T740" s="12" t="n">
        <v>6</v>
      </c>
    </row>
    <row r="741" customFormat="false" ht="63.75" hidden="false" customHeight="false" outlineLevel="0" collapsed="false">
      <c r="A741" s="19" t="n">
        <v>873</v>
      </c>
      <c r="B741" s="19" t="n">
        <v>4746</v>
      </c>
      <c r="C741" s="13" t="s">
        <v>1868</v>
      </c>
      <c r="D741" s="13" t="s">
        <v>1575</v>
      </c>
      <c r="E741" s="20" t="s">
        <v>637</v>
      </c>
      <c r="F741" s="20" t="s">
        <v>638</v>
      </c>
      <c r="G741" s="20" t="s">
        <v>364</v>
      </c>
      <c r="H741" s="13" t="s">
        <v>51</v>
      </c>
      <c r="I741" s="13"/>
      <c r="J741" s="13" t="s">
        <v>1948</v>
      </c>
      <c r="K741" s="13" t="s">
        <v>1949</v>
      </c>
      <c r="L741" s="12" t="s">
        <v>54</v>
      </c>
      <c r="M741" s="12" t="s">
        <v>314</v>
      </c>
      <c r="N741" s="19" t="n">
        <v>4746</v>
      </c>
      <c r="O741" s="12" t="s">
        <v>71</v>
      </c>
      <c r="R741" s="13" t="s">
        <v>417</v>
      </c>
      <c r="T741" s="12" t="n">
        <v>6</v>
      </c>
    </row>
    <row r="742" customFormat="false" ht="51" hidden="false" customHeight="false" outlineLevel="0" collapsed="false">
      <c r="A742" s="19" t="n">
        <v>876</v>
      </c>
      <c r="B742" s="19" t="n">
        <v>4749</v>
      </c>
      <c r="C742" s="13" t="s">
        <v>1868</v>
      </c>
      <c r="D742" s="13" t="s">
        <v>1575</v>
      </c>
      <c r="E742" s="20" t="s">
        <v>409</v>
      </c>
      <c r="F742" s="20" t="s">
        <v>410</v>
      </c>
      <c r="G742" s="20" t="s">
        <v>364</v>
      </c>
      <c r="H742" s="13" t="s">
        <v>51</v>
      </c>
      <c r="I742" s="13"/>
      <c r="J742" s="13" t="s">
        <v>1950</v>
      </c>
      <c r="K742" s="13" t="s">
        <v>1924</v>
      </c>
      <c r="L742" s="12" t="s">
        <v>54</v>
      </c>
      <c r="M742" s="12" t="s">
        <v>1951</v>
      </c>
      <c r="N742" s="19" t="n">
        <v>4560</v>
      </c>
      <c r="O742" s="12" t="s">
        <v>71</v>
      </c>
      <c r="R742" s="13" t="s">
        <v>417</v>
      </c>
      <c r="T742" s="12" t="n">
        <v>6</v>
      </c>
    </row>
    <row r="743" customFormat="false" ht="114.75" hidden="false" customHeight="false" outlineLevel="0" collapsed="false">
      <c r="A743" s="19" t="n">
        <v>874</v>
      </c>
      <c r="B743" s="19" t="n">
        <v>4747</v>
      </c>
      <c r="C743" s="13" t="s">
        <v>1868</v>
      </c>
      <c r="D743" s="13" t="s">
        <v>1575</v>
      </c>
      <c r="E743" s="20" t="s">
        <v>409</v>
      </c>
      <c r="F743" s="20" t="s">
        <v>410</v>
      </c>
      <c r="G743" s="20" t="s">
        <v>1952</v>
      </c>
      <c r="H743" s="13" t="s">
        <v>113</v>
      </c>
      <c r="I743" s="13"/>
      <c r="J743" s="13" t="s">
        <v>1953</v>
      </c>
      <c r="K743" s="13" t="s">
        <v>1954</v>
      </c>
      <c r="L743" s="12" t="s">
        <v>54</v>
      </c>
      <c r="M743" s="12" t="s">
        <v>127</v>
      </c>
      <c r="N743" s="19"/>
      <c r="O743" s="12" t="s">
        <v>71</v>
      </c>
      <c r="R743" s="13" t="s">
        <v>117</v>
      </c>
      <c r="T743" s="12" t="n">
        <v>1</v>
      </c>
    </row>
    <row r="744" customFormat="false" ht="38.25" hidden="false" customHeight="false" outlineLevel="0" collapsed="false">
      <c r="A744" s="19" t="n">
        <v>875</v>
      </c>
      <c r="B744" s="19" t="n">
        <v>4748</v>
      </c>
      <c r="C744" s="13" t="s">
        <v>1868</v>
      </c>
      <c r="D744" s="13" t="s">
        <v>1575</v>
      </c>
      <c r="E744" s="20" t="s">
        <v>409</v>
      </c>
      <c r="F744" s="20" t="s">
        <v>410</v>
      </c>
      <c r="G744" s="20" t="s">
        <v>1952</v>
      </c>
      <c r="H744" s="13" t="s">
        <v>51</v>
      </c>
      <c r="I744" s="13"/>
      <c r="J744" s="13" t="s">
        <v>1955</v>
      </c>
      <c r="K744" s="13" t="s">
        <v>1655</v>
      </c>
      <c r="L744" s="12" t="s">
        <v>54</v>
      </c>
      <c r="M744" s="12" t="s">
        <v>139</v>
      </c>
      <c r="N744" s="19"/>
      <c r="O744" s="12" t="s">
        <v>71</v>
      </c>
      <c r="R744" s="13" t="s">
        <v>417</v>
      </c>
      <c r="T744" s="12" t="n">
        <v>6</v>
      </c>
    </row>
    <row r="745" customFormat="false" ht="76.5" hidden="false" customHeight="false" outlineLevel="0" collapsed="false">
      <c r="A745" s="19" t="n">
        <v>877</v>
      </c>
      <c r="B745" s="19" t="n">
        <v>4750</v>
      </c>
      <c r="C745" s="13" t="s">
        <v>1868</v>
      </c>
      <c r="D745" s="13" t="s">
        <v>1575</v>
      </c>
      <c r="E745" s="20" t="s">
        <v>769</v>
      </c>
      <c r="F745" s="20" t="s">
        <v>573</v>
      </c>
      <c r="G745" s="20" t="s">
        <v>119</v>
      </c>
      <c r="H745" s="13" t="s">
        <v>51</v>
      </c>
      <c r="I745" s="13"/>
      <c r="J745" s="13" t="s">
        <v>1956</v>
      </c>
      <c r="K745" s="13" t="s">
        <v>1957</v>
      </c>
      <c r="L745" s="12" t="s">
        <v>1</v>
      </c>
      <c r="M745" s="12" t="s">
        <v>634</v>
      </c>
      <c r="N745" s="19" t="n">
        <v>4218</v>
      </c>
      <c r="R745" s="12" t="s">
        <v>94</v>
      </c>
    </row>
    <row r="746" customFormat="false" ht="63.75" hidden="false" customHeight="false" outlineLevel="0" collapsed="false">
      <c r="A746" s="19" t="n">
        <v>878</v>
      </c>
      <c r="B746" s="19" t="n">
        <v>4751</v>
      </c>
      <c r="C746" s="13" t="s">
        <v>1868</v>
      </c>
      <c r="D746" s="13" t="s">
        <v>1575</v>
      </c>
      <c r="E746" s="20" t="s">
        <v>118</v>
      </c>
      <c r="F746" s="20" t="s">
        <v>105</v>
      </c>
      <c r="G746" s="20" t="s">
        <v>315</v>
      </c>
      <c r="H746" s="13" t="s">
        <v>113</v>
      </c>
      <c r="I746" s="13"/>
      <c r="J746" s="13" t="s">
        <v>1958</v>
      </c>
      <c r="K746" s="13" t="s">
        <v>1924</v>
      </c>
      <c r="L746" s="12" t="s">
        <v>54</v>
      </c>
      <c r="M746" s="12" t="s">
        <v>127</v>
      </c>
      <c r="N746" s="19"/>
      <c r="O746" s="12" t="s">
        <v>71</v>
      </c>
      <c r="R746" s="13" t="s">
        <v>117</v>
      </c>
      <c r="T746" s="12" t="n">
        <v>1</v>
      </c>
    </row>
    <row r="747" customFormat="false" ht="76.5" hidden="false" customHeight="false" outlineLevel="0" collapsed="false">
      <c r="A747" s="19" t="n">
        <v>880</v>
      </c>
      <c r="B747" s="19" t="n">
        <v>4753</v>
      </c>
      <c r="C747" s="13" t="s">
        <v>1868</v>
      </c>
      <c r="D747" s="13" t="s">
        <v>1575</v>
      </c>
      <c r="E747" s="20" t="s">
        <v>118</v>
      </c>
      <c r="F747" s="20" t="s">
        <v>203</v>
      </c>
      <c r="G747" s="20" t="s">
        <v>398</v>
      </c>
      <c r="H747" s="13" t="s">
        <v>51</v>
      </c>
      <c r="I747" s="13"/>
      <c r="J747" s="13" t="s">
        <v>1959</v>
      </c>
      <c r="K747" s="13" t="s">
        <v>1960</v>
      </c>
      <c r="L747" s="12" t="s">
        <v>85</v>
      </c>
      <c r="M747" s="12" t="s">
        <v>1961</v>
      </c>
      <c r="N747" s="19"/>
      <c r="O747" s="12" t="s">
        <v>71</v>
      </c>
      <c r="R747" s="12" t="s">
        <v>417</v>
      </c>
      <c r="T747" s="12" t="n">
        <v>22</v>
      </c>
    </row>
    <row r="748" customFormat="false" ht="63.75" hidden="false" customHeight="false" outlineLevel="0" collapsed="false">
      <c r="A748" s="19" t="n">
        <v>881</v>
      </c>
      <c r="B748" s="19" t="n">
        <v>4754</v>
      </c>
      <c r="C748" s="13" t="s">
        <v>1868</v>
      </c>
      <c r="D748" s="13" t="s">
        <v>1575</v>
      </c>
      <c r="E748" s="20" t="s">
        <v>118</v>
      </c>
      <c r="F748" s="20" t="s">
        <v>203</v>
      </c>
      <c r="G748" s="20" t="s">
        <v>119</v>
      </c>
      <c r="H748" s="13" t="s">
        <v>51</v>
      </c>
      <c r="I748" s="13"/>
      <c r="J748" s="13" t="s">
        <v>1962</v>
      </c>
      <c r="K748" s="13" t="s">
        <v>1933</v>
      </c>
      <c r="L748" s="12" t="s">
        <v>1</v>
      </c>
      <c r="N748" s="19"/>
      <c r="Q748" s="12" t="s">
        <v>305</v>
      </c>
      <c r="R748" s="12" t="s">
        <v>417</v>
      </c>
    </row>
    <row r="749" customFormat="false" ht="63.75" hidden="false" customHeight="false" outlineLevel="0" collapsed="false">
      <c r="A749" s="19" t="n">
        <v>882</v>
      </c>
      <c r="B749" s="19" t="n">
        <v>4755</v>
      </c>
      <c r="C749" s="13" t="s">
        <v>1868</v>
      </c>
      <c r="D749" s="13" t="s">
        <v>1575</v>
      </c>
      <c r="E749" s="20" t="s">
        <v>118</v>
      </c>
      <c r="F749" s="20" t="s">
        <v>203</v>
      </c>
      <c r="G749" s="20" t="s">
        <v>792</v>
      </c>
      <c r="H749" s="13" t="s">
        <v>51</v>
      </c>
      <c r="I749" s="13"/>
      <c r="J749" s="13" t="s">
        <v>1963</v>
      </c>
      <c r="K749" s="13" t="s">
        <v>1964</v>
      </c>
      <c r="L749" s="12" t="s">
        <v>54</v>
      </c>
      <c r="M749" s="12" t="s">
        <v>1965</v>
      </c>
      <c r="N749" s="19"/>
      <c r="O749" s="12" t="s">
        <v>71</v>
      </c>
      <c r="R749" s="12" t="s">
        <v>417</v>
      </c>
      <c r="T749" s="12" t="n">
        <v>22</v>
      </c>
    </row>
    <row r="750" customFormat="false" ht="51" hidden="false" customHeight="false" outlineLevel="0" collapsed="false">
      <c r="A750" s="19" t="n">
        <v>879</v>
      </c>
      <c r="B750" s="19" t="n">
        <v>4752</v>
      </c>
      <c r="C750" s="13" t="s">
        <v>1868</v>
      </c>
      <c r="D750" s="13" t="s">
        <v>1575</v>
      </c>
      <c r="E750" s="20" t="s">
        <v>118</v>
      </c>
      <c r="F750" s="20" t="s">
        <v>203</v>
      </c>
      <c r="G750" s="20" t="s">
        <v>1966</v>
      </c>
      <c r="H750" s="13" t="s">
        <v>113</v>
      </c>
      <c r="I750" s="13"/>
      <c r="J750" s="13" t="s">
        <v>1967</v>
      </c>
      <c r="K750" s="13" t="s">
        <v>1968</v>
      </c>
      <c r="L750" s="12" t="s">
        <v>54</v>
      </c>
      <c r="M750" s="12" t="s">
        <v>127</v>
      </c>
      <c r="N750" s="19"/>
      <c r="O750" s="12" t="s">
        <v>71</v>
      </c>
      <c r="R750" s="13" t="s">
        <v>117</v>
      </c>
      <c r="T750" s="12" t="n">
        <v>1</v>
      </c>
    </row>
    <row r="751" customFormat="false" ht="25.5" hidden="false" customHeight="false" outlineLevel="0" collapsed="false">
      <c r="A751" s="19" t="n">
        <v>883</v>
      </c>
      <c r="B751" s="19" t="n">
        <v>4756</v>
      </c>
      <c r="C751" s="13" t="s">
        <v>1868</v>
      </c>
      <c r="D751" s="13" t="s">
        <v>1575</v>
      </c>
      <c r="E751" s="20" t="s">
        <v>418</v>
      </c>
      <c r="F751" s="20" t="s">
        <v>177</v>
      </c>
      <c r="G751" s="20" t="s">
        <v>402</v>
      </c>
      <c r="H751" s="13" t="s">
        <v>113</v>
      </c>
      <c r="I751" s="13"/>
      <c r="J751" s="13" t="s">
        <v>1969</v>
      </c>
      <c r="K751" s="13" t="s">
        <v>1933</v>
      </c>
      <c r="L751" s="12" t="s">
        <v>54</v>
      </c>
      <c r="M751" s="12" t="s">
        <v>127</v>
      </c>
      <c r="N751" s="19"/>
      <c r="O751" s="12" t="s">
        <v>71</v>
      </c>
      <c r="R751" s="13" t="s">
        <v>117</v>
      </c>
      <c r="T751" s="12" t="n">
        <v>1</v>
      </c>
    </row>
    <row r="752" customFormat="false" ht="51" hidden="false" customHeight="false" outlineLevel="0" collapsed="false">
      <c r="A752" s="19" t="n">
        <v>884</v>
      </c>
      <c r="B752" s="19" t="n">
        <v>4757</v>
      </c>
      <c r="C752" s="13" t="s">
        <v>1868</v>
      </c>
      <c r="D752" s="13" t="s">
        <v>1575</v>
      </c>
      <c r="E752" s="20" t="s">
        <v>176</v>
      </c>
      <c r="F752" s="20" t="s">
        <v>177</v>
      </c>
      <c r="G752" s="20" t="s">
        <v>178</v>
      </c>
      <c r="H752" s="13" t="s">
        <v>51</v>
      </c>
      <c r="I752" s="13"/>
      <c r="J752" s="13" t="s">
        <v>1970</v>
      </c>
      <c r="K752" s="13" t="s">
        <v>1971</v>
      </c>
      <c r="L752" s="12" t="s">
        <v>54</v>
      </c>
      <c r="M752" s="12" t="s">
        <v>180</v>
      </c>
      <c r="N752" s="19" t="n">
        <v>4410</v>
      </c>
      <c r="O752" s="12" t="s">
        <v>71</v>
      </c>
      <c r="R752" s="12" t="s">
        <v>181</v>
      </c>
      <c r="T752" s="12" t="n">
        <v>5</v>
      </c>
    </row>
    <row r="753" customFormat="false" ht="38.25" hidden="false" customHeight="false" outlineLevel="0" collapsed="false">
      <c r="A753" s="19" t="n">
        <v>885</v>
      </c>
      <c r="B753" s="19" t="n">
        <v>4758</v>
      </c>
      <c r="C753" s="13" t="s">
        <v>1868</v>
      </c>
      <c r="D753" s="13" t="s">
        <v>1575</v>
      </c>
      <c r="E753" s="20" t="s">
        <v>176</v>
      </c>
      <c r="F753" s="20" t="s">
        <v>177</v>
      </c>
      <c r="G753" s="20" t="s">
        <v>192</v>
      </c>
      <c r="H753" s="13" t="s">
        <v>51</v>
      </c>
      <c r="I753" s="13"/>
      <c r="J753" s="13" t="s">
        <v>1972</v>
      </c>
      <c r="K753" s="13" t="s">
        <v>447</v>
      </c>
      <c r="L753" s="12" t="s">
        <v>54</v>
      </c>
      <c r="M753" s="12" t="s">
        <v>1194</v>
      </c>
      <c r="N753" s="19"/>
      <c r="O753" s="12" t="s">
        <v>71</v>
      </c>
      <c r="R753" s="12" t="s">
        <v>181</v>
      </c>
      <c r="T753" s="12" t="n">
        <v>5</v>
      </c>
    </row>
    <row r="754" customFormat="false" ht="25.5" hidden="false" customHeight="false" outlineLevel="0" collapsed="false">
      <c r="A754" s="19" t="n">
        <v>886</v>
      </c>
      <c r="B754" s="19" t="n">
        <v>4759</v>
      </c>
      <c r="C754" s="13" t="s">
        <v>1868</v>
      </c>
      <c r="D754" s="13" t="s">
        <v>1575</v>
      </c>
      <c r="E754" s="20" t="s">
        <v>176</v>
      </c>
      <c r="F754" s="20" t="s">
        <v>177</v>
      </c>
      <c r="G754" s="20" t="s">
        <v>192</v>
      </c>
      <c r="H754" s="13" t="s">
        <v>51</v>
      </c>
      <c r="I754" s="13"/>
      <c r="J754" s="13" t="s">
        <v>1973</v>
      </c>
      <c r="K754" s="13" t="s">
        <v>1974</v>
      </c>
      <c r="L754" s="12" t="s">
        <v>54</v>
      </c>
      <c r="M754" s="12" t="s">
        <v>1349</v>
      </c>
      <c r="N754" s="19" t="n">
        <v>4409</v>
      </c>
      <c r="O754" s="12" t="s">
        <v>71</v>
      </c>
      <c r="R754" s="12" t="s">
        <v>181</v>
      </c>
      <c r="T754" s="12" t="n">
        <v>5</v>
      </c>
    </row>
    <row r="755" customFormat="false" ht="25.5" hidden="false" customHeight="false" outlineLevel="0" collapsed="false">
      <c r="A755" s="19" t="n">
        <v>887</v>
      </c>
      <c r="B755" s="19" t="n">
        <v>4760</v>
      </c>
      <c r="C755" s="13" t="s">
        <v>1868</v>
      </c>
      <c r="D755" s="13" t="s">
        <v>1575</v>
      </c>
      <c r="E755" s="20" t="s">
        <v>176</v>
      </c>
      <c r="F755" s="20" t="s">
        <v>177</v>
      </c>
      <c r="G755" s="20" t="s">
        <v>192</v>
      </c>
      <c r="H755" s="13" t="s">
        <v>51</v>
      </c>
      <c r="I755" s="13"/>
      <c r="J755" s="13" t="s">
        <v>1975</v>
      </c>
      <c r="K755" s="13" t="s">
        <v>1933</v>
      </c>
      <c r="L755" s="12" t="s">
        <v>54</v>
      </c>
      <c r="M755" s="12" t="s">
        <v>1061</v>
      </c>
      <c r="N755" s="19" t="n">
        <v>4495</v>
      </c>
      <c r="O755" s="12" t="s">
        <v>71</v>
      </c>
      <c r="R755" s="12" t="s">
        <v>181</v>
      </c>
      <c r="T755" s="12" t="n">
        <v>5</v>
      </c>
    </row>
    <row r="756" customFormat="false" ht="51" hidden="false" customHeight="false" outlineLevel="0" collapsed="false">
      <c r="A756" s="19" t="n">
        <v>888</v>
      </c>
      <c r="B756" s="19" t="n">
        <v>4761</v>
      </c>
      <c r="C756" s="13" t="s">
        <v>1868</v>
      </c>
      <c r="D756" s="13" t="s">
        <v>1575</v>
      </c>
      <c r="E756" s="20" t="s">
        <v>176</v>
      </c>
      <c r="F756" s="20" t="s">
        <v>177</v>
      </c>
      <c r="G756" s="20" t="s">
        <v>57</v>
      </c>
      <c r="H756" s="13" t="s">
        <v>51</v>
      </c>
      <c r="I756" s="13"/>
      <c r="J756" s="13" t="s">
        <v>1976</v>
      </c>
      <c r="K756" s="13" t="s">
        <v>1933</v>
      </c>
      <c r="L756" s="12" t="s">
        <v>54</v>
      </c>
      <c r="M756" s="12" t="s">
        <v>1194</v>
      </c>
      <c r="N756" s="19"/>
      <c r="O756" s="12" t="s">
        <v>71</v>
      </c>
      <c r="R756" s="12" t="s">
        <v>181</v>
      </c>
      <c r="T756" s="12" t="n">
        <v>5</v>
      </c>
    </row>
    <row r="757" customFormat="false" ht="76.5" hidden="false" customHeight="false" outlineLevel="0" collapsed="false">
      <c r="A757" s="19" t="n">
        <v>890</v>
      </c>
      <c r="B757" s="19" t="n">
        <v>4763</v>
      </c>
      <c r="C757" s="13" t="s">
        <v>1868</v>
      </c>
      <c r="D757" s="13" t="s">
        <v>1575</v>
      </c>
      <c r="E757" s="20" t="s">
        <v>124</v>
      </c>
      <c r="F757" s="20" t="s">
        <v>422</v>
      </c>
      <c r="G757" s="20" t="s">
        <v>369</v>
      </c>
      <c r="H757" s="13" t="s">
        <v>51</v>
      </c>
      <c r="I757" s="13"/>
      <c r="J757" s="13" t="s">
        <v>1977</v>
      </c>
      <c r="K757" s="13" t="s">
        <v>1933</v>
      </c>
      <c r="L757" s="12" t="s">
        <v>85</v>
      </c>
      <c r="M757" s="12" t="s">
        <v>1978</v>
      </c>
      <c r="N757" s="19"/>
      <c r="O757" s="12" t="s">
        <v>71</v>
      </c>
      <c r="R757" s="12" t="s">
        <v>779</v>
      </c>
      <c r="T757" s="13" t="n">
        <v>14</v>
      </c>
    </row>
    <row r="758" customFormat="false" ht="110.25" hidden="false" customHeight="true" outlineLevel="0" collapsed="false">
      <c r="A758" s="19" t="n">
        <v>889</v>
      </c>
      <c r="B758" s="19" t="n">
        <v>4762</v>
      </c>
      <c r="C758" s="13" t="s">
        <v>1868</v>
      </c>
      <c r="D758" s="13" t="s">
        <v>1575</v>
      </c>
      <c r="E758" s="20" t="s">
        <v>124</v>
      </c>
      <c r="F758" s="20" t="s">
        <v>422</v>
      </c>
      <c r="G758" s="20" t="s">
        <v>1979</v>
      </c>
      <c r="H758" s="13" t="s">
        <v>51</v>
      </c>
      <c r="I758" s="13"/>
      <c r="J758" s="13" t="s">
        <v>1980</v>
      </c>
      <c r="K758" s="13" t="s">
        <v>1981</v>
      </c>
      <c r="L758" s="12" t="s">
        <v>77</v>
      </c>
      <c r="M758" s="12" t="s">
        <v>1067</v>
      </c>
      <c r="N758" s="19"/>
      <c r="O758" s="12" t="s">
        <v>71</v>
      </c>
      <c r="R758" s="12" t="s">
        <v>779</v>
      </c>
      <c r="T758" s="12" t="n">
        <v>14</v>
      </c>
    </row>
    <row r="759" customFormat="false" ht="25.5" hidden="false" customHeight="false" outlineLevel="0" collapsed="false">
      <c r="A759" s="19" t="n">
        <v>894</v>
      </c>
      <c r="B759" s="19" t="n">
        <v>4767</v>
      </c>
      <c r="C759" s="13" t="s">
        <v>1868</v>
      </c>
      <c r="D759" s="13" t="s">
        <v>1575</v>
      </c>
      <c r="E759" s="20" t="s">
        <v>110</v>
      </c>
      <c r="F759" s="20" t="s">
        <v>111</v>
      </c>
      <c r="G759" s="20" t="s">
        <v>398</v>
      </c>
      <c r="H759" s="13" t="s">
        <v>51</v>
      </c>
      <c r="I759" s="13"/>
      <c r="J759" s="13" t="s">
        <v>1982</v>
      </c>
      <c r="K759" s="13" t="s">
        <v>1877</v>
      </c>
      <c r="L759" s="13" t="s">
        <v>54</v>
      </c>
      <c r="M759" s="13"/>
      <c r="N759" s="19" t="n">
        <v>442</v>
      </c>
      <c r="O759" s="13" t="s">
        <v>71</v>
      </c>
      <c r="P759" s="13"/>
      <c r="Q759" s="13"/>
      <c r="R759" s="13" t="s">
        <v>131</v>
      </c>
      <c r="S759" s="13"/>
      <c r="T759" s="12" t="n">
        <v>15</v>
      </c>
    </row>
    <row r="760" customFormat="false" ht="51" hidden="false" customHeight="false" outlineLevel="0" collapsed="false">
      <c r="A760" s="19" t="n">
        <v>891</v>
      </c>
      <c r="B760" s="19" t="n">
        <v>4764</v>
      </c>
      <c r="C760" s="13" t="s">
        <v>1868</v>
      </c>
      <c r="D760" s="13" t="s">
        <v>1575</v>
      </c>
      <c r="E760" s="20" t="s">
        <v>124</v>
      </c>
      <c r="F760" s="20" t="s">
        <v>111</v>
      </c>
      <c r="G760" s="20" t="s">
        <v>1983</v>
      </c>
      <c r="H760" s="13" t="s">
        <v>113</v>
      </c>
      <c r="I760" s="13"/>
      <c r="J760" s="13" t="s">
        <v>1984</v>
      </c>
      <c r="K760" s="13" t="s">
        <v>1877</v>
      </c>
      <c r="L760" s="12" t="s">
        <v>54</v>
      </c>
      <c r="M760" s="12" t="s">
        <v>127</v>
      </c>
      <c r="N760" s="19"/>
      <c r="O760" s="12" t="s">
        <v>71</v>
      </c>
      <c r="R760" s="13" t="s">
        <v>117</v>
      </c>
      <c r="T760" s="12" t="n">
        <v>1</v>
      </c>
    </row>
    <row r="761" customFormat="false" ht="25.5" hidden="false" customHeight="false" outlineLevel="0" collapsed="false">
      <c r="A761" s="19" t="n">
        <v>892</v>
      </c>
      <c r="B761" s="19" t="n">
        <v>4765</v>
      </c>
      <c r="C761" s="13" t="s">
        <v>1868</v>
      </c>
      <c r="D761" s="13" t="s">
        <v>1575</v>
      </c>
      <c r="E761" s="20" t="s">
        <v>124</v>
      </c>
      <c r="F761" s="20" t="s">
        <v>111</v>
      </c>
      <c r="G761" s="20" t="s">
        <v>1983</v>
      </c>
      <c r="H761" s="13" t="s">
        <v>113</v>
      </c>
      <c r="I761" s="13"/>
      <c r="J761" s="13" t="s">
        <v>1985</v>
      </c>
      <c r="K761" s="13" t="s">
        <v>1877</v>
      </c>
      <c r="L761" s="12" t="s">
        <v>54</v>
      </c>
      <c r="M761" s="12" t="s">
        <v>127</v>
      </c>
      <c r="N761" s="19"/>
      <c r="O761" s="12" t="s">
        <v>71</v>
      </c>
      <c r="R761" s="13" t="s">
        <v>117</v>
      </c>
      <c r="T761" s="12" t="n">
        <v>1</v>
      </c>
    </row>
    <row r="762" customFormat="false" ht="63.75" hidden="false" customHeight="false" outlineLevel="0" collapsed="false">
      <c r="A762" s="19" t="n">
        <v>893</v>
      </c>
      <c r="B762" s="19" t="n">
        <v>4766</v>
      </c>
      <c r="C762" s="13" t="s">
        <v>1868</v>
      </c>
      <c r="D762" s="13" t="s">
        <v>1575</v>
      </c>
      <c r="E762" s="20" t="s">
        <v>124</v>
      </c>
      <c r="F762" s="20" t="s">
        <v>111</v>
      </c>
      <c r="G762" s="20" t="s">
        <v>1983</v>
      </c>
      <c r="H762" s="13" t="s">
        <v>51</v>
      </c>
      <c r="I762" s="13"/>
      <c r="J762" s="13" t="s">
        <v>1986</v>
      </c>
      <c r="K762" s="13" t="s">
        <v>1877</v>
      </c>
      <c r="N762" s="19"/>
      <c r="R762" s="13" t="s">
        <v>779</v>
      </c>
      <c r="T762" s="13" t="n">
        <v>14</v>
      </c>
    </row>
    <row r="763" customFormat="false" ht="63.75" hidden="false" customHeight="false" outlineLevel="0" collapsed="false">
      <c r="A763" s="19" t="n">
        <v>895</v>
      </c>
      <c r="B763" s="19" t="n">
        <v>4768</v>
      </c>
      <c r="C763" s="13" t="s">
        <v>1868</v>
      </c>
      <c r="D763" s="13" t="s">
        <v>1575</v>
      </c>
      <c r="E763" s="20" t="s">
        <v>110</v>
      </c>
      <c r="F763" s="20" t="s">
        <v>111</v>
      </c>
      <c r="G763" s="20" t="s">
        <v>217</v>
      </c>
      <c r="H763" s="13" t="s">
        <v>51</v>
      </c>
      <c r="I763" s="13"/>
      <c r="J763" s="13" t="s">
        <v>1987</v>
      </c>
      <c r="K763" s="13" t="s">
        <v>1877</v>
      </c>
      <c r="L763" s="12" t="s">
        <v>85</v>
      </c>
      <c r="M763" s="12" t="s">
        <v>1988</v>
      </c>
      <c r="N763" s="19"/>
      <c r="O763" s="12" t="s">
        <v>71</v>
      </c>
      <c r="R763" s="13" t="s">
        <v>131</v>
      </c>
      <c r="T763" s="12" t="n">
        <v>15</v>
      </c>
    </row>
    <row r="764" customFormat="false" ht="63.75" hidden="false" customHeight="false" outlineLevel="0" collapsed="false">
      <c r="A764" s="19" t="n">
        <v>896</v>
      </c>
      <c r="B764" s="19" t="n">
        <v>4769</v>
      </c>
      <c r="C764" s="13" t="s">
        <v>1868</v>
      </c>
      <c r="D764" s="13" t="s">
        <v>1575</v>
      </c>
      <c r="E764" s="20" t="s">
        <v>184</v>
      </c>
      <c r="F764" s="20" t="s">
        <v>178</v>
      </c>
      <c r="G764" s="20" t="s">
        <v>1989</v>
      </c>
      <c r="H764" s="13" t="s">
        <v>113</v>
      </c>
      <c r="I764" s="13"/>
      <c r="J764" s="13" t="s">
        <v>1990</v>
      </c>
      <c r="K764" s="13" t="s">
        <v>1877</v>
      </c>
      <c r="L764" s="12" t="s">
        <v>54</v>
      </c>
      <c r="M764" s="12" t="s">
        <v>127</v>
      </c>
      <c r="N764" s="19"/>
      <c r="O764" s="12" t="s">
        <v>71</v>
      </c>
      <c r="R764" s="13" t="s">
        <v>117</v>
      </c>
      <c r="T764" s="12" t="n">
        <v>1</v>
      </c>
    </row>
    <row r="765" customFormat="false" ht="76.5" hidden="false" customHeight="false" outlineLevel="0" collapsed="false">
      <c r="A765" s="19" t="n">
        <v>897</v>
      </c>
      <c r="B765" s="19" t="n">
        <v>4770</v>
      </c>
      <c r="C765" s="13" t="s">
        <v>1868</v>
      </c>
      <c r="D765" s="13" t="s">
        <v>1575</v>
      </c>
      <c r="E765" s="20" t="s">
        <v>1361</v>
      </c>
      <c r="F765" s="20" t="s">
        <v>380</v>
      </c>
      <c r="G765" s="20" t="s">
        <v>1927</v>
      </c>
      <c r="H765" s="13" t="s">
        <v>51</v>
      </c>
      <c r="I765" s="13"/>
      <c r="J765" s="13" t="s">
        <v>1991</v>
      </c>
      <c r="K765" s="13" t="s">
        <v>1877</v>
      </c>
      <c r="L765" s="12" t="s">
        <v>54</v>
      </c>
      <c r="M765" s="12" t="s">
        <v>1992</v>
      </c>
      <c r="N765" s="19"/>
      <c r="O765" s="12" t="s">
        <v>71</v>
      </c>
      <c r="R765" s="13" t="s">
        <v>156</v>
      </c>
      <c r="T765" s="12" t="n">
        <v>4</v>
      </c>
    </row>
    <row r="766" customFormat="false" ht="38.25" hidden="false" customHeight="false" outlineLevel="0" collapsed="false">
      <c r="A766" s="19" t="n">
        <v>898</v>
      </c>
      <c r="B766" s="19" t="n">
        <v>4771</v>
      </c>
      <c r="C766" s="13" t="s">
        <v>1868</v>
      </c>
      <c r="D766" s="13" t="s">
        <v>1575</v>
      </c>
      <c r="E766" s="20" t="s">
        <v>424</v>
      </c>
      <c r="F766" s="20" t="s">
        <v>74</v>
      </c>
      <c r="G766" s="20" t="s">
        <v>1869</v>
      </c>
      <c r="H766" s="13" t="s">
        <v>113</v>
      </c>
      <c r="I766" s="13"/>
      <c r="J766" s="13" t="s">
        <v>1993</v>
      </c>
      <c r="K766" s="13" t="s">
        <v>1994</v>
      </c>
      <c r="L766" s="12" t="s">
        <v>54</v>
      </c>
      <c r="M766" s="12" t="s">
        <v>127</v>
      </c>
      <c r="N766" s="19"/>
      <c r="O766" s="12" t="s">
        <v>71</v>
      </c>
      <c r="R766" s="13" t="s">
        <v>117</v>
      </c>
      <c r="T766" s="12" t="n">
        <v>1</v>
      </c>
    </row>
    <row r="767" customFormat="false" ht="140.25" hidden="false" customHeight="false" outlineLevel="0" collapsed="false">
      <c r="A767" s="19" t="n">
        <v>899</v>
      </c>
      <c r="B767" s="19" t="n">
        <v>4772</v>
      </c>
      <c r="C767" s="13" t="s">
        <v>1868</v>
      </c>
      <c r="D767" s="13" t="s">
        <v>1575</v>
      </c>
      <c r="E767" s="20" t="s">
        <v>651</v>
      </c>
      <c r="F767" s="20" t="s">
        <v>398</v>
      </c>
      <c r="G767" s="20" t="s">
        <v>792</v>
      </c>
      <c r="H767" s="13" t="s">
        <v>51</v>
      </c>
      <c r="I767" s="13"/>
      <c r="J767" s="13" t="s">
        <v>1995</v>
      </c>
      <c r="K767" s="13" t="s">
        <v>1996</v>
      </c>
      <c r="L767" s="12" t="s">
        <v>54</v>
      </c>
      <c r="M767" s="12" t="s">
        <v>1997</v>
      </c>
      <c r="N767" s="19" t="n">
        <v>4772</v>
      </c>
      <c r="O767" s="12" t="s">
        <v>71</v>
      </c>
      <c r="R767" s="12" t="s">
        <v>156</v>
      </c>
      <c r="T767" s="12" t="n">
        <v>4</v>
      </c>
    </row>
    <row r="768" customFormat="false" ht="51" hidden="false" customHeight="false" outlineLevel="0" collapsed="false">
      <c r="A768" s="19" t="n">
        <v>901</v>
      </c>
      <c r="B768" s="19" t="n">
        <v>4774</v>
      </c>
      <c r="C768" s="13" t="s">
        <v>1868</v>
      </c>
      <c r="D768" s="13" t="s">
        <v>1575</v>
      </c>
      <c r="E768" s="20" t="s">
        <v>581</v>
      </c>
      <c r="F768" s="20" t="s">
        <v>185</v>
      </c>
      <c r="G768" s="20" t="s">
        <v>369</v>
      </c>
      <c r="H768" s="13" t="s">
        <v>51</v>
      </c>
      <c r="I768" s="13"/>
      <c r="J768" s="13" t="s">
        <v>1998</v>
      </c>
      <c r="K768" s="13" t="s">
        <v>1999</v>
      </c>
      <c r="L768" s="12" t="s">
        <v>85</v>
      </c>
      <c r="M768" s="12" t="s">
        <v>2000</v>
      </c>
      <c r="N768" s="19"/>
      <c r="O768" s="12" t="s">
        <v>71</v>
      </c>
      <c r="R768" s="12" t="s">
        <v>156</v>
      </c>
      <c r="T768" s="12" t="n">
        <v>4</v>
      </c>
    </row>
    <row r="769" customFormat="false" ht="25.5" hidden="false" customHeight="false" outlineLevel="0" collapsed="false">
      <c r="A769" s="19" t="n">
        <v>902</v>
      </c>
      <c r="B769" s="19" t="n">
        <v>4775</v>
      </c>
      <c r="C769" s="13" t="s">
        <v>1868</v>
      </c>
      <c r="D769" s="13" t="s">
        <v>1575</v>
      </c>
      <c r="E769" s="20" t="s">
        <v>581</v>
      </c>
      <c r="F769" s="20" t="s">
        <v>185</v>
      </c>
      <c r="G769" s="20" t="s">
        <v>320</v>
      </c>
      <c r="H769" s="13" t="s">
        <v>113</v>
      </c>
      <c r="I769" s="13"/>
      <c r="J769" s="13" t="s">
        <v>2001</v>
      </c>
      <c r="K769" s="13" t="s">
        <v>1877</v>
      </c>
      <c r="L769" s="12" t="s">
        <v>54</v>
      </c>
      <c r="M769" s="12" t="s">
        <v>127</v>
      </c>
      <c r="N769" s="19"/>
      <c r="O769" s="12" t="s">
        <v>71</v>
      </c>
      <c r="R769" s="13" t="s">
        <v>117</v>
      </c>
      <c r="T769" s="12" t="n">
        <v>1</v>
      </c>
    </row>
    <row r="770" customFormat="false" ht="89.25" hidden="false" customHeight="false" outlineLevel="0" collapsed="false">
      <c r="A770" s="19" t="n">
        <v>900</v>
      </c>
      <c r="B770" s="19" t="n">
        <v>4773</v>
      </c>
      <c r="C770" s="13" t="s">
        <v>1868</v>
      </c>
      <c r="D770" s="13" t="s">
        <v>1575</v>
      </c>
      <c r="E770" s="20" t="s">
        <v>651</v>
      </c>
      <c r="F770" s="20" t="s">
        <v>185</v>
      </c>
      <c r="G770" s="20" t="s">
        <v>1927</v>
      </c>
      <c r="H770" s="13" t="s">
        <v>51</v>
      </c>
      <c r="I770" s="13"/>
      <c r="J770" s="13" t="s">
        <v>2002</v>
      </c>
      <c r="K770" s="13" t="s">
        <v>1877</v>
      </c>
      <c r="L770" s="12" t="s">
        <v>54</v>
      </c>
      <c r="M770" s="12" t="s">
        <v>654</v>
      </c>
      <c r="N770" s="19" t="n">
        <v>4772</v>
      </c>
      <c r="O770" s="12" t="s">
        <v>71</v>
      </c>
      <c r="R770" s="12" t="s">
        <v>156</v>
      </c>
      <c r="T770" s="12" t="n">
        <v>4</v>
      </c>
    </row>
    <row r="771" customFormat="false" ht="89.25" hidden="false" customHeight="false" outlineLevel="0" collapsed="false">
      <c r="A771" s="19" t="n">
        <v>903</v>
      </c>
      <c r="B771" s="19" t="n">
        <v>4776</v>
      </c>
      <c r="C771" s="13" t="s">
        <v>1868</v>
      </c>
      <c r="D771" s="13" t="s">
        <v>1575</v>
      </c>
      <c r="E771" s="20" t="s">
        <v>581</v>
      </c>
      <c r="F771" s="20" t="s">
        <v>384</v>
      </c>
      <c r="G771" s="20" t="s">
        <v>2003</v>
      </c>
      <c r="H771" s="13" t="s">
        <v>51</v>
      </c>
      <c r="I771" s="13"/>
      <c r="J771" s="13" t="s">
        <v>2004</v>
      </c>
      <c r="K771" s="13" t="s">
        <v>2005</v>
      </c>
      <c r="L771" s="12" t="s">
        <v>77</v>
      </c>
      <c r="M771" s="12" t="s">
        <v>1378</v>
      </c>
      <c r="N771" s="19" t="n">
        <v>4239</v>
      </c>
      <c r="O771" s="12" t="s">
        <v>71</v>
      </c>
      <c r="R771" s="12" t="s">
        <v>156</v>
      </c>
      <c r="T771" s="12" t="n">
        <v>4</v>
      </c>
    </row>
    <row r="772" customFormat="false" ht="51" hidden="false" customHeight="false" outlineLevel="0" collapsed="false">
      <c r="A772" s="19" t="n">
        <v>904</v>
      </c>
      <c r="B772" s="19" t="n">
        <v>4777</v>
      </c>
      <c r="C772" s="13" t="s">
        <v>1868</v>
      </c>
      <c r="D772" s="13" t="s">
        <v>1575</v>
      </c>
      <c r="E772" s="20" t="s">
        <v>191</v>
      </c>
      <c r="F772" s="20" t="s">
        <v>192</v>
      </c>
      <c r="G772" s="20" t="s">
        <v>2006</v>
      </c>
      <c r="H772" s="13" t="s">
        <v>51</v>
      </c>
      <c r="I772" s="13"/>
      <c r="J772" s="13" t="s">
        <v>2007</v>
      </c>
      <c r="K772" s="13" t="s">
        <v>2008</v>
      </c>
      <c r="L772" s="12" t="s">
        <v>54</v>
      </c>
      <c r="M772" s="12" t="s">
        <v>493</v>
      </c>
      <c r="N772" s="19" t="n">
        <v>504</v>
      </c>
      <c r="O772" s="12" t="s">
        <v>71</v>
      </c>
      <c r="R772" s="13" t="s">
        <v>56</v>
      </c>
      <c r="T772" s="12" t="n">
        <v>11</v>
      </c>
    </row>
    <row r="773" customFormat="false" ht="38.25" hidden="false" customHeight="false" outlineLevel="0" collapsed="false">
      <c r="A773" s="19" t="n">
        <v>905</v>
      </c>
      <c r="B773" s="19" t="n">
        <v>4778</v>
      </c>
      <c r="C773" s="13" t="s">
        <v>1868</v>
      </c>
      <c r="D773" s="13" t="s">
        <v>1575</v>
      </c>
      <c r="E773" s="20" t="s">
        <v>978</v>
      </c>
      <c r="F773" s="20" t="s">
        <v>119</v>
      </c>
      <c r="G773" s="20" t="s">
        <v>261</v>
      </c>
      <c r="H773" s="13" t="s">
        <v>51</v>
      </c>
      <c r="I773" s="13"/>
      <c r="J773" s="13" t="s">
        <v>2009</v>
      </c>
      <c r="K773" s="13" t="s">
        <v>2010</v>
      </c>
      <c r="L773" s="12" t="s">
        <v>54</v>
      </c>
      <c r="M773" s="12" t="s">
        <v>139</v>
      </c>
      <c r="N773" s="19"/>
      <c r="O773" s="12" t="s">
        <v>71</v>
      </c>
      <c r="R773" s="12" t="s">
        <v>140</v>
      </c>
      <c r="T773" s="12" t="n">
        <v>17</v>
      </c>
    </row>
    <row r="774" customFormat="false" ht="51" hidden="false" customHeight="false" outlineLevel="0" collapsed="false">
      <c r="A774" s="19" t="n">
        <v>906</v>
      </c>
      <c r="B774" s="19" t="n">
        <v>4779</v>
      </c>
      <c r="C774" s="13" t="s">
        <v>1868</v>
      </c>
      <c r="D774" s="13" t="s">
        <v>1575</v>
      </c>
      <c r="E774" s="20" t="s">
        <v>586</v>
      </c>
      <c r="F774" s="20" t="s">
        <v>119</v>
      </c>
      <c r="G774" s="20" t="s">
        <v>2011</v>
      </c>
      <c r="H774" s="13" t="s">
        <v>51</v>
      </c>
      <c r="I774" s="13"/>
      <c r="J774" s="13" t="s">
        <v>2012</v>
      </c>
      <c r="K774" s="13" t="s">
        <v>1877</v>
      </c>
      <c r="L774" s="12" t="s">
        <v>85</v>
      </c>
      <c r="M774" s="12" t="s">
        <v>2013</v>
      </c>
      <c r="N774" s="19"/>
      <c r="O774" s="12" t="s">
        <v>71</v>
      </c>
      <c r="R774" s="13" t="s">
        <v>56</v>
      </c>
      <c r="T774" s="12" t="n">
        <v>11</v>
      </c>
      <c r="V774" s="13"/>
    </row>
    <row r="775" customFormat="false" ht="38.25" hidden="false" customHeight="false" outlineLevel="0" collapsed="false">
      <c r="A775" s="19" t="n">
        <v>907</v>
      </c>
      <c r="B775" s="19" t="n">
        <v>4780</v>
      </c>
      <c r="C775" s="13" t="s">
        <v>1868</v>
      </c>
      <c r="D775" s="13" t="s">
        <v>1575</v>
      </c>
      <c r="E775" s="20" t="s">
        <v>810</v>
      </c>
      <c r="F775" s="20" t="s">
        <v>315</v>
      </c>
      <c r="G775" s="20" t="s">
        <v>2014</v>
      </c>
      <c r="H775" s="13" t="s">
        <v>51</v>
      </c>
      <c r="I775" s="13"/>
      <c r="J775" s="13" t="s">
        <v>2015</v>
      </c>
      <c r="K775" s="13" t="s">
        <v>2016</v>
      </c>
      <c r="L775" s="12" t="s">
        <v>77</v>
      </c>
      <c r="M775" s="12" t="s">
        <v>2017</v>
      </c>
      <c r="N775" s="19" t="n">
        <v>4134</v>
      </c>
      <c r="O775" s="12" t="s">
        <v>71</v>
      </c>
      <c r="R775" s="13" t="s">
        <v>222</v>
      </c>
      <c r="T775" s="12" t="n">
        <v>18</v>
      </c>
    </row>
    <row r="776" customFormat="false" ht="114.75" hidden="false" customHeight="false" outlineLevel="0" collapsed="false">
      <c r="A776" s="19" t="n">
        <v>908</v>
      </c>
      <c r="B776" s="19" t="n">
        <v>4781</v>
      </c>
      <c r="C776" s="13" t="s">
        <v>1868</v>
      </c>
      <c r="D776" s="13" t="s">
        <v>1575</v>
      </c>
      <c r="E776" s="20" t="s">
        <v>589</v>
      </c>
      <c r="F776" s="20" t="s">
        <v>169</v>
      </c>
      <c r="G776" s="20" t="s">
        <v>2018</v>
      </c>
      <c r="H776" s="13" t="s">
        <v>113</v>
      </c>
      <c r="I776" s="13"/>
      <c r="J776" s="13" t="s">
        <v>2019</v>
      </c>
      <c r="K776" s="13" t="s">
        <v>1877</v>
      </c>
      <c r="L776" s="12" t="s">
        <v>54</v>
      </c>
      <c r="M776" s="12" t="s">
        <v>127</v>
      </c>
      <c r="N776" s="19"/>
      <c r="O776" s="12" t="s">
        <v>71</v>
      </c>
      <c r="R776" s="13" t="s">
        <v>117</v>
      </c>
      <c r="T776" s="12" t="n">
        <v>1</v>
      </c>
    </row>
    <row r="777" customFormat="false" ht="114.75" hidden="false" customHeight="false" outlineLevel="0" collapsed="false">
      <c r="A777" s="19" t="n">
        <v>909</v>
      </c>
      <c r="B777" s="19" t="n">
        <v>4782</v>
      </c>
      <c r="C777" s="13" t="s">
        <v>1868</v>
      </c>
      <c r="D777" s="13" t="s">
        <v>1575</v>
      </c>
      <c r="E777" s="20" t="s">
        <v>197</v>
      </c>
      <c r="F777" s="20" t="s">
        <v>198</v>
      </c>
      <c r="G777" s="20" t="s">
        <v>2020</v>
      </c>
      <c r="H777" s="13" t="s">
        <v>113</v>
      </c>
      <c r="I777" s="13"/>
      <c r="J777" s="13" t="s">
        <v>2019</v>
      </c>
      <c r="K777" s="13" t="s">
        <v>1877</v>
      </c>
      <c r="L777" s="12" t="s">
        <v>54</v>
      </c>
      <c r="M777" s="12" t="s">
        <v>127</v>
      </c>
      <c r="N777" s="19"/>
      <c r="O777" s="12" t="s">
        <v>71</v>
      </c>
      <c r="R777" s="13" t="s">
        <v>117</v>
      </c>
      <c r="T777" s="12" t="n">
        <v>1</v>
      </c>
    </row>
    <row r="778" customFormat="false" ht="25.5" hidden="false" customHeight="false" outlineLevel="0" collapsed="false">
      <c r="A778" s="19" t="n">
        <v>910</v>
      </c>
      <c r="B778" s="19" t="n">
        <v>4783</v>
      </c>
      <c r="C778" s="13" t="s">
        <v>1868</v>
      </c>
      <c r="D778" s="13" t="s">
        <v>1575</v>
      </c>
      <c r="E778" s="20" t="s">
        <v>830</v>
      </c>
      <c r="F778" s="20" t="s">
        <v>90</v>
      </c>
      <c r="G778" s="20" t="s">
        <v>119</v>
      </c>
      <c r="H778" s="13" t="s">
        <v>51</v>
      </c>
      <c r="I778" s="13"/>
      <c r="J778" s="13" t="s">
        <v>2021</v>
      </c>
      <c r="K778" s="13" t="s">
        <v>1877</v>
      </c>
      <c r="L778" s="12" t="s">
        <v>54</v>
      </c>
      <c r="M778" s="12" t="s">
        <v>833</v>
      </c>
      <c r="N778" s="19"/>
      <c r="O778" s="12" t="s">
        <v>71</v>
      </c>
      <c r="R778" s="13" t="s">
        <v>80</v>
      </c>
      <c r="T778" s="12" t="n">
        <v>2</v>
      </c>
    </row>
    <row r="779" customFormat="false" ht="38.25" hidden="false" customHeight="false" outlineLevel="0" collapsed="false">
      <c r="A779" s="19" t="n">
        <v>911</v>
      </c>
      <c r="B779" s="19" t="n">
        <v>4784</v>
      </c>
      <c r="C779" s="13" t="s">
        <v>1868</v>
      </c>
      <c r="D779" s="13" t="s">
        <v>1575</v>
      </c>
      <c r="E779" s="20" t="s">
        <v>514</v>
      </c>
      <c r="F779" s="20" t="s">
        <v>95</v>
      </c>
      <c r="G779" s="20" t="s">
        <v>2022</v>
      </c>
      <c r="H779" s="13" t="s">
        <v>51</v>
      </c>
      <c r="I779" s="13"/>
      <c r="J779" s="13" t="s">
        <v>2009</v>
      </c>
      <c r="K779" s="13" t="s">
        <v>2010</v>
      </c>
      <c r="L779" s="12" t="s">
        <v>54</v>
      </c>
      <c r="M779" s="12" t="s">
        <v>139</v>
      </c>
      <c r="N779" s="19"/>
      <c r="O779" s="12" t="s">
        <v>71</v>
      </c>
      <c r="R779" s="12" t="s">
        <v>140</v>
      </c>
      <c r="T779" s="12" t="n">
        <v>17</v>
      </c>
    </row>
    <row r="780" customFormat="false" ht="76.5" hidden="false" customHeight="false" outlineLevel="0" collapsed="false">
      <c r="A780" s="19" t="n">
        <v>913</v>
      </c>
      <c r="B780" s="19" t="n">
        <v>4786</v>
      </c>
      <c r="C780" s="13" t="s">
        <v>1868</v>
      </c>
      <c r="D780" s="13" t="s">
        <v>1575</v>
      </c>
      <c r="E780" s="20" t="s">
        <v>1701</v>
      </c>
      <c r="F780" s="20" t="s">
        <v>256</v>
      </c>
      <c r="G780" s="20" t="s">
        <v>380</v>
      </c>
      <c r="H780" s="13" t="s">
        <v>113</v>
      </c>
      <c r="I780" s="13"/>
      <c r="J780" s="13" t="s">
        <v>2023</v>
      </c>
      <c r="K780" s="13" t="s">
        <v>2024</v>
      </c>
      <c r="L780" s="13" t="s">
        <v>85</v>
      </c>
      <c r="M780" s="13" t="s">
        <v>2025</v>
      </c>
      <c r="N780" s="19"/>
      <c r="O780" s="13" t="s">
        <v>71</v>
      </c>
      <c r="P780" s="13"/>
      <c r="R780" s="13" t="s">
        <v>117</v>
      </c>
      <c r="S780" s="13"/>
      <c r="T780" s="12" t="n">
        <v>1</v>
      </c>
    </row>
    <row r="781" customFormat="false" ht="63.75" hidden="false" customHeight="false" outlineLevel="0" collapsed="false">
      <c r="A781" s="19" t="n">
        <v>912</v>
      </c>
      <c r="B781" s="19" t="n">
        <v>4785</v>
      </c>
      <c r="C781" s="13" t="s">
        <v>1868</v>
      </c>
      <c r="D781" s="13" t="s">
        <v>1575</v>
      </c>
      <c r="E781" s="20" t="s">
        <v>2026</v>
      </c>
      <c r="F781" s="20" t="s">
        <v>256</v>
      </c>
      <c r="G781" s="20" t="s">
        <v>2027</v>
      </c>
      <c r="H781" s="13" t="s">
        <v>51</v>
      </c>
      <c r="I781" s="13"/>
      <c r="J781" s="13" t="s">
        <v>2012</v>
      </c>
      <c r="K781" s="13" t="s">
        <v>1877</v>
      </c>
      <c r="L781" s="12" t="s">
        <v>54</v>
      </c>
      <c r="M781" s="12" t="s">
        <v>2028</v>
      </c>
      <c r="N781" s="19"/>
      <c r="O781" s="12" t="s">
        <v>71</v>
      </c>
      <c r="R781" s="12" t="s">
        <v>56</v>
      </c>
      <c r="T781" s="12" t="n">
        <v>11</v>
      </c>
    </row>
    <row r="782" customFormat="false" ht="63.75" hidden="false" customHeight="false" outlineLevel="0" collapsed="false">
      <c r="A782" s="19" t="n">
        <v>914</v>
      </c>
      <c r="B782" s="19" t="n">
        <v>4787</v>
      </c>
      <c r="C782" s="13" t="s">
        <v>1868</v>
      </c>
      <c r="D782" s="13" t="s">
        <v>1575</v>
      </c>
      <c r="E782" s="20" t="s">
        <v>432</v>
      </c>
      <c r="F782" s="20" t="s">
        <v>202</v>
      </c>
      <c r="G782" s="20" t="s">
        <v>74</v>
      </c>
      <c r="H782" s="13" t="s">
        <v>51</v>
      </c>
      <c r="I782" s="13"/>
      <c r="J782" s="13" t="s">
        <v>2029</v>
      </c>
      <c r="K782" s="13" t="s">
        <v>1877</v>
      </c>
      <c r="L782" s="12" t="s">
        <v>54</v>
      </c>
      <c r="M782" s="12" t="s">
        <v>2030</v>
      </c>
      <c r="N782" s="19" t="n">
        <v>4787</v>
      </c>
      <c r="O782" s="12" t="s">
        <v>71</v>
      </c>
      <c r="R782" s="12" t="s">
        <v>156</v>
      </c>
    </row>
    <row r="783" customFormat="false" ht="127.5" hidden="false" customHeight="false" outlineLevel="0" collapsed="false">
      <c r="A783" s="19" t="n">
        <v>915</v>
      </c>
      <c r="B783" s="19" t="n">
        <v>4788</v>
      </c>
      <c r="C783" s="13" t="s">
        <v>1868</v>
      </c>
      <c r="D783" s="13" t="s">
        <v>1575</v>
      </c>
      <c r="E783" s="20" t="s">
        <v>436</v>
      </c>
      <c r="F783" s="20" t="s">
        <v>202</v>
      </c>
      <c r="G783" s="20" t="s">
        <v>2031</v>
      </c>
      <c r="H783" s="13" t="s">
        <v>51</v>
      </c>
      <c r="I783" s="13"/>
      <c r="J783" s="13" t="s">
        <v>2032</v>
      </c>
      <c r="K783" s="13" t="s">
        <v>1964</v>
      </c>
      <c r="L783" s="12" t="s">
        <v>54</v>
      </c>
      <c r="M783" s="12" t="s">
        <v>2030</v>
      </c>
      <c r="N783" s="19" t="n">
        <v>4787</v>
      </c>
      <c r="O783" s="12" t="s">
        <v>71</v>
      </c>
      <c r="R783" s="13" t="s">
        <v>156</v>
      </c>
    </row>
    <row r="784" customFormat="false" ht="51" hidden="false" customHeight="false" outlineLevel="0" collapsed="false">
      <c r="A784" s="19" t="n">
        <v>916</v>
      </c>
      <c r="B784" s="19" t="n">
        <v>4789</v>
      </c>
      <c r="C784" s="13" t="s">
        <v>1868</v>
      </c>
      <c r="D784" s="13" t="s">
        <v>1575</v>
      </c>
      <c r="E784" s="20" t="s">
        <v>441</v>
      </c>
      <c r="F784" s="20" t="s">
        <v>349</v>
      </c>
      <c r="G784" s="20" t="s">
        <v>2033</v>
      </c>
      <c r="H784" s="13" t="s">
        <v>51</v>
      </c>
      <c r="I784" s="13"/>
      <c r="J784" s="13" t="s">
        <v>2034</v>
      </c>
      <c r="K784" s="13" t="s">
        <v>2035</v>
      </c>
      <c r="L784" s="12" t="s">
        <v>77</v>
      </c>
      <c r="M784" s="12" t="s">
        <v>2036</v>
      </c>
      <c r="N784" s="19" t="n">
        <v>4105</v>
      </c>
      <c r="O784" s="12" t="s">
        <v>71</v>
      </c>
      <c r="P784" s="13"/>
      <c r="Q784" s="13"/>
      <c r="R784" s="13" t="s">
        <v>156</v>
      </c>
      <c r="S784" s="13"/>
      <c r="T784" s="12" t="n">
        <v>4</v>
      </c>
    </row>
    <row r="785" customFormat="false" ht="153" hidden="false" customHeight="false" outlineLevel="0" collapsed="false">
      <c r="A785" s="19" t="n">
        <v>917</v>
      </c>
      <c r="B785" s="19" t="n">
        <v>4790</v>
      </c>
      <c r="C785" s="13" t="s">
        <v>1868</v>
      </c>
      <c r="D785" s="13" t="s">
        <v>1575</v>
      </c>
      <c r="E785" s="20" t="s">
        <v>441</v>
      </c>
      <c r="F785" s="20" t="s">
        <v>320</v>
      </c>
      <c r="G785" s="20" t="s">
        <v>2037</v>
      </c>
      <c r="H785" s="13" t="s">
        <v>51</v>
      </c>
      <c r="I785" s="13"/>
      <c r="J785" s="13" t="s">
        <v>2038</v>
      </c>
      <c r="K785" s="13" t="s">
        <v>2039</v>
      </c>
      <c r="L785" s="13" t="s">
        <v>77</v>
      </c>
      <c r="M785" s="13" t="s">
        <v>2040</v>
      </c>
      <c r="N785" s="19"/>
      <c r="O785" s="13" t="s">
        <v>71</v>
      </c>
      <c r="P785" s="13"/>
      <c r="Q785" s="13"/>
      <c r="R785" s="13" t="s">
        <v>156</v>
      </c>
      <c r="S785" s="13"/>
      <c r="T785" s="12" t="n">
        <v>4</v>
      </c>
    </row>
    <row r="786" customFormat="false" ht="153" hidden="false" customHeight="false" outlineLevel="0" collapsed="false">
      <c r="A786" s="19" t="n">
        <v>918</v>
      </c>
      <c r="B786" s="19" t="n">
        <v>4791</v>
      </c>
      <c r="C786" s="13" t="s">
        <v>1868</v>
      </c>
      <c r="D786" s="13" t="s">
        <v>1575</v>
      </c>
      <c r="E786" s="20" t="s">
        <v>1512</v>
      </c>
      <c r="F786" s="20" t="s">
        <v>1513</v>
      </c>
      <c r="G786" s="20" t="s">
        <v>392</v>
      </c>
      <c r="H786" s="13" t="s">
        <v>51</v>
      </c>
      <c r="I786" s="13"/>
      <c r="J786" s="13" t="s">
        <v>2041</v>
      </c>
      <c r="K786" s="13" t="s">
        <v>2042</v>
      </c>
      <c r="L786" s="12" t="s">
        <v>85</v>
      </c>
      <c r="M786" s="12" t="s">
        <v>2043</v>
      </c>
      <c r="N786" s="19" t="n">
        <v>4791</v>
      </c>
      <c r="O786" s="12" t="s">
        <v>71</v>
      </c>
      <c r="R786" s="12" t="s">
        <v>156</v>
      </c>
      <c r="T786" s="12" t="n">
        <v>4</v>
      </c>
    </row>
    <row r="787" customFormat="false" ht="63.75" hidden="false" customHeight="false" outlineLevel="0" collapsed="false">
      <c r="A787" s="19" t="n">
        <v>919</v>
      </c>
      <c r="B787" s="19" t="n">
        <v>4792</v>
      </c>
      <c r="C787" s="13" t="s">
        <v>1868</v>
      </c>
      <c r="D787" s="13" t="s">
        <v>1575</v>
      </c>
      <c r="E787" s="20" t="s">
        <v>449</v>
      </c>
      <c r="F787" s="20" t="s">
        <v>450</v>
      </c>
      <c r="G787" s="20" t="s">
        <v>192</v>
      </c>
      <c r="H787" s="13" t="s">
        <v>51</v>
      </c>
      <c r="I787" s="13"/>
      <c r="J787" s="13" t="s">
        <v>2044</v>
      </c>
      <c r="K787" s="13" t="s">
        <v>2045</v>
      </c>
      <c r="L787" s="12" t="s">
        <v>54</v>
      </c>
      <c r="M787" s="12" t="s">
        <v>139</v>
      </c>
      <c r="N787" s="19" t="n">
        <v>4792</v>
      </c>
      <c r="O787" s="12" t="s">
        <v>71</v>
      </c>
      <c r="R787" s="12" t="s">
        <v>156</v>
      </c>
      <c r="T787" s="12" t="n">
        <v>4</v>
      </c>
      <c r="U787" s="13"/>
    </row>
    <row r="788" customFormat="false" ht="63.75" hidden="false" customHeight="false" outlineLevel="0" collapsed="false">
      <c r="A788" s="19" t="n">
        <v>922</v>
      </c>
      <c r="B788" s="19" t="n">
        <v>4795</v>
      </c>
      <c r="C788" s="13" t="s">
        <v>1868</v>
      </c>
      <c r="D788" s="13" t="s">
        <v>1575</v>
      </c>
      <c r="E788" s="20" t="s">
        <v>449</v>
      </c>
      <c r="F788" s="20" t="s">
        <v>450</v>
      </c>
      <c r="G788" s="20" t="s">
        <v>556</v>
      </c>
      <c r="H788" s="13" t="s">
        <v>51</v>
      </c>
      <c r="I788" s="13"/>
      <c r="J788" s="13" t="s">
        <v>1998</v>
      </c>
      <c r="K788" s="13" t="s">
        <v>2046</v>
      </c>
      <c r="L788" s="12" t="s">
        <v>54</v>
      </c>
      <c r="M788" s="12" t="s">
        <v>2047</v>
      </c>
      <c r="N788" s="19"/>
      <c r="O788" s="12" t="s">
        <v>71</v>
      </c>
      <c r="R788" s="12" t="s">
        <v>156</v>
      </c>
      <c r="T788" s="12" t="n">
        <v>4</v>
      </c>
    </row>
    <row r="789" customFormat="false" ht="51" hidden="false" customHeight="false" outlineLevel="0" collapsed="false">
      <c r="A789" s="19" t="n">
        <v>923</v>
      </c>
      <c r="B789" s="19" t="n">
        <v>4796</v>
      </c>
      <c r="C789" s="13" t="s">
        <v>1868</v>
      </c>
      <c r="D789" s="13" t="s">
        <v>1575</v>
      </c>
      <c r="E789" s="20" t="s">
        <v>1648</v>
      </c>
      <c r="F789" s="20" t="s">
        <v>450</v>
      </c>
      <c r="G789" s="20" t="s">
        <v>364</v>
      </c>
      <c r="H789" s="13" t="s">
        <v>51</v>
      </c>
      <c r="I789" s="13"/>
      <c r="J789" s="13" t="s">
        <v>2048</v>
      </c>
      <c r="K789" s="13" t="s">
        <v>2049</v>
      </c>
      <c r="L789" s="13" t="s">
        <v>54</v>
      </c>
      <c r="M789" s="13" t="s">
        <v>139</v>
      </c>
      <c r="N789" s="19"/>
      <c r="O789" s="13" t="s">
        <v>71</v>
      </c>
      <c r="P789" s="13"/>
      <c r="Q789" s="13"/>
      <c r="R789" s="13" t="s">
        <v>156</v>
      </c>
      <c r="S789" s="13"/>
      <c r="T789" s="12" t="n">
        <v>4</v>
      </c>
    </row>
    <row r="790" customFormat="false" ht="127.5" hidden="false" customHeight="false" outlineLevel="0" collapsed="false">
      <c r="A790" s="19" t="n">
        <v>920</v>
      </c>
      <c r="B790" s="19" t="n">
        <v>4793</v>
      </c>
      <c r="C790" s="13" t="s">
        <v>1868</v>
      </c>
      <c r="D790" s="13" t="s">
        <v>1575</v>
      </c>
      <c r="E790" s="20" t="s">
        <v>449</v>
      </c>
      <c r="F790" s="20" t="s">
        <v>450</v>
      </c>
      <c r="G790" s="20" t="s">
        <v>2050</v>
      </c>
      <c r="H790" s="13" t="s">
        <v>51</v>
      </c>
      <c r="I790" s="13"/>
      <c r="J790" s="13" t="s">
        <v>2051</v>
      </c>
      <c r="K790" s="13" t="s">
        <v>2052</v>
      </c>
      <c r="L790" s="12" t="s">
        <v>85</v>
      </c>
      <c r="M790" s="12" t="s">
        <v>2053</v>
      </c>
      <c r="N790" s="19" t="n">
        <v>4791</v>
      </c>
      <c r="O790" s="12" t="s">
        <v>71</v>
      </c>
      <c r="R790" s="12" t="s">
        <v>156</v>
      </c>
      <c r="T790" s="12" t="n">
        <v>4</v>
      </c>
    </row>
    <row r="791" customFormat="false" ht="165.75" hidden="false" customHeight="false" outlineLevel="0" collapsed="false">
      <c r="A791" s="19" t="n">
        <v>921</v>
      </c>
      <c r="B791" s="19" t="n">
        <v>4794</v>
      </c>
      <c r="C791" s="13" t="s">
        <v>1868</v>
      </c>
      <c r="D791" s="13" t="s">
        <v>1575</v>
      </c>
      <c r="E791" s="20" t="s">
        <v>449</v>
      </c>
      <c r="F791" s="20" t="s">
        <v>450</v>
      </c>
      <c r="G791" s="20" t="s">
        <v>2054</v>
      </c>
      <c r="H791" s="13" t="s">
        <v>51</v>
      </c>
      <c r="I791" s="13"/>
      <c r="J791" s="13" t="s">
        <v>2055</v>
      </c>
      <c r="K791" s="13" t="s">
        <v>2056</v>
      </c>
      <c r="L791" s="13" t="s">
        <v>85</v>
      </c>
      <c r="M791" s="13" t="s">
        <v>2053</v>
      </c>
      <c r="N791" s="19" t="n">
        <v>4791</v>
      </c>
      <c r="O791" s="13" t="s">
        <v>71</v>
      </c>
      <c r="P791" s="13"/>
      <c r="Q791" s="13"/>
      <c r="R791" s="13" t="s">
        <v>156</v>
      </c>
      <c r="S791" s="13"/>
      <c r="T791" s="12" t="n">
        <v>4</v>
      </c>
    </row>
    <row r="792" customFormat="false" ht="25.5" hidden="false" customHeight="false" outlineLevel="0" collapsed="false">
      <c r="A792" s="19" t="n">
        <v>924</v>
      </c>
      <c r="B792" s="19" t="n">
        <v>4797</v>
      </c>
      <c r="C792" s="13" t="s">
        <v>1868</v>
      </c>
      <c r="D792" s="13" t="s">
        <v>1575</v>
      </c>
      <c r="E792" s="20" t="s">
        <v>1648</v>
      </c>
      <c r="F792" s="20" t="s">
        <v>980</v>
      </c>
      <c r="G792" s="20" t="s">
        <v>275</v>
      </c>
      <c r="H792" s="13" t="s">
        <v>51</v>
      </c>
      <c r="I792" s="13"/>
      <c r="J792" s="13" t="s">
        <v>2057</v>
      </c>
      <c r="K792" s="13" t="s">
        <v>1877</v>
      </c>
      <c r="L792" s="13" t="s">
        <v>54</v>
      </c>
      <c r="M792" s="13" t="s">
        <v>139</v>
      </c>
      <c r="N792" s="19"/>
      <c r="O792" s="13" t="s">
        <v>71</v>
      </c>
      <c r="P792" s="13"/>
      <c r="Q792" s="13"/>
      <c r="R792" s="13" t="s">
        <v>156</v>
      </c>
      <c r="S792" s="13"/>
      <c r="T792" s="12" t="n">
        <v>4</v>
      </c>
    </row>
    <row r="793" customFormat="false" ht="63.75" hidden="false" customHeight="false" outlineLevel="0" collapsed="false">
      <c r="A793" s="19" t="n">
        <v>925</v>
      </c>
      <c r="B793" s="19" t="n">
        <v>4798</v>
      </c>
      <c r="C793" s="13" t="s">
        <v>1868</v>
      </c>
      <c r="D793" s="13" t="s">
        <v>1575</v>
      </c>
      <c r="E793" s="20" t="s">
        <v>1648</v>
      </c>
      <c r="F793" s="20" t="s">
        <v>980</v>
      </c>
      <c r="G793" s="20" t="s">
        <v>213</v>
      </c>
      <c r="H793" s="13" t="s">
        <v>51</v>
      </c>
      <c r="I793" s="13"/>
      <c r="J793" s="13" t="s">
        <v>2058</v>
      </c>
      <c r="K793" s="13" t="s">
        <v>2059</v>
      </c>
      <c r="L793" s="13" t="s">
        <v>54</v>
      </c>
      <c r="M793" s="13" t="s">
        <v>139</v>
      </c>
      <c r="N793" s="19"/>
      <c r="O793" s="13" t="s">
        <v>71</v>
      </c>
      <c r="P793" s="13"/>
      <c r="Q793" s="13"/>
      <c r="R793" s="13" t="s">
        <v>156</v>
      </c>
      <c r="S793" s="13"/>
      <c r="T793" s="12" t="n">
        <v>4</v>
      </c>
    </row>
    <row r="794" customFormat="false" ht="51" hidden="false" customHeight="false" outlineLevel="0" collapsed="false">
      <c r="A794" s="19" t="n">
        <v>926</v>
      </c>
      <c r="B794" s="19" t="n">
        <v>4799</v>
      </c>
      <c r="C794" s="13" t="s">
        <v>1868</v>
      </c>
      <c r="D794" s="13" t="s">
        <v>1575</v>
      </c>
      <c r="E794" s="20" t="s">
        <v>1648</v>
      </c>
      <c r="F794" s="20" t="s">
        <v>980</v>
      </c>
      <c r="G794" s="20" t="s">
        <v>61</v>
      </c>
      <c r="H794" s="13" t="s">
        <v>51</v>
      </c>
      <c r="I794" s="13"/>
      <c r="J794" s="13" t="s">
        <v>2060</v>
      </c>
      <c r="K794" s="13" t="s">
        <v>2061</v>
      </c>
      <c r="L794" s="13" t="s">
        <v>54</v>
      </c>
      <c r="M794" s="13" t="s">
        <v>139</v>
      </c>
      <c r="N794" s="19"/>
      <c r="O794" s="13" t="s">
        <v>71</v>
      </c>
      <c r="P794" s="13"/>
      <c r="Q794" s="13"/>
      <c r="R794" s="13" t="s">
        <v>156</v>
      </c>
      <c r="S794" s="13"/>
      <c r="T794" s="12" t="n">
        <v>4</v>
      </c>
    </row>
    <row r="795" customFormat="false" ht="63.75" hidden="false" customHeight="false" outlineLevel="0" collapsed="false">
      <c r="A795" s="19" t="n">
        <v>928</v>
      </c>
      <c r="B795" s="19" t="n">
        <v>4801</v>
      </c>
      <c r="C795" s="13" t="s">
        <v>1868</v>
      </c>
      <c r="D795" s="13" t="s">
        <v>1575</v>
      </c>
      <c r="E795" s="20" t="s">
        <v>1648</v>
      </c>
      <c r="F795" s="20" t="s">
        <v>980</v>
      </c>
      <c r="G795" s="20" t="s">
        <v>518</v>
      </c>
      <c r="H795" s="13" t="s">
        <v>113</v>
      </c>
      <c r="I795" s="13"/>
      <c r="J795" s="13" t="s">
        <v>2062</v>
      </c>
      <c r="K795" s="13" t="s">
        <v>2063</v>
      </c>
      <c r="L795" s="12" t="s">
        <v>54</v>
      </c>
      <c r="M795" s="12" t="s">
        <v>127</v>
      </c>
      <c r="N795" s="19"/>
      <c r="O795" s="12" t="s">
        <v>71</v>
      </c>
      <c r="R795" s="13" t="s">
        <v>117</v>
      </c>
      <c r="T795" s="12" t="n">
        <v>1</v>
      </c>
    </row>
    <row r="796" customFormat="false" ht="140.25" hidden="false" customHeight="false" outlineLevel="0" collapsed="false">
      <c r="A796" s="19" t="n">
        <v>931</v>
      </c>
      <c r="B796" s="19" t="n">
        <v>4804</v>
      </c>
      <c r="C796" s="13" t="s">
        <v>1868</v>
      </c>
      <c r="D796" s="13" t="s">
        <v>1575</v>
      </c>
      <c r="E796" s="20" t="s">
        <v>211</v>
      </c>
      <c r="F796" s="20" t="s">
        <v>980</v>
      </c>
      <c r="G796" s="20" t="s">
        <v>95</v>
      </c>
      <c r="H796" s="13" t="s">
        <v>51</v>
      </c>
      <c r="I796" s="13"/>
      <c r="J796" s="13" t="s">
        <v>2064</v>
      </c>
      <c r="K796" s="13" t="s">
        <v>1877</v>
      </c>
      <c r="L796" s="12" t="s">
        <v>54</v>
      </c>
      <c r="M796" s="12" t="s">
        <v>2065</v>
      </c>
      <c r="N796" s="19"/>
      <c r="O796" s="12" t="s">
        <v>71</v>
      </c>
      <c r="R796" s="13" t="s">
        <v>56</v>
      </c>
      <c r="T796" s="12" t="n">
        <v>11</v>
      </c>
    </row>
    <row r="797" customFormat="false" ht="140.25" hidden="false" customHeight="false" outlineLevel="0" collapsed="false">
      <c r="A797" s="19" t="n">
        <v>927</v>
      </c>
      <c r="B797" s="19" t="n">
        <v>4800</v>
      </c>
      <c r="C797" s="13" t="s">
        <v>1868</v>
      </c>
      <c r="D797" s="13" t="s">
        <v>1575</v>
      </c>
      <c r="E797" s="20" t="s">
        <v>1648</v>
      </c>
      <c r="F797" s="20" t="s">
        <v>980</v>
      </c>
      <c r="G797" s="20" t="s">
        <v>1287</v>
      </c>
      <c r="H797" s="13" t="s">
        <v>113</v>
      </c>
      <c r="I797" s="13"/>
      <c r="J797" s="13" t="s">
        <v>2062</v>
      </c>
      <c r="K797" s="13" t="s">
        <v>2066</v>
      </c>
      <c r="L797" s="12" t="s">
        <v>54</v>
      </c>
      <c r="M797" s="12" t="s">
        <v>127</v>
      </c>
      <c r="N797" s="19"/>
      <c r="O797" s="12" t="s">
        <v>71</v>
      </c>
      <c r="R797" s="13" t="s">
        <v>117</v>
      </c>
      <c r="T797" s="12" t="n">
        <v>1</v>
      </c>
    </row>
    <row r="798" customFormat="false" ht="114.75" hidden="false" customHeight="false" outlineLevel="0" collapsed="false">
      <c r="A798" s="19" t="n">
        <v>929</v>
      </c>
      <c r="B798" s="19" t="n">
        <v>4802</v>
      </c>
      <c r="C798" s="13" t="s">
        <v>1868</v>
      </c>
      <c r="D798" s="13" t="s">
        <v>1575</v>
      </c>
      <c r="E798" s="20" t="s">
        <v>1748</v>
      </c>
      <c r="F798" s="20" t="s">
        <v>980</v>
      </c>
      <c r="G798" s="20" t="s">
        <v>2067</v>
      </c>
      <c r="H798" s="13" t="s">
        <v>51</v>
      </c>
      <c r="I798" s="13"/>
      <c r="J798" s="13" t="s">
        <v>2068</v>
      </c>
      <c r="K798" s="13" t="s">
        <v>2069</v>
      </c>
      <c r="L798" s="12" t="s">
        <v>54</v>
      </c>
      <c r="M798" s="12" t="s">
        <v>2070</v>
      </c>
      <c r="N798" s="19"/>
      <c r="O798" s="12" t="s">
        <v>71</v>
      </c>
      <c r="P798" s="12" t="s">
        <v>2071</v>
      </c>
      <c r="R798" s="12" t="s">
        <v>460</v>
      </c>
      <c r="T798" s="12" t="n">
        <v>25</v>
      </c>
    </row>
    <row r="799" customFormat="false" ht="51" hidden="false" customHeight="false" outlineLevel="0" collapsed="false">
      <c r="A799" s="19" t="n">
        <v>930</v>
      </c>
      <c r="B799" s="19" t="n">
        <v>4803</v>
      </c>
      <c r="C799" s="13" t="s">
        <v>1868</v>
      </c>
      <c r="D799" s="13" t="s">
        <v>1575</v>
      </c>
      <c r="E799" s="20" t="s">
        <v>1748</v>
      </c>
      <c r="F799" s="20" t="s">
        <v>980</v>
      </c>
      <c r="G799" s="20" t="s">
        <v>2072</v>
      </c>
      <c r="H799" s="13" t="s">
        <v>51</v>
      </c>
      <c r="I799" s="13"/>
      <c r="J799" s="13" t="s">
        <v>2073</v>
      </c>
      <c r="K799" s="13" t="s">
        <v>2069</v>
      </c>
      <c r="L799" s="12" t="s">
        <v>54</v>
      </c>
      <c r="M799" s="12" t="s">
        <v>2074</v>
      </c>
      <c r="N799" s="19"/>
      <c r="O799" s="12" t="s">
        <v>71</v>
      </c>
      <c r="R799" s="13" t="s">
        <v>460</v>
      </c>
      <c r="T799" s="12" t="n">
        <v>16</v>
      </c>
    </row>
    <row r="800" customFormat="false" ht="63.75" hidden="false" customHeight="false" outlineLevel="0" collapsed="false">
      <c r="A800" s="19" t="n">
        <v>932</v>
      </c>
      <c r="B800" s="19" t="n">
        <v>4805</v>
      </c>
      <c r="C800" s="13" t="s">
        <v>1868</v>
      </c>
      <c r="D800" s="13" t="s">
        <v>1575</v>
      </c>
      <c r="E800" s="20" t="s">
        <v>211</v>
      </c>
      <c r="F800" s="20" t="s">
        <v>212</v>
      </c>
      <c r="G800" s="20" t="s">
        <v>213</v>
      </c>
      <c r="H800" s="13" t="s">
        <v>51</v>
      </c>
      <c r="I800" s="13"/>
      <c r="J800" s="13" t="s">
        <v>2075</v>
      </c>
      <c r="K800" s="13" t="s">
        <v>1877</v>
      </c>
      <c r="L800" s="12" t="s">
        <v>54</v>
      </c>
      <c r="M800" s="12" t="s">
        <v>122</v>
      </c>
      <c r="N800" s="19"/>
      <c r="O800" s="12" t="s">
        <v>71</v>
      </c>
      <c r="R800" s="12" t="s">
        <v>56</v>
      </c>
      <c r="T800" s="12" t="n">
        <v>11</v>
      </c>
      <c r="U800" s="13"/>
    </row>
    <row r="801" customFormat="false" ht="25.5" hidden="false" customHeight="false" outlineLevel="0" collapsed="false">
      <c r="A801" s="19" t="n">
        <v>933</v>
      </c>
      <c r="B801" s="19" t="n">
        <v>4806</v>
      </c>
      <c r="C801" s="13" t="s">
        <v>1868</v>
      </c>
      <c r="D801" s="13" t="s">
        <v>1575</v>
      </c>
      <c r="E801" s="20" t="s">
        <v>211</v>
      </c>
      <c r="F801" s="20" t="s">
        <v>212</v>
      </c>
      <c r="G801" s="20" t="s">
        <v>213</v>
      </c>
      <c r="H801" s="13" t="s">
        <v>113</v>
      </c>
      <c r="I801" s="13"/>
      <c r="J801" s="13" t="s">
        <v>2076</v>
      </c>
      <c r="K801" s="13" t="s">
        <v>1903</v>
      </c>
      <c r="L801" s="12" t="s">
        <v>54</v>
      </c>
      <c r="M801" s="12" t="s">
        <v>127</v>
      </c>
      <c r="N801" s="19"/>
      <c r="O801" s="12" t="s">
        <v>71</v>
      </c>
      <c r="R801" s="13" t="s">
        <v>117</v>
      </c>
      <c r="T801" s="12" t="n">
        <v>1</v>
      </c>
    </row>
    <row r="802" customFormat="false" ht="25.5" hidden="false" customHeight="false" outlineLevel="0" collapsed="false">
      <c r="A802" s="19" t="n">
        <v>934</v>
      </c>
      <c r="B802" s="19" t="n">
        <v>4807</v>
      </c>
      <c r="C802" s="13" t="s">
        <v>1868</v>
      </c>
      <c r="D802" s="13" t="s">
        <v>1575</v>
      </c>
      <c r="E802" s="20" t="s">
        <v>211</v>
      </c>
      <c r="F802" s="20" t="s">
        <v>212</v>
      </c>
      <c r="G802" s="20" t="s">
        <v>151</v>
      </c>
      <c r="H802" s="13" t="s">
        <v>113</v>
      </c>
      <c r="I802" s="13"/>
      <c r="J802" s="13" t="s">
        <v>2077</v>
      </c>
      <c r="K802" s="13" t="s">
        <v>1903</v>
      </c>
      <c r="L802" s="12" t="s">
        <v>54</v>
      </c>
      <c r="M802" s="12" t="s">
        <v>127</v>
      </c>
      <c r="N802" s="19"/>
      <c r="O802" s="12" t="s">
        <v>71</v>
      </c>
      <c r="R802" s="13" t="s">
        <v>117</v>
      </c>
      <c r="T802" s="12" t="n">
        <v>1</v>
      </c>
    </row>
    <row r="803" customFormat="false" ht="25.5" hidden="false" customHeight="false" outlineLevel="0" collapsed="false">
      <c r="A803" s="19" t="n">
        <v>935</v>
      </c>
      <c r="B803" s="19" t="n">
        <v>4808</v>
      </c>
      <c r="C803" s="13" t="s">
        <v>1868</v>
      </c>
      <c r="D803" s="13" t="s">
        <v>1575</v>
      </c>
      <c r="E803" s="20" t="s">
        <v>1755</v>
      </c>
      <c r="F803" s="20" t="s">
        <v>212</v>
      </c>
      <c r="G803" s="20" t="s">
        <v>373</v>
      </c>
      <c r="H803" s="13" t="s">
        <v>51</v>
      </c>
      <c r="I803" s="13"/>
      <c r="J803" s="13" t="s">
        <v>2078</v>
      </c>
      <c r="K803" s="13" t="s">
        <v>1877</v>
      </c>
      <c r="L803" s="12" t="s">
        <v>54</v>
      </c>
      <c r="M803" s="12" t="s">
        <v>122</v>
      </c>
      <c r="N803" s="19"/>
      <c r="O803" s="12" t="s">
        <v>71</v>
      </c>
      <c r="R803" s="12" t="s">
        <v>56</v>
      </c>
      <c r="T803" s="12" t="n">
        <v>11</v>
      </c>
    </row>
    <row r="804" customFormat="false" ht="25.5" hidden="false" customHeight="false" outlineLevel="0" collapsed="false">
      <c r="A804" s="19" t="n">
        <v>936</v>
      </c>
      <c r="B804" s="19" t="n">
        <v>4809</v>
      </c>
      <c r="C804" s="13" t="s">
        <v>1868</v>
      </c>
      <c r="D804" s="13" t="s">
        <v>1575</v>
      </c>
      <c r="E804" s="20" t="s">
        <v>1755</v>
      </c>
      <c r="F804" s="20" t="s">
        <v>212</v>
      </c>
      <c r="G804" s="20" t="s">
        <v>226</v>
      </c>
      <c r="H804" s="13" t="s">
        <v>51</v>
      </c>
      <c r="I804" s="13"/>
      <c r="J804" s="13" t="s">
        <v>2079</v>
      </c>
      <c r="K804" s="13" t="s">
        <v>2080</v>
      </c>
      <c r="L804" s="12" t="s">
        <v>54</v>
      </c>
      <c r="M804" s="12" t="s">
        <v>122</v>
      </c>
      <c r="N804" s="19"/>
      <c r="O804" s="12" t="s">
        <v>71</v>
      </c>
      <c r="R804" s="12" t="s">
        <v>56</v>
      </c>
      <c r="T804" s="12" t="n">
        <v>11</v>
      </c>
    </row>
    <row r="805" customFormat="false" ht="25.5" hidden="false" customHeight="false" outlineLevel="0" collapsed="false">
      <c r="A805" s="19" t="n">
        <v>937</v>
      </c>
      <c r="B805" s="19" t="n">
        <v>4810</v>
      </c>
      <c r="C805" s="13" t="s">
        <v>1868</v>
      </c>
      <c r="D805" s="13" t="s">
        <v>1575</v>
      </c>
      <c r="E805" s="20" t="s">
        <v>1755</v>
      </c>
      <c r="F805" s="20" t="s">
        <v>212</v>
      </c>
      <c r="G805" s="20" t="s">
        <v>177</v>
      </c>
      <c r="H805" s="13" t="s">
        <v>51</v>
      </c>
      <c r="I805" s="13"/>
      <c r="J805" s="13" t="s">
        <v>2078</v>
      </c>
      <c r="K805" s="13" t="s">
        <v>1877</v>
      </c>
      <c r="L805" s="12" t="s">
        <v>54</v>
      </c>
      <c r="M805" s="12" t="s">
        <v>122</v>
      </c>
      <c r="N805" s="19"/>
      <c r="O805" s="12" t="s">
        <v>71</v>
      </c>
      <c r="R805" s="13" t="s">
        <v>56</v>
      </c>
      <c r="T805" s="12" t="n">
        <v>11</v>
      </c>
    </row>
    <row r="806" customFormat="false" ht="38.25" hidden="false" customHeight="false" outlineLevel="0" collapsed="false">
      <c r="A806" s="19" t="n">
        <v>939</v>
      </c>
      <c r="B806" s="19" t="n">
        <v>4812</v>
      </c>
      <c r="C806" s="13" t="s">
        <v>1868</v>
      </c>
      <c r="D806" s="13" t="s">
        <v>1575</v>
      </c>
      <c r="E806" s="20" t="s">
        <v>216</v>
      </c>
      <c r="F806" s="20" t="s">
        <v>212</v>
      </c>
      <c r="G806" s="20" t="s">
        <v>169</v>
      </c>
      <c r="H806" s="13" t="s">
        <v>51</v>
      </c>
      <c r="I806" s="13"/>
      <c r="J806" s="13" t="s">
        <v>2081</v>
      </c>
      <c r="K806" s="13" t="s">
        <v>2082</v>
      </c>
      <c r="L806" s="12" t="s">
        <v>54</v>
      </c>
      <c r="M806" s="12" t="s">
        <v>122</v>
      </c>
      <c r="N806" s="19"/>
      <c r="O806" s="12" t="s">
        <v>71</v>
      </c>
      <c r="R806" s="12" t="s">
        <v>56</v>
      </c>
      <c r="T806" s="12" t="n">
        <v>11</v>
      </c>
    </row>
    <row r="807" customFormat="false" ht="89.25" hidden="false" customHeight="false" outlineLevel="0" collapsed="false">
      <c r="A807" s="19" t="n">
        <v>938</v>
      </c>
      <c r="B807" s="19" t="n">
        <v>4811</v>
      </c>
      <c r="C807" s="13" t="s">
        <v>1868</v>
      </c>
      <c r="D807" s="13" t="s">
        <v>1575</v>
      </c>
      <c r="E807" s="20" t="s">
        <v>1755</v>
      </c>
      <c r="F807" s="20" t="s">
        <v>212</v>
      </c>
      <c r="G807" s="20" t="s">
        <v>2083</v>
      </c>
      <c r="H807" s="13" t="s">
        <v>51</v>
      </c>
      <c r="I807" s="13"/>
      <c r="J807" s="13" t="s">
        <v>2084</v>
      </c>
      <c r="K807" s="13" t="s">
        <v>2085</v>
      </c>
      <c r="L807" s="12" t="s">
        <v>54</v>
      </c>
      <c r="M807" s="12" t="s">
        <v>122</v>
      </c>
      <c r="N807" s="19"/>
      <c r="O807" s="12" t="s">
        <v>71</v>
      </c>
      <c r="R807" s="12" t="s">
        <v>56</v>
      </c>
      <c r="T807" s="12" t="n">
        <v>11</v>
      </c>
    </row>
    <row r="808" customFormat="false" ht="38.25" hidden="false" customHeight="false" outlineLevel="0" collapsed="false">
      <c r="A808" s="19" t="n">
        <v>940</v>
      </c>
      <c r="B808" s="19" t="n">
        <v>4813</v>
      </c>
      <c r="C808" s="13" t="s">
        <v>1868</v>
      </c>
      <c r="D808" s="13" t="s">
        <v>1575</v>
      </c>
      <c r="E808" s="20" t="s">
        <v>840</v>
      </c>
      <c r="F808" s="20" t="s">
        <v>841</v>
      </c>
      <c r="G808" s="20" t="s">
        <v>275</v>
      </c>
      <c r="H808" s="13" t="s">
        <v>113</v>
      </c>
      <c r="I808" s="13"/>
      <c r="J808" s="13" t="s">
        <v>2086</v>
      </c>
      <c r="K808" s="13" t="s">
        <v>2087</v>
      </c>
      <c r="L808" s="12" t="s">
        <v>54</v>
      </c>
      <c r="M808" s="12" t="s">
        <v>127</v>
      </c>
      <c r="N808" s="19"/>
      <c r="O808" s="12" t="s">
        <v>71</v>
      </c>
      <c r="R808" s="13" t="s">
        <v>117</v>
      </c>
      <c r="T808" s="12" t="n">
        <v>1</v>
      </c>
    </row>
    <row r="809" customFormat="false" ht="25.5" hidden="false" customHeight="false" outlineLevel="0" collapsed="false">
      <c r="A809" s="19" t="n">
        <v>941</v>
      </c>
      <c r="B809" s="19" t="n">
        <v>4814</v>
      </c>
      <c r="C809" s="13" t="s">
        <v>1868</v>
      </c>
      <c r="D809" s="13" t="s">
        <v>1575</v>
      </c>
      <c r="E809" s="20" t="s">
        <v>137</v>
      </c>
      <c r="F809" s="20" t="s">
        <v>930</v>
      </c>
      <c r="G809" s="20" t="s">
        <v>226</v>
      </c>
      <c r="H809" s="13" t="s">
        <v>113</v>
      </c>
      <c r="I809" s="13"/>
      <c r="J809" s="13" t="s">
        <v>2088</v>
      </c>
      <c r="K809" s="13" t="s">
        <v>2089</v>
      </c>
      <c r="L809" s="12" t="s">
        <v>54</v>
      </c>
      <c r="M809" s="12" t="s">
        <v>127</v>
      </c>
      <c r="N809" s="19"/>
      <c r="O809" s="12" t="s">
        <v>71</v>
      </c>
      <c r="R809" s="13" t="s">
        <v>117</v>
      </c>
      <c r="T809" s="12" t="n">
        <v>1</v>
      </c>
    </row>
    <row r="810" customFormat="false" ht="127.5" hidden="false" customHeight="false" outlineLevel="0" collapsed="false">
      <c r="A810" s="19" t="n">
        <v>942</v>
      </c>
      <c r="B810" s="19" t="n">
        <v>4815</v>
      </c>
      <c r="C810" s="13" t="s">
        <v>1868</v>
      </c>
      <c r="D810" s="13" t="s">
        <v>1575</v>
      </c>
      <c r="E810" s="20" t="s">
        <v>137</v>
      </c>
      <c r="F810" s="20" t="s">
        <v>2090</v>
      </c>
      <c r="G810" s="20" t="s">
        <v>252</v>
      </c>
      <c r="H810" s="13" t="s">
        <v>51</v>
      </c>
      <c r="I810" s="13"/>
      <c r="J810" s="13" t="s">
        <v>2091</v>
      </c>
      <c r="K810" s="13" t="s">
        <v>2092</v>
      </c>
      <c r="L810" s="12" t="s">
        <v>54</v>
      </c>
      <c r="M810" s="12" t="s">
        <v>139</v>
      </c>
      <c r="N810" s="19"/>
      <c r="O810" s="12" t="s">
        <v>71</v>
      </c>
      <c r="P810" s="13"/>
      <c r="Q810" s="13"/>
      <c r="R810" s="13" t="s">
        <v>140</v>
      </c>
      <c r="S810" s="13" t="s">
        <v>141</v>
      </c>
      <c r="T810" s="12" t="n">
        <v>17</v>
      </c>
    </row>
    <row r="811" customFormat="false" ht="25.5" hidden="false" customHeight="false" outlineLevel="0" collapsed="false">
      <c r="A811" s="19" t="n">
        <v>943</v>
      </c>
      <c r="B811" s="19" t="n">
        <v>4816</v>
      </c>
      <c r="C811" s="13" t="s">
        <v>1868</v>
      </c>
      <c r="D811" s="13" t="s">
        <v>1575</v>
      </c>
      <c r="E811" s="20" t="s">
        <v>137</v>
      </c>
      <c r="F811" s="20" t="s">
        <v>2090</v>
      </c>
      <c r="G811" s="20" t="s">
        <v>50</v>
      </c>
      <c r="H811" s="13" t="s">
        <v>113</v>
      </c>
      <c r="I811" s="13"/>
      <c r="J811" s="13" t="s">
        <v>2093</v>
      </c>
      <c r="K811" s="13" t="s">
        <v>2094</v>
      </c>
      <c r="L811" s="12" t="s">
        <v>54</v>
      </c>
      <c r="M811" s="12" t="s">
        <v>127</v>
      </c>
      <c r="N811" s="19"/>
      <c r="O811" s="12" t="s">
        <v>71</v>
      </c>
      <c r="P811" s="13"/>
      <c r="R811" s="13" t="s">
        <v>117</v>
      </c>
      <c r="S811" s="13"/>
      <c r="T811" s="12" t="n">
        <v>1</v>
      </c>
    </row>
    <row r="812" customFormat="false" ht="38.25" hidden="false" customHeight="false" outlineLevel="0" collapsed="false">
      <c r="A812" s="19" t="n">
        <v>944</v>
      </c>
      <c r="B812" s="19" t="n">
        <v>4817</v>
      </c>
      <c r="C812" s="13" t="s">
        <v>1868</v>
      </c>
      <c r="D812" s="13" t="s">
        <v>1575</v>
      </c>
      <c r="E812" s="20" t="s">
        <v>137</v>
      </c>
      <c r="F812" s="20" t="s">
        <v>863</v>
      </c>
      <c r="G812" s="20" t="s">
        <v>49</v>
      </c>
      <c r="H812" s="13" t="s">
        <v>113</v>
      </c>
      <c r="I812" s="13"/>
      <c r="J812" s="13" t="s">
        <v>2095</v>
      </c>
      <c r="K812" s="13" t="s">
        <v>2096</v>
      </c>
      <c r="L812" s="12" t="s">
        <v>54</v>
      </c>
      <c r="M812" s="12" t="s">
        <v>127</v>
      </c>
      <c r="N812" s="19"/>
      <c r="O812" s="12" t="s">
        <v>71</v>
      </c>
      <c r="R812" s="13" t="s">
        <v>117</v>
      </c>
      <c r="T812" s="12" t="n">
        <v>1</v>
      </c>
    </row>
    <row r="813" customFormat="false" ht="38.25" hidden="false" customHeight="false" outlineLevel="0" collapsed="false">
      <c r="A813" s="19" t="n">
        <v>945</v>
      </c>
      <c r="B813" s="19" t="n">
        <v>4818</v>
      </c>
      <c r="C813" s="13" t="s">
        <v>1868</v>
      </c>
      <c r="D813" s="13" t="s">
        <v>1575</v>
      </c>
      <c r="E813" s="20" t="s">
        <v>137</v>
      </c>
      <c r="F813" s="20" t="s">
        <v>863</v>
      </c>
      <c r="G813" s="20" t="s">
        <v>61</v>
      </c>
      <c r="H813" s="13" t="s">
        <v>51</v>
      </c>
      <c r="I813" s="13"/>
      <c r="J813" s="13" t="s">
        <v>2097</v>
      </c>
      <c r="K813" s="13" t="s">
        <v>1933</v>
      </c>
      <c r="L813" s="12" t="s">
        <v>85</v>
      </c>
      <c r="M813" s="12" t="s">
        <v>2098</v>
      </c>
      <c r="N813" s="19"/>
      <c r="O813" s="12" t="s">
        <v>71</v>
      </c>
      <c r="R813" s="12" t="s">
        <v>140</v>
      </c>
      <c r="T813" s="12" t="n">
        <v>17</v>
      </c>
    </row>
    <row r="814" customFormat="false" ht="38.25" hidden="false" customHeight="false" outlineLevel="0" collapsed="false">
      <c r="A814" s="19" t="n">
        <v>946</v>
      </c>
      <c r="B814" s="19" t="n">
        <v>4819</v>
      </c>
      <c r="C814" s="13" t="s">
        <v>1868</v>
      </c>
      <c r="D814" s="13" t="s">
        <v>1575</v>
      </c>
      <c r="E814" s="20" t="s">
        <v>137</v>
      </c>
      <c r="F814" s="20" t="s">
        <v>1016</v>
      </c>
      <c r="G814" s="20" t="s">
        <v>178</v>
      </c>
      <c r="H814" s="13" t="s">
        <v>113</v>
      </c>
      <c r="I814" s="13"/>
      <c r="J814" s="13" t="s">
        <v>2099</v>
      </c>
      <c r="K814" s="13" t="s">
        <v>2100</v>
      </c>
      <c r="L814" s="12" t="s">
        <v>54</v>
      </c>
      <c r="M814" s="12" t="s">
        <v>127</v>
      </c>
      <c r="N814" s="19"/>
      <c r="O814" s="12" t="s">
        <v>71</v>
      </c>
      <c r="R814" s="13" t="s">
        <v>117</v>
      </c>
      <c r="T814" s="12" t="n">
        <v>1</v>
      </c>
    </row>
    <row r="815" customFormat="false" ht="38.25" hidden="false" customHeight="false" outlineLevel="0" collapsed="false">
      <c r="A815" s="19" t="n">
        <v>947</v>
      </c>
      <c r="B815" s="19" t="n">
        <v>4820</v>
      </c>
      <c r="C815" s="13" t="s">
        <v>1868</v>
      </c>
      <c r="D815" s="13" t="s">
        <v>1575</v>
      </c>
      <c r="E815" s="20" t="s">
        <v>137</v>
      </c>
      <c r="F815" s="20" t="s">
        <v>1529</v>
      </c>
      <c r="G815" s="20" t="s">
        <v>422</v>
      </c>
      <c r="H815" s="13" t="s">
        <v>113</v>
      </c>
      <c r="I815" s="13"/>
      <c r="J815" s="13" t="s">
        <v>2101</v>
      </c>
      <c r="K815" s="13" t="s">
        <v>1933</v>
      </c>
      <c r="L815" s="12" t="s">
        <v>54</v>
      </c>
      <c r="M815" s="12" t="s">
        <v>127</v>
      </c>
      <c r="N815" s="19"/>
      <c r="O815" s="12" t="s">
        <v>71</v>
      </c>
      <c r="R815" s="13" t="s">
        <v>117</v>
      </c>
      <c r="T815" s="12" t="n">
        <v>1</v>
      </c>
    </row>
    <row r="816" customFormat="false" ht="38.25" hidden="false" customHeight="false" outlineLevel="0" collapsed="false">
      <c r="A816" s="19" t="n">
        <v>948</v>
      </c>
      <c r="B816" s="19" t="n">
        <v>4821</v>
      </c>
      <c r="C816" s="13" t="s">
        <v>1868</v>
      </c>
      <c r="D816" s="13" t="s">
        <v>1575</v>
      </c>
      <c r="E816" s="20" t="s">
        <v>894</v>
      </c>
      <c r="F816" s="20" t="s">
        <v>895</v>
      </c>
      <c r="G816" s="20" t="s">
        <v>276</v>
      </c>
      <c r="H816" s="13" t="s">
        <v>51</v>
      </c>
      <c r="I816" s="13"/>
      <c r="J816" s="13" t="s">
        <v>2009</v>
      </c>
      <c r="K816" s="13" t="s">
        <v>2010</v>
      </c>
      <c r="L816" s="12" t="s">
        <v>54</v>
      </c>
      <c r="M816" s="12" t="s">
        <v>139</v>
      </c>
      <c r="N816" s="19"/>
      <c r="O816" s="12" t="s">
        <v>71</v>
      </c>
      <c r="R816" s="12" t="s">
        <v>140</v>
      </c>
      <c r="T816" s="12" t="n">
        <v>17</v>
      </c>
      <c r="U816" s="13"/>
    </row>
    <row r="817" customFormat="false" ht="38.25" hidden="false" customHeight="false" outlineLevel="0" collapsed="false">
      <c r="A817" s="19" t="n">
        <v>949</v>
      </c>
      <c r="B817" s="19" t="n">
        <v>4822</v>
      </c>
      <c r="C817" s="13" t="s">
        <v>1868</v>
      </c>
      <c r="D817" s="13" t="s">
        <v>1575</v>
      </c>
      <c r="E817" s="20" t="s">
        <v>894</v>
      </c>
      <c r="F817" s="20" t="s">
        <v>895</v>
      </c>
      <c r="G817" s="20" t="s">
        <v>74</v>
      </c>
      <c r="H817" s="13" t="s">
        <v>51</v>
      </c>
      <c r="I817" s="13"/>
      <c r="J817" s="13" t="s">
        <v>2009</v>
      </c>
      <c r="K817" s="13" t="s">
        <v>2010</v>
      </c>
      <c r="L817" s="12" t="s">
        <v>54</v>
      </c>
      <c r="M817" s="12" t="s">
        <v>139</v>
      </c>
      <c r="N817" s="19"/>
      <c r="O817" s="12" t="s">
        <v>71</v>
      </c>
      <c r="R817" s="12" t="s">
        <v>140</v>
      </c>
      <c r="T817" s="12" t="n">
        <v>17</v>
      </c>
      <c r="U817" s="13"/>
    </row>
    <row r="818" customFormat="false" ht="25.5" hidden="false" customHeight="false" outlineLevel="0" collapsed="false">
      <c r="A818" s="19" t="n">
        <v>950</v>
      </c>
      <c r="B818" s="19" t="n">
        <v>4823</v>
      </c>
      <c r="C818" s="13" t="s">
        <v>1868</v>
      </c>
      <c r="D818" s="13" t="s">
        <v>1575</v>
      </c>
      <c r="E818" s="20" t="s">
        <v>595</v>
      </c>
      <c r="F818" s="20" t="s">
        <v>596</v>
      </c>
      <c r="G818" s="20" t="s">
        <v>256</v>
      </c>
      <c r="H818" s="13" t="s">
        <v>113</v>
      </c>
      <c r="I818" s="13"/>
      <c r="J818" s="13" t="s">
        <v>2102</v>
      </c>
      <c r="K818" s="13" t="s">
        <v>2103</v>
      </c>
      <c r="L818" s="12" t="s">
        <v>54</v>
      </c>
      <c r="M818" s="12" t="s">
        <v>127</v>
      </c>
      <c r="N818" s="19"/>
      <c r="O818" s="12" t="s">
        <v>71</v>
      </c>
      <c r="R818" s="13" t="s">
        <v>117</v>
      </c>
      <c r="T818" s="12" t="n">
        <v>1</v>
      </c>
    </row>
    <row r="819" customFormat="false" ht="25.5" hidden="false" customHeight="false" outlineLevel="0" collapsed="false">
      <c r="A819" s="19" t="n">
        <v>951</v>
      </c>
      <c r="B819" s="19" t="n">
        <v>4824</v>
      </c>
      <c r="C819" s="13" t="s">
        <v>1868</v>
      </c>
      <c r="D819" s="13" t="s">
        <v>1575</v>
      </c>
      <c r="E819" s="20" t="s">
        <v>2104</v>
      </c>
      <c r="F819" s="20" t="s">
        <v>2105</v>
      </c>
      <c r="G819" s="20" t="s">
        <v>266</v>
      </c>
      <c r="H819" s="13" t="s">
        <v>113</v>
      </c>
      <c r="I819" s="13"/>
      <c r="J819" s="13" t="s">
        <v>2106</v>
      </c>
      <c r="K819" s="13" t="s">
        <v>1964</v>
      </c>
      <c r="L819" s="12" t="s">
        <v>54</v>
      </c>
      <c r="M819" s="12" t="s">
        <v>127</v>
      </c>
      <c r="N819" s="19"/>
      <c r="O819" s="12" t="s">
        <v>71</v>
      </c>
      <c r="R819" s="13" t="s">
        <v>117</v>
      </c>
      <c r="T819" s="12" t="n">
        <v>1</v>
      </c>
    </row>
    <row r="820" customFormat="false" ht="38.25" hidden="false" customHeight="false" outlineLevel="0" collapsed="false">
      <c r="A820" s="19" t="n">
        <v>952</v>
      </c>
      <c r="B820" s="19" t="n">
        <v>4825</v>
      </c>
      <c r="C820" s="13" t="s">
        <v>1868</v>
      </c>
      <c r="D820" s="13" t="s">
        <v>1575</v>
      </c>
      <c r="E820" s="20" t="s">
        <v>2107</v>
      </c>
      <c r="F820" s="20" t="s">
        <v>2105</v>
      </c>
      <c r="G820" s="20" t="s">
        <v>185</v>
      </c>
      <c r="H820" s="13" t="s">
        <v>113</v>
      </c>
      <c r="I820" s="13"/>
      <c r="J820" s="13" t="s">
        <v>2108</v>
      </c>
      <c r="K820" s="13" t="s">
        <v>1877</v>
      </c>
      <c r="L820" s="12" t="s">
        <v>54</v>
      </c>
      <c r="M820" s="12" t="s">
        <v>127</v>
      </c>
      <c r="N820" s="19"/>
      <c r="O820" s="12" t="s">
        <v>71</v>
      </c>
      <c r="R820" s="13" t="s">
        <v>117</v>
      </c>
      <c r="T820" s="12" t="n">
        <v>1</v>
      </c>
    </row>
    <row r="821" customFormat="false" ht="38.25" hidden="false" customHeight="false" outlineLevel="0" collapsed="false">
      <c r="A821" s="19" t="n">
        <v>953</v>
      </c>
      <c r="B821" s="19" t="n">
        <v>4826</v>
      </c>
      <c r="C821" s="13" t="s">
        <v>1868</v>
      </c>
      <c r="D821" s="13" t="s">
        <v>1575</v>
      </c>
      <c r="E821" s="20" t="s">
        <v>601</v>
      </c>
      <c r="F821" s="20" t="s">
        <v>465</v>
      </c>
      <c r="G821" s="20" t="s">
        <v>2109</v>
      </c>
      <c r="H821" s="13" t="s">
        <v>113</v>
      </c>
      <c r="I821" s="13"/>
      <c r="J821" s="13" t="s">
        <v>2110</v>
      </c>
      <c r="K821" s="13" t="s">
        <v>2111</v>
      </c>
      <c r="L821" s="12" t="s">
        <v>54</v>
      </c>
      <c r="M821" s="12" t="s">
        <v>127</v>
      </c>
      <c r="N821" s="19"/>
      <c r="O821" s="12" t="s">
        <v>71</v>
      </c>
      <c r="R821" s="13" t="s">
        <v>117</v>
      </c>
      <c r="T821" s="12" t="n">
        <v>1</v>
      </c>
      <c r="AE821" s="21"/>
      <c r="AF821" s="21"/>
      <c r="AG821" s="21"/>
      <c r="AH821" s="21"/>
      <c r="AI821" s="21"/>
      <c r="AJ821" s="21"/>
      <c r="AK821" s="21"/>
      <c r="AL821" s="21"/>
      <c r="AM821" s="21"/>
      <c r="AN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c r="IO821" s="21"/>
      <c r="IP821" s="21"/>
      <c r="IQ821" s="21"/>
      <c r="IR821" s="21"/>
      <c r="IS821" s="21"/>
      <c r="IT821" s="21"/>
      <c r="IU821" s="21"/>
      <c r="IV821" s="21"/>
    </row>
    <row r="822" customFormat="false" ht="25.5" hidden="false" customHeight="false" outlineLevel="0" collapsed="false">
      <c r="A822" s="19" t="n">
        <v>827</v>
      </c>
      <c r="B822" s="19" t="n">
        <v>4700</v>
      </c>
      <c r="C822" s="13" t="s">
        <v>1868</v>
      </c>
      <c r="D822" s="13" t="s">
        <v>1575</v>
      </c>
      <c r="E822" s="20"/>
      <c r="F822" s="20" t="s">
        <v>525</v>
      </c>
      <c r="G822" s="20" t="s">
        <v>177</v>
      </c>
      <c r="H822" s="13" t="s">
        <v>113</v>
      </c>
      <c r="I822" s="13"/>
      <c r="J822" s="13" t="s">
        <v>2112</v>
      </c>
      <c r="K822" s="13" t="s">
        <v>1871</v>
      </c>
      <c r="L822" s="12" t="s">
        <v>54</v>
      </c>
      <c r="M822" s="12" t="s">
        <v>127</v>
      </c>
      <c r="N822" s="19"/>
      <c r="O822" s="12" t="s">
        <v>71</v>
      </c>
      <c r="R822" s="13" t="s">
        <v>117</v>
      </c>
      <c r="T822" s="12" t="n">
        <v>1</v>
      </c>
    </row>
    <row r="823" customFormat="false" ht="63.75" hidden="false" customHeight="false" outlineLevel="0" collapsed="false">
      <c r="A823" s="19" t="n">
        <v>829</v>
      </c>
      <c r="B823" s="19" t="n">
        <v>4702</v>
      </c>
      <c r="C823" s="13" t="s">
        <v>1868</v>
      </c>
      <c r="D823" s="13" t="s">
        <v>1575</v>
      </c>
      <c r="E823" s="20"/>
      <c r="F823" s="20" t="s">
        <v>525</v>
      </c>
      <c r="G823" s="20" t="s">
        <v>111</v>
      </c>
      <c r="H823" s="13" t="s">
        <v>113</v>
      </c>
      <c r="I823" s="13"/>
      <c r="J823" s="13" t="s">
        <v>2113</v>
      </c>
      <c r="K823" s="13" t="s">
        <v>1871</v>
      </c>
      <c r="L823" s="12" t="s">
        <v>54</v>
      </c>
      <c r="M823" s="12" t="s">
        <v>127</v>
      </c>
      <c r="N823" s="19"/>
      <c r="O823" s="12" t="s">
        <v>71</v>
      </c>
      <c r="R823" s="13" t="s">
        <v>117</v>
      </c>
      <c r="T823" s="12" t="n">
        <v>1</v>
      </c>
    </row>
    <row r="824" customFormat="false" ht="25.5" hidden="false" customHeight="false" outlineLevel="0" collapsed="false">
      <c r="A824" s="19" t="n">
        <v>830</v>
      </c>
      <c r="B824" s="19" t="n">
        <v>4703</v>
      </c>
      <c r="C824" s="13" t="s">
        <v>1868</v>
      </c>
      <c r="D824" s="13" t="s">
        <v>1575</v>
      </c>
      <c r="E824" s="20"/>
      <c r="F824" s="20" t="s">
        <v>525</v>
      </c>
      <c r="G824" s="20" t="s">
        <v>111</v>
      </c>
      <c r="H824" s="13" t="s">
        <v>113</v>
      </c>
      <c r="I824" s="13"/>
      <c r="J824" s="13" t="s">
        <v>2114</v>
      </c>
      <c r="K824" s="13" t="s">
        <v>1871</v>
      </c>
      <c r="L824" s="12" t="s">
        <v>54</v>
      </c>
      <c r="M824" s="12" t="s">
        <v>127</v>
      </c>
      <c r="N824" s="19"/>
      <c r="O824" s="12" t="s">
        <v>71</v>
      </c>
      <c r="R824" s="13" t="s">
        <v>117</v>
      </c>
      <c r="T824" s="12" t="n">
        <v>1</v>
      </c>
      <c r="V824" s="13"/>
    </row>
    <row r="825" customFormat="false" ht="25.5" hidden="false" customHeight="false" outlineLevel="0" collapsed="false">
      <c r="A825" s="19" t="n">
        <v>831</v>
      </c>
      <c r="B825" s="19" t="n">
        <v>4704</v>
      </c>
      <c r="C825" s="13" t="s">
        <v>1868</v>
      </c>
      <c r="D825" s="13" t="s">
        <v>1575</v>
      </c>
      <c r="E825" s="20"/>
      <c r="F825" s="20" t="s">
        <v>525</v>
      </c>
      <c r="G825" s="20" t="s">
        <v>74</v>
      </c>
      <c r="H825" s="13" t="s">
        <v>113</v>
      </c>
      <c r="I825" s="13"/>
      <c r="J825" s="13" t="s">
        <v>2115</v>
      </c>
      <c r="K825" s="13" t="s">
        <v>2116</v>
      </c>
      <c r="L825" s="12" t="s">
        <v>54</v>
      </c>
      <c r="M825" s="12" t="s">
        <v>127</v>
      </c>
      <c r="N825" s="19"/>
      <c r="O825" s="12" t="s">
        <v>71</v>
      </c>
      <c r="R825" s="13" t="s">
        <v>117</v>
      </c>
      <c r="T825" s="12" t="n">
        <v>1</v>
      </c>
    </row>
    <row r="826" customFormat="false" ht="63.75" hidden="false" customHeight="false" outlineLevel="0" collapsed="false">
      <c r="A826" s="19" t="n">
        <v>828</v>
      </c>
      <c r="B826" s="19" t="n">
        <v>4701</v>
      </c>
      <c r="C826" s="13" t="s">
        <v>1868</v>
      </c>
      <c r="D826" s="13" t="s">
        <v>1575</v>
      </c>
      <c r="E826" s="20"/>
      <c r="F826" s="20" t="s">
        <v>525</v>
      </c>
      <c r="G826" s="20" t="s">
        <v>2117</v>
      </c>
      <c r="H826" s="13" t="s">
        <v>113</v>
      </c>
      <c r="I826" s="13"/>
      <c r="J826" s="13" t="s">
        <v>2118</v>
      </c>
      <c r="K826" s="13" t="s">
        <v>1875</v>
      </c>
      <c r="L826" s="12" t="s">
        <v>54</v>
      </c>
      <c r="M826" s="12" t="s">
        <v>127</v>
      </c>
      <c r="N826" s="19"/>
      <c r="O826" s="12" t="s">
        <v>71</v>
      </c>
      <c r="R826" s="13" t="s">
        <v>117</v>
      </c>
      <c r="T826" s="12" t="n">
        <v>1</v>
      </c>
    </row>
    <row r="827" customFormat="false" ht="25.5" hidden="false" customHeight="false" outlineLevel="0" collapsed="false">
      <c r="A827" s="19" t="n">
        <v>832</v>
      </c>
      <c r="B827" s="19" t="n">
        <v>4705</v>
      </c>
      <c r="C827" s="13" t="s">
        <v>1868</v>
      </c>
      <c r="D827" s="13" t="s">
        <v>1575</v>
      </c>
      <c r="E827" s="20"/>
      <c r="F827" s="20" t="s">
        <v>2119</v>
      </c>
      <c r="G827" s="20" t="s">
        <v>2120</v>
      </c>
      <c r="H827" s="13" t="s">
        <v>113</v>
      </c>
      <c r="I827" s="13"/>
      <c r="J827" s="13" t="s">
        <v>2121</v>
      </c>
      <c r="K827" s="13" t="s">
        <v>2122</v>
      </c>
      <c r="L827" s="12" t="s">
        <v>54</v>
      </c>
      <c r="M827" s="12" t="s">
        <v>127</v>
      </c>
      <c r="N827" s="19"/>
      <c r="O827" s="12" t="s">
        <v>71</v>
      </c>
      <c r="R827" s="13" t="s">
        <v>117</v>
      </c>
      <c r="T827" s="12" t="n">
        <v>1</v>
      </c>
    </row>
    <row r="828" customFormat="false" ht="25.5" hidden="false" customHeight="false" outlineLevel="0" collapsed="false">
      <c r="A828" s="19" t="n">
        <v>965</v>
      </c>
      <c r="B828" s="19" t="n">
        <v>4838</v>
      </c>
      <c r="C828" s="13" t="s">
        <v>2123</v>
      </c>
      <c r="D828" s="13" t="s">
        <v>481</v>
      </c>
      <c r="E828" s="20" t="s">
        <v>66</v>
      </c>
      <c r="F828" s="20" t="s">
        <v>67</v>
      </c>
      <c r="G828" s="20" t="s">
        <v>364</v>
      </c>
      <c r="H828" s="13" t="s">
        <v>113</v>
      </c>
      <c r="I828" s="13"/>
      <c r="J828" s="13" t="s">
        <v>2124</v>
      </c>
      <c r="K828" s="13" t="s">
        <v>2125</v>
      </c>
      <c r="L828" s="12" t="s">
        <v>54</v>
      </c>
      <c r="M828" s="12" t="s">
        <v>127</v>
      </c>
      <c r="N828" s="19"/>
      <c r="O828" s="12" t="s">
        <v>71</v>
      </c>
      <c r="R828" s="13" t="s">
        <v>117</v>
      </c>
      <c r="T828" s="12" t="n">
        <v>1</v>
      </c>
    </row>
    <row r="829" customFormat="false" ht="38.25" hidden="false" customHeight="false" outlineLevel="0" collapsed="false">
      <c r="A829" s="19" t="n">
        <v>966</v>
      </c>
      <c r="B829" s="19" t="n">
        <v>4839</v>
      </c>
      <c r="C829" s="13" t="s">
        <v>2123</v>
      </c>
      <c r="D829" s="13" t="s">
        <v>481</v>
      </c>
      <c r="E829" s="20" t="s">
        <v>66</v>
      </c>
      <c r="F829" s="20" t="s">
        <v>67</v>
      </c>
      <c r="G829" s="20" t="s">
        <v>364</v>
      </c>
      <c r="H829" s="13" t="s">
        <v>113</v>
      </c>
      <c r="I829" s="13"/>
      <c r="J829" s="13" t="s">
        <v>2126</v>
      </c>
      <c r="K829" s="13" t="s">
        <v>2127</v>
      </c>
      <c r="L829" s="12" t="s">
        <v>54</v>
      </c>
      <c r="M829" s="12" t="s">
        <v>2128</v>
      </c>
      <c r="N829" s="19"/>
      <c r="O829" s="12" t="s">
        <v>71</v>
      </c>
      <c r="R829" s="13" t="s">
        <v>117</v>
      </c>
      <c r="T829" s="12" t="n">
        <v>1</v>
      </c>
    </row>
    <row r="830" customFormat="false" ht="63.75" hidden="false" customHeight="false" outlineLevel="0" collapsed="false">
      <c r="A830" s="19" t="n">
        <v>967</v>
      </c>
      <c r="B830" s="19" t="n">
        <v>4840</v>
      </c>
      <c r="C830" s="13" t="s">
        <v>2123</v>
      </c>
      <c r="D830" s="13" t="s">
        <v>481</v>
      </c>
      <c r="E830" s="20" t="s">
        <v>66</v>
      </c>
      <c r="F830" s="20" t="s">
        <v>67</v>
      </c>
      <c r="G830" s="20" t="s">
        <v>369</v>
      </c>
      <c r="H830" s="13" t="s">
        <v>51</v>
      </c>
      <c r="I830" s="13"/>
      <c r="J830" s="13" t="s">
        <v>2129</v>
      </c>
      <c r="K830" s="13" t="s">
        <v>2130</v>
      </c>
      <c r="L830" s="12" t="s">
        <v>54</v>
      </c>
      <c r="M830" s="12" t="s">
        <v>2131</v>
      </c>
      <c r="N830" s="19"/>
      <c r="O830" s="12" t="s">
        <v>71</v>
      </c>
      <c r="R830" s="13" t="s">
        <v>94</v>
      </c>
      <c r="T830" s="12" t="n">
        <v>13</v>
      </c>
    </row>
    <row r="831" customFormat="false" ht="89.25" hidden="false" customHeight="false" outlineLevel="0" collapsed="false">
      <c r="A831" s="19" t="n">
        <v>968</v>
      </c>
      <c r="B831" s="19" t="n">
        <v>4841</v>
      </c>
      <c r="C831" s="13" t="s">
        <v>2123</v>
      </c>
      <c r="D831" s="13" t="s">
        <v>481</v>
      </c>
      <c r="E831" s="20" t="s">
        <v>66</v>
      </c>
      <c r="F831" s="20" t="s">
        <v>67</v>
      </c>
      <c r="G831" s="20" t="s">
        <v>437</v>
      </c>
      <c r="H831" s="13" t="s">
        <v>51</v>
      </c>
      <c r="I831" s="13"/>
      <c r="J831" s="13" t="s">
        <v>2132</v>
      </c>
      <c r="K831" s="13" t="s">
        <v>2133</v>
      </c>
      <c r="L831" s="12" t="s">
        <v>1</v>
      </c>
      <c r="M831" s="12" t="s">
        <v>2134</v>
      </c>
      <c r="N831" s="19" t="n">
        <v>4186</v>
      </c>
      <c r="O831" s="12" t="s">
        <v>71</v>
      </c>
      <c r="R831" s="13" t="s">
        <v>94</v>
      </c>
    </row>
    <row r="832" customFormat="false" ht="38.25" hidden="false" customHeight="false" outlineLevel="0" collapsed="false">
      <c r="A832" s="19" t="n">
        <v>969</v>
      </c>
      <c r="B832" s="19" t="n">
        <v>4842</v>
      </c>
      <c r="C832" s="13" t="s">
        <v>2123</v>
      </c>
      <c r="D832" s="13" t="s">
        <v>481</v>
      </c>
      <c r="E832" s="20" t="s">
        <v>66</v>
      </c>
      <c r="F832" s="20" t="s">
        <v>67</v>
      </c>
      <c r="G832" s="20" t="s">
        <v>349</v>
      </c>
      <c r="H832" s="13" t="s">
        <v>51</v>
      </c>
      <c r="I832" s="13"/>
      <c r="J832" s="13" t="s">
        <v>2135</v>
      </c>
      <c r="K832" s="13" t="s">
        <v>2136</v>
      </c>
      <c r="L832" s="12" t="s">
        <v>77</v>
      </c>
      <c r="M832" s="12" t="s">
        <v>2137</v>
      </c>
      <c r="N832" s="19"/>
      <c r="O832" s="12" t="s">
        <v>71</v>
      </c>
      <c r="R832" s="13" t="s">
        <v>72</v>
      </c>
      <c r="T832" s="12" t="n">
        <v>12</v>
      </c>
    </row>
    <row r="833" customFormat="false" ht="140.25" hidden="false" customHeight="false" outlineLevel="0" collapsed="false">
      <c r="A833" s="19" t="n">
        <v>970</v>
      </c>
      <c r="B833" s="19" t="n">
        <v>4843</v>
      </c>
      <c r="C833" s="13" t="s">
        <v>2123</v>
      </c>
      <c r="D833" s="13" t="s">
        <v>481</v>
      </c>
      <c r="E833" s="20" t="s">
        <v>66</v>
      </c>
      <c r="F833" s="20" t="s">
        <v>67</v>
      </c>
      <c r="G833" s="20" t="s">
        <v>320</v>
      </c>
      <c r="H833" s="13" t="s">
        <v>51</v>
      </c>
      <c r="I833" s="13"/>
      <c r="J833" s="13" t="s">
        <v>2138</v>
      </c>
      <c r="K833" s="13" t="s">
        <v>2139</v>
      </c>
      <c r="L833" s="12" t="s">
        <v>77</v>
      </c>
      <c r="M833" s="12" t="s">
        <v>2140</v>
      </c>
      <c r="N833" s="19"/>
      <c r="O833" s="12" t="s">
        <v>71</v>
      </c>
      <c r="Q833" s="12" t="s">
        <v>2141</v>
      </c>
      <c r="R833" s="13" t="s">
        <v>72</v>
      </c>
    </row>
    <row r="834" customFormat="false" ht="25.5" hidden="false" customHeight="false" outlineLevel="0" collapsed="false">
      <c r="A834" s="19" t="n">
        <v>971</v>
      </c>
      <c r="B834" s="19" t="n">
        <v>4844</v>
      </c>
      <c r="C834" s="13" t="s">
        <v>2123</v>
      </c>
      <c r="D834" s="13" t="s">
        <v>481</v>
      </c>
      <c r="E834" s="20" t="s">
        <v>665</v>
      </c>
      <c r="F834" s="20" t="s">
        <v>666</v>
      </c>
      <c r="G834" s="20" t="s">
        <v>90</v>
      </c>
      <c r="H834" s="13" t="s">
        <v>51</v>
      </c>
      <c r="I834" s="13"/>
      <c r="J834" s="13" t="s">
        <v>2142</v>
      </c>
      <c r="K834" s="13" t="s">
        <v>2143</v>
      </c>
      <c r="L834" s="12" t="s">
        <v>85</v>
      </c>
      <c r="M834" s="12" t="s">
        <v>2144</v>
      </c>
      <c r="N834" s="19"/>
      <c r="O834" s="12" t="s">
        <v>71</v>
      </c>
      <c r="R834" s="13" t="s">
        <v>94</v>
      </c>
      <c r="T834" s="12" t="n">
        <v>13</v>
      </c>
    </row>
    <row r="835" customFormat="false" ht="191.25" hidden="false" customHeight="false" outlineLevel="0" collapsed="false">
      <c r="A835" s="19" t="n">
        <v>972</v>
      </c>
      <c r="B835" s="19" t="n">
        <v>4845</v>
      </c>
      <c r="C835" s="13" t="s">
        <v>2123</v>
      </c>
      <c r="D835" s="13" t="s">
        <v>481</v>
      </c>
      <c r="E835" s="20" t="s">
        <v>851</v>
      </c>
      <c r="F835" s="20" t="s">
        <v>848</v>
      </c>
      <c r="G835" s="20" t="s">
        <v>178</v>
      </c>
      <c r="H835" s="13" t="s">
        <v>51</v>
      </c>
      <c r="I835" s="13"/>
      <c r="J835" s="13" t="s">
        <v>2145</v>
      </c>
      <c r="K835" s="13" t="s">
        <v>2146</v>
      </c>
      <c r="L835" s="12" t="s">
        <v>85</v>
      </c>
      <c r="M835" s="12" t="s">
        <v>2147</v>
      </c>
      <c r="N835" s="19"/>
      <c r="O835" s="12" t="s">
        <v>71</v>
      </c>
      <c r="R835" s="12" t="s">
        <v>460</v>
      </c>
      <c r="T835" s="12" t="n">
        <v>16</v>
      </c>
    </row>
    <row r="836" customFormat="false" ht="38.25" hidden="false" customHeight="false" outlineLevel="0" collapsed="false">
      <c r="A836" s="19" t="n">
        <v>954</v>
      </c>
      <c r="B836" s="19" t="n">
        <v>4827</v>
      </c>
      <c r="C836" s="13" t="s">
        <v>2123</v>
      </c>
      <c r="D836" s="13" t="s">
        <v>481</v>
      </c>
      <c r="E836" s="20" t="s">
        <v>137</v>
      </c>
      <c r="F836" s="20" t="s">
        <v>2090</v>
      </c>
      <c r="G836" s="20" t="s">
        <v>50</v>
      </c>
      <c r="H836" s="13" t="s">
        <v>113</v>
      </c>
      <c r="I836" s="13"/>
      <c r="J836" s="13" t="s">
        <v>2148</v>
      </c>
      <c r="K836" s="13" t="s">
        <v>2149</v>
      </c>
      <c r="L836" s="12" t="s">
        <v>54</v>
      </c>
      <c r="M836" s="12" t="s">
        <v>127</v>
      </c>
      <c r="N836" s="19"/>
      <c r="O836" s="12" t="s">
        <v>71</v>
      </c>
      <c r="R836" s="13" t="s">
        <v>117</v>
      </c>
      <c r="T836" s="12" t="n">
        <v>1</v>
      </c>
    </row>
    <row r="837" customFormat="false" ht="127.5" hidden="false" customHeight="false" outlineLevel="0" collapsed="false">
      <c r="A837" s="19" t="n">
        <v>955</v>
      </c>
      <c r="B837" s="19" t="n">
        <v>4828</v>
      </c>
      <c r="C837" s="13" t="s">
        <v>2123</v>
      </c>
      <c r="D837" s="13" t="s">
        <v>481</v>
      </c>
      <c r="E837" s="20" t="s">
        <v>137</v>
      </c>
      <c r="F837" s="20" t="s">
        <v>880</v>
      </c>
      <c r="G837" s="20" t="s">
        <v>323</v>
      </c>
      <c r="H837" s="13" t="s">
        <v>51</v>
      </c>
      <c r="I837" s="13"/>
      <c r="J837" s="13" t="s">
        <v>2150</v>
      </c>
      <c r="K837" s="13" t="s">
        <v>2151</v>
      </c>
      <c r="L837" s="12" t="s">
        <v>54</v>
      </c>
      <c r="M837" s="12" t="s">
        <v>139</v>
      </c>
      <c r="N837" s="19"/>
      <c r="R837" s="12" t="s">
        <v>140</v>
      </c>
      <c r="S837" s="12" t="s">
        <v>141</v>
      </c>
      <c r="T837" s="12" t="n">
        <v>17</v>
      </c>
    </row>
    <row r="838" customFormat="false" ht="51" hidden="false" customHeight="false" outlineLevel="0" collapsed="false">
      <c r="A838" s="19" t="n">
        <v>958</v>
      </c>
      <c r="B838" s="19" t="n">
        <v>4831</v>
      </c>
      <c r="C838" s="13" t="s">
        <v>2123</v>
      </c>
      <c r="D838" s="13" t="s">
        <v>481</v>
      </c>
      <c r="E838" s="20" t="s">
        <v>137</v>
      </c>
      <c r="F838" s="20" t="s">
        <v>889</v>
      </c>
      <c r="G838" s="20" t="s">
        <v>384</v>
      </c>
      <c r="H838" s="13" t="s">
        <v>51</v>
      </c>
      <c r="I838" s="13"/>
      <c r="J838" s="13" t="s">
        <v>2152</v>
      </c>
      <c r="K838" s="13" t="s">
        <v>2153</v>
      </c>
      <c r="L838" s="12" t="s">
        <v>54</v>
      </c>
      <c r="M838" s="12" t="s">
        <v>139</v>
      </c>
      <c r="N838" s="19"/>
      <c r="R838" s="12" t="s">
        <v>140</v>
      </c>
      <c r="S838" s="12" t="s">
        <v>141</v>
      </c>
      <c r="T838" s="12" t="n">
        <v>17</v>
      </c>
    </row>
    <row r="839" customFormat="false" ht="127.5" hidden="false" customHeight="false" outlineLevel="0" collapsed="false">
      <c r="A839" s="19" t="n">
        <v>956</v>
      </c>
      <c r="B839" s="19" t="n">
        <v>4829</v>
      </c>
      <c r="C839" s="13" t="s">
        <v>2123</v>
      </c>
      <c r="D839" s="13" t="s">
        <v>481</v>
      </c>
      <c r="E839" s="20" t="s">
        <v>137</v>
      </c>
      <c r="F839" s="20" t="s">
        <v>889</v>
      </c>
      <c r="G839" s="20" t="s">
        <v>484</v>
      </c>
      <c r="H839" s="13" t="s">
        <v>51</v>
      </c>
      <c r="I839" s="13"/>
      <c r="J839" s="13" t="s">
        <v>2154</v>
      </c>
      <c r="K839" s="13" t="s">
        <v>2151</v>
      </c>
      <c r="L839" s="12" t="s">
        <v>54</v>
      </c>
      <c r="M839" s="12" t="s">
        <v>139</v>
      </c>
      <c r="N839" s="19"/>
      <c r="R839" s="12" t="s">
        <v>140</v>
      </c>
      <c r="S839" s="12" t="s">
        <v>141</v>
      </c>
      <c r="T839" s="12" t="n">
        <v>17</v>
      </c>
    </row>
    <row r="840" customFormat="false" ht="114.75" hidden="false" customHeight="true" outlineLevel="0" collapsed="false">
      <c r="A840" s="19" t="n">
        <v>957</v>
      </c>
      <c r="B840" s="19" t="n">
        <v>4830</v>
      </c>
      <c r="C840" s="13" t="s">
        <v>2123</v>
      </c>
      <c r="D840" s="13" t="s">
        <v>481</v>
      </c>
      <c r="E840" s="20" t="s">
        <v>137</v>
      </c>
      <c r="F840" s="20" t="s">
        <v>889</v>
      </c>
      <c r="G840" s="20" t="s">
        <v>484</v>
      </c>
      <c r="H840" s="13" t="s">
        <v>51</v>
      </c>
      <c r="I840" s="13"/>
      <c r="J840" s="13" t="s">
        <v>2155</v>
      </c>
      <c r="K840" s="13" t="s">
        <v>2156</v>
      </c>
      <c r="L840" s="12" t="s">
        <v>54</v>
      </c>
      <c r="M840" s="12" t="s">
        <v>139</v>
      </c>
      <c r="N840" s="19"/>
      <c r="R840" s="12" t="s">
        <v>140</v>
      </c>
      <c r="S840" s="12" t="s">
        <v>141</v>
      </c>
      <c r="T840" s="12" t="n">
        <v>17</v>
      </c>
    </row>
    <row r="841" customFormat="false" ht="127.5" hidden="false" customHeight="false" outlineLevel="0" collapsed="false">
      <c r="A841" s="19" t="n">
        <v>959</v>
      </c>
      <c r="B841" s="19" t="n">
        <v>4832</v>
      </c>
      <c r="C841" s="13" t="s">
        <v>2123</v>
      </c>
      <c r="D841" s="13" t="s">
        <v>481</v>
      </c>
      <c r="E841" s="20" t="s">
        <v>137</v>
      </c>
      <c r="F841" s="20" t="s">
        <v>1016</v>
      </c>
      <c r="G841" s="20" t="s">
        <v>373</v>
      </c>
      <c r="H841" s="13" t="s">
        <v>113</v>
      </c>
      <c r="I841" s="13"/>
      <c r="J841" s="13" t="s">
        <v>2157</v>
      </c>
      <c r="K841" s="13" t="s">
        <v>2158</v>
      </c>
      <c r="L841" s="12" t="s">
        <v>54</v>
      </c>
      <c r="M841" s="12" t="s">
        <v>127</v>
      </c>
      <c r="N841" s="19"/>
      <c r="O841" s="12" t="s">
        <v>71</v>
      </c>
      <c r="R841" s="13" t="s">
        <v>117</v>
      </c>
      <c r="T841" s="12" t="n">
        <v>1</v>
      </c>
    </row>
    <row r="842" customFormat="false" ht="38.25" hidden="false" customHeight="false" outlineLevel="0" collapsed="false">
      <c r="A842" s="19" t="n">
        <v>960</v>
      </c>
      <c r="B842" s="19" t="n">
        <v>4833</v>
      </c>
      <c r="C842" s="13" t="s">
        <v>2123</v>
      </c>
      <c r="D842" s="13" t="s">
        <v>481</v>
      </c>
      <c r="E842" s="20" t="s">
        <v>137</v>
      </c>
      <c r="F842" s="20" t="s">
        <v>1529</v>
      </c>
      <c r="G842" s="20" t="s">
        <v>67</v>
      </c>
      <c r="H842" s="13" t="s">
        <v>51</v>
      </c>
      <c r="I842" s="13"/>
      <c r="J842" s="13" t="s">
        <v>2159</v>
      </c>
      <c r="K842" s="13" t="s">
        <v>2160</v>
      </c>
      <c r="L842" s="12" t="s">
        <v>65</v>
      </c>
      <c r="N842" s="19"/>
      <c r="R842" s="12" t="s">
        <v>140</v>
      </c>
      <c r="CF842" s="13"/>
    </row>
    <row r="843" customFormat="false" ht="89.25" hidden="false" customHeight="false" outlineLevel="0" collapsed="false">
      <c r="A843" s="19" t="n">
        <v>961</v>
      </c>
      <c r="B843" s="19" t="n">
        <v>4834</v>
      </c>
      <c r="C843" s="13" t="s">
        <v>2123</v>
      </c>
      <c r="D843" s="13" t="s">
        <v>481</v>
      </c>
      <c r="E843" s="20" t="s">
        <v>137</v>
      </c>
      <c r="F843" s="20" t="s">
        <v>1529</v>
      </c>
      <c r="G843" s="20" t="s">
        <v>112</v>
      </c>
      <c r="H843" s="13" t="s">
        <v>113</v>
      </c>
      <c r="I843" s="13"/>
      <c r="J843" s="13" t="s">
        <v>2161</v>
      </c>
      <c r="K843" s="13" t="s">
        <v>2162</v>
      </c>
      <c r="L843" s="12" t="s">
        <v>54</v>
      </c>
      <c r="M843" s="12" t="s">
        <v>127</v>
      </c>
      <c r="N843" s="19"/>
      <c r="O843" s="12" t="s">
        <v>71</v>
      </c>
      <c r="R843" s="13" t="s">
        <v>117</v>
      </c>
      <c r="T843" s="12" t="n">
        <v>1</v>
      </c>
      <c r="CF843" s="13"/>
    </row>
    <row r="844" customFormat="false" ht="76.5" hidden="false" customHeight="false" outlineLevel="0" collapsed="false">
      <c r="A844" s="19" t="n">
        <v>962</v>
      </c>
      <c r="B844" s="19" t="n">
        <v>4835</v>
      </c>
      <c r="C844" s="13" t="s">
        <v>2123</v>
      </c>
      <c r="D844" s="13" t="s">
        <v>481</v>
      </c>
      <c r="E844" s="20" t="s">
        <v>137</v>
      </c>
      <c r="F844" s="20" t="s">
        <v>1020</v>
      </c>
      <c r="G844" s="20" t="s">
        <v>105</v>
      </c>
      <c r="H844" s="13" t="s">
        <v>51</v>
      </c>
      <c r="I844" s="13"/>
      <c r="J844" s="13" t="s">
        <v>2163</v>
      </c>
      <c r="K844" s="13" t="s">
        <v>2164</v>
      </c>
      <c r="L844" s="12" t="s">
        <v>54</v>
      </c>
      <c r="M844" s="12" t="s">
        <v>2165</v>
      </c>
      <c r="N844" s="19"/>
      <c r="R844" s="12" t="s">
        <v>140</v>
      </c>
      <c r="S844" s="12" t="s">
        <v>141</v>
      </c>
      <c r="T844" s="12" t="n">
        <v>17</v>
      </c>
      <c r="CF844" s="13"/>
    </row>
    <row r="845" customFormat="false" ht="114.75" hidden="false" customHeight="false" outlineLevel="0" collapsed="false">
      <c r="A845" s="19" t="n">
        <v>963</v>
      </c>
      <c r="B845" s="19" t="n">
        <v>4836</v>
      </c>
      <c r="C845" s="13" t="s">
        <v>2123</v>
      </c>
      <c r="D845" s="13" t="s">
        <v>481</v>
      </c>
      <c r="E845" s="20" t="s">
        <v>137</v>
      </c>
      <c r="F845" s="20" t="s">
        <v>2166</v>
      </c>
      <c r="G845" s="20" t="s">
        <v>251</v>
      </c>
      <c r="H845" s="13" t="s">
        <v>51</v>
      </c>
      <c r="I845" s="13"/>
      <c r="J845" s="13" t="s">
        <v>2167</v>
      </c>
      <c r="K845" s="13" t="s">
        <v>2168</v>
      </c>
      <c r="L845" s="12" t="s">
        <v>77</v>
      </c>
      <c r="M845" s="12" t="s">
        <v>2169</v>
      </c>
      <c r="N845" s="19"/>
      <c r="R845" s="12" t="s">
        <v>140</v>
      </c>
      <c r="T845" s="12" t="n">
        <v>25</v>
      </c>
      <c r="V845" s="13"/>
    </row>
    <row r="846" customFormat="false" ht="63.75" hidden="false" customHeight="false" outlineLevel="0" collapsed="false">
      <c r="A846" s="19" t="n">
        <v>964</v>
      </c>
      <c r="B846" s="19" t="n">
        <v>4837</v>
      </c>
      <c r="C846" s="13" t="s">
        <v>2123</v>
      </c>
      <c r="D846" s="13" t="s">
        <v>481</v>
      </c>
      <c r="E846" s="20" t="s">
        <v>137</v>
      </c>
      <c r="F846" s="20" t="s">
        <v>2170</v>
      </c>
      <c r="G846" s="20" t="s">
        <v>323</v>
      </c>
      <c r="H846" s="13" t="s">
        <v>51</v>
      </c>
      <c r="I846" s="13"/>
      <c r="J846" s="13" t="s">
        <v>2171</v>
      </c>
      <c r="K846" s="13" t="s">
        <v>2172</v>
      </c>
      <c r="L846" s="12" t="s">
        <v>54</v>
      </c>
      <c r="M846" s="12" t="s">
        <v>2173</v>
      </c>
      <c r="N846" s="19"/>
      <c r="R846" s="12" t="s">
        <v>140</v>
      </c>
      <c r="T846" s="12" t="n">
        <v>17</v>
      </c>
    </row>
    <row r="847" customFormat="false" ht="165.75" hidden="false" customHeight="false" outlineLevel="0" collapsed="false">
      <c r="A847" s="19" t="n">
        <v>973</v>
      </c>
      <c r="B847" s="19" t="n">
        <v>4846</v>
      </c>
      <c r="C847" s="13" t="s">
        <v>2174</v>
      </c>
      <c r="D847" s="13" t="s">
        <v>149</v>
      </c>
      <c r="E847" s="20" t="s">
        <v>2175</v>
      </c>
      <c r="F847" s="20" t="s">
        <v>252</v>
      </c>
      <c r="G847" s="20" t="s">
        <v>198</v>
      </c>
      <c r="H847" s="13" t="s">
        <v>51</v>
      </c>
      <c r="I847" s="13"/>
      <c r="J847" s="13" t="s">
        <v>2176</v>
      </c>
      <c r="K847" s="13" t="s">
        <v>2177</v>
      </c>
      <c r="L847" s="12" t="s">
        <v>1</v>
      </c>
      <c r="N847" s="19"/>
      <c r="Q847" s="12" t="s">
        <v>305</v>
      </c>
      <c r="R847" s="12" t="s">
        <v>260</v>
      </c>
      <c r="V847" s="13"/>
    </row>
    <row r="848" customFormat="false" ht="178.5" hidden="false" customHeight="false" outlineLevel="0" collapsed="false">
      <c r="A848" s="19" t="n">
        <v>974</v>
      </c>
      <c r="B848" s="19" t="n">
        <v>4847</v>
      </c>
      <c r="C848" s="13" t="s">
        <v>2174</v>
      </c>
      <c r="D848" s="13" t="s">
        <v>149</v>
      </c>
      <c r="E848" s="20" t="s">
        <v>2178</v>
      </c>
      <c r="F848" s="20" t="s">
        <v>252</v>
      </c>
      <c r="G848" s="20" t="s">
        <v>792</v>
      </c>
      <c r="H848" s="13" t="s">
        <v>51</v>
      </c>
      <c r="I848" s="13"/>
      <c r="J848" s="13" t="s">
        <v>2179</v>
      </c>
      <c r="K848" s="13" t="s">
        <v>2177</v>
      </c>
      <c r="L848" s="12" t="s">
        <v>77</v>
      </c>
      <c r="M848" s="12" t="s">
        <v>2180</v>
      </c>
      <c r="N848" s="19"/>
      <c r="O848" s="12" t="s">
        <v>71</v>
      </c>
      <c r="R848" s="12" t="s">
        <v>109</v>
      </c>
      <c r="T848" s="12" t="n">
        <v>3</v>
      </c>
    </row>
    <row r="849" customFormat="false" ht="242.25" hidden="false" customHeight="false" outlineLevel="0" collapsed="false">
      <c r="A849" s="19" t="n">
        <v>975</v>
      </c>
      <c r="B849" s="19" t="n">
        <v>4848</v>
      </c>
      <c r="C849" s="13" t="s">
        <v>2174</v>
      </c>
      <c r="D849" s="13" t="s">
        <v>149</v>
      </c>
      <c r="E849" s="20" t="s">
        <v>274</v>
      </c>
      <c r="F849" s="20" t="s">
        <v>275</v>
      </c>
      <c r="G849" s="20" t="s">
        <v>380</v>
      </c>
      <c r="H849" s="13" t="s">
        <v>51</v>
      </c>
      <c r="I849" s="13"/>
      <c r="J849" s="13" t="s">
        <v>2181</v>
      </c>
      <c r="K849" s="13" t="s">
        <v>2182</v>
      </c>
      <c r="L849" s="12" t="s">
        <v>54</v>
      </c>
      <c r="M849" s="12" t="s">
        <v>2183</v>
      </c>
      <c r="N849" s="19" t="n">
        <v>4848</v>
      </c>
      <c r="R849" s="12" t="s">
        <v>94</v>
      </c>
      <c r="T849" s="12" t="n">
        <v>25</v>
      </c>
    </row>
    <row r="850" customFormat="false" ht="102" hidden="false" customHeight="false" outlineLevel="0" collapsed="false">
      <c r="A850" s="19" t="n">
        <v>976</v>
      </c>
      <c r="B850" s="19" t="n">
        <v>4849</v>
      </c>
      <c r="C850" s="13" t="s">
        <v>2174</v>
      </c>
      <c r="D850" s="13" t="s">
        <v>149</v>
      </c>
      <c r="E850" s="20" t="s">
        <v>66</v>
      </c>
      <c r="F850" s="20" t="s">
        <v>518</v>
      </c>
      <c r="G850" s="20" t="s">
        <v>320</v>
      </c>
      <c r="H850" s="13" t="s">
        <v>51</v>
      </c>
      <c r="I850" s="13"/>
      <c r="J850" s="13" t="s">
        <v>2184</v>
      </c>
      <c r="K850" s="13" t="s">
        <v>2185</v>
      </c>
      <c r="L850" s="12" t="s">
        <v>54</v>
      </c>
      <c r="M850" s="12" t="s">
        <v>2186</v>
      </c>
      <c r="N850" s="19" t="n">
        <v>4849</v>
      </c>
      <c r="O850" s="12" t="s">
        <v>71</v>
      </c>
      <c r="R850" s="12" t="s">
        <v>109</v>
      </c>
      <c r="S850" s="12" t="s">
        <v>1096</v>
      </c>
      <c r="T850" s="12" t="n">
        <v>3</v>
      </c>
    </row>
    <row r="851" customFormat="false" ht="114.75" hidden="false" customHeight="false" outlineLevel="0" collapsed="false">
      <c r="A851" s="19" t="n">
        <v>977</v>
      </c>
      <c r="B851" s="19" t="n">
        <v>4850</v>
      </c>
      <c r="C851" s="13" t="s">
        <v>2174</v>
      </c>
      <c r="D851" s="13" t="s">
        <v>149</v>
      </c>
      <c r="E851" s="20" t="s">
        <v>124</v>
      </c>
      <c r="F851" s="20" t="s">
        <v>177</v>
      </c>
      <c r="G851" s="20" t="s">
        <v>556</v>
      </c>
      <c r="H851" s="13" t="s">
        <v>51</v>
      </c>
      <c r="I851" s="13"/>
      <c r="J851" s="13" t="s">
        <v>2187</v>
      </c>
      <c r="K851" s="13" t="s">
        <v>2188</v>
      </c>
      <c r="L851" s="12" t="s">
        <v>1</v>
      </c>
      <c r="M851" s="12" t="s">
        <v>2189</v>
      </c>
      <c r="N851" s="19"/>
      <c r="R851" s="12" t="s">
        <v>779</v>
      </c>
      <c r="T851" s="12" t="n">
        <v>14</v>
      </c>
    </row>
    <row r="852" customFormat="false" ht="153" hidden="false" customHeight="false" outlineLevel="0" collapsed="false">
      <c r="A852" s="19" t="n">
        <v>978</v>
      </c>
      <c r="B852" s="19" t="n">
        <v>4851</v>
      </c>
      <c r="C852" s="13" t="s">
        <v>2174</v>
      </c>
      <c r="D852" s="13" t="s">
        <v>149</v>
      </c>
      <c r="E852" s="20" t="s">
        <v>972</v>
      </c>
      <c r="F852" s="20" t="s">
        <v>369</v>
      </c>
      <c r="G852" s="20" t="s">
        <v>185</v>
      </c>
      <c r="H852" s="13" t="s">
        <v>51</v>
      </c>
      <c r="I852" s="13"/>
      <c r="J852" s="13" t="s">
        <v>2190</v>
      </c>
      <c r="K852" s="13" t="s">
        <v>2177</v>
      </c>
      <c r="L852" s="12" t="s">
        <v>54</v>
      </c>
      <c r="M852" s="12" t="s">
        <v>2191</v>
      </c>
      <c r="N852" s="19"/>
      <c r="O852" s="12" t="s">
        <v>71</v>
      </c>
      <c r="R852" s="12" t="s">
        <v>72</v>
      </c>
      <c r="T852" s="12" t="n">
        <v>12</v>
      </c>
      <c r="CF852" s="13"/>
    </row>
    <row r="853" customFormat="false" ht="63.75" hidden="false" customHeight="false" outlineLevel="0" collapsed="false">
      <c r="A853" s="19" t="n">
        <v>979</v>
      </c>
      <c r="B853" s="19" t="n">
        <v>4852</v>
      </c>
      <c r="C853" s="13" t="s">
        <v>2174</v>
      </c>
      <c r="D853" s="13" t="s">
        <v>149</v>
      </c>
      <c r="E853" s="20" t="s">
        <v>990</v>
      </c>
      <c r="F853" s="20" t="s">
        <v>256</v>
      </c>
      <c r="G853" s="20" t="s">
        <v>57</v>
      </c>
      <c r="H853" s="13" t="s">
        <v>51</v>
      </c>
      <c r="I853" s="13"/>
      <c r="J853" s="13" t="s">
        <v>2192</v>
      </c>
      <c r="K853" s="13" t="s">
        <v>2185</v>
      </c>
      <c r="L853" s="12" t="s">
        <v>54</v>
      </c>
      <c r="M853" s="12" t="s">
        <v>2193</v>
      </c>
      <c r="N853" s="19" t="n">
        <v>4849</v>
      </c>
      <c r="O853" s="12" t="s">
        <v>71</v>
      </c>
      <c r="R853" s="12" t="s">
        <v>109</v>
      </c>
      <c r="T853" s="12" t="n">
        <v>3</v>
      </c>
    </row>
    <row r="854" customFormat="false" ht="102" hidden="false" customHeight="false" outlineLevel="0" collapsed="false">
      <c r="A854" s="19" t="n">
        <v>980</v>
      </c>
      <c r="B854" s="19" t="n">
        <v>4853</v>
      </c>
      <c r="C854" s="13" t="s">
        <v>2174</v>
      </c>
      <c r="D854" s="13" t="s">
        <v>149</v>
      </c>
      <c r="E854" s="20" t="s">
        <v>1748</v>
      </c>
      <c r="F854" s="20" t="s">
        <v>980</v>
      </c>
      <c r="G854" s="20" t="s">
        <v>178</v>
      </c>
      <c r="H854" s="13" t="s">
        <v>51</v>
      </c>
      <c r="I854" s="13"/>
      <c r="J854" s="13" t="s">
        <v>2194</v>
      </c>
      <c r="K854" s="13" t="s">
        <v>2177</v>
      </c>
      <c r="L854" s="12" t="s">
        <v>54</v>
      </c>
      <c r="M854" s="12" t="s">
        <v>2195</v>
      </c>
      <c r="N854" s="19" t="n">
        <v>4853</v>
      </c>
      <c r="O854" s="12" t="s">
        <v>71</v>
      </c>
      <c r="P854" s="12" t="s">
        <v>2196</v>
      </c>
      <c r="R854" s="12" t="s">
        <v>156</v>
      </c>
      <c r="T854" s="12" t="n">
        <v>25</v>
      </c>
      <c r="V854" s="13"/>
    </row>
    <row r="855" customFormat="false" ht="140.25" hidden="false" customHeight="false" outlineLevel="0" collapsed="false">
      <c r="A855" s="19" t="n">
        <v>981</v>
      </c>
      <c r="B855" s="19" t="n">
        <v>4854</v>
      </c>
      <c r="C855" s="13" t="s">
        <v>2174</v>
      </c>
      <c r="D855" s="13" t="s">
        <v>149</v>
      </c>
      <c r="E855" s="20" t="s">
        <v>601</v>
      </c>
      <c r="F855" s="20" t="s">
        <v>465</v>
      </c>
      <c r="G855" s="20" t="s">
        <v>168</v>
      </c>
      <c r="H855" s="13" t="s">
        <v>51</v>
      </c>
      <c r="I855" s="13"/>
      <c r="J855" s="13" t="s">
        <v>2197</v>
      </c>
      <c r="K855" s="13" t="s">
        <v>2177</v>
      </c>
      <c r="L855" s="12" t="s">
        <v>54</v>
      </c>
      <c r="M855" s="12" t="s">
        <v>2198</v>
      </c>
      <c r="N855" s="19" t="n">
        <v>4848</v>
      </c>
      <c r="R855" s="12" t="s">
        <v>94</v>
      </c>
      <c r="T855" s="12" t="n">
        <v>25</v>
      </c>
    </row>
    <row r="856" customFormat="false" ht="102" hidden="false" customHeight="false" outlineLevel="0" collapsed="false">
      <c r="A856" s="19" t="n">
        <v>982</v>
      </c>
      <c r="B856" s="19" t="n">
        <v>4855</v>
      </c>
      <c r="C856" s="13" t="s">
        <v>2174</v>
      </c>
      <c r="D856" s="13" t="s">
        <v>149</v>
      </c>
      <c r="E856" s="20" t="s">
        <v>464</v>
      </c>
      <c r="F856" s="20" t="s">
        <v>465</v>
      </c>
      <c r="G856" s="20" t="s">
        <v>143</v>
      </c>
      <c r="H856" s="13" t="s">
        <v>51</v>
      </c>
      <c r="I856" s="13"/>
      <c r="J856" s="13" t="s">
        <v>2199</v>
      </c>
      <c r="K856" s="13" t="s">
        <v>2177</v>
      </c>
      <c r="L856" s="12" t="s">
        <v>54</v>
      </c>
      <c r="M856" s="12" t="s">
        <v>2200</v>
      </c>
      <c r="N856" s="19"/>
      <c r="O856" s="12" t="s">
        <v>71</v>
      </c>
      <c r="R856" s="12" t="s">
        <v>94</v>
      </c>
      <c r="T856" s="12" t="n">
        <v>13</v>
      </c>
    </row>
    <row r="857" customFormat="false" ht="102" hidden="false" customHeight="false" outlineLevel="0" collapsed="false">
      <c r="A857" s="19" t="n">
        <v>983</v>
      </c>
      <c r="B857" s="19" t="n">
        <v>4856</v>
      </c>
      <c r="C857" s="13" t="s">
        <v>2174</v>
      </c>
      <c r="D857" s="13" t="s">
        <v>149</v>
      </c>
      <c r="E857" s="20" t="s">
        <v>1764</v>
      </c>
      <c r="F857" s="20" t="s">
        <v>1765</v>
      </c>
      <c r="G857" s="20" t="s">
        <v>315</v>
      </c>
      <c r="H857" s="13" t="s">
        <v>51</v>
      </c>
      <c r="I857" s="13"/>
      <c r="J857" s="13" t="s">
        <v>2201</v>
      </c>
      <c r="K857" s="13" t="s">
        <v>2202</v>
      </c>
      <c r="L857" s="12" t="s">
        <v>77</v>
      </c>
      <c r="M857" s="12" t="s">
        <v>2203</v>
      </c>
      <c r="N857" s="19"/>
      <c r="O857" s="12" t="s">
        <v>71</v>
      </c>
      <c r="R857" s="12" t="s">
        <v>94</v>
      </c>
      <c r="T857" s="12" t="n">
        <v>13</v>
      </c>
    </row>
    <row r="858" customFormat="false" ht="38.25" hidden="false" customHeight="false" outlineLevel="0" collapsed="false">
      <c r="A858" s="19" t="n">
        <v>984</v>
      </c>
      <c r="B858" s="19" t="n">
        <v>4857</v>
      </c>
      <c r="C858" s="13" t="s">
        <v>2174</v>
      </c>
      <c r="D858" s="13" t="s">
        <v>149</v>
      </c>
      <c r="E858" s="20" t="s">
        <v>1764</v>
      </c>
      <c r="F858" s="20" t="s">
        <v>1768</v>
      </c>
      <c r="G858" s="20" t="s">
        <v>267</v>
      </c>
      <c r="H858" s="13" t="s">
        <v>51</v>
      </c>
      <c r="I858" s="13"/>
      <c r="J858" s="13" t="s">
        <v>2204</v>
      </c>
      <c r="K858" s="13" t="s">
        <v>2205</v>
      </c>
      <c r="L858" s="12" t="s">
        <v>1</v>
      </c>
      <c r="N858" s="19"/>
      <c r="R858" s="12" t="s">
        <v>94</v>
      </c>
    </row>
    <row r="859" customFormat="false" ht="38.25" hidden="false" customHeight="false" outlineLevel="0" collapsed="false">
      <c r="A859" s="19" t="n">
        <v>985</v>
      </c>
      <c r="B859" s="19" t="n">
        <v>4858</v>
      </c>
      <c r="C859" s="13" t="s">
        <v>2174</v>
      </c>
      <c r="D859" s="13" t="s">
        <v>149</v>
      </c>
      <c r="E859" s="20" t="s">
        <v>1764</v>
      </c>
      <c r="F859" s="20" t="s">
        <v>1768</v>
      </c>
      <c r="G859" s="20" t="s">
        <v>89</v>
      </c>
      <c r="H859" s="13" t="s">
        <v>113</v>
      </c>
      <c r="I859" s="13"/>
      <c r="J859" s="13" t="s">
        <v>2206</v>
      </c>
      <c r="K859" s="13" t="s">
        <v>2177</v>
      </c>
      <c r="L859" s="12" t="s">
        <v>54</v>
      </c>
      <c r="M859" s="12" t="s">
        <v>127</v>
      </c>
      <c r="N859" s="19"/>
      <c r="O859" s="12" t="s">
        <v>71</v>
      </c>
      <c r="R859" s="13" t="s">
        <v>117</v>
      </c>
      <c r="T859" s="12" t="n">
        <v>1</v>
      </c>
    </row>
    <row r="860" customFormat="false" ht="178.5" hidden="false" customHeight="false" outlineLevel="0" collapsed="false">
      <c r="A860" s="19" t="n">
        <v>986</v>
      </c>
      <c r="B860" s="19" t="n">
        <v>4859</v>
      </c>
      <c r="C860" s="13" t="s">
        <v>2174</v>
      </c>
      <c r="D860" s="13" t="s">
        <v>149</v>
      </c>
      <c r="E860" s="20" t="s">
        <v>1764</v>
      </c>
      <c r="F860" s="20" t="s">
        <v>1768</v>
      </c>
      <c r="G860" s="20" t="s">
        <v>89</v>
      </c>
      <c r="H860" s="13" t="s">
        <v>51</v>
      </c>
      <c r="I860" s="13"/>
      <c r="J860" s="13" t="s">
        <v>2207</v>
      </c>
      <c r="K860" s="13" t="s">
        <v>2177</v>
      </c>
      <c r="L860" s="12" t="s">
        <v>54</v>
      </c>
      <c r="M860" s="12" t="s">
        <v>2208</v>
      </c>
      <c r="N860" s="19" t="n">
        <v>4659</v>
      </c>
      <c r="R860" s="12" t="s">
        <v>94</v>
      </c>
      <c r="T860" s="12" t="n">
        <v>25</v>
      </c>
    </row>
    <row r="861" customFormat="false" ht="137.25" hidden="false" customHeight="true" outlineLevel="0" collapsed="false">
      <c r="A861" s="19" t="n">
        <v>987</v>
      </c>
      <c r="B861" s="19" t="n">
        <v>4860</v>
      </c>
      <c r="C861" s="13" t="s">
        <v>2174</v>
      </c>
      <c r="D861" s="13" t="s">
        <v>149</v>
      </c>
      <c r="E861" s="20" t="s">
        <v>1764</v>
      </c>
      <c r="F861" s="20" t="s">
        <v>1768</v>
      </c>
      <c r="G861" s="20" t="s">
        <v>518</v>
      </c>
      <c r="H861" s="13" t="s">
        <v>113</v>
      </c>
      <c r="I861" s="13"/>
      <c r="J861" s="13" t="s">
        <v>2209</v>
      </c>
      <c r="K861" s="13" t="s">
        <v>2210</v>
      </c>
      <c r="L861" s="12" t="s">
        <v>54</v>
      </c>
      <c r="M861" s="12" t="s">
        <v>127</v>
      </c>
      <c r="N861" s="19"/>
      <c r="O861" s="12" t="s">
        <v>71</v>
      </c>
      <c r="R861" s="13" t="s">
        <v>117</v>
      </c>
      <c r="T861" s="12" t="n">
        <v>1</v>
      </c>
      <c r="V861" s="13"/>
    </row>
    <row r="862" customFormat="false" ht="140.25" hidden="false" customHeight="false" outlineLevel="0" collapsed="false">
      <c r="A862" s="19" t="n">
        <v>988</v>
      </c>
      <c r="B862" s="19" t="n">
        <v>4861</v>
      </c>
      <c r="C862" s="13" t="s">
        <v>2174</v>
      </c>
      <c r="D862" s="13" t="s">
        <v>149</v>
      </c>
      <c r="E862" s="20" t="s">
        <v>1764</v>
      </c>
      <c r="F862" s="20" t="s">
        <v>1768</v>
      </c>
      <c r="G862" s="20" t="s">
        <v>198</v>
      </c>
      <c r="H862" s="13" t="s">
        <v>51</v>
      </c>
      <c r="I862" s="13"/>
      <c r="J862" s="13" t="s">
        <v>2211</v>
      </c>
      <c r="K862" s="13" t="s">
        <v>2202</v>
      </c>
      <c r="L862" s="12" t="s">
        <v>85</v>
      </c>
      <c r="M862" s="12" t="s">
        <v>2212</v>
      </c>
      <c r="N862" s="19"/>
      <c r="O862" s="12" t="s">
        <v>71</v>
      </c>
      <c r="R862" s="12" t="s">
        <v>94</v>
      </c>
      <c r="T862" s="12" t="n">
        <v>13</v>
      </c>
    </row>
    <row r="863" customFormat="false" ht="51" hidden="false" customHeight="false" outlineLevel="0" collapsed="false">
      <c r="A863" s="19" t="n">
        <v>997</v>
      </c>
      <c r="B863" s="19" t="n">
        <v>4870</v>
      </c>
      <c r="C863" s="13" t="s">
        <v>2213</v>
      </c>
      <c r="D863" s="13" t="s">
        <v>1141</v>
      </c>
      <c r="E863" s="20" t="s">
        <v>555</v>
      </c>
      <c r="F863" s="20" t="s">
        <v>373</v>
      </c>
      <c r="G863" s="20" t="s">
        <v>198</v>
      </c>
      <c r="H863" s="13" t="s">
        <v>113</v>
      </c>
      <c r="I863" s="13"/>
      <c r="J863" s="13" t="s">
        <v>2214</v>
      </c>
      <c r="K863" s="13" t="s">
        <v>2215</v>
      </c>
      <c r="L863" s="12" t="s">
        <v>54</v>
      </c>
      <c r="M863" s="12" t="s">
        <v>127</v>
      </c>
      <c r="N863" s="19"/>
      <c r="O863" s="12" t="s">
        <v>71</v>
      </c>
      <c r="R863" s="13" t="s">
        <v>117</v>
      </c>
      <c r="T863" s="12" t="n">
        <v>1</v>
      </c>
    </row>
    <row r="864" customFormat="false" ht="38.25" hidden="false" customHeight="false" outlineLevel="0" collapsed="false">
      <c r="A864" s="19" t="n">
        <v>996</v>
      </c>
      <c r="B864" s="19" t="n">
        <v>4869</v>
      </c>
      <c r="C864" s="13" t="s">
        <v>2213</v>
      </c>
      <c r="D864" s="13" t="s">
        <v>1141</v>
      </c>
      <c r="E864" s="20" t="s">
        <v>66</v>
      </c>
      <c r="F864" s="20" t="s">
        <v>62</v>
      </c>
      <c r="G864" s="20" t="s">
        <v>275</v>
      </c>
      <c r="H864" s="13" t="s">
        <v>113</v>
      </c>
      <c r="I864" s="13"/>
      <c r="J864" s="13" t="s">
        <v>2216</v>
      </c>
      <c r="K864" s="13" t="s">
        <v>2217</v>
      </c>
      <c r="L864" s="12" t="s">
        <v>77</v>
      </c>
      <c r="M864" s="12" t="s">
        <v>2218</v>
      </c>
      <c r="N864" s="19"/>
      <c r="O864" s="12" t="s">
        <v>71</v>
      </c>
      <c r="R864" s="13" t="s">
        <v>117</v>
      </c>
      <c r="T864" s="12" t="n">
        <v>1</v>
      </c>
    </row>
    <row r="865" customFormat="false" ht="51" hidden="false" customHeight="false" outlineLevel="0" collapsed="false">
      <c r="A865" s="19" t="n">
        <v>995</v>
      </c>
      <c r="B865" s="19" t="n">
        <v>4868</v>
      </c>
      <c r="C865" s="13" t="s">
        <v>2213</v>
      </c>
      <c r="D865" s="13" t="s">
        <v>1141</v>
      </c>
      <c r="E865" s="20" t="s">
        <v>66</v>
      </c>
      <c r="F865" s="20" t="s">
        <v>120</v>
      </c>
      <c r="G865" s="20" t="s">
        <v>320</v>
      </c>
      <c r="H865" s="13" t="s">
        <v>113</v>
      </c>
      <c r="I865" s="13"/>
      <c r="J865" s="13" t="s">
        <v>2219</v>
      </c>
      <c r="K865" s="13" t="s">
        <v>2220</v>
      </c>
      <c r="L865" s="12" t="s">
        <v>54</v>
      </c>
      <c r="M865" s="12" t="s">
        <v>127</v>
      </c>
      <c r="N865" s="19"/>
      <c r="O865" s="12" t="s">
        <v>71</v>
      </c>
      <c r="R865" s="13" t="s">
        <v>117</v>
      </c>
      <c r="T865" s="12" t="n">
        <v>1</v>
      </c>
    </row>
    <row r="866" customFormat="false" ht="25.5" hidden="false" customHeight="false" outlineLevel="0" collapsed="false">
      <c r="A866" s="19" t="n">
        <v>994</v>
      </c>
      <c r="B866" s="19" t="n">
        <v>4867</v>
      </c>
      <c r="C866" s="13" t="s">
        <v>2213</v>
      </c>
      <c r="D866" s="13" t="s">
        <v>1141</v>
      </c>
      <c r="E866" s="20" t="s">
        <v>118</v>
      </c>
      <c r="F866" s="20" t="s">
        <v>192</v>
      </c>
      <c r="G866" s="20" t="s">
        <v>320</v>
      </c>
      <c r="H866" s="13" t="s">
        <v>113</v>
      </c>
      <c r="I866" s="13"/>
      <c r="J866" s="13" t="s">
        <v>2221</v>
      </c>
      <c r="K866" s="13" t="s">
        <v>2222</v>
      </c>
      <c r="L866" s="12" t="s">
        <v>54</v>
      </c>
      <c r="M866" s="12" t="s">
        <v>127</v>
      </c>
      <c r="N866" s="19"/>
      <c r="O866" s="12" t="s">
        <v>71</v>
      </c>
      <c r="R866" s="13" t="s">
        <v>117</v>
      </c>
      <c r="T866" s="12" t="n">
        <v>1</v>
      </c>
    </row>
    <row r="867" customFormat="false" ht="63.75" hidden="false" customHeight="false" outlineLevel="0" collapsed="false">
      <c r="A867" s="19" t="n">
        <v>993</v>
      </c>
      <c r="B867" s="19" t="n">
        <v>4866</v>
      </c>
      <c r="C867" s="13" t="s">
        <v>2213</v>
      </c>
      <c r="D867" s="13" t="s">
        <v>1141</v>
      </c>
      <c r="E867" s="20" t="s">
        <v>418</v>
      </c>
      <c r="F867" s="20" t="s">
        <v>146</v>
      </c>
      <c r="G867" s="20" t="s">
        <v>90</v>
      </c>
      <c r="H867" s="13" t="s">
        <v>51</v>
      </c>
      <c r="I867" s="13"/>
      <c r="J867" s="13" t="s">
        <v>2223</v>
      </c>
      <c r="K867" s="13" t="s">
        <v>2224</v>
      </c>
      <c r="L867" s="12" t="s">
        <v>77</v>
      </c>
      <c r="M867" s="12" t="s">
        <v>2225</v>
      </c>
      <c r="N867" s="19"/>
      <c r="O867" s="12" t="s">
        <v>71</v>
      </c>
      <c r="R867" s="13" t="s">
        <v>222</v>
      </c>
      <c r="T867" s="12" t="n">
        <v>18</v>
      </c>
    </row>
    <row r="868" customFormat="false" ht="38.25" hidden="false" customHeight="false" outlineLevel="0" collapsed="false">
      <c r="A868" s="19" t="n">
        <v>992</v>
      </c>
      <c r="B868" s="19" t="n">
        <v>4865</v>
      </c>
      <c r="C868" s="13" t="s">
        <v>2213</v>
      </c>
      <c r="D868" s="13" t="s">
        <v>1141</v>
      </c>
      <c r="E868" s="20" t="s">
        <v>110</v>
      </c>
      <c r="F868" s="20" t="s">
        <v>112</v>
      </c>
      <c r="G868" s="20" t="s">
        <v>111</v>
      </c>
      <c r="H868" s="13" t="s">
        <v>113</v>
      </c>
      <c r="I868" s="13"/>
      <c r="J868" s="13" t="s">
        <v>2226</v>
      </c>
      <c r="K868" s="13" t="s">
        <v>2227</v>
      </c>
      <c r="L868" s="12" t="s">
        <v>54</v>
      </c>
      <c r="M868" s="12" t="s">
        <v>127</v>
      </c>
      <c r="N868" s="19"/>
      <c r="O868" s="12" t="s">
        <v>71</v>
      </c>
      <c r="R868" s="13" t="s">
        <v>117</v>
      </c>
      <c r="T868" s="12" t="n">
        <v>1</v>
      </c>
    </row>
    <row r="869" customFormat="false" ht="38.25" hidden="false" customHeight="false" outlineLevel="0" collapsed="false">
      <c r="A869" s="19" t="n">
        <v>991</v>
      </c>
      <c r="B869" s="19" t="n">
        <v>4864</v>
      </c>
      <c r="C869" s="13" t="s">
        <v>2213</v>
      </c>
      <c r="D869" s="13" t="s">
        <v>1141</v>
      </c>
      <c r="E869" s="20" t="s">
        <v>789</v>
      </c>
      <c r="F869" s="20" t="s">
        <v>556</v>
      </c>
      <c r="G869" s="20" t="s">
        <v>251</v>
      </c>
      <c r="H869" s="13" t="s">
        <v>113</v>
      </c>
      <c r="I869" s="13"/>
      <c r="J869" s="13" t="s">
        <v>2228</v>
      </c>
      <c r="K869" s="13" t="s">
        <v>2229</v>
      </c>
      <c r="L869" s="12" t="s">
        <v>85</v>
      </c>
      <c r="M869" s="12" t="s">
        <v>2230</v>
      </c>
      <c r="N869" s="19"/>
      <c r="O869" s="12" t="s">
        <v>71</v>
      </c>
      <c r="R869" s="13" t="s">
        <v>117</v>
      </c>
      <c r="T869" s="12" t="n">
        <v>1</v>
      </c>
    </row>
    <row r="870" customFormat="false" ht="38.25" hidden="false" customHeight="false" outlineLevel="0" collapsed="false">
      <c r="A870" s="19" t="n">
        <v>990</v>
      </c>
      <c r="B870" s="19" t="n">
        <v>4863</v>
      </c>
      <c r="C870" s="13" t="s">
        <v>2213</v>
      </c>
      <c r="D870" s="13" t="s">
        <v>1141</v>
      </c>
      <c r="E870" s="20" t="s">
        <v>581</v>
      </c>
      <c r="F870" s="20" t="s">
        <v>256</v>
      </c>
      <c r="G870" s="20" t="s">
        <v>484</v>
      </c>
      <c r="H870" s="13" t="s">
        <v>113</v>
      </c>
      <c r="I870" s="13"/>
      <c r="J870" s="13" t="s">
        <v>2231</v>
      </c>
      <c r="K870" s="13" t="s">
        <v>2232</v>
      </c>
      <c r="L870" s="12" t="s">
        <v>54</v>
      </c>
      <c r="M870" s="12" t="s">
        <v>127</v>
      </c>
      <c r="N870" s="19"/>
      <c r="O870" s="12" t="s">
        <v>71</v>
      </c>
      <c r="R870" s="13" t="s">
        <v>117</v>
      </c>
      <c r="T870" s="12" t="n">
        <v>1</v>
      </c>
    </row>
    <row r="871" customFormat="false" ht="38.25" hidden="false" customHeight="false" outlineLevel="0" collapsed="false">
      <c r="A871" s="19" t="n">
        <v>998</v>
      </c>
      <c r="B871" s="19" t="n">
        <v>4871</v>
      </c>
      <c r="C871" s="13" t="s">
        <v>2213</v>
      </c>
      <c r="D871" s="13" t="s">
        <v>1141</v>
      </c>
      <c r="E871" s="20" t="s">
        <v>191</v>
      </c>
      <c r="F871" s="20" t="s">
        <v>320</v>
      </c>
      <c r="G871" s="20" t="s">
        <v>490</v>
      </c>
      <c r="H871" s="13" t="s">
        <v>113</v>
      </c>
      <c r="I871" s="13"/>
      <c r="J871" s="13" t="s">
        <v>2233</v>
      </c>
      <c r="K871" s="13" t="s">
        <v>2234</v>
      </c>
      <c r="L871" s="12" t="s">
        <v>54</v>
      </c>
      <c r="M871" s="12" t="s">
        <v>493</v>
      </c>
      <c r="N871" s="19"/>
      <c r="O871" s="12" t="s">
        <v>71</v>
      </c>
      <c r="R871" s="13" t="s">
        <v>117</v>
      </c>
      <c r="T871" s="12" t="n">
        <v>22</v>
      </c>
    </row>
    <row r="872" customFormat="false" ht="51" hidden="false" customHeight="false" outlineLevel="0" collapsed="false">
      <c r="A872" s="19" t="n">
        <v>989</v>
      </c>
      <c r="B872" s="19" t="n">
        <v>4862</v>
      </c>
      <c r="C872" s="13" t="s">
        <v>2213</v>
      </c>
      <c r="D872" s="13" t="s">
        <v>1141</v>
      </c>
      <c r="E872" s="20" t="s">
        <v>586</v>
      </c>
      <c r="F872" s="20" t="s">
        <v>1513</v>
      </c>
      <c r="G872" s="20" t="s">
        <v>392</v>
      </c>
      <c r="H872" s="13" t="s">
        <v>113</v>
      </c>
      <c r="I872" s="13"/>
      <c r="J872" s="13" t="s">
        <v>2235</v>
      </c>
      <c r="K872" s="13" t="s">
        <v>2236</v>
      </c>
      <c r="L872" s="12" t="s">
        <v>54</v>
      </c>
      <c r="M872" s="12" t="s">
        <v>2237</v>
      </c>
      <c r="N872" s="19"/>
      <c r="O872" s="12" t="s">
        <v>71</v>
      </c>
      <c r="R872" s="13" t="s">
        <v>117</v>
      </c>
      <c r="T872" s="12" t="n">
        <v>1</v>
      </c>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row r="1425" customFormat="false" ht="12.75" hidden="false" customHeight="false" outlineLevel="0" collapsed="false">
      <c r="N1425" s="19"/>
    </row>
    <row r="1426" customFormat="false" ht="12.75" hidden="false" customHeight="false" outlineLevel="0" collapsed="false">
      <c r="N1426" s="19"/>
    </row>
    <row r="1427" customFormat="false" ht="12.75" hidden="false" customHeight="false" outlineLevel="0" collapsed="false">
      <c r="N1427" s="19"/>
    </row>
    <row r="1428" customFormat="false" ht="12.75" hidden="false" customHeight="false" outlineLevel="0" collapsed="false">
      <c r="N1428" s="19"/>
    </row>
    <row r="1429" customFormat="false" ht="12.75" hidden="false" customHeight="false" outlineLevel="0" collapsed="false">
      <c r="N1429" s="19"/>
    </row>
    <row r="1430" customFormat="false" ht="12.75" hidden="false" customHeight="false" outlineLevel="0" collapsed="false">
      <c r="N1430" s="19"/>
    </row>
    <row r="1431" customFormat="false" ht="12.75" hidden="false" customHeight="false" outlineLevel="0" collapsed="false">
      <c r="N1431" s="19"/>
    </row>
    <row r="1432" customFormat="false" ht="12.75" hidden="false" customHeight="false" outlineLevel="0" collapsed="false">
      <c r="N1432" s="19"/>
    </row>
    <row r="1433" customFormat="false" ht="12.75" hidden="false" customHeight="false" outlineLevel="0" collapsed="false">
      <c r="N1433" s="19"/>
    </row>
    <row r="1434" customFormat="false" ht="12.75" hidden="false" customHeight="false" outlineLevel="0" collapsed="false">
      <c r="N1434" s="19"/>
    </row>
    <row r="1435" customFormat="false" ht="12.75" hidden="false" customHeight="false" outlineLevel="0" collapsed="false">
      <c r="N1435" s="19"/>
    </row>
    <row r="1436" customFormat="false" ht="12.75" hidden="false" customHeight="false" outlineLevel="0" collapsed="false">
      <c r="N1436" s="19"/>
    </row>
    <row r="1437" customFormat="false" ht="12.75" hidden="false" customHeight="false" outlineLevel="0" collapsed="false">
      <c r="N1437" s="19"/>
    </row>
    <row r="1438" customFormat="false" ht="12.75" hidden="false" customHeight="false" outlineLevel="0" collapsed="false">
      <c r="N1438" s="19"/>
    </row>
    <row r="1439" customFormat="false" ht="12.75" hidden="false" customHeight="false" outlineLevel="0" collapsed="false">
      <c r="N1439" s="19"/>
    </row>
    <row r="1440" customFormat="false" ht="12.75" hidden="false" customHeight="false" outlineLevel="0" collapsed="false">
      <c r="N1440" s="19"/>
    </row>
    <row r="1441" customFormat="false" ht="12.75" hidden="false" customHeight="false" outlineLevel="0" collapsed="false">
      <c r="N1441" s="19"/>
    </row>
    <row r="1442" customFormat="false" ht="12.75" hidden="false" customHeight="false" outlineLevel="0" collapsed="false">
      <c r="N1442" s="19"/>
    </row>
    <row r="1443" customFormat="false" ht="12.75" hidden="false" customHeight="false" outlineLevel="0" collapsed="false">
      <c r="N1443" s="19"/>
    </row>
    <row r="1444" customFormat="false" ht="12.75" hidden="false" customHeight="false" outlineLevel="0" collapsed="false">
      <c r="N1444" s="19"/>
    </row>
    <row r="1445" customFormat="false" ht="12.75" hidden="false" customHeight="false" outlineLevel="0" collapsed="false">
      <c r="N1445" s="19"/>
    </row>
    <row r="1446" customFormat="false" ht="12.75" hidden="false" customHeight="false" outlineLevel="0" collapsed="false">
      <c r="N1446" s="19"/>
    </row>
    <row r="1447" customFormat="false" ht="12.75" hidden="false" customHeight="false" outlineLevel="0" collapsed="false">
      <c r="N1447" s="19"/>
    </row>
    <row r="1448" customFormat="false" ht="12.75" hidden="false" customHeight="false" outlineLevel="0" collapsed="false">
      <c r="N1448" s="19"/>
    </row>
    <row r="1449" customFormat="false" ht="12.75" hidden="false" customHeight="false" outlineLevel="0" collapsed="false">
      <c r="N1449" s="19"/>
    </row>
    <row r="1450" customFormat="false" ht="12.75" hidden="false" customHeight="false" outlineLevel="0" collapsed="false">
      <c r="N1450" s="19"/>
    </row>
    <row r="1451" customFormat="false" ht="12.75" hidden="false" customHeight="false" outlineLevel="0" collapsed="false">
      <c r="N1451" s="19"/>
    </row>
    <row r="1452" customFormat="false" ht="12.75" hidden="false" customHeight="false" outlineLevel="0" collapsed="false">
      <c r="N1452" s="19"/>
    </row>
    <row r="1453" customFormat="false" ht="12.75" hidden="false" customHeight="false" outlineLevel="0" collapsed="false">
      <c r="N1453" s="19"/>
    </row>
    <row r="1454" customFormat="false" ht="12.75" hidden="false" customHeight="false" outlineLevel="0" collapsed="false">
      <c r="N1454" s="19"/>
    </row>
    <row r="1455" customFormat="false" ht="12.75" hidden="false" customHeight="false" outlineLevel="0" collapsed="false">
      <c r="N1455" s="19"/>
    </row>
    <row r="1456" customFormat="false" ht="12.75" hidden="false" customHeight="false" outlineLevel="0" collapsed="false">
      <c r="N1456" s="19"/>
    </row>
    <row r="1457" customFormat="false" ht="12.75" hidden="false" customHeight="false" outlineLevel="0" collapsed="false">
      <c r="N1457" s="19"/>
    </row>
    <row r="1458" customFormat="false" ht="12.75" hidden="false" customHeight="false" outlineLevel="0" collapsed="false">
      <c r="N1458" s="19"/>
    </row>
    <row r="1459" customFormat="false" ht="12.75" hidden="false" customHeight="false" outlineLevel="0" collapsed="false">
      <c r="N1459" s="19"/>
    </row>
    <row r="1460" customFormat="false" ht="12.75" hidden="false" customHeight="false" outlineLevel="0" collapsed="false">
      <c r="N1460" s="19"/>
    </row>
    <row r="1461" customFormat="false" ht="12.75" hidden="false" customHeight="false" outlineLevel="0" collapsed="false">
      <c r="N1461" s="19"/>
    </row>
    <row r="1462" customFormat="false" ht="12.75" hidden="false" customHeight="false" outlineLevel="0" collapsed="false">
      <c r="N1462" s="19"/>
    </row>
    <row r="1463" customFormat="false" ht="12.75" hidden="false" customHeight="false" outlineLevel="0" collapsed="false">
      <c r="N1463" s="19"/>
    </row>
    <row r="1464" customFormat="false" ht="12.75" hidden="false" customHeight="false" outlineLevel="0" collapsed="false">
      <c r="N1464" s="19"/>
    </row>
    <row r="1465" customFormat="false" ht="12.75" hidden="false" customHeight="false" outlineLevel="0" collapsed="false">
      <c r="N1465" s="19"/>
    </row>
    <row r="1466" customFormat="false" ht="12.75" hidden="false" customHeight="false" outlineLevel="0" collapsed="false">
      <c r="N1466" s="19"/>
    </row>
    <row r="1467" customFormat="false" ht="12.75" hidden="false" customHeight="false" outlineLevel="0" collapsed="false">
      <c r="N1467" s="19"/>
    </row>
    <row r="1468" customFormat="false" ht="12.75" hidden="false" customHeight="false" outlineLevel="0" collapsed="false">
      <c r="N1468" s="19"/>
    </row>
    <row r="1469" customFormat="false" ht="12.75" hidden="false" customHeight="false" outlineLevel="0" collapsed="false">
      <c r="N1469" s="19"/>
    </row>
    <row r="1470" customFormat="false" ht="12.75" hidden="false" customHeight="false" outlineLevel="0" collapsed="false">
      <c r="N1470" s="19"/>
    </row>
    <row r="1471" customFormat="false" ht="12.75" hidden="false" customHeight="false" outlineLevel="0" collapsed="false">
      <c r="N1471" s="19"/>
    </row>
    <row r="1472" customFormat="false" ht="12.75" hidden="false" customHeight="false" outlineLevel="0" collapsed="false">
      <c r="N1472" s="19"/>
    </row>
    <row r="1473" customFormat="false" ht="12.75" hidden="false" customHeight="false" outlineLevel="0" collapsed="false">
      <c r="N1473" s="19"/>
    </row>
    <row r="1474" customFormat="false" ht="12.75" hidden="false" customHeight="false" outlineLevel="0" collapsed="false">
      <c r="N1474" s="19"/>
    </row>
    <row r="1475" customFormat="false" ht="12.75" hidden="false" customHeight="false" outlineLevel="0" collapsed="false">
      <c r="N1475" s="19"/>
    </row>
    <row r="1476" customFormat="false" ht="12.75" hidden="false" customHeight="false" outlineLevel="0" collapsed="false">
      <c r="N1476" s="19"/>
    </row>
    <row r="1477" customFormat="false" ht="12.75" hidden="false" customHeight="false" outlineLevel="0" collapsed="false">
      <c r="N1477" s="19"/>
    </row>
    <row r="1478" customFormat="false" ht="12.75" hidden="false" customHeight="false" outlineLevel="0" collapsed="false">
      <c r="N1478" s="19"/>
    </row>
    <row r="1479" customFormat="false" ht="12.75" hidden="false" customHeight="false" outlineLevel="0" collapsed="false">
      <c r="N1479" s="19"/>
    </row>
    <row r="1480" customFormat="false" ht="12.75" hidden="false" customHeight="false" outlineLevel="0" collapsed="false">
      <c r="N1480" s="19"/>
    </row>
    <row r="1481" customFormat="false" ht="12.75" hidden="false" customHeight="false" outlineLevel="0" collapsed="false">
      <c r="N1481" s="19"/>
    </row>
    <row r="1482" customFormat="false" ht="12.75" hidden="false" customHeight="false" outlineLevel="0" collapsed="false">
      <c r="N1482" s="19"/>
    </row>
    <row r="1483" customFormat="false" ht="12.75" hidden="false" customHeight="false" outlineLevel="0" collapsed="false">
      <c r="N1483" s="19"/>
    </row>
    <row r="1484" customFormat="false" ht="12.75" hidden="false" customHeight="false" outlineLevel="0" collapsed="false">
      <c r="N1484" s="19"/>
    </row>
    <row r="1485" customFormat="false" ht="12.75" hidden="false" customHeight="false" outlineLevel="0" collapsed="false">
      <c r="N1485" s="19"/>
    </row>
    <row r="1486" customFormat="false" ht="12.75" hidden="false" customHeight="false" outlineLevel="0" collapsed="false">
      <c r="N1486" s="19"/>
    </row>
    <row r="1487" customFormat="false" ht="12.75" hidden="false" customHeight="false" outlineLevel="0" collapsed="false">
      <c r="N1487" s="19"/>
    </row>
    <row r="1488" customFormat="false" ht="12.75" hidden="false" customHeight="false" outlineLevel="0" collapsed="false">
      <c r="N1488" s="19"/>
    </row>
    <row r="1489" customFormat="false" ht="12.75" hidden="false" customHeight="false" outlineLevel="0" collapsed="false">
      <c r="N1489" s="19"/>
    </row>
    <row r="1490" customFormat="false" ht="12.75" hidden="false" customHeight="false" outlineLevel="0" collapsed="false">
      <c r="N1490" s="19"/>
    </row>
    <row r="1491" customFormat="false" ht="12.75" hidden="false" customHeight="false" outlineLevel="0" collapsed="false">
      <c r="N1491" s="19"/>
    </row>
    <row r="1492" customFormat="false" ht="12.75" hidden="false" customHeight="false" outlineLevel="0" collapsed="false">
      <c r="N1492" s="19"/>
    </row>
    <row r="1493" customFormat="false" ht="12.75" hidden="false" customHeight="false" outlineLevel="0" collapsed="false">
      <c r="N1493" s="19"/>
    </row>
    <row r="1494" customFormat="false" ht="12.75" hidden="false" customHeight="false" outlineLevel="0" collapsed="false">
      <c r="N1494" s="19"/>
    </row>
    <row r="1495" customFormat="false" ht="12.75" hidden="false" customHeight="false" outlineLevel="0" collapsed="false">
      <c r="N1495" s="19"/>
    </row>
    <row r="1496" customFormat="false" ht="12.75" hidden="false" customHeight="false" outlineLevel="0" collapsed="false">
      <c r="N1496" s="19"/>
    </row>
    <row r="1497" customFormat="false" ht="12.75" hidden="false" customHeight="false" outlineLevel="0" collapsed="false">
      <c r="N1497" s="19"/>
    </row>
    <row r="1498" customFormat="false" ht="12.75" hidden="false" customHeight="false" outlineLevel="0" collapsed="false">
      <c r="N1498" s="19"/>
    </row>
    <row r="1499" customFormat="false" ht="12.75" hidden="false" customHeight="false" outlineLevel="0" collapsed="false">
      <c r="N1499" s="19"/>
    </row>
    <row r="1500" customFormat="false" ht="12.75" hidden="false" customHeight="false" outlineLevel="0" collapsed="false">
      <c r="N1500" s="19"/>
    </row>
    <row r="1501" customFormat="false" ht="12.75" hidden="false" customHeight="false" outlineLevel="0" collapsed="false">
      <c r="N1501" s="19"/>
    </row>
    <row r="1502" customFormat="false" ht="12.75" hidden="false" customHeight="false" outlineLevel="0" collapsed="false">
      <c r="N1502" s="19"/>
    </row>
    <row r="1503" customFormat="false" ht="12.75" hidden="false" customHeight="false" outlineLevel="0" collapsed="false">
      <c r="N1503" s="19"/>
    </row>
    <row r="1504" customFormat="false" ht="12.75" hidden="false" customHeight="false" outlineLevel="0" collapsed="false">
      <c r="N1504" s="19"/>
    </row>
    <row r="1505" customFormat="false" ht="12.75" hidden="false" customHeight="false" outlineLevel="0" collapsed="false">
      <c r="N1505" s="19"/>
    </row>
    <row r="1506" customFormat="false" ht="12.75" hidden="false" customHeight="false" outlineLevel="0" collapsed="false">
      <c r="N1506" s="19"/>
    </row>
    <row r="1507" customFormat="false" ht="12.75" hidden="false" customHeight="false" outlineLevel="0" collapsed="false">
      <c r="N1507" s="19"/>
    </row>
    <row r="1508" customFormat="false" ht="12.75" hidden="false" customHeight="false" outlineLevel="0" collapsed="false">
      <c r="N1508" s="19"/>
    </row>
    <row r="1509" customFormat="false" ht="12.75" hidden="false" customHeight="false" outlineLevel="0" collapsed="false">
      <c r="N1509" s="19"/>
    </row>
    <row r="1510" customFormat="false" ht="12.75" hidden="false" customHeight="false" outlineLevel="0" collapsed="false">
      <c r="N1510" s="19"/>
    </row>
    <row r="1511" customFormat="false" ht="12.75" hidden="false" customHeight="false" outlineLevel="0" collapsed="false">
      <c r="N1511" s="19"/>
    </row>
    <row r="1512" customFormat="false" ht="12.75" hidden="false" customHeight="false" outlineLevel="0" collapsed="false">
      <c r="N1512" s="19"/>
    </row>
    <row r="1513" customFormat="false" ht="12.75" hidden="false" customHeight="false" outlineLevel="0" collapsed="false">
      <c r="N1513" s="19"/>
    </row>
    <row r="1514" customFormat="false" ht="12.75" hidden="false" customHeight="false" outlineLevel="0" collapsed="false">
      <c r="N1514" s="19"/>
    </row>
    <row r="1515" customFormat="false" ht="12.75" hidden="false" customHeight="false" outlineLevel="0" collapsed="false">
      <c r="N1515" s="19"/>
    </row>
    <row r="1516" customFormat="false" ht="12.75" hidden="false" customHeight="false" outlineLevel="0" collapsed="false">
      <c r="N1516" s="19"/>
    </row>
    <row r="1517" customFormat="false" ht="12.75" hidden="false" customHeight="false" outlineLevel="0" collapsed="false">
      <c r="N1517" s="19"/>
    </row>
    <row r="1518" customFormat="false" ht="12.75" hidden="false" customHeight="false" outlineLevel="0" collapsed="false">
      <c r="N1518" s="19"/>
    </row>
    <row r="1519" customFormat="false" ht="12.75" hidden="false" customHeight="false" outlineLevel="0" collapsed="false">
      <c r="N1519" s="19"/>
    </row>
    <row r="1520" customFormat="false" ht="12.75" hidden="false" customHeight="false" outlineLevel="0" collapsed="false">
      <c r="N1520" s="19"/>
    </row>
    <row r="1521" customFormat="false" ht="12.75" hidden="false" customHeight="false" outlineLevel="0" collapsed="false">
      <c r="N1521" s="19"/>
    </row>
    <row r="1522" customFormat="false" ht="12.75" hidden="false" customHeight="false" outlineLevel="0" collapsed="false">
      <c r="N1522" s="19"/>
    </row>
    <row r="1523" customFormat="false" ht="12.75" hidden="false" customHeight="false" outlineLevel="0" collapsed="false">
      <c r="N1523" s="19"/>
    </row>
    <row r="1524" customFormat="false" ht="12.75" hidden="false" customHeight="false" outlineLevel="0" collapsed="false">
      <c r="N1524" s="19"/>
    </row>
    <row r="1525" customFormat="false" ht="12.75" hidden="false" customHeight="false" outlineLevel="0" collapsed="false">
      <c r="N1525" s="19"/>
    </row>
    <row r="1526" customFormat="false" ht="12.75" hidden="false" customHeight="false" outlineLevel="0" collapsed="false">
      <c r="N1526" s="19"/>
    </row>
    <row r="1527" customFormat="false" ht="12.75" hidden="false" customHeight="false" outlineLevel="0" collapsed="false">
      <c r="N1527" s="19"/>
    </row>
    <row r="1528" customFormat="false" ht="12.75" hidden="false" customHeight="false" outlineLevel="0" collapsed="false">
      <c r="N1528" s="19"/>
    </row>
    <row r="1529" customFormat="false" ht="12.75" hidden="false" customHeight="false" outlineLevel="0" collapsed="false">
      <c r="N1529" s="19"/>
    </row>
    <row r="1530" customFormat="false" ht="12.75" hidden="false" customHeight="false" outlineLevel="0" collapsed="false">
      <c r="N1530" s="19"/>
    </row>
    <row r="1531" customFormat="false" ht="12.75" hidden="false" customHeight="false" outlineLevel="0" collapsed="false">
      <c r="N1531" s="19"/>
    </row>
    <row r="1532" customFormat="false" ht="12.75" hidden="false" customHeight="false" outlineLevel="0" collapsed="false">
      <c r="N1532" s="19"/>
    </row>
    <row r="1533" customFormat="false" ht="12.75" hidden="false" customHeight="false" outlineLevel="0" collapsed="false">
      <c r="N1533" s="19"/>
    </row>
    <row r="1534" customFormat="false" ht="12.75" hidden="false" customHeight="false" outlineLevel="0" collapsed="false">
      <c r="N1534" s="19"/>
    </row>
    <row r="1535" customFormat="false" ht="12.75" hidden="false" customHeight="false" outlineLevel="0" collapsed="false">
      <c r="N1535" s="19"/>
    </row>
    <row r="1536" customFormat="false" ht="12.75" hidden="false" customHeight="false" outlineLevel="0" collapsed="false">
      <c r="N1536" s="19"/>
    </row>
    <row r="1537" customFormat="false" ht="12.75" hidden="false" customHeight="false" outlineLevel="0" collapsed="false">
      <c r="N1537" s="19"/>
    </row>
    <row r="1538" customFormat="false" ht="12.75" hidden="false" customHeight="false" outlineLevel="0" collapsed="false">
      <c r="N1538" s="19"/>
    </row>
    <row r="1539" customFormat="false" ht="12.75" hidden="false" customHeight="false" outlineLevel="0" collapsed="false">
      <c r="N1539" s="19"/>
    </row>
    <row r="1540" customFormat="false" ht="12.75" hidden="false" customHeight="false" outlineLevel="0" collapsed="false">
      <c r="N1540" s="19"/>
    </row>
    <row r="1541" customFormat="false" ht="12.75" hidden="false" customHeight="false" outlineLevel="0" collapsed="false">
      <c r="N1541" s="19"/>
    </row>
    <row r="1542" customFormat="false" ht="12.75" hidden="false" customHeight="false" outlineLevel="0" collapsed="false">
      <c r="N1542" s="19"/>
    </row>
    <row r="1543" customFormat="false" ht="12.75" hidden="false" customHeight="false" outlineLevel="0" collapsed="false">
      <c r="N1543" s="19"/>
    </row>
    <row r="1544" customFormat="false" ht="12.75" hidden="false" customHeight="false" outlineLevel="0" collapsed="false">
      <c r="N1544" s="19"/>
    </row>
    <row r="1545" customFormat="false" ht="12.75" hidden="false" customHeight="false" outlineLevel="0" collapsed="false">
      <c r="N1545" s="19"/>
    </row>
    <row r="1546" customFormat="false" ht="12.75" hidden="false" customHeight="false" outlineLevel="0" collapsed="false">
      <c r="N1546" s="19"/>
    </row>
    <row r="1547" customFormat="false" ht="12.75" hidden="false" customHeight="false" outlineLevel="0" collapsed="false">
      <c r="N1547" s="19"/>
    </row>
    <row r="1548" customFormat="false" ht="12.75" hidden="false" customHeight="false" outlineLevel="0" collapsed="false">
      <c r="N1548" s="19"/>
    </row>
    <row r="1549" customFormat="false" ht="12.75" hidden="false" customHeight="false" outlineLevel="0" collapsed="false">
      <c r="N1549" s="19"/>
    </row>
    <row r="1550" customFormat="false" ht="12.75" hidden="false" customHeight="false" outlineLevel="0" collapsed="false">
      <c r="N1550" s="19"/>
    </row>
    <row r="1551" customFormat="false" ht="12.75" hidden="false" customHeight="false" outlineLevel="0" collapsed="false">
      <c r="N1551" s="19"/>
    </row>
    <row r="1552" customFormat="false" ht="12.75" hidden="false" customHeight="false" outlineLevel="0" collapsed="false">
      <c r="N1552" s="19"/>
    </row>
    <row r="1553" customFormat="false" ht="12.75" hidden="false" customHeight="false" outlineLevel="0" collapsed="false">
      <c r="N1553" s="19"/>
    </row>
    <row r="1554" customFormat="false" ht="12.75" hidden="false" customHeight="false" outlineLevel="0" collapsed="false">
      <c r="N1554" s="19"/>
    </row>
    <row r="1555" customFormat="false" ht="12.75" hidden="false" customHeight="false" outlineLevel="0" collapsed="false">
      <c r="N1555" s="19"/>
    </row>
    <row r="1556" customFormat="false" ht="12.75" hidden="false" customHeight="false" outlineLevel="0" collapsed="false">
      <c r="N1556" s="19"/>
    </row>
    <row r="1557" customFormat="false" ht="12.75" hidden="false" customHeight="false" outlineLevel="0" collapsed="false">
      <c r="N1557" s="19"/>
    </row>
    <row r="1558" customFormat="false" ht="12.75" hidden="false" customHeight="false" outlineLevel="0" collapsed="false">
      <c r="N1558" s="19"/>
    </row>
    <row r="1559" customFormat="false" ht="12.75" hidden="false" customHeight="false" outlineLevel="0" collapsed="false">
      <c r="N1559" s="19"/>
    </row>
    <row r="1560" customFormat="false" ht="12.75" hidden="false" customHeight="false" outlineLevel="0" collapsed="false">
      <c r="N1560" s="19"/>
    </row>
    <row r="1561" customFormat="false" ht="12.75" hidden="false" customHeight="false" outlineLevel="0" collapsed="false">
      <c r="N1561" s="19"/>
    </row>
    <row r="1562" customFormat="false" ht="12.75" hidden="false" customHeight="false" outlineLevel="0" collapsed="false">
      <c r="N1562" s="19"/>
    </row>
    <row r="1563" customFormat="false" ht="12.75" hidden="false" customHeight="false" outlineLevel="0" collapsed="false">
      <c r="N1563" s="19"/>
    </row>
    <row r="1564" customFormat="false" ht="12.75" hidden="false" customHeight="false" outlineLevel="0" collapsed="false">
      <c r="N1564" s="19"/>
    </row>
    <row r="1565" customFormat="false" ht="12.75" hidden="false" customHeight="false" outlineLevel="0" collapsed="false">
      <c r="N1565" s="19"/>
    </row>
    <row r="1566" customFormat="false" ht="12.75" hidden="false" customHeight="false" outlineLevel="0" collapsed="false">
      <c r="N1566" s="19"/>
    </row>
    <row r="1567" customFormat="false" ht="12.75" hidden="false" customHeight="false" outlineLevel="0" collapsed="false">
      <c r="N1567" s="19"/>
    </row>
    <row r="1568" customFormat="false" ht="12.75" hidden="false" customHeight="false" outlineLevel="0" collapsed="false">
      <c r="N1568" s="19"/>
    </row>
    <row r="1569" customFormat="false" ht="12.75" hidden="false" customHeight="false" outlineLevel="0" collapsed="false">
      <c r="N1569" s="19"/>
    </row>
    <row r="1570" customFormat="false" ht="12.75" hidden="false" customHeight="false" outlineLevel="0" collapsed="false">
      <c r="N1570" s="19"/>
    </row>
    <row r="1571" customFormat="false" ht="12.75" hidden="false" customHeight="false" outlineLevel="0" collapsed="false">
      <c r="N1571" s="19"/>
    </row>
    <row r="1572" customFormat="false" ht="12.75" hidden="false" customHeight="false" outlineLevel="0" collapsed="false">
      <c r="N1572" s="19"/>
    </row>
    <row r="1573" customFormat="false" ht="12.75" hidden="false" customHeight="false" outlineLevel="0" collapsed="false">
      <c r="N1573" s="19"/>
    </row>
    <row r="1574" customFormat="false" ht="12.75" hidden="false" customHeight="false" outlineLevel="0" collapsed="false">
      <c r="N1574" s="19"/>
    </row>
    <row r="1575" customFormat="false" ht="12.75" hidden="false" customHeight="false" outlineLevel="0" collapsed="false">
      <c r="N1575" s="19"/>
    </row>
    <row r="1576" customFormat="false" ht="12.75" hidden="false" customHeight="false" outlineLevel="0" collapsed="false">
      <c r="N1576" s="19"/>
    </row>
    <row r="1577" customFormat="false" ht="12.75" hidden="false" customHeight="false" outlineLevel="0" collapsed="false">
      <c r="N1577" s="19"/>
    </row>
    <row r="1578" customFormat="false" ht="12.75" hidden="false" customHeight="false" outlineLevel="0" collapsed="false">
      <c r="N1578" s="19"/>
    </row>
    <row r="1579" customFormat="false" ht="12.75" hidden="false" customHeight="false" outlineLevel="0" collapsed="false">
      <c r="N1579" s="19"/>
    </row>
    <row r="1580" customFormat="false" ht="12.75" hidden="false" customHeight="false" outlineLevel="0" collapsed="false">
      <c r="N1580" s="19"/>
    </row>
    <row r="1581" customFormat="false" ht="12.75" hidden="false" customHeight="false" outlineLevel="0" collapsed="false">
      <c r="N1581" s="19"/>
    </row>
    <row r="1582" customFormat="false" ht="12.75" hidden="false" customHeight="false" outlineLevel="0" collapsed="false">
      <c r="N1582" s="19"/>
    </row>
    <row r="1583" customFormat="false" ht="12.75" hidden="false" customHeight="false" outlineLevel="0" collapsed="false">
      <c r="N1583" s="19"/>
    </row>
    <row r="1584" customFormat="false" ht="12.75" hidden="false" customHeight="false" outlineLevel="0" collapsed="false">
      <c r="N1584" s="19"/>
    </row>
    <row r="1585" customFormat="false" ht="12.75" hidden="false" customHeight="false" outlineLevel="0" collapsed="false">
      <c r="N1585" s="19"/>
    </row>
    <row r="1586" customFormat="false" ht="12.75" hidden="false" customHeight="false" outlineLevel="0" collapsed="false">
      <c r="N1586" s="19"/>
    </row>
    <row r="1587" customFormat="false" ht="12.75" hidden="false" customHeight="false" outlineLevel="0" collapsed="false">
      <c r="N1587" s="19"/>
    </row>
    <row r="1588" customFormat="false" ht="12.75" hidden="false" customHeight="false" outlineLevel="0" collapsed="false">
      <c r="N1588" s="19"/>
    </row>
    <row r="1589" customFormat="false" ht="12.75" hidden="false" customHeight="false" outlineLevel="0" collapsed="false">
      <c r="N1589" s="19"/>
    </row>
    <row r="1590" customFormat="false" ht="12.75" hidden="false" customHeight="false" outlineLevel="0" collapsed="false">
      <c r="N1590" s="19"/>
    </row>
    <row r="1591" customFormat="false" ht="12.75" hidden="false" customHeight="false" outlineLevel="0" collapsed="false">
      <c r="N1591" s="19"/>
    </row>
    <row r="1592" customFormat="false" ht="12.75" hidden="false" customHeight="false" outlineLevel="0" collapsed="false">
      <c r="N1592" s="19"/>
    </row>
    <row r="1593" customFormat="false" ht="12.75" hidden="false" customHeight="false" outlineLevel="0" collapsed="false">
      <c r="N1593" s="19"/>
    </row>
    <row r="1594" customFormat="false" ht="12.75" hidden="false" customHeight="false" outlineLevel="0" collapsed="false">
      <c r="N1594" s="19"/>
    </row>
    <row r="1595" customFormat="false" ht="12.75" hidden="false" customHeight="false" outlineLevel="0" collapsed="false">
      <c r="N1595" s="19"/>
    </row>
    <row r="1596" customFormat="false" ht="12.75" hidden="false" customHeight="false" outlineLevel="0" collapsed="false">
      <c r="N1596" s="19"/>
    </row>
    <row r="1597" customFormat="false" ht="12.75" hidden="false" customHeight="false" outlineLevel="0" collapsed="false">
      <c r="N1597" s="19"/>
    </row>
    <row r="1598" customFormat="false" ht="12.75" hidden="false" customHeight="false" outlineLevel="0" collapsed="false">
      <c r="N1598" s="19"/>
    </row>
    <row r="1599" customFormat="false" ht="12.75" hidden="false" customHeight="false" outlineLevel="0" collapsed="false">
      <c r="N1599" s="19"/>
    </row>
    <row r="1600" customFormat="false" ht="12.75" hidden="false" customHeight="false" outlineLevel="0" collapsed="false">
      <c r="N1600" s="19"/>
    </row>
    <row r="1601" customFormat="false" ht="12.75" hidden="false" customHeight="false" outlineLevel="0" collapsed="false">
      <c r="N1601" s="19"/>
    </row>
    <row r="1602" customFormat="false" ht="12.75" hidden="false" customHeight="false" outlineLevel="0" collapsed="false">
      <c r="N1602" s="19"/>
    </row>
    <row r="1603" customFormat="false" ht="12.75" hidden="false" customHeight="false" outlineLevel="0" collapsed="false">
      <c r="N1603" s="19"/>
    </row>
    <row r="1604" customFormat="false" ht="12.75" hidden="false" customHeight="false" outlineLevel="0" collapsed="false">
      <c r="N1604" s="19"/>
    </row>
    <row r="1605" customFormat="false" ht="12.75" hidden="false" customHeight="false" outlineLevel="0" collapsed="false">
      <c r="N1605" s="19"/>
    </row>
    <row r="1606" customFormat="false" ht="12.75" hidden="false" customHeight="false" outlineLevel="0" collapsed="false">
      <c r="N1606" s="19"/>
    </row>
    <row r="1607" customFormat="false" ht="12.75" hidden="false" customHeight="false" outlineLevel="0" collapsed="false">
      <c r="N1607" s="19"/>
    </row>
    <row r="1608" customFormat="false" ht="12.75" hidden="false" customHeight="false" outlineLevel="0" collapsed="false">
      <c r="N1608" s="19"/>
    </row>
    <row r="1609" customFormat="false" ht="12.75" hidden="false" customHeight="false" outlineLevel="0" collapsed="false">
      <c r="N1609" s="19"/>
    </row>
    <row r="1610" customFormat="false" ht="12.75" hidden="false" customHeight="false" outlineLevel="0" collapsed="false">
      <c r="N1610" s="19"/>
    </row>
    <row r="1611" customFormat="false" ht="12.75" hidden="false" customHeight="false" outlineLevel="0" collapsed="false">
      <c r="N1611" s="19"/>
    </row>
    <row r="1612" customFormat="false" ht="12.75" hidden="false" customHeight="false" outlineLevel="0" collapsed="false">
      <c r="N1612" s="19"/>
    </row>
    <row r="1613" customFormat="false" ht="12.75" hidden="false" customHeight="false" outlineLevel="0" collapsed="false">
      <c r="N1613" s="19"/>
    </row>
    <row r="1614" customFormat="false" ht="12.75" hidden="false" customHeight="false" outlineLevel="0" collapsed="false">
      <c r="N1614" s="19"/>
    </row>
    <row r="1615" customFormat="false" ht="12.75" hidden="false" customHeight="false" outlineLevel="0" collapsed="false">
      <c r="N1615" s="19"/>
    </row>
    <row r="1616" customFormat="false" ht="12.75" hidden="false" customHeight="false" outlineLevel="0" collapsed="false">
      <c r="N1616" s="19"/>
    </row>
    <row r="1617" customFormat="false" ht="12.75" hidden="false" customHeight="false" outlineLevel="0" collapsed="false">
      <c r="N1617" s="19"/>
    </row>
    <row r="1618" customFormat="false" ht="12.75" hidden="false" customHeight="false" outlineLevel="0" collapsed="false">
      <c r="N1618" s="19"/>
    </row>
    <row r="1619" customFormat="false" ht="12.75" hidden="false" customHeight="false" outlineLevel="0" collapsed="false">
      <c r="N1619" s="19"/>
    </row>
    <row r="1620" customFormat="false" ht="12.75" hidden="false" customHeight="false" outlineLevel="0" collapsed="false">
      <c r="N1620" s="19"/>
    </row>
    <row r="1621" customFormat="false" ht="12.75" hidden="false" customHeight="false" outlineLevel="0" collapsed="false">
      <c r="N1621" s="19"/>
    </row>
    <row r="1622" customFormat="false" ht="12.75" hidden="false" customHeight="false" outlineLevel="0" collapsed="false">
      <c r="N1622" s="19"/>
    </row>
    <row r="1623" customFormat="false" ht="12.75" hidden="false" customHeight="false" outlineLevel="0" collapsed="false">
      <c r="N1623" s="19"/>
    </row>
    <row r="1624" customFormat="false" ht="12.75" hidden="false" customHeight="false" outlineLevel="0" collapsed="false">
      <c r="N1624" s="19"/>
    </row>
    <row r="1625" customFormat="false" ht="12.75" hidden="false" customHeight="false" outlineLevel="0" collapsed="false">
      <c r="N1625" s="19"/>
    </row>
    <row r="1626" customFormat="false" ht="12.75" hidden="false" customHeight="false" outlineLevel="0" collapsed="false">
      <c r="N1626" s="19"/>
    </row>
    <row r="1627" customFormat="false" ht="12.75" hidden="false" customHeight="false" outlineLevel="0" collapsed="false">
      <c r="N1627" s="19"/>
    </row>
    <row r="1628" customFormat="false" ht="12.75" hidden="false" customHeight="false" outlineLevel="0" collapsed="false">
      <c r="N1628" s="19"/>
    </row>
    <row r="1629" customFormat="false" ht="12.75" hidden="false" customHeight="false" outlineLevel="0" collapsed="false">
      <c r="N1629" s="19"/>
    </row>
    <row r="1630" customFormat="false" ht="12.75" hidden="false" customHeight="false" outlineLevel="0" collapsed="false">
      <c r="N1630" s="19"/>
    </row>
    <row r="1631" customFormat="false" ht="12.75" hidden="false" customHeight="false" outlineLevel="0" collapsed="false">
      <c r="N1631" s="19"/>
    </row>
    <row r="1632" customFormat="false" ht="12.75" hidden="false" customHeight="false" outlineLevel="0" collapsed="false">
      <c r="N1632" s="19"/>
    </row>
    <row r="1633" customFormat="false" ht="12.75" hidden="false" customHeight="false" outlineLevel="0" collapsed="false">
      <c r="N1633" s="19"/>
    </row>
    <row r="1634" customFormat="false" ht="12.75" hidden="false" customHeight="false" outlineLevel="0" collapsed="false">
      <c r="N1634" s="19"/>
    </row>
    <row r="1635" customFormat="false" ht="12.75" hidden="false" customHeight="false" outlineLevel="0" collapsed="false">
      <c r="N1635" s="19"/>
    </row>
    <row r="1636" customFormat="false" ht="12.75" hidden="false" customHeight="false" outlineLevel="0" collapsed="false">
      <c r="N1636" s="19"/>
    </row>
    <row r="1637" customFormat="false" ht="12.75" hidden="false" customHeight="false" outlineLevel="0" collapsed="false">
      <c r="N1637" s="19"/>
    </row>
    <row r="1638" customFormat="false" ht="12.75" hidden="false" customHeight="false" outlineLevel="0" collapsed="false">
      <c r="N1638" s="19"/>
    </row>
    <row r="1639" customFormat="false" ht="12.75" hidden="false" customHeight="false" outlineLevel="0" collapsed="false">
      <c r="N1639" s="19"/>
    </row>
    <row r="1640" customFormat="false" ht="12.75" hidden="false" customHeight="false" outlineLevel="0" collapsed="false">
      <c r="N1640" s="19"/>
    </row>
    <row r="1641" customFormat="false" ht="12.75" hidden="false" customHeight="false" outlineLevel="0" collapsed="false">
      <c r="N1641" s="19"/>
    </row>
    <row r="1642" customFormat="false" ht="12.75" hidden="false" customHeight="false" outlineLevel="0" collapsed="false">
      <c r="N1642" s="19"/>
    </row>
    <row r="1643" customFormat="false" ht="12.75" hidden="false" customHeight="false" outlineLevel="0" collapsed="false">
      <c r="N1643" s="19"/>
    </row>
    <row r="1644" customFormat="false" ht="12.75" hidden="false" customHeight="false" outlineLevel="0" collapsed="false">
      <c r="N1644" s="19"/>
    </row>
    <row r="1645" customFormat="false" ht="12.75" hidden="false" customHeight="false" outlineLevel="0" collapsed="false">
      <c r="N1645" s="19"/>
    </row>
    <row r="1646" customFormat="false" ht="12.75" hidden="false" customHeight="false" outlineLevel="0" collapsed="false">
      <c r="N1646" s="19"/>
    </row>
    <row r="1647" customFormat="false" ht="12.75" hidden="false" customHeight="false" outlineLevel="0" collapsed="false">
      <c r="N1647" s="19"/>
    </row>
    <row r="1648" customFormat="false" ht="12.75" hidden="false" customHeight="false" outlineLevel="0" collapsed="false">
      <c r="N1648" s="19"/>
    </row>
    <row r="1649" customFormat="false" ht="12.75" hidden="false" customHeight="false" outlineLevel="0" collapsed="false">
      <c r="N1649" s="19"/>
    </row>
    <row r="1650" customFormat="false" ht="12.75" hidden="false" customHeight="false" outlineLevel="0" collapsed="false">
      <c r="N1650" s="19"/>
    </row>
    <row r="1651" customFormat="false" ht="12.75" hidden="false" customHeight="false" outlineLevel="0" collapsed="false">
      <c r="N1651" s="19"/>
    </row>
    <row r="1652" customFormat="false" ht="12.75" hidden="false" customHeight="false" outlineLevel="0" collapsed="false">
      <c r="N1652" s="19"/>
    </row>
    <row r="1653" customFormat="false" ht="12.75" hidden="false" customHeight="false" outlineLevel="0" collapsed="false">
      <c r="N1653" s="19"/>
    </row>
    <row r="1654" customFormat="false" ht="12.75" hidden="false" customHeight="false" outlineLevel="0" collapsed="false">
      <c r="N1654" s="19"/>
    </row>
    <row r="1655" customFormat="false" ht="12.75" hidden="false" customHeight="false" outlineLevel="0" collapsed="false">
      <c r="N1655" s="19"/>
    </row>
    <row r="1656" customFormat="false" ht="12.75" hidden="false" customHeight="false" outlineLevel="0" collapsed="false">
      <c r="N1656" s="19"/>
    </row>
    <row r="1657" customFormat="false" ht="12.75" hidden="false" customHeight="false" outlineLevel="0" collapsed="false">
      <c r="N1657" s="19"/>
    </row>
    <row r="1658" customFormat="false" ht="12.75" hidden="false" customHeight="false" outlineLevel="0" collapsed="false">
      <c r="N1658" s="19"/>
    </row>
    <row r="1659" customFormat="false" ht="12.75" hidden="false" customHeight="false" outlineLevel="0" collapsed="false">
      <c r="N1659" s="19"/>
    </row>
    <row r="1660" customFormat="false" ht="12.75" hidden="false" customHeight="false" outlineLevel="0" collapsed="false">
      <c r="N1660" s="19"/>
    </row>
    <row r="1661" customFormat="false" ht="12.75" hidden="false" customHeight="false" outlineLevel="0" collapsed="false">
      <c r="N1661" s="19"/>
    </row>
    <row r="1662" customFormat="false" ht="12.75" hidden="false" customHeight="false" outlineLevel="0" collapsed="false">
      <c r="N1662" s="19"/>
    </row>
    <row r="1663" customFormat="false" ht="12.75" hidden="false" customHeight="false" outlineLevel="0" collapsed="false">
      <c r="N1663" s="19"/>
    </row>
    <row r="1664" customFormat="false" ht="12.75" hidden="false" customHeight="false" outlineLevel="0" collapsed="false">
      <c r="N1664" s="19"/>
    </row>
    <row r="1665" customFormat="false" ht="12.75" hidden="false" customHeight="false" outlineLevel="0" collapsed="false">
      <c r="N1665" s="19"/>
    </row>
    <row r="1666" customFormat="false" ht="12.75" hidden="false" customHeight="false" outlineLevel="0" collapsed="false">
      <c r="N1666" s="19"/>
    </row>
    <row r="1667" customFormat="false" ht="12.75" hidden="false" customHeight="false" outlineLevel="0" collapsed="false">
      <c r="N1667" s="19"/>
    </row>
    <row r="1668" customFormat="false" ht="12.75" hidden="false" customHeight="false" outlineLevel="0" collapsed="false">
      <c r="N1668" s="19"/>
    </row>
    <row r="1669" customFormat="false" ht="12.75" hidden="false" customHeight="false" outlineLevel="0" collapsed="false">
      <c r="N1669" s="19"/>
    </row>
    <row r="1670" customFormat="false" ht="12.75" hidden="false" customHeight="false" outlineLevel="0" collapsed="false">
      <c r="N1670" s="19"/>
    </row>
    <row r="1671" customFormat="false" ht="12.75" hidden="false" customHeight="false" outlineLevel="0" collapsed="false">
      <c r="N1671" s="19"/>
    </row>
    <row r="1672" customFormat="false" ht="12.75" hidden="false" customHeight="false" outlineLevel="0" collapsed="false">
      <c r="N1672" s="19"/>
    </row>
    <row r="1673" customFormat="false" ht="12.75" hidden="false" customHeight="false" outlineLevel="0" collapsed="false">
      <c r="N1673" s="19"/>
    </row>
    <row r="1674" customFormat="false" ht="12.75" hidden="false" customHeight="false" outlineLevel="0" collapsed="false">
      <c r="N1674" s="19"/>
    </row>
    <row r="1675" customFormat="false" ht="12.75" hidden="false" customHeight="false" outlineLevel="0" collapsed="false">
      <c r="N1675" s="19"/>
    </row>
    <row r="1676" customFormat="false" ht="12.75" hidden="false" customHeight="false" outlineLevel="0" collapsed="false">
      <c r="N1676" s="19"/>
    </row>
    <row r="1677" customFormat="false" ht="12.75" hidden="false" customHeight="false" outlineLevel="0" collapsed="false">
      <c r="N1677" s="19"/>
    </row>
    <row r="1678" customFormat="false" ht="12.75" hidden="false" customHeight="false" outlineLevel="0" collapsed="false">
      <c r="N1678" s="19"/>
    </row>
    <row r="1679" customFormat="false" ht="12.75" hidden="false" customHeight="false" outlineLevel="0" collapsed="false">
      <c r="N1679" s="19"/>
    </row>
    <row r="1680" customFormat="false" ht="12.75" hidden="false" customHeight="false" outlineLevel="0" collapsed="false">
      <c r="N1680" s="19"/>
    </row>
    <row r="1681" customFormat="false" ht="12.75" hidden="false" customHeight="false" outlineLevel="0" collapsed="false">
      <c r="N1681" s="19"/>
    </row>
    <row r="1682" customFormat="false" ht="12.75" hidden="false" customHeight="false" outlineLevel="0" collapsed="false">
      <c r="N1682" s="19"/>
    </row>
    <row r="1683" customFormat="false" ht="12.75" hidden="false" customHeight="false" outlineLevel="0" collapsed="false">
      <c r="N1683" s="19"/>
    </row>
    <row r="1684" customFormat="false" ht="12.75" hidden="false" customHeight="false" outlineLevel="0" collapsed="false">
      <c r="N1684" s="19"/>
    </row>
    <row r="1685" customFormat="false" ht="12.75" hidden="false" customHeight="false" outlineLevel="0" collapsed="false">
      <c r="N1685" s="19"/>
    </row>
    <row r="1686" customFormat="false" ht="12.75" hidden="false" customHeight="false" outlineLevel="0" collapsed="false">
      <c r="N1686" s="19"/>
    </row>
    <row r="1687" customFormat="false" ht="12.75" hidden="false" customHeight="false" outlineLevel="0" collapsed="false">
      <c r="N1687" s="19"/>
    </row>
    <row r="1688" customFormat="false" ht="12.75" hidden="false" customHeight="false" outlineLevel="0" collapsed="false">
      <c r="N1688" s="19"/>
    </row>
    <row r="1689" customFormat="false" ht="12.75" hidden="false" customHeight="false" outlineLevel="0" collapsed="false">
      <c r="N1689" s="19"/>
    </row>
    <row r="1690" customFormat="false" ht="12.75" hidden="false" customHeight="false" outlineLevel="0" collapsed="false">
      <c r="N1690" s="19"/>
    </row>
    <row r="1691" customFormat="false" ht="12.75" hidden="false" customHeight="false" outlineLevel="0" collapsed="false">
      <c r="N1691" s="19"/>
    </row>
    <row r="1692" customFormat="false" ht="12.75" hidden="false" customHeight="false" outlineLevel="0" collapsed="false">
      <c r="N1692" s="19"/>
    </row>
    <row r="1693" customFormat="false" ht="12.75" hidden="false" customHeight="false" outlineLevel="0" collapsed="false">
      <c r="N1693" s="19"/>
    </row>
    <row r="1694" customFormat="false" ht="12.75" hidden="false" customHeight="false" outlineLevel="0" collapsed="false">
      <c r="N1694" s="19"/>
    </row>
    <row r="1695" customFormat="false" ht="12.75" hidden="false" customHeight="false" outlineLevel="0" collapsed="false">
      <c r="N1695" s="19"/>
    </row>
    <row r="1696" customFormat="false" ht="12.75" hidden="false" customHeight="false" outlineLevel="0" collapsed="false">
      <c r="N1696" s="19"/>
    </row>
    <row r="1697" customFormat="false" ht="12.75" hidden="false" customHeight="false" outlineLevel="0" collapsed="false">
      <c r="N1697" s="19"/>
    </row>
    <row r="1698" customFormat="false" ht="12.75" hidden="false" customHeight="false" outlineLevel="0" collapsed="false">
      <c r="N1698" s="19"/>
    </row>
    <row r="1699" customFormat="false" ht="12.75" hidden="false" customHeight="false" outlineLevel="0" collapsed="false">
      <c r="N1699" s="19"/>
    </row>
    <row r="1700" customFormat="false" ht="12.75" hidden="false" customHeight="false" outlineLevel="0" collapsed="false">
      <c r="N1700" s="19"/>
    </row>
    <row r="1701" customFormat="false" ht="12.75" hidden="false" customHeight="false" outlineLevel="0" collapsed="false">
      <c r="N1701" s="19"/>
    </row>
    <row r="1702" customFormat="false" ht="12.75" hidden="false" customHeight="false" outlineLevel="0" collapsed="false">
      <c r="N1702" s="19"/>
    </row>
    <row r="1703" customFormat="false" ht="12.75" hidden="false" customHeight="false" outlineLevel="0" collapsed="false">
      <c r="N1703" s="19"/>
    </row>
    <row r="1704" customFormat="false" ht="12.75" hidden="false" customHeight="false" outlineLevel="0" collapsed="false">
      <c r="N1704" s="19"/>
    </row>
    <row r="1705" customFormat="false" ht="12.75" hidden="false" customHeight="false" outlineLevel="0" collapsed="false">
      <c r="N1705" s="19"/>
    </row>
    <row r="1706" customFormat="false" ht="12.75" hidden="false" customHeight="false" outlineLevel="0" collapsed="false">
      <c r="N1706" s="19"/>
    </row>
    <row r="1707" customFormat="false" ht="12.75" hidden="false" customHeight="false" outlineLevel="0" collapsed="false">
      <c r="N1707" s="19"/>
    </row>
    <row r="1708" customFormat="false" ht="12.75" hidden="false" customHeight="false" outlineLevel="0" collapsed="false">
      <c r="N1708" s="19"/>
    </row>
    <row r="1709" customFormat="false" ht="12.75" hidden="false" customHeight="false" outlineLevel="0" collapsed="false">
      <c r="N1709" s="19"/>
    </row>
    <row r="1710" customFormat="false" ht="12.75" hidden="false" customHeight="false" outlineLevel="0" collapsed="false">
      <c r="N1710" s="19"/>
    </row>
    <row r="1711" customFormat="false" ht="12.75" hidden="false" customHeight="false" outlineLevel="0" collapsed="false">
      <c r="N1711" s="19"/>
    </row>
    <row r="1712" customFormat="false" ht="12.75" hidden="false" customHeight="false" outlineLevel="0" collapsed="false">
      <c r="N1712" s="19"/>
    </row>
    <row r="1713" customFormat="false" ht="12.75" hidden="false" customHeight="false" outlineLevel="0" collapsed="false">
      <c r="N1713" s="19"/>
    </row>
    <row r="1714" customFormat="false" ht="12.75" hidden="false" customHeight="false" outlineLevel="0" collapsed="false">
      <c r="N1714" s="19"/>
    </row>
    <row r="1715" customFormat="false" ht="12.75" hidden="false" customHeight="false" outlineLevel="0" collapsed="false">
      <c r="N1715" s="19"/>
    </row>
    <row r="1716" customFormat="false" ht="12.75" hidden="false" customHeight="false" outlineLevel="0" collapsed="false">
      <c r="N1716" s="19"/>
    </row>
    <row r="1717" customFormat="false" ht="12.75" hidden="false" customHeight="false" outlineLevel="0" collapsed="false">
      <c r="N1717" s="19"/>
    </row>
    <row r="1718" customFormat="false" ht="12.75" hidden="false" customHeight="false" outlineLevel="0" collapsed="false">
      <c r="N1718" s="19"/>
    </row>
    <row r="1719" customFormat="false" ht="12.75" hidden="false" customHeight="false" outlineLevel="0" collapsed="false">
      <c r="N1719" s="19"/>
    </row>
    <row r="1720" customFormat="false" ht="12.75" hidden="false" customHeight="false" outlineLevel="0" collapsed="false">
      <c r="N1720" s="19"/>
    </row>
    <row r="1721" customFormat="false" ht="12.75" hidden="false" customHeight="false" outlineLevel="0" collapsed="false">
      <c r="N1721" s="19"/>
    </row>
    <row r="1722" customFormat="false" ht="12.75" hidden="false" customHeight="false" outlineLevel="0" collapsed="false">
      <c r="N1722" s="19"/>
    </row>
    <row r="1723" customFormat="false" ht="12.75" hidden="false" customHeight="false" outlineLevel="0" collapsed="false">
      <c r="N1723" s="19"/>
    </row>
    <row r="1724" customFormat="false" ht="12.75" hidden="false" customHeight="false" outlineLevel="0" collapsed="false">
      <c r="N1724" s="19"/>
    </row>
    <row r="1725" customFormat="false" ht="12.75" hidden="false" customHeight="false" outlineLevel="0" collapsed="false">
      <c r="N1725" s="19"/>
    </row>
    <row r="1726" customFormat="false" ht="12.75" hidden="false" customHeight="false" outlineLevel="0" collapsed="false">
      <c r="N1726" s="19"/>
    </row>
    <row r="1727" customFormat="false" ht="12.75" hidden="false" customHeight="false" outlineLevel="0" collapsed="false">
      <c r="N1727" s="19"/>
    </row>
    <row r="1728" customFormat="false" ht="12.75" hidden="false" customHeight="false" outlineLevel="0" collapsed="false">
      <c r="N1728" s="19"/>
    </row>
    <row r="1729" customFormat="false" ht="12.75" hidden="false" customHeight="false" outlineLevel="0" collapsed="false">
      <c r="N1729" s="19"/>
    </row>
    <row r="1730" customFormat="false" ht="12.75" hidden="false" customHeight="false" outlineLevel="0" collapsed="false">
      <c r="N1730" s="19"/>
    </row>
    <row r="1731" customFormat="false" ht="12.75" hidden="false" customHeight="false" outlineLevel="0" collapsed="false">
      <c r="N1731" s="19"/>
    </row>
    <row r="1732" customFormat="false" ht="12.75" hidden="false" customHeight="false" outlineLevel="0" collapsed="false">
      <c r="N1732" s="19"/>
    </row>
    <row r="1733" customFormat="false" ht="12.75" hidden="false" customHeight="false" outlineLevel="0" collapsed="false">
      <c r="N1733" s="19"/>
    </row>
    <row r="1734" customFormat="false" ht="12.75" hidden="false" customHeight="false" outlineLevel="0" collapsed="false">
      <c r="N1734" s="19"/>
    </row>
    <row r="1735" customFormat="false" ht="12.75" hidden="false" customHeight="false" outlineLevel="0" collapsed="false">
      <c r="N1735" s="19"/>
    </row>
    <row r="1736" customFormat="false" ht="12.75" hidden="false" customHeight="false" outlineLevel="0" collapsed="false">
      <c r="N1736" s="19"/>
    </row>
    <row r="1737" customFormat="false" ht="12.75" hidden="false" customHeight="false" outlineLevel="0" collapsed="false">
      <c r="N1737" s="19"/>
    </row>
    <row r="1738" customFormat="false" ht="12.75" hidden="false" customHeight="false" outlineLevel="0" collapsed="false">
      <c r="N1738" s="19"/>
    </row>
    <row r="1739" customFormat="false" ht="12.75" hidden="false" customHeight="false" outlineLevel="0" collapsed="false">
      <c r="N1739" s="19"/>
    </row>
    <row r="1740" customFormat="false" ht="12.75" hidden="false" customHeight="false" outlineLevel="0" collapsed="false">
      <c r="N1740" s="19"/>
    </row>
    <row r="1741" customFormat="false" ht="12.75" hidden="false" customHeight="false" outlineLevel="0" collapsed="false">
      <c r="N1741" s="19"/>
    </row>
    <row r="1742" customFormat="false" ht="12.75" hidden="false" customHeight="false" outlineLevel="0" collapsed="false">
      <c r="N1742" s="19"/>
    </row>
    <row r="1743" customFormat="false" ht="12.75" hidden="false" customHeight="false" outlineLevel="0" collapsed="false">
      <c r="N1743" s="19"/>
    </row>
    <row r="1744" customFormat="false" ht="12.75" hidden="false" customHeight="false" outlineLevel="0" collapsed="false">
      <c r="N1744" s="19"/>
    </row>
    <row r="1745" customFormat="false" ht="12.75" hidden="false" customHeight="false" outlineLevel="0" collapsed="false">
      <c r="N1745" s="19"/>
    </row>
    <row r="1746" customFormat="false" ht="12.75" hidden="false" customHeight="false" outlineLevel="0" collapsed="false">
      <c r="N1746" s="19"/>
    </row>
    <row r="1747" customFormat="false" ht="12.75" hidden="false" customHeight="false" outlineLevel="0" collapsed="false">
      <c r="N1747" s="19"/>
    </row>
    <row r="1748" customFormat="false" ht="12.75" hidden="false" customHeight="false" outlineLevel="0" collapsed="false">
      <c r="N1748" s="19"/>
    </row>
    <row r="1749" customFormat="false" ht="12.75" hidden="false" customHeight="false" outlineLevel="0" collapsed="false">
      <c r="N1749" s="19"/>
    </row>
    <row r="1750" customFormat="false" ht="12.75" hidden="false" customHeight="false" outlineLevel="0" collapsed="false">
      <c r="N1750" s="19"/>
    </row>
    <row r="1751" customFormat="false" ht="12.75" hidden="false" customHeight="false" outlineLevel="0" collapsed="false">
      <c r="N1751" s="19"/>
    </row>
    <row r="1752" customFormat="false" ht="12.75" hidden="false" customHeight="false" outlineLevel="0" collapsed="false">
      <c r="N1752" s="19"/>
    </row>
    <row r="1753" customFormat="false" ht="12.75" hidden="false" customHeight="false" outlineLevel="0" collapsed="false">
      <c r="N1753" s="19"/>
    </row>
    <row r="1754" customFormat="false" ht="12.75" hidden="false" customHeight="false" outlineLevel="0" collapsed="false">
      <c r="N1754" s="19"/>
    </row>
    <row r="1755" customFormat="false" ht="12.75" hidden="false" customHeight="false" outlineLevel="0" collapsed="false">
      <c r="N1755" s="19"/>
    </row>
    <row r="1756" customFormat="false" ht="12.75" hidden="false" customHeight="false" outlineLevel="0" collapsed="false">
      <c r="N1756" s="19"/>
    </row>
    <row r="1757" customFormat="false" ht="12.75" hidden="false" customHeight="false" outlineLevel="0" collapsed="false">
      <c r="N1757" s="19"/>
    </row>
    <row r="1758" customFormat="false" ht="12.75" hidden="false" customHeight="false" outlineLevel="0" collapsed="false">
      <c r="N1758" s="19"/>
    </row>
    <row r="1759" customFormat="false" ht="12.75" hidden="false" customHeight="false" outlineLevel="0" collapsed="false">
      <c r="N1759" s="19"/>
    </row>
    <row r="1760" customFormat="false" ht="12.75" hidden="false" customHeight="false" outlineLevel="0" collapsed="false">
      <c r="N1760" s="19"/>
    </row>
    <row r="1761" customFormat="false" ht="12.75" hidden="false" customHeight="false" outlineLevel="0" collapsed="false">
      <c r="N1761" s="19"/>
    </row>
    <row r="1762" customFormat="false" ht="12.75" hidden="false" customHeight="false" outlineLevel="0" collapsed="false">
      <c r="N1762" s="19"/>
    </row>
    <row r="1763" customFormat="false" ht="12.75" hidden="false" customHeight="false" outlineLevel="0" collapsed="false">
      <c r="N1763" s="19"/>
    </row>
    <row r="1764" customFormat="false" ht="12.75" hidden="false" customHeight="false" outlineLevel="0" collapsed="false">
      <c r="N1764" s="19"/>
    </row>
    <row r="1765" customFormat="false" ht="12.75" hidden="false" customHeight="false" outlineLevel="0" collapsed="false">
      <c r="N1765" s="19"/>
    </row>
    <row r="1766" customFormat="false" ht="12.75" hidden="false" customHeight="false" outlineLevel="0" collapsed="false">
      <c r="N1766" s="19"/>
    </row>
    <row r="1767" customFormat="false" ht="12.75" hidden="false" customHeight="false" outlineLevel="0" collapsed="false">
      <c r="N1767" s="19"/>
    </row>
    <row r="1768" customFormat="false" ht="12.75" hidden="false" customHeight="false" outlineLevel="0" collapsed="false">
      <c r="N1768" s="19"/>
    </row>
    <row r="1769" customFormat="false" ht="12.75" hidden="false" customHeight="false" outlineLevel="0" collapsed="false">
      <c r="N1769" s="19"/>
    </row>
    <row r="1770" customFormat="false" ht="12.75" hidden="false" customHeight="false" outlineLevel="0" collapsed="false">
      <c r="N1770" s="19"/>
    </row>
    <row r="1771" customFormat="false" ht="12.75" hidden="false" customHeight="false" outlineLevel="0" collapsed="false">
      <c r="N1771" s="19"/>
    </row>
    <row r="1772" customFormat="false" ht="12.75" hidden="false" customHeight="false" outlineLevel="0" collapsed="false">
      <c r="N1772" s="19"/>
    </row>
    <row r="1773" customFormat="false" ht="12.75" hidden="false" customHeight="false" outlineLevel="0" collapsed="false">
      <c r="N1773" s="19"/>
    </row>
    <row r="1774" customFormat="false" ht="12.75" hidden="false" customHeight="false" outlineLevel="0" collapsed="false">
      <c r="N1774" s="19"/>
    </row>
    <row r="1775" customFormat="false" ht="12.75" hidden="false" customHeight="false" outlineLevel="0" collapsed="false">
      <c r="N1775" s="19"/>
    </row>
    <row r="1776" customFormat="false" ht="12.75" hidden="false" customHeight="false" outlineLevel="0" collapsed="false">
      <c r="N1776" s="19"/>
    </row>
    <row r="1777" customFormat="false" ht="12.75" hidden="false" customHeight="false" outlineLevel="0" collapsed="false">
      <c r="N1777" s="19"/>
    </row>
    <row r="1778" customFormat="false" ht="12.75" hidden="false" customHeight="false" outlineLevel="0" collapsed="false">
      <c r="N1778" s="19"/>
    </row>
    <row r="1779" customFormat="false" ht="12.75" hidden="false" customHeight="false" outlineLevel="0" collapsed="false">
      <c r="N1779" s="19"/>
    </row>
    <row r="1780" customFormat="false" ht="12.75" hidden="false" customHeight="false" outlineLevel="0" collapsed="false">
      <c r="N1780" s="19"/>
    </row>
    <row r="1781" customFormat="false" ht="12.75" hidden="false" customHeight="false" outlineLevel="0" collapsed="false">
      <c r="N1781" s="19"/>
    </row>
    <row r="1782" customFormat="false" ht="12.75" hidden="false" customHeight="false" outlineLevel="0" collapsed="false">
      <c r="N1782" s="19"/>
    </row>
    <row r="1783" customFormat="false" ht="12.75" hidden="false" customHeight="false" outlineLevel="0" collapsed="false">
      <c r="N1783" s="19"/>
    </row>
    <row r="1784" customFormat="false" ht="12.75" hidden="false" customHeight="false" outlineLevel="0" collapsed="false">
      <c r="N1784" s="19"/>
    </row>
    <row r="1785" customFormat="false" ht="12.75" hidden="false" customHeight="false" outlineLevel="0" collapsed="false">
      <c r="N1785" s="19"/>
    </row>
    <row r="1786" customFormat="false" ht="12.75" hidden="false" customHeight="false" outlineLevel="0" collapsed="false">
      <c r="N1786" s="19"/>
    </row>
    <row r="1787" customFormat="false" ht="12.75" hidden="false" customHeight="false" outlineLevel="0" collapsed="false">
      <c r="N1787" s="19"/>
    </row>
    <row r="1788" customFormat="false" ht="12.75" hidden="false" customHeight="false" outlineLevel="0" collapsed="false">
      <c r="N1788" s="19"/>
    </row>
    <row r="1789" customFormat="false" ht="12.75" hidden="false" customHeight="false" outlineLevel="0" collapsed="false">
      <c r="N1789" s="19"/>
    </row>
    <row r="1790" customFormat="false" ht="12.75" hidden="false" customHeight="false" outlineLevel="0" collapsed="false">
      <c r="N1790" s="19"/>
    </row>
    <row r="1791" customFormat="false" ht="12.75" hidden="false" customHeight="false" outlineLevel="0" collapsed="false">
      <c r="N1791" s="19"/>
    </row>
    <row r="1792" customFormat="false" ht="12.75" hidden="false" customHeight="false" outlineLevel="0" collapsed="false">
      <c r="N1792" s="19"/>
    </row>
    <row r="1793" customFormat="false" ht="12.75" hidden="false" customHeight="false" outlineLevel="0" collapsed="false">
      <c r="N1793" s="19"/>
    </row>
    <row r="1794" customFormat="false" ht="12.75" hidden="false" customHeight="false" outlineLevel="0" collapsed="false">
      <c r="N1794" s="19"/>
    </row>
    <row r="1795" customFormat="false" ht="12.75" hidden="false" customHeight="false" outlineLevel="0" collapsed="false">
      <c r="N1795" s="19"/>
    </row>
    <row r="1796" customFormat="false" ht="12.75" hidden="false" customHeight="false" outlineLevel="0" collapsed="false">
      <c r="N1796" s="19"/>
    </row>
    <row r="1797" customFormat="false" ht="12.75" hidden="false" customHeight="false" outlineLevel="0" collapsed="false">
      <c r="N1797" s="19"/>
    </row>
    <row r="1798" customFormat="false" ht="12.75" hidden="false" customHeight="false" outlineLevel="0" collapsed="false">
      <c r="N1798" s="19"/>
    </row>
    <row r="1799" customFormat="false" ht="12.75" hidden="false" customHeight="false" outlineLevel="0" collapsed="false">
      <c r="N1799" s="19"/>
    </row>
    <row r="1800" customFormat="false" ht="12.75" hidden="false" customHeight="false" outlineLevel="0" collapsed="false">
      <c r="N1800" s="19"/>
    </row>
    <row r="1801" customFormat="false" ht="12.75" hidden="false" customHeight="false" outlineLevel="0" collapsed="false">
      <c r="N1801" s="19"/>
    </row>
    <row r="1802" customFormat="false" ht="12.75" hidden="false" customHeight="false" outlineLevel="0" collapsed="false">
      <c r="N1802" s="19"/>
    </row>
    <row r="1803" customFormat="false" ht="12.75" hidden="false" customHeight="false" outlineLevel="0" collapsed="false">
      <c r="N1803" s="19"/>
    </row>
    <row r="1804" customFormat="false" ht="12.75" hidden="false" customHeight="false" outlineLevel="0" collapsed="false">
      <c r="N1804" s="19"/>
    </row>
    <row r="1805" customFormat="false" ht="12.75" hidden="false" customHeight="false" outlineLevel="0" collapsed="false">
      <c r="N1805" s="19"/>
    </row>
    <row r="1806" customFormat="false" ht="12.75" hidden="false" customHeight="false" outlineLevel="0" collapsed="false">
      <c r="N1806" s="19"/>
    </row>
    <row r="1807" customFormat="false" ht="12.75" hidden="false" customHeight="false" outlineLevel="0" collapsed="false">
      <c r="N1807" s="19"/>
    </row>
    <row r="1808" customFormat="false" ht="12.75" hidden="false" customHeight="false" outlineLevel="0" collapsed="false">
      <c r="N1808" s="19"/>
    </row>
    <row r="1809" customFormat="false" ht="12.75" hidden="false" customHeight="false" outlineLevel="0" collapsed="false">
      <c r="N1809" s="19"/>
    </row>
    <row r="1810" customFormat="false" ht="12.75" hidden="false" customHeight="false" outlineLevel="0" collapsed="false">
      <c r="N1810" s="19"/>
    </row>
    <row r="1811" customFormat="false" ht="12.75" hidden="false" customHeight="false" outlineLevel="0" collapsed="false">
      <c r="N1811" s="19"/>
    </row>
    <row r="1812" customFormat="false" ht="12.75" hidden="false" customHeight="false" outlineLevel="0" collapsed="false">
      <c r="N1812" s="19"/>
    </row>
    <row r="1813" customFormat="false" ht="12.75" hidden="false" customHeight="false" outlineLevel="0" collapsed="false">
      <c r="N1813" s="19"/>
    </row>
    <row r="1814" customFormat="false" ht="12.75" hidden="false" customHeight="false" outlineLevel="0" collapsed="false">
      <c r="N1814" s="19"/>
    </row>
    <row r="1815" customFormat="false" ht="12.75" hidden="false" customHeight="false" outlineLevel="0" collapsed="false">
      <c r="N1815" s="19"/>
    </row>
    <row r="1816" customFormat="false" ht="12.75" hidden="false" customHeight="false" outlineLevel="0" collapsed="false">
      <c r="N1816" s="19"/>
    </row>
    <row r="1817" customFormat="false" ht="12.75" hidden="false" customHeight="false" outlineLevel="0" collapsed="false">
      <c r="N1817" s="19"/>
    </row>
    <row r="1818" customFormat="false" ht="12.75" hidden="false" customHeight="false" outlineLevel="0" collapsed="false">
      <c r="N1818" s="19"/>
    </row>
    <row r="1819" customFormat="false" ht="12.75" hidden="false" customHeight="false" outlineLevel="0" collapsed="false">
      <c r="N1819" s="19"/>
    </row>
    <row r="1820" customFormat="false" ht="12.75" hidden="false" customHeight="false" outlineLevel="0" collapsed="false">
      <c r="N1820" s="19"/>
    </row>
    <row r="1821" customFormat="false" ht="12.75" hidden="false" customHeight="false" outlineLevel="0" collapsed="false">
      <c r="N1821" s="19"/>
    </row>
    <row r="1822" customFormat="false" ht="12.75" hidden="false" customHeight="false" outlineLevel="0" collapsed="false">
      <c r="N1822" s="19"/>
    </row>
    <row r="1823" customFormat="false" ht="12.75" hidden="false" customHeight="false" outlineLevel="0" collapsed="false">
      <c r="N1823" s="19"/>
    </row>
    <row r="1824" customFormat="false" ht="12.75" hidden="false" customHeight="false" outlineLevel="0" collapsed="false">
      <c r="N1824" s="19"/>
    </row>
    <row r="1825" customFormat="false" ht="12.75" hidden="false" customHeight="false" outlineLevel="0" collapsed="false">
      <c r="N1825" s="19"/>
    </row>
    <row r="1826" customFormat="false" ht="12.75" hidden="false" customHeight="false" outlineLevel="0" collapsed="false">
      <c r="N1826" s="19"/>
    </row>
    <row r="1827" customFormat="false" ht="12.75" hidden="false" customHeight="false" outlineLevel="0" collapsed="false">
      <c r="N1827" s="19"/>
    </row>
    <row r="1828" customFormat="false" ht="12.75" hidden="false" customHeight="false" outlineLevel="0" collapsed="false">
      <c r="N1828" s="19"/>
    </row>
    <row r="1829" customFormat="false" ht="12.75" hidden="false" customHeight="false" outlineLevel="0" collapsed="false">
      <c r="N1829" s="19"/>
    </row>
    <row r="1830" customFormat="false" ht="12.75" hidden="false" customHeight="false" outlineLevel="0" collapsed="false">
      <c r="N1830" s="19"/>
    </row>
    <row r="1831" customFormat="false" ht="12.75" hidden="false" customHeight="false" outlineLevel="0" collapsed="false">
      <c r="N1831" s="19"/>
    </row>
    <row r="1832" customFormat="false" ht="12.75" hidden="false" customHeight="false" outlineLevel="0" collapsed="false">
      <c r="N1832" s="19"/>
    </row>
    <row r="1833" customFormat="false" ht="12.75" hidden="false" customHeight="false" outlineLevel="0" collapsed="false">
      <c r="N1833" s="19"/>
    </row>
    <row r="1834" customFormat="false" ht="12.75" hidden="false" customHeight="false" outlineLevel="0" collapsed="false">
      <c r="N1834" s="19"/>
    </row>
    <row r="1835" customFormat="false" ht="12.75" hidden="false" customHeight="false" outlineLevel="0" collapsed="false">
      <c r="N1835" s="19"/>
    </row>
    <row r="1836" customFormat="false" ht="12.75" hidden="false" customHeight="false" outlineLevel="0" collapsed="false">
      <c r="N1836" s="19"/>
    </row>
    <row r="1837" customFormat="false" ht="12.75" hidden="false" customHeight="false" outlineLevel="0" collapsed="false">
      <c r="N1837" s="19"/>
    </row>
    <row r="1838" customFormat="false" ht="12.75" hidden="false" customHeight="false" outlineLevel="0" collapsed="false">
      <c r="N1838" s="19"/>
    </row>
    <row r="1839" customFormat="false" ht="12.75" hidden="false" customHeight="false" outlineLevel="0" collapsed="false">
      <c r="N1839" s="19"/>
    </row>
    <row r="1840" customFormat="false" ht="12.75" hidden="false" customHeight="false" outlineLevel="0" collapsed="false">
      <c r="N1840" s="19"/>
    </row>
    <row r="1841" customFormat="false" ht="12.75" hidden="false" customHeight="false" outlineLevel="0" collapsed="false">
      <c r="N1841" s="19"/>
    </row>
    <row r="1842" customFormat="false" ht="12.75" hidden="false" customHeight="false" outlineLevel="0" collapsed="false">
      <c r="N1842" s="19"/>
    </row>
    <row r="1843" customFormat="false" ht="12.75" hidden="false" customHeight="false" outlineLevel="0" collapsed="false">
      <c r="N1843" s="19"/>
    </row>
    <row r="1844" customFormat="false" ht="12.75" hidden="false" customHeight="false" outlineLevel="0" collapsed="false">
      <c r="N1844" s="19"/>
    </row>
    <row r="1845" customFormat="false" ht="12.75" hidden="false" customHeight="false" outlineLevel="0" collapsed="false">
      <c r="N1845" s="19"/>
    </row>
    <row r="1846" customFormat="false" ht="12.75" hidden="false" customHeight="false" outlineLevel="0" collapsed="false">
      <c r="N1846" s="19"/>
    </row>
    <row r="1847" customFormat="false" ht="12.75" hidden="false" customHeight="false" outlineLevel="0" collapsed="false">
      <c r="N1847" s="19"/>
    </row>
    <row r="1848" customFormat="false" ht="12.75" hidden="false" customHeight="false" outlineLevel="0" collapsed="false">
      <c r="N1848" s="19"/>
    </row>
    <row r="1849" customFormat="false" ht="12.75" hidden="false" customHeight="false" outlineLevel="0" collapsed="false">
      <c r="N1849" s="19"/>
    </row>
    <row r="1850" customFormat="false" ht="12.75" hidden="false" customHeight="false" outlineLevel="0" collapsed="false">
      <c r="N1850" s="19"/>
    </row>
    <row r="1851" customFormat="false" ht="12.75" hidden="false" customHeight="false" outlineLevel="0" collapsed="false">
      <c r="N1851" s="19"/>
    </row>
    <row r="1852" customFormat="false" ht="12.75" hidden="false" customHeight="false" outlineLevel="0" collapsed="false">
      <c r="N1852" s="19"/>
    </row>
    <row r="1853" customFormat="false" ht="12.75" hidden="false" customHeight="false" outlineLevel="0" collapsed="false">
      <c r="N1853" s="19"/>
    </row>
    <row r="1854" customFormat="false" ht="12.75" hidden="false" customHeight="false" outlineLevel="0" collapsed="false">
      <c r="N1854" s="19"/>
    </row>
    <row r="1855" customFormat="false" ht="12.75" hidden="false" customHeight="false" outlineLevel="0" collapsed="false">
      <c r="N1855" s="19"/>
    </row>
    <row r="1856" customFormat="false" ht="12.75" hidden="false" customHeight="false" outlineLevel="0" collapsed="false">
      <c r="N1856" s="19"/>
    </row>
    <row r="1857" customFormat="false" ht="12.75" hidden="false" customHeight="false" outlineLevel="0" collapsed="false">
      <c r="N1857" s="19"/>
    </row>
    <row r="1858" customFormat="false" ht="12.75" hidden="false" customHeight="false" outlineLevel="0" collapsed="false">
      <c r="N1858" s="19"/>
    </row>
    <row r="1859" customFormat="false" ht="12.75" hidden="false" customHeight="false" outlineLevel="0" collapsed="false">
      <c r="N1859" s="19"/>
    </row>
    <row r="1860" customFormat="false" ht="12.75" hidden="false" customHeight="false" outlineLevel="0" collapsed="false">
      <c r="N1860" s="19"/>
    </row>
    <row r="1861" customFormat="false" ht="12.75" hidden="false" customHeight="false" outlineLevel="0" collapsed="false">
      <c r="N1861" s="19"/>
    </row>
    <row r="1862" customFormat="false" ht="12.75" hidden="false" customHeight="false" outlineLevel="0" collapsed="false">
      <c r="N1862" s="19"/>
    </row>
    <row r="1863" customFormat="false" ht="12.75" hidden="false" customHeight="false" outlineLevel="0" collapsed="false">
      <c r="N1863" s="19"/>
    </row>
    <row r="1864" customFormat="false" ht="12.75" hidden="false" customHeight="false" outlineLevel="0" collapsed="false">
      <c r="N1864" s="19"/>
    </row>
    <row r="1865" customFormat="false" ht="12.75" hidden="false" customHeight="false" outlineLevel="0" collapsed="false">
      <c r="N1865" s="19"/>
    </row>
    <row r="1866" customFormat="false" ht="12.75" hidden="false" customHeight="false" outlineLevel="0" collapsed="false">
      <c r="N1866" s="19"/>
    </row>
    <row r="1867" customFormat="false" ht="12.75" hidden="false" customHeight="false" outlineLevel="0" collapsed="false">
      <c r="N1867" s="19"/>
    </row>
    <row r="1868" customFormat="false" ht="12.75" hidden="false" customHeight="false" outlineLevel="0" collapsed="false">
      <c r="N1868" s="19"/>
    </row>
    <row r="1869" customFormat="false" ht="12.75" hidden="false" customHeight="false" outlineLevel="0" collapsed="false">
      <c r="N1869" s="19"/>
    </row>
    <row r="1870" customFormat="false" ht="12.75" hidden="false" customHeight="false" outlineLevel="0" collapsed="false">
      <c r="N1870" s="19"/>
    </row>
    <row r="1871" customFormat="false" ht="12.75" hidden="false" customHeight="false" outlineLevel="0" collapsed="false">
      <c r="N1871" s="19"/>
    </row>
    <row r="1872" customFormat="false" ht="12.75" hidden="false" customHeight="false" outlineLevel="0" collapsed="false">
      <c r="N1872" s="19"/>
    </row>
  </sheetData>
  <autoFilter ref="B1:V872"/>
  <conditionalFormatting sqref="Q863:R872 P818:P820 P822:P870 N818:O870 N821:P821 L871:S872 T2:T906 L2:L391 L662:Q662 V2:V819 B819:S819 A2:K872 Q818:S870 IV818:IV872 A832:S832 L822:O822 L826:O826 N1 U64716:U64758 U2:U872 N126:N65536 S735 S737:S818 M2:R125 M126:M391 L392:M870 N126:R818 S2:S732">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S733:S734 S736">
    <cfRule type="expression" priority="5" aboveAverage="0" equalAverage="0" bottom="0" percent="0" rank="0" text="" dxfId="7">
      <formula>LOWER($L736)="Accept"</formula>
    </cfRule>
    <cfRule type="expression" priority="6" aboveAverage="0" equalAverage="0" bottom="0" percent="0" rank="0" text="" dxfId="8">
      <formula>LOWER($L736)="Reject"</formula>
    </cfRule>
    <cfRule type="expression" priority="7" aboveAverage="0" equalAverage="0" bottom="0" percent="0" rank="0" text="" dxfId="9">
      <formula>LOWER($L736)="Counter"</formula>
    </cfRule>
  </conditionalFormatting>
  <conditionalFormatting sqref="M255">
    <cfRule type="expression" priority="8" aboveAverage="0" equalAverage="0" bottom="0" percent="0" rank="0" text="" dxfId="10">
      <formula>LOWER($L255)="Accept"</formula>
    </cfRule>
    <cfRule type="expression" priority="9" aboveAverage="0" equalAverage="0" bottom="0" percent="0" rank="0" text="" dxfId="11">
      <formula>LOWER($L255)="Reject"</formula>
    </cfRule>
    <cfRule type="expression" priority="10" aboveAverage="0" equalAverage="0" bottom="0" percent="0" rank="0" text="" dxfId="12">
      <formula>LOWER($L255)="Counter"</formula>
    </cfRule>
  </conditionalFormatting>
  <conditionalFormatting sqref="M256">
    <cfRule type="expression" priority="11" aboveAverage="0" equalAverage="0" bottom="0" percent="0" rank="0" text="" dxfId="13">
      <formula>LOWER($L256)="Accept"</formula>
    </cfRule>
    <cfRule type="expression" priority="12" aboveAverage="0" equalAverage="0" bottom="0" percent="0" rank="0" text="" dxfId="14">
      <formula>LOWER($L256)="Reject"</formula>
    </cfRule>
    <cfRule type="expression" priority="13" aboveAverage="0" equalAverage="0" bottom="0" percent="0" rank="0" text="" dxfId="15">
      <formula>LOWER($L256)="Counter"</formula>
    </cfRule>
  </conditionalFormatting>
  <conditionalFormatting sqref="P264">
    <cfRule type="expression" priority="14" aboveAverage="0" equalAverage="0" bottom="0" percent="0" rank="0" text="" dxfId="16">
      <formula>LOWER($L264)="Accept"</formula>
    </cfRule>
    <cfRule type="expression" priority="15" aboveAverage="0" equalAverage="0" bottom="0" percent="0" rank="0" text="" dxfId="17">
      <formula>LOWER($L264)="Reject"</formula>
    </cfRule>
    <cfRule type="expression" priority="16" aboveAverage="0" equalAverage="0" bottom="0" percent="0" rank="0" text="" dxfId="18">
      <formula>LOWER($L264)="Counter"</formula>
    </cfRule>
  </conditionalFormatting>
  <dataValidations count="4">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2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0 P11:Q19 Q20 P21:Q56 P57:P60 Q58:Q59 P61:Q61 P62:P63 P64:Q67 P68 P69:Q289 Q290 P291:Q749 M313 M316 M335 M337 M339 M539 M646 P750: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7" width="9.7"/>
    <col collapsed="false" customWidth="true" hidden="false" outlineLevel="0" max="3" min="3" style="27"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27"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28" t="s">
        <v>43</v>
      </c>
      <c r="B1" s="29" t="s">
        <v>2238</v>
      </c>
      <c r="C1" s="30" t="s">
        <v>54</v>
      </c>
      <c r="D1" s="30" t="s">
        <v>85</v>
      </c>
      <c r="E1" s="30" t="s">
        <v>77</v>
      </c>
      <c r="F1" s="30" t="s">
        <v>910</v>
      </c>
      <c r="G1" s="30" t="s">
        <v>65</v>
      </c>
      <c r="H1" s="30" t="s">
        <v>1</v>
      </c>
      <c r="I1" s="30" t="s">
        <v>2239</v>
      </c>
      <c r="J1" s="31" t="s">
        <v>2240</v>
      </c>
      <c r="K1" s="32" t="s">
        <v>2241</v>
      </c>
      <c r="L1" s="33" t="s">
        <v>2242</v>
      </c>
      <c r="M1" s="34" t="s">
        <v>2243</v>
      </c>
      <c r="N1" s="30" t="s">
        <v>2244</v>
      </c>
      <c r="O1" s="35"/>
      <c r="P1" s="36"/>
      <c r="Q1" s="35"/>
      <c r="R1" s="35"/>
      <c r="S1" s="35"/>
      <c r="T1" s="35"/>
      <c r="U1" s="35"/>
      <c r="V1" s="35"/>
      <c r="W1" s="35"/>
      <c r="X1" s="35"/>
      <c r="Y1" s="35"/>
      <c r="Z1" s="35"/>
      <c r="AA1" s="35"/>
      <c r="AB1" s="35"/>
      <c r="AC1" s="35"/>
    </row>
    <row r="2" customFormat="false" ht="11.45" hidden="false" customHeight="true" outlineLevel="0" collapsed="false">
      <c r="A2" s="37" t="s">
        <v>117</v>
      </c>
      <c r="B2" s="38" t="n">
        <f aca="false">COUNTIF('LB137 Comments'!R$2:'LB137 Comments'!R$872,A2)</f>
        <v>400</v>
      </c>
      <c r="C2" s="38" t="n">
        <f aca="false">SUMPRODUCT(('LB137 Comments'!$R$1:'LB137 Comments'!$T$872=$A2)*('LB137 Comments'!$L$1:'LB137 Comments'!$L$872=C$1))</f>
        <v>370</v>
      </c>
      <c r="D2" s="38" t="n">
        <f aca="false">SUMPRODUCT(('LB137 Comments'!$R$1:'LB137 Comments'!$T$872=$A2)*('LB137 Comments'!$L$1:'LB137 Comments'!$L$872=D$1))</f>
        <v>7</v>
      </c>
      <c r="E2" s="38" t="n">
        <f aca="false">SUMPRODUCT(('LB137 Comments'!$R$1:'LB137 Comments'!$T$872=$A2)*('LB137 Comments'!$L$1:'LB137 Comments'!$L$872=E$1))</f>
        <v>20</v>
      </c>
      <c r="F2" s="38" t="n">
        <f aca="false">SUMPRODUCT(('LB137 Comments'!$R$1:'LB137 Comments'!$T$872=$A2)*('LB137 Comments'!$L$1:'LB137 Comments'!$L$872=F$1))</f>
        <v>1</v>
      </c>
      <c r="G2" s="38" t="n">
        <f aca="false">SUMPRODUCT(('LB137 Comments'!$R$1:'LB137 Comments'!$T$872=$A2)*('LB137 Comments'!$L$1:'LB137 Comments'!$L$872=G$1))</f>
        <v>0</v>
      </c>
      <c r="H2" s="38" t="n">
        <f aca="false">SUMPRODUCT(('LB137 Comments'!$R$1:'LB137 Comments'!$T$872=$A2)*('LB137 Comments'!$L$1:'LB137 Comments'!$L$872=H$1))</f>
        <v>1</v>
      </c>
      <c r="I2" s="38" t="n">
        <f aca="false">SUMPRODUCT(('LB137 Comments'!$R$1:'LB137 Comments'!$T$872=$A2)*('LB137 Comments'!$L$1:'LB137 Comments'!$L$872=""))</f>
        <v>1</v>
      </c>
      <c r="J2" s="38" t="n">
        <f aca="false">SUMPRODUCT(('LB137 Comments'!$R$1:'LB137 Comments'!$T$872=$A2)*('LB137 Comments'!$L$1:'LB137 Comments'!$L$872=""))</f>
        <v>1</v>
      </c>
      <c r="K2" s="38" t="n">
        <f aca="false">SUMPRODUCT(('LB137 Comments'!$R$1:'LB137 Comments'!$T$872=$A2)*('LB137 Comments'!$O$1:'LB137 Comments'!$O$872="Editor To Do"))</f>
        <v>1</v>
      </c>
      <c r="L2" s="38" t="n">
        <f aca="false">SUMPRODUCT(('LB137 Comments'!$R$1:'LB137 Comments'!$T$872=$A2)*('LB137 Comments'!$O$1:'LB137 Comments'!$O$872="Done"))</f>
        <v>397</v>
      </c>
      <c r="M2" s="39" t="s">
        <v>379</v>
      </c>
      <c r="N2" s="40"/>
      <c r="O2" s="35"/>
      <c r="P2" s="36"/>
      <c r="Q2" s="35"/>
      <c r="R2" s="35"/>
      <c r="S2" s="35"/>
      <c r="T2" s="35"/>
      <c r="U2" s="35"/>
      <c r="V2" s="35"/>
      <c r="W2" s="35"/>
      <c r="X2" s="35"/>
      <c r="Y2" s="35"/>
      <c r="Z2" s="35"/>
      <c r="AA2" s="35"/>
      <c r="AB2" s="35"/>
      <c r="AC2" s="35"/>
    </row>
    <row r="3" customFormat="false" ht="11.45" hidden="false" customHeight="true" outlineLevel="0" collapsed="false">
      <c r="A3" s="41" t="s">
        <v>260</v>
      </c>
      <c r="B3" s="42" t="n">
        <f aca="false">COUNTIF('LB137 Comments'!R$2:'LB137 Comments'!R$872,A3)</f>
        <v>11</v>
      </c>
      <c r="C3" s="42" t="n">
        <f aca="false">SUMPRODUCT(('LB137 Comments'!$R$1:'LB137 Comments'!$T$872=$A3)*('LB137 Comments'!$L$1:'LB137 Comments'!$L$872=C$1))</f>
        <v>9</v>
      </c>
      <c r="D3" s="42" t="n">
        <f aca="false">SUMPRODUCT(('LB137 Comments'!$R$1:'LB137 Comments'!$T$872=$A3)*('LB137 Comments'!$L$1:'LB137 Comments'!$L$872=D$1))</f>
        <v>0</v>
      </c>
      <c r="E3" s="42" t="n">
        <f aca="false">SUMPRODUCT(('LB137 Comments'!$R$1:'LB137 Comments'!$T$872=$A3)*('LB137 Comments'!$L$1:'LB137 Comments'!$L$872=E$1))</f>
        <v>1</v>
      </c>
      <c r="F3" s="42" t="n">
        <f aca="false">SUMPRODUCT(('LB137 Comments'!$R$1:'LB137 Comments'!$T$872=$A3)*('LB137 Comments'!$L$1:'LB137 Comments'!$L$872=F$1))</f>
        <v>0</v>
      </c>
      <c r="G3" s="42" t="n">
        <f aca="false">SUMPRODUCT(('LB137 Comments'!$R$1:'LB137 Comments'!$T$872=$A3)*('LB137 Comments'!$L$1:'LB137 Comments'!$L$872=G$1))</f>
        <v>0</v>
      </c>
      <c r="H3" s="42" t="n">
        <f aca="false">SUMPRODUCT(('LB137 Comments'!$R$1:'LB137 Comments'!$T$872=$A3)*('LB137 Comments'!$L$1:'LB137 Comments'!$L$872=H$1))</f>
        <v>1</v>
      </c>
      <c r="I3" s="42" t="n">
        <f aca="false">SUMPRODUCT(('LB137 Comments'!$R$1:'LB137 Comments'!$T$872=$A3)*('LB137 Comments'!$L$1:'LB137 Comments'!$L$872=""))</f>
        <v>0</v>
      </c>
      <c r="J3" s="42" t="n">
        <f aca="false">SUMPRODUCT(('LB137 Comments'!$R$1:'LB137 Comments'!$T$872=$A3)*('LB137 Comments'!$L$1:'LB137 Comments'!$L$872=""))</f>
        <v>0</v>
      </c>
      <c r="K3" s="42" t="n">
        <f aca="false">SUMPRODUCT(('LB137 Comments'!$R$1:'LB137 Comments'!$T$872=$A3)*('LB137 Comments'!$O$1:'LB137 Comments'!$O$872="Editor To Do"))</f>
        <v>0</v>
      </c>
      <c r="L3" s="42" t="n">
        <f aca="false">SUMPRODUCT(('LB137 Comments'!$R$1:'LB137 Comments'!$T$872=$A3)*('LB137 Comments'!$O$1:'LB137 Comments'!$O$872="Done"))</f>
        <v>9</v>
      </c>
      <c r="M3" s="43" t="s">
        <v>379</v>
      </c>
      <c r="N3" s="40"/>
      <c r="P3" s="44"/>
      <c r="Q3" s="45"/>
      <c r="R3" s="35"/>
      <c r="S3" s="35"/>
      <c r="T3" s="35"/>
      <c r="U3" s="35"/>
      <c r="V3" s="35"/>
      <c r="W3" s="35"/>
      <c r="X3" s="35"/>
      <c r="Y3" s="35"/>
      <c r="Z3" s="35"/>
      <c r="AA3" s="35"/>
      <c r="AB3" s="35"/>
      <c r="AC3" s="35"/>
    </row>
    <row r="4" customFormat="false" ht="11.45" hidden="false" customHeight="true" outlineLevel="0" collapsed="false">
      <c r="A4" s="46" t="s">
        <v>207</v>
      </c>
      <c r="B4" s="47" t="n">
        <f aca="false">COUNTIF('LB137 Comments'!R$2:'LB137 Comments'!R$872,A4)</f>
        <v>13</v>
      </c>
      <c r="C4" s="47" t="n">
        <f aca="false">SUMPRODUCT(('LB137 Comments'!$R$1:'LB137 Comments'!$T$872=$A4)*('LB137 Comments'!$L$1:'LB137 Comments'!$L$872=C$1))</f>
        <v>7</v>
      </c>
      <c r="D4" s="47" t="n">
        <f aca="false">SUMPRODUCT(('LB137 Comments'!$R$1:'LB137 Comments'!$T$872=$A4)*('LB137 Comments'!$L$1:'LB137 Comments'!$L$872=D$1))</f>
        <v>5</v>
      </c>
      <c r="E4" s="47" t="n">
        <f aca="false">SUMPRODUCT(('LB137 Comments'!$R$1:'LB137 Comments'!$T$872=$A4)*('LB137 Comments'!$L$1:'LB137 Comments'!$L$872=E$1))</f>
        <v>1</v>
      </c>
      <c r="F4" s="47" t="n">
        <f aca="false">SUMPRODUCT(('LB137 Comments'!$R$1:'LB137 Comments'!$T$872=$A4)*('LB137 Comments'!$L$1:'LB137 Comments'!$L$872=F$1))</f>
        <v>0</v>
      </c>
      <c r="G4" s="47" t="n">
        <f aca="false">SUMPRODUCT(('LB137 Comments'!$R$1:'LB137 Comments'!$T$872=$A4)*('LB137 Comments'!$L$1:'LB137 Comments'!$L$872=G$1))</f>
        <v>0</v>
      </c>
      <c r="H4" s="47" t="n">
        <f aca="false">SUMPRODUCT(('LB137 Comments'!$R$1:'LB137 Comments'!$T$872=$A4)*('LB137 Comments'!$L$1:'LB137 Comments'!$L$872=H$1))</f>
        <v>0</v>
      </c>
      <c r="I4" s="47" t="n">
        <f aca="false">SUMPRODUCT(('LB137 Comments'!$R$1:'LB137 Comments'!$T$872=$A4)*('LB137 Comments'!$L$1:'LB137 Comments'!$L$872=""))</f>
        <v>0</v>
      </c>
      <c r="J4" s="47" t="n">
        <f aca="false">SUMPRODUCT(('LB137 Comments'!$R$1:'LB137 Comments'!$T$872=$A4)*('LB137 Comments'!$L$1:'LB137 Comments'!$L$872=""))</f>
        <v>0</v>
      </c>
      <c r="K4" s="47" t="n">
        <f aca="false">SUMPRODUCT(('LB137 Comments'!$R$1:'LB137 Comments'!$T$872=$A4)*('LB137 Comments'!$O$1:'LB137 Comments'!$O$872="Editor To Do"))</f>
        <v>0</v>
      </c>
      <c r="L4" s="47" t="n">
        <f aca="false">SUMPRODUCT(('LB137 Comments'!$R$1:'LB137 Comments'!$T$872=$A4)*('LB137 Comments'!$O$1:'LB137 Comments'!$O$872="Done"))</f>
        <v>13</v>
      </c>
      <c r="M4" s="48" t="s">
        <v>379</v>
      </c>
      <c r="N4" s="40"/>
      <c r="O4" s="35"/>
      <c r="P4" s="36"/>
      <c r="Q4" s="35"/>
      <c r="R4" s="35"/>
      <c r="S4" s="35"/>
      <c r="T4" s="35"/>
      <c r="U4" s="35"/>
      <c r="V4" s="35"/>
      <c r="W4" s="35"/>
      <c r="X4" s="35"/>
      <c r="Y4" s="35"/>
      <c r="Z4" s="35"/>
      <c r="AA4" s="35"/>
      <c r="AB4" s="35"/>
      <c r="AC4" s="35"/>
    </row>
    <row r="5" customFormat="false" ht="11.45" hidden="false" customHeight="true" outlineLevel="0" collapsed="false">
      <c r="A5" s="41" t="s">
        <v>273</v>
      </c>
      <c r="B5" s="42" t="n">
        <f aca="false">COUNTIF('LB137 Comments'!R$2:'LB137 Comments'!R$872,A5)</f>
        <v>22</v>
      </c>
      <c r="C5" s="42" t="n">
        <f aca="false">SUMPRODUCT(('LB137 Comments'!$R$1:'LB137 Comments'!$T$872=$A5)*('LB137 Comments'!$L$1:'LB137 Comments'!$L$872=C$1))</f>
        <v>3</v>
      </c>
      <c r="D5" s="42" t="n">
        <f aca="false">SUMPRODUCT(('LB137 Comments'!$R$1:'LB137 Comments'!$T$872=$A5)*('LB137 Comments'!$L$1:'LB137 Comments'!$L$872=D$1))</f>
        <v>3</v>
      </c>
      <c r="E5" s="42" t="n">
        <f aca="false">SUMPRODUCT(('LB137 Comments'!$R$1:'LB137 Comments'!$T$872=$A5)*('LB137 Comments'!$L$1:'LB137 Comments'!$L$872=E$1))</f>
        <v>5</v>
      </c>
      <c r="F5" s="42" t="n">
        <f aca="false">SUMPRODUCT(('LB137 Comments'!$R$1:'LB137 Comments'!$T$872=$A5)*('LB137 Comments'!$L$1:'LB137 Comments'!$L$872=F$1))</f>
        <v>0</v>
      </c>
      <c r="G5" s="42" t="n">
        <f aca="false">SUMPRODUCT(('LB137 Comments'!$R$1:'LB137 Comments'!$T$872=$A5)*('LB137 Comments'!$L$1:'LB137 Comments'!$L$872=G$1))</f>
        <v>0</v>
      </c>
      <c r="H5" s="42" t="n">
        <f aca="false">SUMPRODUCT(('LB137 Comments'!$R$1:'LB137 Comments'!$T$872=$A5)*('LB137 Comments'!$L$1:'LB137 Comments'!$L$872=H$1))</f>
        <v>11</v>
      </c>
      <c r="I5" s="42" t="n">
        <f aca="false">SUMPRODUCT(('LB137 Comments'!$R$1:'LB137 Comments'!$T$872=$A5)*('LB137 Comments'!$L$1:'LB137 Comments'!$L$872=""))</f>
        <v>0</v>
      </c>
      <c r="J5" s="42" t="n">
        <f aca="false">SUMPRODUCT(('LB137 Comments'!$R$1:'LB137 Comments'!$T$872=$A5)*('LB137 Comments'!$L$1:'LB137 Comments'!$L$872=""))</f>
        <v>0</v>
      </c>
      <c r="K5" s="42" t="n">
        <f aca="false">SUMPRODUCT(('LB137 Comments'!$R$1:'LB137 Comments'!$T$872=$A5)*('LB137 Comments'!$O$1:'LB137 Comments'!$O$872="Editor To Do"))</f>
        <v>0</v>
      </c>
      <c r="L5" s="42" t="n">
        <f aca="false">SUMPRODUCT(('LB137 Comments'!$R$1:'LB137 Comments'!$T$872=$A5)*('LB137 Comments'!$O$1:'LB137 Comments'!$O$872="Done"))</f>
        <v>9</v>
      </c>
      <c r="M5" s="43" t="s">
        <v>305</v>
      </c>
      <c r="N5" s="40" t="s">
        <v>2245</v>
      </c>
      <c r="P5" s="44"/>
      <c r="Q5" s="45"/>
      <c r="R5" s="35"/>
      <c r="S5" s="35"/>
      <c r="T5" s="35"/>
      <c r="U5" s="35"/>
      <c r="V5" s="35"/>
      <c r="W5" s="35"/>
      <c r="X5" s="35"/>
      <c r="Y5" s="35"/>
      <c r="Z5" s="35"/>
      <c r="AA5" s="35"/>
      <c r="AB5" s="35"/>
      <c r="AC5" s="35"/>
    </row>
    <row r="6" customFormat="false" ht="11.45" hidden="false" customHeight="true" outlineLevel="0" collapsed="false">
      <c r="A6" s="46" t="s">
        <v>109</v>
      </c>
      <c r="B6" s="47" t="n">
        <f aca="false">COUNTIF('LB137 Comments'!R$2:'LB137 Comments'!R$872,A6)</f>
        <v>8</v>
      </c>
      <c r="C6" s="47" t="n">
        <f aca="false">SUMPRODUCT(('LB137 Comments'!$R$1:'LB137 Comments'!$T$872=$A6)*('LB137 Comments'!$L$1:'LB137 Comments'!$L$872=C$1))</f>
        <v>3</v>
      </c>
      <c r="D6" s="47" t="n">
        <f aca="false">SUMPRODUCT(('LB137 Comments'!$R$1:'LB137 Comments'!$T$872=$A6)*('LB137 Comments'!$L$1:'LB137 Comments'!$L$872=D$1))</f>
        <v>0</v>
      </c>
      <c r="E6" s="47" t="n">
        <f aca="false">SUMPRODUCT(('LB137 Comments'!$R$1:'LB137 Comments'!$T$872=$A6)*('LB137 Comments'!$L$1:'LB137 Comments'!$L$872=E$1))</f>
        <v>5</v>
      </c>
      <c r="F6" s="47" t="n">
        <f aca="false">SUMPRODUCT(('LB137 Comments'!$R$1:'LB137 Comments'!$T$872=$A6)*('LB137 Comments'!$L$1:'LB137 Comments'!$L$872=F$1))</f>
        <v>0</v>
      </c>
      <c r="G6" s="47" t="n">
        <f aca="false">SUMPRODUCT(('LB137 Comments'!$R$1:'LB137 Comments'!$T$872=$A6)*('LB137 Comments'!$L$1:'LB137 Comments'!$L$872=G$1))</f>
        <v>0</v>
      </c>
      <c r="H6" s="47" t="n">
        <f aca="false">SUMPRODUCT(('LB137 Comments'!$R$1:'LB137 Comments'!$T$872=$A6)*('LB137 Comments'!$L$1:'LB137 Comments'!$L$872=H$1))</f>
        <v>0</v>
      </c>
      <c r="I6" s="47" t="n">
        <f aca="false">SUMPRODUCT(('LB137 Comments'!$R$1:'LB137 Comments'!$T$872=$A6)*('LB137 Comments'!$L$1:'LB137 Comments'!$L$872=""))</f>
        <v>0</v>
      </c>
      <c r="J6" s="47" t="n">
        <f aca="false">SUMPRODUCT(('LB137 Comments'!$R$1:'LB137 Comments'!$T$872=$A6)*('LB137 Comments'!$L$1:'LB137 Comments'!$L$872=""))</f>
        <v>0</v>
      </c>
      <c r="K6" s="47" t="n">
        <f aca="false">SUMPRODUCT(('LB137 Comments'!$R$1:'LB137 Comments'!$T$872=$A6)*('LB137 Comments'!$O$1:'LB137 Comments'!$O$872="Editor To Do"))</f>
        <v>0</v>
      </c>
      <c r="L6" s="47" t="n">
        <f aca="false">SUMPRODUCT(('LB137 Comments'!$R$1:'LB137 Comments'!$T$872=$A6)*('LB137 Comments'!$O$1:'LB137 Comments'!$O$872="Done"))</f>
        <v>7</v>
      </c>
      <c r="M6" s="48" t="s">
        <v>1096</v>
      </c>
      <c r="N6" s="40"/>
      <c r="O6" s="35"/>
      <c r="P6" s="36"/>
      <c r="Q6" s="35"/>
      <c r="R6" s="35"/>
      <c r="S6" s="35"/>
      <c r="T6" s="35"/>
      <c r="U6" s="35"/>
      <c r="V6" s="35"/>
      <c r="W6" s="35"/>
      <c r="X6" s="35"/>
      <c r="Y6" s="35"/>
      <c r="Z6" s="35"/>
      <c r="AA6" s="35"/>
      <c r="AB6" s="35"/>
      <c r="AC6" s="35"/>
    </row>
    <row r="7" customFormat="false" ht="11.45" hidden="false" customHeight="true" outlineLevel="0" collapsed="false">
      <c r="A7" s="41" t="s">
        <v>156</v>
      </c>
      <c r="B7" s="42" t="n">
        <f aca="false">COUNTIF('LB137 Comments'!R$2:'LB137 Comments'!R$872,A7)</f>
        <v>70</v>
      </c>
      <c r="C7" s="42" t="n">
        <f aca="false">SUMPRODUCT(('LB137 Comments'!$R$1:'LB137 Comments'!$T$872=$A7)*('LB137 Comments'!$L$1:'LB137 Comments'!$L$872=C$1))</f>
        <v>29</v>
      </c>
      <c r="D7" s="42" t="n">
        <f aca="false">SUMPRODUCT(('LB137 Comments'!$R$1:'LB137 Comments'!$T$872=$A7)*('LB137 Comments'!$L$1:'LB137 Comments'!$L$872=D$1))</f>
        <v>20</v>
      </c>
      <c r="E7" s="42" t="n">
        <f aca="false">SUMPRODUCT(('LB137 Comments'!$R$1:'LB137 Comments'!$T$872=$A7)*('LB137 Comments'!$L$1:'LB137 Comments'!$L$872=E$1))</f>
        <v>20</v>
      </c>
      <c r="F7" s="42" t="n">
        <f aca="false">SUMPRODUCT(('LB137 Comments'!$R$1:'LB137 Comments'!$T$872=$A7)*('LB137 Comments'!$L$1:'LB137 Comments'!$L$872=F$1))</f>
        <v>0</v>
      </c>
      <c r="G7" s="42" t="n">
        <f aca="false">SUMPRODUCT(('LB137 Comments'!$R$1:'LB137 Comments'!$T$872=$A7)*('LB137 Comments'!$L$1:'LB137 Comments'!$L$872=G$1))</f>
        <v>0</v>
      </c>
      <c r="H7" s="42" t="n">
        <f aca="false">SUMPRODUCT(('LB137 Comments'!$R$1:'LB137 Comments'!$T$872=$A7)*('LB137 Comments'!$L$1:'LB137 Comments'!$L$872=H$1))</f>
        <v>1</v>
      </c>
      <c r="I7" s="42" t="n">
        <f aca="false">SUMPRODUCT(('LB137 Comments'!$R$1:'LB137 Comments'!$T$872=$A7)*('LB137 Comments'!$L$1:'LB137 Comments'!$L$872=""))</f>
        <v>0</v>
      </c>
      <c r="J7" s="42" t="n">
        <f aca="false">SUMPRODUCT(('LB137 Comments'!$R$1:'LB137 Comments'!$T$872=$A7)*('LB137 Comments'!$L$1:'LB137 Comments'!$L$872=""))</f>
        <v>0</v>
      </c>
      <c r="K7" s="42" t="n">
        <f aca="false">SUMPRODUCT(('LB137 Comments'!$R$1:'LB137 Comments'!$T$872=$A7)*('LB137 Comments'!$O$1:'LB137 Comments'!$O$872="Editor To Do"))</f>
        <v>0</v>
      </c>
      <c r="L7" s="42" t="n">
        <f aca="false">SUMPRODUCT(('LB137 Comments'!$R$1:'LB137 Comments'!$T$872=$A7)*('LB137 Comments'!$O$1:'LB137 Comments'!$O$872="Done"))</f>
        <v>68</v>
      </c>
      <c r="M7" s="43" t="s">
        <v>1096</v>
      </c>
      <c r="N7" s="40"/>
      <c r="P7" s="44"/>
      <c r="Q7" s="45"/>
      <c r="R7" s="35"/>
      <c r="S7" s="35"/>
      <c r="T7" s="35"/>
      <c r="U7" s="35"/>
      <c r="V7" s="35"/>
      <c r="W7" s="35"/>
      <c r="X7" s="35"/>
      <c r="Y7" s="35"/>
      <c r="Z7" s="35"/>
      <c r="AA7" s="35"/>
      <c r="AB7" s="35"/>
      <c r="AC7" s="35"/>
    </row>
    <row r="8" customFormat="false" ht="11.45" hidden="false" customHeight="true" outlineLevel="0" collapsed="false">
      <c r="A8" s="46" t="s">
        <v>56</v>
      </c>
      <c r="B8" s="47" t="n">
        <f aca="false">COUNTIF('LB137 Comments'!R$2:'LB137 Comments'!R$872,A8)</f>
        <v>45</v>
      </c>
      <c r="C8" s="47" t="n">
        <f aca="false">SUMPRODUCT(('LB137 Comments'!$R$1:'LB137 Comments'!$T$872=$A8)*('LB137 Comments'!$L$1:'LB137 Comments'!$L$872=C$1))</f>
        <v>28</v>
      </c>
      <c r="D8" s="47" t="n">
        <f aca="false">SUMPRODUCT(('LB137 Comments'!$R$1:'LB137 Comments'!$T$872=$A8)*('LB137 Comments'!$L$1:'LB137 Comments'!$L$872=D$1))</f>
        <v>9</v>
      </c>
      <c r="E8" s="47" t="n">
        <f aca="false">SUMPRODUCT(('LB137 Comments'!$R$1:'LB137 Comments'!$T$872=$A8)*('LB137 Comments'!$L$1:'LB137 Comments'!$L$872=E$1))</f>
        <v>7</v>
      </c>
      <c r="F8" s="47" t="n">
        <f aca="false">SUMPRODUCT(('LB137 Comments'!$R$1:'LB137 Comments'!$T$872=$A8)*('LB137 Comments'!$L$1:'LB137 Comments'!$L$872=F$1))</f>
        <v>0</v>
      </c>
      <c r="G8" s="47" t="n">
        <f aca="false">SUMPRODUCT(('LB137 Comments'!$R$1:'LB137 Comments'!$T$872=$A8)*('LB137 Comments'!$L$1:'LB137 Comments'!$L$872=G$1))</f>
        <v>1</v>
      </c>
      <c r="H8" s="47" t="n">
        <f aca="false">SUMPRODUCT(('LB137 Comments'!$R$1:'LB137 Comments'!$T$872=$A8)*('LB137 Comments'!$L$1:'LB137 Comments'!$L$872=H$1))</f>
        <v>0</v>
      </c>
      <c r="I8" s="47" t="n">
        <f aca="false">SUMPRODUCT(('LB137 Comments'!$R$1:'LB137 Comments'!$T$872=$A8)*('LB137 Comments'!$L$1:'LB137 Comments'!$L$872=""))</f>
        <v>0</v>
      </c>
      <c r="J8" s="47" t="n">
        <f aca="false">SUMPRODUCT(('LB137 Comments'!$R$1:'LB137 Comments'!$T$872=$A8)*('LB137 Comments'!$L$1:'LB137 Comments'!$L$872=""))</f>
        <v>0</v>
      </c>
      <c r="K8" s="47" t="n">
        <f aca="false">SUMPRODUCT(('LB137 Comments'!$R$1:'LB137 Comments'!$T$872=$A8)*('LB137 Comments'!$O$1:'LB137 Comments'!$O$872="Editor To Do"))</f>
        <v>0</v>
      </c>
      <c r="L8" s="47" t="n">
        <f aca="false">SUMPRODUCT(('LB137 Comments'!$R$1:'LB137 Comments'!$T$872=$A8)*('LB137 Comments'!$O$1:'LB137 Comments'!$O$872="Done"))</f>
        <v>41</v>
      </c>
      <c r="M8" s="48" t="s">
        <v>2246</v>
      </c>
      <c r="N8" s="40"/>
      <c r="O8" s="35"/>
      <c r="P8" s="36"/>
      <c r="Q8" s="35"/>
      <c r="R8" s="35"/>
      <c r="S8" s="35"/>
      <c r="T8" s="35"/>
      <c r="U8" s="35"/>
      <c r="V8" s="35"/>
      <c r="W8" s="35"/>
      <c r="X8" s="35"/>
      <c r="Y8" s="35"/>
      <c r="Z8" s="35"/>
      <c r="AA8" s="35"/>
      <c r="AB8" s="35"/>
      <c r="AC8" s="35"/>
    </row>
    <row r="9" customFormat="false" ht="11.45" hidden="false" customHeight="true" outlineLevel="0" collapsed="false">
      <c r="A9" s="41" t="s">
        <v>80</v>
      </c>
      <c r="B9" s="42" t="n">
        <f aca="false">COUNTIF('LB137 Comments'!R$2:'LB137 Comments'!R$872,A9)</f>
        <v>23</v>
      </c>
      <c r="C9" s="42" t="n">
        <f aca="false">SUMPRODUCT(('LB137 Comments'!$R$1:'LB137 Comments'!$T$872=$A9)*('LB137 Comments'!$L$1:'LB137 Comments'!$L$872=C$1))</f>
        <v>16</v>
      </c>
      <c r="D9" s="42" t="n">
        <f aca="false">SUMPRODUCT(('LB137 Comments'!$R$1:'LB137 Comments'!$T$872=$A9)*('LB137 Comments'!$L$1:'LB137 Comments'!$L$872=D$1))</f>
        <v>0</v>
      </c>
      <c r="E9" s="42" t="n">
        <f aca="false">SUMPRODUCT(('LB137 Comments'!$R$1:'LB137 Comments'!$T$872=$A9)*('LB137 Comments'!$L$1:'LB137 Comments'!$L$872=E$1))</f>
        <v>6</v>
      </c>
      <c r="F9" s="42" t="n">
        <f aca="false">SUMPRODUCT(('LB137 Comments'!$R$1:'LB137 Comments'!$T$872=$A9)*('LB137 Comments'!$L$1:'LB137 Comments'!$L$872=F$1))</f>
        <v>0</v>
      </c>
      <c r="G9" s="42" t="n">
        <f aca="false">SUMPRODUCT(('LB137 Comments'!$R$1:'LB137 Comments'!$T$872=$A9)*('LB137 Comments'!$L$1:'LB137 Comments'!$L$872=G$1))</f>
        <v>0</v>
      </c>
      <c r="H9" s="42" t="n">
        <f aca="false">SUMPRODUCT(('LB137 Comments'!$R$1:'LB137 Comments'!$T$872=$A9)*('LB137 Comments'!$L$1:'LB137 Comments'!$L$872=H$1))</f>
        <v>1</v>
      </c>
      <c r="I9" s="42" t="n">
        <f aca="false">SUMPRODUCT(('LB137 Comments'!$R$1:'LB137 Comments'!$T$872=$A9)*('LB137 Comments'!$L$1:'LB137 Comments'!$L$872=""))</f>
        <v>0</v>
      </c>
      <c r="J9" s="42" t="n">
        <f aca="false">SUMPRODUCT(('LB137 Comments'!$R$1:'LB137 Comments'!$T$872=$A9)*('LB137 Comments'!$L$1:'LB137 Comments'!$L$872=""))</f>
        <v>0</v>
      </c>
      <c r="K9" s="42" t="n">
        <f aca="false">SUMPRODUCT(('LB137 Comments'!$R$1:'LB137 Comments'!$T$872=$A9)*('LB137 Comments'!$O$1:'LB137 Comments'!$O$872="Editor To Do"))</f>
        <v>0</v>
      </c>
      <c r="L9" s="42" t="n">
        <f aca="false">SUMPRODUCT(('LB137 Comments'!$R$1:'LB137 Comments'!$T$872=$A9)*('LB137 Comments'!$O$1:'LB137 Comments'!$O$872="Done"))</f>
        <v>18</v>
      </c>
      <c r="M9" s="43" t="s">
        <v>1096</v>
      </c>
      <c r="N9" s="40"/>
      <c r="P9" s="44"/>
      <c r="Q9" s="45"/>
      <c r="R9" s="35"/>
      <c r="S9" s="35"/>
      <c r="T9" s="35"/>
      <c r="U9" s="35"/>
      <c r="V9" s="35"/>
      <c r="W9" s="35"/>
      <c r="X9" s="35"/>
      <c r="Y9" s="35"/>
      <c r="Z9" s="35"/>
      <c r="AA9" s="35"/>
      <c r="AB9" s="35"/>
      <c r="AC9" s="35"/>
    </row>
    <row r="10" customFormat="false" ht="11.45" hidden="false" customHeight="true" outlineLevel="0" collapsed="false">
      <c r="A10" s="46" t="s">
        <v>72</v>
      </c>
      <c r="B10" s="47" t="n">
        <f aca="false">COUNTIF('LB137 Comments'!R$2:'LB137 Comments'!R$872,A10)</f>
        <v>44</v>
      </c>
      <c r="C10" s="47" t="n">
        <f aca="false">SUMPRODUCT(('LB137 Comments'!$R$1:'LB137 Comments'!$T$872=$A10)*('LB137 Comments'!$L$1:'LB137 Comments'!$L$872=C$1))</f>
        <v>26</v>
      </c>
      <c r="D10" s="47" t="n">
        <f aca="false">SUMPRODUCT(('LB137 Comments'!$R$1:'LB137 Comments'!$T$872=$A10)*('LB137 Comments'!$L$1:'LB137 Comments'!$L$872=D$1))</f>
        <v>2</v>
      </c>
      <c r="E10" s="47" t="n">
        <f aca="false">SUMPRODUCT(('LB137 Comments'!$R$1:'LB137 Comments'!$T$872=$A10)*('LB137 Comments'!$L$1:'LB137 Comments'!$L$872=E$1))</f>
        <v>15</v>
      </c>
      <c r="F10" s="47" t="n">
        <f aca="false">SUMPRODUCT(('LB137 Comments'!$R$1:'LB137 Comments'!$T$872=$A10)*('LB137 Comments'!$L$1:'LB137 Comments'!$L$872=F$1))</f>
        <v>0</v>
      </c>
      <c r="G10" s="47" t="n">
        <f aca="false">SUMPRODUCT(('LB137 Comments'!$R$1:'LB137 Comments'!$T$872=$A10)*('LB137 Comments'!$L$1:'LB137 Comments'!$L$872=G$1))</f>
        <v>0</v>
      </c>
      <c r="H10" s="47" t="n">
        <f aca="false">SUMPRODUCT(('LB137 Comments'!$R$1:'LB137 Comments'!$T$872=$A10)*('LB137 Comments'!$L$1:'LB137 Comments'!$L$872=H$1))</f>
        <v>1</v>
      </c>
      <c r="I10" s="47" t="n">
        <f aca="false">SUMPRODUCT(('LB137 Comments'!$R$1:'LB137 Comments'!$T$872=$A10)*('LB137 Comments'!$L$1:'LB137 Comments'!$L$872=""))</f>
        <v>0</v>
      </c>
      <c r="J10" s="47" t="n">
        <f aca="false">SUMPRODUCT(('LB137 Comments'!$R$1:'LB137 Comments'!$T$872=$A10)*('LB137 Comments'!$L$1:'LB137 Comments'!$L$872=""))</f>
        <v>0</v>
      </c>
      <c r="K10" s="47" t="n">
        <f aca="false">SUMPRODUCT(('LB137 Comments'!$R$1:'LB137 Comments'!$T$872=$A10)*('LB137 Comments'!$O$1:'LB137 Comments'!$O$872="Editor To Do"))</f>
        <v>0</v>
      </c>
      <c r="L10" s="47" t="n">
        <f aca="false">SUMPRODUCT(('LB137 Comments'!$R$1:'LB137 Comments'!$T$872=$A10)*('LB137 Comments'!$O$1:'LB137 Comments'!$O$872="Done"))</f>
        <v>43</v>
      </c>
      <c r="M10" s="48" t="s">
        <v>379</v>
      </c>
      <c r="N10" s="40"/>
      <c r="O10" s="35"/>
      <c r="P10" s="36"/>
      <c r="Q10" s="35"/>
      <c r="R10" s="35"/>
      <c r="S10" s="35"/>
      <c r="T10" s="35"/>
      <c r="U10" s="35"/>
      <c r="V10" s="35"/>
      <c r="W10" s="35"/>
      <c r="X10" s="35"/>
      <c r="Y10" s="35"/>
      <c r="Z10" s="35"/>
      <c r="AA10" s="35"/>
      <c r="AB10" s="35"/>
      <c r="AC10" s="35"/>
    </row>
    <row r="11" customFormat="false" ht="11.45" hidden="false" customHeight="true" outlineLevel="0" collapsed="false">
      <c r="A11" s="41" t="s">
        <v>94</v>
      </c>
      <c r="B11" s="42" t="n">
        <f aca="false">COUNTIF('LB137 Comments'!R$2:'LB137 Comments'!R$872,A11)</f>
        <v>60</v>
      </c>
      <c r="C11" s="42" t="n">
        <f aca="false">SUMPRODUCT(('LB137 Comments'!$R$1:'LB137 Comments'!$T$872=$A11)*('LB137 Comments'!$L$1:'LB137 Comments'!$L$872=C$1))</f>
        <v>12</v>
      </c>
      <c r="D11" s="42" t="n">
        <f aca="false">SUMPRODUCT(('LB137 Comments'!$R$1:'LB137 Comments'!$T$872=$A11)*('LB137 Comments'!$L$1:'LB137 Comments'!$L$872=D$1))</f>
        <v>28</v>
      </c>
      <c r="E11" s="42" t="n">
        <f aca="false">SUMPRODUCT(('LB137 Comments'!$R$1:'LB137 Comments'!$T$872=$A11)*('LB137 Comments'!$L$1:'LB137 Comments'!$L$872=E$1))</f>
        <v>2</v>
      </c>
      <c r="F11" s="42" t="n">
        <f aca="false">SUMPRODUCT(('LB137 Comments'!$R$1:'LB137 Comments'!$T$872=$A11)*('LB137 Comments'!$L$1:'LB137 Comments'!$L$872=F$1))</f>
        <v>0</v>
      </c>
      <c r="G11" s="42" t="n">
        <f aca="false">SUMPRODUCT(('LB137 Comments'!$R$1:'LB137 Comments'!$T$872=$A11)*('LB137 Comments'!$L$1:'LB137 Comments'!$L$872=G$1))</f>
        <v>0</v>
      </c>
      <c r="H11" s="42" t="n">
        <f aca="false">SUMPRODUCT(('LB137 Comments'!$R$1:'LB137 Comments'!$T$872=$A11)*('LB137 Comments'!$L$1:'LB137 Comments'!$L$872=H$1))</f>
        <v>18</v>
      </c>
      <c r="I11" s="42" t="n">
        <f aca="false">SUMPRODUCT(('LB137 Comments'!$R$1:'LB137 Comments'!$T$872=$A11)*('LB137 Comments'!$L$1:'LB137 Comments'!$L$872=""))</f>
        <v>0</v>
      </c>
      <c r="J11" s="42" t="n">
        <f aca="false">SUMPRODUCT(('LB137 Comments'!$R$1:'LB137 Comments'!$T$872=$A11)*('LB137 Comments'!$L$1:'LB137 Comments'!$L$872=""))</f>
        <v>0</v>
      </c>
      <c r="K11" s="42" t="n">
        <f aca="false">SUMPRODUCT(('LB137 Comments'!$R$1:'LB137 Comments'!$T$872=$A11)*('LB137 Comments'!$O$1:'LB137 Comments'!$O$872="Editor To Do"))</f>
        <v>0</v>
      </c>
      <c r="L11" s="42" t="n">
        <f aca="false">SUMPRODUCT(('LB137 Comments'!$R$1:'LB137 Comments'!$T$872=$A11)*('LB137 Comments'!$O$1:'LB137 Comments'!$O$872="Done"))</f>
        <v>35</v>
      </c>
      <c r="M11" s="43" t="s">
        <v>305</v>
      </c>
      <c r="N11" s="40"/>
      <c r="P11" s="44"/>
      <c r="Q11" s="45"/>
      <c r="R11" s="35"/>
      <c r="S11" s="35"/>
      <c r="T11" s="35"/>
      <c r="U11" s="35"/>
      <c r="V11" s="35"/>
      <c r="W11" s="35"/>
      <c r="X11" s="35"/>
      <c r="Y11" s="35"/>
      <c r="Z11" s="35"/>
      <c r="AA11" s="35"/>
      <c r="AB11" s="35"/>
      <c r="AC11" s="35"/>
    </row>
    <row r="12" customFormat="false" ht="11.45" hidden="false" customHeight="true" outlineLevel="0" collapsed="false">
      <c r="A12" s="46" t="s">
        <v>417</v>
      </c>
      <c r="B12" s="47" t="n">
        <f aca="false">COUNTIF('LB137 Comments'!R$2:'LB137 Comments'!R$872,A12)</f>
        <v>30</v>
      </c>
      <c r="C12" s="47" t="n">
        <f aca="false">SUMPRODUCT(('LB137 Comments'!$R$1:'LB137 Comments'!$T$872=$A12)*('LB137 Comments'!$L$1:'LB137 Comments'!$L$872=C$1))</f>
        <v>20</v>
      </c>
      <c r="D12" s="47" t="n">
        <f aca="false">SUMPRODUCT(('LB137 Comments'!$R$1:'LB137 Comments'!$T$872=$A12)*('LB137 Comments'!$L$1:'LB137 Comments'!$L$872=D$1))</f>
        <v>4</v>
      </c>
      <c r="E12" s="47" t="n">
        <f aca="false">SUMPRODUCT(('LB137 Comments'!$R$1:'LB137 Comments'!$T$872=$A12)*('LB137 Comments'!$L$1:'LB137 Comments'!$L$872=E$1))</f>
        <v>5</v>
      </c>
      <c r="F12" s="47" t="n">
        <f aca="false">SUMPRODUCT(('LB137 Comments'!$R$1:'LB137 Comments'!$T$872=$A12)*('LB137 Comments'!$L$1:'LB137 Comments'!$L$872=F$1))</f>
        <v>0</v>
      </c>
      <c r="G12" s="47" t="n">
        <f aca="false">SUMPRODUCT(('LB137 Comments'!$R$1:'LB137 Comments'!$T$872=$A12)*('LB137 Comments'!$L$1:'LB137 Comments'!$L$872=G$1))</f>
        <v>0</v>
      </c>
      <c r="H12" s="47" t="n">
        <f aca="false">SUMPRODUCT(('LB137 Comments'!$R$1:'LB137 Comments'!$T$872=$A12)*('LB137 Comments'!$L$1:'LB137 Comments'!$L$872=H$1))</f>
        <v>1</v>
      </c>
      <c r="I12" s="47" t="n">
        <f aca="false">SUMPRODUCT(('LB137 Comments'!$R$1:'LB137 Comments'!$T$872=$A12)*('LB137 Comments'!$L$1:'LB137 Comments'!$L$872=""))</f>
        <v>0</v>
      </c>
      <c r="J12" s="47" t="n">
        <f aca="false">SUMPRODUCT(('LB137 Comments'!$R$1:'LB137 Comments'!$T$872=$A12)*('LB137 Comments'!$L$1:'LB137 Comments'!$L$872=""))</f>
        <v>0</v>
      </c>
      <c r="K12" s="47" t="n">
        <f aca="false">SUMPRODUCT(('LB137 Comments'!$R$1:'LB137 Comments'!$T$872=$A12)*('LB137 Comments'!$O$1:'LB137 Comments'!$O$872="Editor To Do"))</f>
        <v>0</v>
      </c>
      <c r="L12" s="47" t="n">
        <f aca="false">SUMPRODUCT(('LB137 Comments'!$R$1:'LB137 Comments'!$T$872=$A12)*('LB137 Comments'!$O$1:'LB137 Comments'!$O$872="Done"))</f>
        <v>28</v>
      </c>
      <c r="M12" s="48" t="s">
        <v>1096</v>
      </c>
      <c r="N12" s="40"/>
      <c r="O12" s="35"/>
      <c r="P12" s="36"/>
      <c r="Q12" s="35"/>
      <c r="R12" s="35"/>
      <c r="S12" s="35"/>
      <c r="T12" s="35"/>
      <c r="U12" s="35"/>
      <c r="V12" s="35"/>
      <c r="W12" s="35"/>
      <c r="X12" s="35"/>
      <c r="Y12" s="35"/>
      <c r="Z12" s="35"/>
      <c r="AA12" s="35"/>
      <c r="AB12" s="35"/>
      <c r="AC12" s="35"/>
    </row>
    <row r="13" customFormat="false" ht="11.45" hidden="false" customHeight="true" outlineLevel="0" collapsed="false">
      <c r="A13" s="41" t="s">
        <v>181</v>
      </c>
      <c r="B13" s="42" t="n">
        <f aca="false">COUNTIF('LB137 Comments'!R$2:'LB137 Comments'!R$872,A13)</f>
        <v>21</v>
      </c>
      <c r="C13" s="42" t="n">
        <f aca="false">SUMPRODUCT(('LB137 Comments'!$R$1:'LB137 Comments'!$T$872=$A13)*('LB137 Comments'!$L$1:'LB137 Comments'!$L$872=C$1))</f>
        <v>21</v>
      </c>
      <c r="D13" s="42" t="n">
        <f aca="false">SUMPRODUCT(('LB137 Comments'!$R$1:'LB137 Comments'!$T$872=$A13)*('LB137 Comments'!$L$1:'LB137 Comments'!$L$872=D$1))</f>
        <v>0</v>
      </c>
      <c r="E13" s="42" t="n">
        <f aca="false">SUMPRODUCT(('LB137 Comments'!$R$1:'LB137 Comments'!$T$872=$A13)*('LB137 Comments'!$L$1:'LB137 Comments'!$L$872=E$1))</f>
        <v>0</v>
      </c>
      <c r="F13" s="42" t="n">
        <f aca="false">SUMPRODUCT(('LB137 Comments'!$R$1:'LB137 Comments'!$T$872=$A13)*('LB137 Comments'!$L$1:'LB137 Comments'!$L$872=F$1))</f>
        <v>0</v>
      </c>
      <c r="G13" s="42" t="n">
        <f aca="false">SUMPRODUCT(('LB137 Comments'!$R$1:'LB137 Comments'!$T$872=$A13)*('LB137 Comments'!$L$1:'LB137 Comments'!$L$872=G$1))</f>
        <v>0</v>
      </c>
      <c r="H13" s="42" t="n">
        <f aca="false">SUMPRODUCT(('LB137 Comments'!$R$1:'LB137 Comments'!$T$872=$A13)*('LB137 Comments'!$L$1:'LB137 Comments'!$L$872=H$1))</f>
        <v>0</v>
      </c>
      <c r="I13" s="42" t="n">
        <f aca="false">SUMPRODUCT(('LB137 Comments'!$R$1:'LB137 Comments'!$T$872=$A13)*('LB137 Comments'!$L$1:'LB137 Comments'!$L$872=""))</f>
        <v>0</v>
      </c>
      <c r="J13" s="42" t="n">
        <f aca="false">SUMPRODUCT(('LB137 Comments'!$R$1:'LB137 Comments'!$T$872=$A13)*('LB137 Comments'!$L$1:'LB137 Comments'!$L$872=""))</f>
        <v>0</v>
      </c>
      <c r="K13" s="42" t="n">
        <f aca="false">SUMPRODUCT(('LB137 Comments'!$R$1:'LB137 Comments'!$T$872=$A13)*('LB137 Comments'!$O$1:'LB137 Comments'!$O$872="Editor To Do"))</f>
        <v>0</v>
      </c>
      <c r="L13" s="42" t="n">
        <f aca="false">SUMPRODUCT(('LB137 Comments'!$R$1:'LB137 Comments'!$T$872=$A13)*('LB137 Comments'!$O$1:'LB137 Comments'!$O$872="Done"))</f>
        <v>21</v>
      </c>
      <c r="M13" s="43" t="s">
        <v>1096</v>
      </c>
      <c r="N13" s="40"/>
      <c r="P13" s="44"/>
      <c r="Q13" s="45"/>
      <c r="R13" s="35"/>
      <c r="S13" s="35"/>
      <c r="T13" s="35"/>
      <c r="U13" s="35"/>
      <c r="V13" s="35"/>
      <c r="W13" s="35"/>
      <c r="X13" s="35"/>
      <c r="Y13" s="35"/>
      <c r="Z13" s="35"/>
      <c r="AA13" s="35"/>
      <c r="AB13" s="35"/>
      <c r="AC13" s="35"/>
    </row>
    <row r="14" customFormat="false" ht="11.45" hidden="false" customHeight="true" outlineLevel="0" collapsed="false">
      <c r="A14" s="46" t="s">
        <v>779</v>
      </c>
      <c r="B14" s="47" t="n">
        <f aca="false">COUNTIF('LB137 Comments'!R$2:'LB137 Comments'!R$872,A14)</f>
        <v>14</v>
      </c>
      <c r="C14" s="47" t="n">
        <f aca="false">SUMPRODUCT(('LB137 Comments'!$R$1:'LB137 Comments'!$T$872=$A14)*('LB137 Comments'!$L$1:'LB137 Comments'!$L$872=C$1))</f>
        <v>2</v>
      </c>
      <c r="D14" s="47" t="n">
        <f aca="false">SUMPRODUCT(('LB137 Comments'!$R$1:'LB137 Comments'!$T$872=$A14)*('LB137 Comments'!$L$1:'LB137 Comments'!$L$872=D$1))</f>
        <v>5</v>
      </c>
      <c r="E14" s="47" t="n">
        <f aca="false">SUMPRODUCT(('LB137 Comments'!$R$1:'LB137 Comments'!$T$872=$A14)*('LB137 Comments'!$L$1:'LB137 Comments'!$L$872=E$1))</f>
        <v>5</v>
      </c>
      <c r="F14" s="47" t="n">
        <f aca="false">SUMPRODUCT(('LB137 Comments'!$R$1:'LB137 Comments'!$T$872=$A14)*('LB137 Comments'!$L$1:'LB137 Comments'!$L$872=F$1))</f>
        <v>0</v>
      </c>
      <c r="G14" s="47" t="n">
        <f aca="false">SUMPRODUCT(('LB137 Comments'!$R$1:'LB137 Comments'!$T$872=$A14)*('LB137 Comments'!$L$1:'LB137 Comments'!$L$872=G$1))</f>
        <v>0</v>
      </c>
      <c r="H14" s="47" t="n">
        <f aca="false">SUMPRODUCT(('LB137 Comments'!$R$1:'LB137 Comments'!$T$872=$A14)*('LB137 Comments'!$L$1:'LB137 Comments'!$L$872=H$1))</f>
        <v>1</v>
      </c>
      <c r="I14" s="47" t="n">
        <f aca="false">SUMPRODUCT(('LB137 Comments'!$R$1:'LB137 Comments'!$T$872=$A14)*('LB137 Comments'!$L$1:'LB137 Comments'!$L$872=""))</f>
        <v>1</v>
      </c>
      <c r="J14" s="47" t="n">
        <f aca="false">SUMPRODUCT(('LB137 Comments'!$R$1:'LB137 Comments'!$T$872=$A14)*('LB137 Comments'!$L$1:'LB137 Comments'!$L$872=""))</f>
        <v>1</v>
      </c>
      <c r="K14" s="47" t="n">
        <f aca="false">SUMPRODUCT(('LB137 Comments'!$R$1:'LB137 Comments'!$T$872=$A14)*('LB137 Comments'!$O$1:'LB137 Comments'!$O$872="Editor To Do"))</f>
        <v>0</v>
      </c>
      <c r="L14" s="47" t="n">
        <f aca="false">SUMPRODUCT(('LB137 Comments'!$R$1:'LB137 Comments'!$T$872=$A14)*('LB137 Comments'!$O$1:'LB137 Comments'!$O$872="Done"))</f>
        <v>12</v>
      </c>
      <c r="M14" s="48" t="s">
        <v>2246</v>
      </c>
      <c r="N14" s="40"/>
      <c r="O14" s="35"/>
      <c r="P14" s="36"/>
      <c r="Q14" s="35"/>
      <c r="R14" s="35"/>
      <c r="S14" s="35"/>
      <c r="T14" s="35"/>
      <c r="U14" s="35"/>
      <c r="V14" s="35"/>
      <c r="W14" s="35"/>
      <c r="X14" s="35"/>
      <c r="Y14" s="35"/>
      <c r="Z14" s="35"/>
      <c r="AA14" s="35"/>
      <c r="AB14" s="35"/>
      <c r="AC14" s="35"/>
    </row>
    <row r="15" customFormat="false" ht="11.45" hidden="false" customHeight="true" outlineLevel="0" collapsed="false">
      <c r="A15" s="41" t="s">
        <v>131</v>
      </c>
      <c r="B15" s="42" t="n">
        <f aca="false">COUNTIF('LB137 Comments'!R$2:'LB137 Comments'!R$872,A15)</f>
        <v>15</v>
      </c>
      <c r="C15" s="42" t="n">
        <f aca="false">SUMPRODUCT(('LB137 Comments'!$R$1:'LB137 Comments'!$T$872=$A15)*('LB137 Comments'!$L$1:'LB137 Comments'!$L$872=C$1))</f>
        <v>8</v>
      </c>
      <c r="D15" s="42" t="n">
        <f aca="false">SUMPRODUCT(('LB137 Comments'!$R$1:'LB137 Comments'!$T$872=$A15)*('LB137 Comments'!$L$1:'LB137 Comments'!$L$872=D$1))</f>
        <v>4</v>
      </c>
      <c r="E15" s="42" t="n">
        <f aca="false">SUMPRODUCT(('LB137 Comments'!$R$1:'LB137 Comments'!$T$872=$A15)*('LB137 Comments'!$L$1:'LB137 Comments'!$L$872=E$1))</f>
        <v>3</v>
      </c>
      <c r="F15" s="42" t="n">
        <f aca="false">SUMPRODUCT(('LB137 Comments'!$R$1:'LB137 Comments'!$T$872=$A15)*('LB137 Comments'!$L$1:'LB137 Comments'!$L$872=F$1))</f>
        <v>0</v>
      </c>
      <c r="G15" s="42" t="n">
        <f aca="false">SUMPRODUCT(('LB137 Comments'!$R$1:'LB137 Comments'!$T$872=$A15)*('LB137 Comments'!$L$1:'LB137 Comments'!$L$872=G$1))</f>
        <v>0</v>
      </c>
      <c r="H15" s="42" t="n">
        <f aca="false">SUMPRODUCT(('LB137 Comments'!$R$1:'LB137 Comments'!$T$872=$A15)*('LB137 Comments'!$L$1:'LB137 Comments'!$L$872=H$1))</f>
        <v>0</v>
      </c>
      <c r="I15" s="42" t="n">
        <f aca="false">SUMPRODUCT(('LB137 Comments'!$R$1:'LB137 Comments'!$T$872=$A15)*('LB137 Comments'!$L$1:'LB137 Comments'!$L$872=""))</f>
        <v>0</v>
      </c>
      <c r="J15" s="42" t="n">
        <f aca="false">SUMPRODUCT(('LB137 Comments'!$R$1:'LB137 Comments'!$T$872=$A15)*('LB137 Comments'!$L$1:'LB137 Comments'!$L$872=""))</f>
        <v>0</v>
      </c>
      <c r="K15" s="42" t="n">
        <f aca="false">SUMPRODUCT(('LB137 Comments'!$R$1:'LB137 Comments'!$T$872=$A15)*('LB137 Comments'!$O$1:'LB137 Comments'!$O$872="Editor To Do"))</f>
        <v>0</v>
      </c>
      <c r="L15" s="42" t="n">
        <f aca="false">SUMPRODUCT(('LB137 Comments'!$R$1:'LB137 Comments'!$T$872=$A15)*('LB137 Comments'!$O$1:'LB137 Comments'!$O$872="Done"))</f>
        <v>12</v>
      </c>
      <c r="M15" s="43" t="s">
        <v>2246</v>
      </c>
      <c r="N15" s="40"/>
      <c r="P15" s="44"/>
      <c r="Q15" s="45"/>
      <c r="R15" s="35"/>
      <c r="S15" s="35"/>
      <c r="T15" s="35"/>
      <c r="U15" s="35"/>
      <c r="V15" s="35"/>
      <c r="W15" s="35"/>
      <c r="X15" s="35"/>
      <c r="Y15" s="35"/>
      <c r="Z15" s="35"/>
      <c r="AA15" s="35"/>
      <c r="AB15" s="35"/>
      <c r="AC15" s="35"/>
    </row>
    <row r="16" customFormat="false" ht="11.45" hidden="false" customHeight="true" outlineLevel="0" collapsed="false">
      <c r="A16" s="46" t="s">
        <v>460</v>
      </c>
      <c r="B16" s="47" t="n">
        <f aca="false">COUNTIF('LB137 Comments'!R$2:'LB137 Comments'!R$872,A16)</f>
        <v>10</v>
      </c>
      <c r="C16" s="47" t="n">
        <f aca="false">SUMPRODUCT(('LB137 Comments'!$R$1:'LB137 Comments'!$T$872=$A16)*('LB137 Comments'!$L$1:'LB137 Comments'!$L$872=C$1))</f>
        <v>4</v>
      </c>
      <c r="D16" s="47" t="n">
        <f aca="false">SUMPRODUCT(('LB137 Comments'!$R$1:'LB137 Comments'!$T$872=$A16)*('LB137 Comments'!$L$1:'LB137 Comments'!$L$872=D$1))</f>
        <v>2</v>
      </c>
      <c r="E16" s="47" t="n">
        <f aca="false">SUMPRODUCT(('LB137 Comments'!$R$1:'LB137 Comments'!$T$872=$A16)*('LB137 Comments'!$L$1:'LB137 Comments'!$L$872=E$1))</f>
        <v>1</v>
      </c>
      <c r="F16" s="47" t="n">
        <f aca="false">SUMPRODUCT(('LB137 Comments'!$R$1:'LB137 Comments'!$T$872=$A16)*('LB137 Comments'!$L$1:'LB137 Comments'!$L$872=F$1))</f>
        <v>0</v>
      </c>
      <c r="G16" s="47" t="n">
        <f aca="false">SUMPRODUCT(('LB137 Comments'!$R$1:'LB137 Comments'!$T$872=$A16)*('LB137 Comments'!$L$1:'LB137 Comments'!$L$872=G$1))</f>
        <v>0</v>
      </c>
      <c r="H16" s="47" t="n">
        <f aca="false">SUMPRODUCT(('LB137 Comments'!$R$1:'LB137 Comments'!$T$872=$A16)*('LB137 Comments'!$L$1:'LB137 Comments'!$L$872=H$1))</f>
        <v>3</v>
      </c>
      <c r="I16" s="47" t="n">
        <f aca="false">SUMPRODUCT(('LB137 Comments'!$R$1:'LB137 Comments'!$T$872=$A16)*('LB137 Comments'!$L$1:'LB137 Comments'!$L$872=""))</f>
        <v>0</v>
      </c>
      <c r="J16" s="47" t="n">
        <f aca="false">SUMPRODUCT(('LB137 Comments'!$R$1:'LB137 Comments'!$T$872=$A16)*('LB137 Comments'!$L$1:'LB137 Comments'!$L$872=""))</f>
        <v>0</v>
      </c>
      <c r="K16" s="47" t="n">
        <f aca="false">SUMPRODUCT(('LB137 Comments'!$R$1:'LB137 Comments'!$T$872=$A16)*('LB137 Comments'!$O$1:'LB137 Comments'!$O$872="Editor To Do"))</f>
        <v>0</v>
      </c>
      <c r="L16" s="47" t="n">
        <f aca="false">SUMPRODUCT(('LB137 Comments'!$R$1:'LB137 Comments'!$T$872=$A16)*('LB137 Comments'!$O$1:'LB137 Comments'!$O$872="Done"))</f>
        <v>6</v>
      </c>
      <c r="M16" s="48" t="s">
        <v>305</v>
      </c>
      <c r="N16" s="40"/>
      <c r="O16" s="35"/>
      <c r="P16" s="36"/>
      <c r="Q16" s="35"/>
      <c r="R16" s="35"/>
      <c r="S16" s="35"/>
      <c r="T16" s="35"/>
      <c r="U16" s="35"/>
      <c r="V16" s="35"/>
      <c r="W16" s="35"/>
      <c r="X16" s="35"/>
      <c r="Y16" s="35"/>
      <c r="Z16" s="35"/>
      <c r="AA16" s="35"/>
      <c r="AB16" s="35"/>
      <c r="AC16" s="35"/>
    </row>
    <row r="17" customFormat="false" ht="11.45" hidden="false" customHeight="true" outlineLevel="0" collapsed="false">
      <c r="A17" s="41" t="s">
        <v>140</v>
      </c>
      <c r="B17" s="42" t="n">
        <f aca="false">COUNTIF('LB137 Comments'!R$2:'LB137 Comments'!R$872,A17)</f>
        <v>36</v>
      </c>
      <c r="C17" s="42" t="n">
        <f aca="false">SUMPRODUCT(('LB137 Comments'!$R$1:'LB137 Comments'!$T$872=$A17)*('LB137 Comments'!$L$1:'LB137 Comments'!$L$872=C$1))</f>
        <v>26</v>
      </c>
      <c r="D17" s="42" t="n">
        <f aca="false">SUMPRODUCT(('LB137 Comments'!$R$1:'LB137 Comments'!$T$872=$A17)*('LB137 Comments'!$L$1:'LB137 Comments'!$L$872=D$1))</f>
        <v>2</v>
      </c>
      <c r="E17" s="42" t="n">
        <f aca="false">SUMPRODUCT(('LB137 Comments'!$R$1:'LB137 Comments'!$T$872=$A17)*('LB137 Comments'!$L$1:'LB137 Comments'!$L$872=E$1))</f>
        <v>3</v>
      </c>
      <c r="F17" s="42" t="n">
        <f aca="false">SUMPRODUCT(('LB137 Comments'!$R$1:'LB137 Comments'!$T$872=$A17)*('LB137 Comments'!$L$1:'LB137 Comments'!$L$872=F$1))</f>
        <v>1</v>
      </c>
      <c r="G17" s="42" t="n">
        <f aca="false">SUMPRODUCT(('LB137 Comments'!$R$1:'LB137 Comments'!$T$872=$A17)*('LB137 Comments'!$L$1:'LB137 Comments'!$L$872=G$1))</f>
        <v>1</v>
      </c>
      <c r="H17" s="42" t="n">
        <f aca="false">SUMPRODUCT(('LB137 Comments'!$R$1:'LB137 Comments'!$T$872=$A17)*('LB137 Comments'!$L$1:'LB137 Comments'!$L$872=H$1))</f>
        <v>3</v>
      </c>
      <c r="I17" s="42" t="n">
        <f aca="false">SUMPRODUCT(('LB137 Comments'!$R$1:'LB137 Comments'!$T$872=$A17)*('LB137 Comments'!$L$1:'LB137 Comments'!$L$872=""))</f>
        <v>0</v>
      </c>
      <c r="J17" s="42" t="n">
        <f aca="false">SUMPRODUCT(('LB137 Comments'!$R$1:'LB137 Comments'!$T$872=$A17)*('LB137 Comments'!$L$1:'LB137 Comments'!$L$872=""))</f>
        <v>0</v>
      </c>
      <c r="K17" s="42" t="n">
        <f aca="false">SUMPRODUCT(('LB137 Comments'!$R$1:'LB137 Comments'!$T$872=$A17)*('LB137 Comments'!$O$1:'LB137 Comments'!$O$872="Editor To Do"))</f>
        <v>0</v>
      </c>
      <c r="L17" s="42" t="n">
        <f aca="false">SUMPRODUCT(('LB137 Comments'!$R$1:'LB137 Comments'!$T$872=$A17)*('LB137 Comments'!$O$1:'LB137 Comments'!$O$872="Done"))</f>
        <v>11</v>
      </c>
      <c r="M17" s="43" t="s">
        <v>15</v>
      </c>
      <c r="N17" s="40"/>
      <c r="P17" s="44"/>
      <c r="Q17" s="45"/>
      <c r="R17" s="35"/>
      <c r="S17" s="35"/>
      <c r="T17" s="35"/>
      <c r="U17" s="35"/>
      <c r="V17" s="35"/>
      <c r="W17" s="35"/>
      <c r="X17" s="35"/>
      <c r="Y17" s="35"/>
      <c r="Z17" s="35"/>
      <c r="AA17" s="35"/>
      <c r="AB17" s="35"/>
      <c r="AC17" s="35"/>
    </row>
    <row r="18" customFormat="false" ht="11.45" hidden="false" customHeight="true" outlineLevel="0" collapsed="false">
      <c r="A18" s="46" t="s">
        <v>222</v>
      </c>
      <c r="B18" s="47" t="n">
        <f aca="false">COUNTIF('LB137 Comments'!R$2:'LB137 Comments'!R$872,A18)</f>
        <v>27</v>
      </c>
      <c r="C18" s="47" t="n">
        <f aca="false">SUMPRODUCT(('LB137 Comments'!$R$1:'LB137 Comments'!$T$872=$A18)*('LB137 Comments'!$L$1:'LB137 Comments'!$L$872=C$1))</f>
        <v>16</v>
      </c>
      <c r="D18" s="47" t="n">
        <f aca="false">SUMPRODUCT(('LB137 Comments'!$R$1:'LB137 Comments'!$T$872=$A18)*('LB137 Comments'!$L$1:'LB137 Comments'!$L$872=D$1))</f>
        <v>3</v>
      </c>
      <c r="E18" s="47" t="n">
        <f aca="false">SUMPRODUCT(('LB137 Comments'!$R$1:'LB137 Comments'!$T$872=$A18)*('LB137 Comments'!$L$1:'LB137 Comments'!$L$872=E$1))</f>
        <v>3</v>
      </c>
      <c r="F18" s="47" t="n">
        <f aca="false">SUMPRODUCT(('LB137 Comments'!$R$1:'LB137 Comments'!$T$872=$A18)*('LB137 Comments'!$L$1:'LB137 Comments'!$L$872=F$1))</f>
        <v>0</v>
      </c>
      <c r="G18" s="47" t="n">
        <f aca="false">SUMPRODUCT(('LB137 Comments'!$R$1:'LB137 Comments'!$T$872=$A18)*('LB137 Comments'!$L$1:'LB137 Comments'!$L$872=G$1))</f>
        <v>0</v>
      </c>
      <c r="H18" s="47" t="n">
        <f aca="false">SUMPRODUCT(('LB137 Comments'!$R$1:'LB137 Comments'!$T$872=$A18)*('LB137 Comments'!$L$1:'LB137 Comments'!$L$872=H$1))</f>
        <v>5</v>
      </c>
      <c r="I18" s="47" t="n">
        <f aca="false">SUMPRODUCT(('LB137 Comments'!$R$1:'LB137 Comments'!$T$872=$A18)*('LB137 Comments'!$L$1:'LB137 Comments'!$L$872=""))</f>
        <v>0</v>
      </c>
      <c r="J18" s="47" t="n">
        <f aca="false">SUMPRODUCT(('LB137 Comments'!$R$1:'LB137 Comments'!$T$872=$A18)*('LB137 Comments'!$L$1:'LB137 Comments'!$L$872=""))</f>
        <v>0</v>
      </c>
      <c r="K18" s="47" t="n">
        <f aca="false">SUMPRODUCT(('LB137 Comments'!$R$1:'LB137 Comments'!$T$872=$A18)*('LB137 Comments'!$O$1:'LB137 Comments'!$O$872="Editor To Do"))</f>
        <v>2</v>
      </c>
      <c r="L18" s="47" t="n">
        <f aca="false">SUMPRODUCT(('LB137 Comments'!$R$1:'LB137 Comments'!$T$872=$A18)*('LB137 Comments'!$O$1:'LB137 Comments'!$O$872="Done"))</f>
        <v>18</v>
      </c>
      <c r="M18" s="48" t="s">
        <v>15</v>
      </c>
      <c r="N18" s="40"/>
      <c r="O18" s="35"/>
      <c r="P18" s="36"/>
      <c r="Q18" s="35"/>
      <c r="R18" s="35"/>
      <c r="S18" s="35"/>
      <c r="T18" s="35"/>
      <c r="U18" s="35"/>
      <c r="V18" s="35"/>
      <c r="W18" s="35"/>
      <c r="X18" s="35"/>
      <c r="Y18" s="35"/>
      <c r="Z18" s="35"/>
      <c r="AA18" s="35"/>
      <c r="AB18" s="35"/>
      <c r="AC18" s="35"/>
    </row>
    <row r="19" customFormat="false" ht="11.45" hidden="false" customHeight="true" outlineLevel="0" collapsed="false">
      <c r="A19" s="41" t="s">
        <v>238</v>
      </c>
      <c r="B19" s="42" t="n">
        <f aca="false">COUNTIF('LB137 Comments'!R$2:'LB137 Comments'!R$872,A19)</f>
        <v>21</v>
      </c>
      <c r="C19" s="42" t="n">
        <f aca="false">SUMPRODUCT(('LB137 Comments'!$R$1:'LB137 Comments'!$T$872=$A19)*('LB137 Comments'!$L$1:'LB137 Comments'!$L$872=C$1))</f>
        <v>17</v>
      </c>
      <c r="D19" s="42" t="n">
        <f aca="false">SUMPRODUCT(('LB137 Comments'!$R$1:'LB137 Comments'!$T$872=$A19)*('LB137 Comments'!$L$1:'LB137 Comments'!$L$872=D$1))</f>
        <v>1</v>
      </c>
      <c r="E19" s="42" t="n">
        <f aca="false">SUMPRODUCT(('LB137 Comments'!$R$1:'LB137 Comments'!$T$872=$A19)*('LB137 Comments'!$L$1:'LB137 Comments'!$L$872=E$1))</f>
        <v>2</v>
      </c>
      <c r="F19" s="42" t="n">
        <f aca="false">SUMPRODUCT(('LB137 Comments'!$R$1:'LB137 Comments'!$T$872=$A19)*('LB137 Comments'!$L$1:'LB137 Comments'!$L$872=F$1))</f>
        <v>0</v>
      </c>
      <c r="G19" s="42" t="n">
        <f aca="false">SUMPRODUCT(('LB137 Comments'!$R$1:'LB137 Comments'!$T$872=$A19)*('LB137 Comments'!$L$1:'LB137 Comments'!$L$872=G$1))</f>
        <v>0</v>
      </c>
      <c r="H19" s="42" t="n">
        <f aca="false">SUMPRODUCT(('LB137 Comments'!$R$1:'LB137 Comments'!$T$872=$A19)*('LB137 Comments'!$L$1:'LB137 Comments'!$L$872=H$1))</f>
        <v>1</v>
      </c>
      <c r="I19" s="42" t="n">
        <f aca="false">SUMPRODUCT(('LB137 Comments'!$R$1:'LB137 Comments'!$T$872=$A19)*('LB137 Comments'!$L$1:'LB137 Comments'!$L$872=""))</f>
        <v>0</v>
      </c>
      <c r="J19" s="42" t="n">
        <f aca="false">SUMPRODUCT(('LB137 Comments'!$R$1:'LB137 Comments'!$T$872=$A19)*('LB137 Comments'!$L$1:'LB137 Comments'!$L$872=""))</f>
        <v>0</v>
      </c>
      <c r="K19" s="42" t="n">
        <f aca="false">SUMPRODUCT(('LB137 Comments'!$R$1:'LB137 Comments'!$T$872=$A19)*('LB137 Comments'!$O$1:'LB137 Comments'!$O$872="Editor To Do"))</f>
        <v>0</v>
      </c>
      <c r="L19" s="42" t="n">
        <f aca="false">SUMPRODUCT(('LB137 Comments'!$R$1:'LB137 Comments'!$T$872=$A19)*('LB137 Comments'!$O$1:'LB137 Comments'!$O$872="Done"))</f>
        <v>19</v>
      </c>
      <c r="M19" s="43" t="s">
        <v>379</v>
      </c>
      <c r="N19" s="40"/>
      <c r="P19" s="44"/>
      <c r="Q19" s="45"/>
      <c r="R19" s="35"/>
      <c r="S19" s="35"/>
      <c r="T19" s="35"/>
      <c r="U19" s="35"/>
      <c r="V19" s="35"/>
      <c r="W19" s="35"/>
      <c r="X19" s="35"/>
      <c r="Y19" s="35"/>
      <c r="Z19" s="35"/>
      <c r="AA19" s="35"/>
      <c r="AB19" s="35"/>
      <c r="AC19" s="35"/>
    </row>
    <row r="20" customFormat="false" ht="11.45" hidden="false" customHeight="true" outlineLevel="0" collapsed="false">
      <c r="A20" s="46" t="s">
        <v>1527</v>
      </c>
      <c r="B20" s="47" t="n">
        <f aca="false">COUNTIF('LB137 Comments'!R$2:'LB137 Comments'!R$872,A20)</f>
        <v>1</v>
      </c>
      <c r="C20" s="47" t="n">
        <f aca="false">SUMPRODUCT(('LB137 Comments'!$R$1:'LB137 Comments'!$T$872=$A20)*('LB137 Comments'!$L$1:'LB137 Comments'!$L$872=C$1))</f>
        <v>1</v>
      </c>
      <c r="D20" s="47" t="n">
        <f aca="false">SUMPRODUCT(('LB137 Comments'!$R$1:'LB137 Comments'!$T$872=$A20)*('LB137 Comments'!$L$1:'LB137 Comments'!$L$872=D$1))</f>
        <v>0</v>
      </c>
      <c r="E20" s="47" t="n">
        <f aca="false">SUMPRODUCT(('LB137 Comments'!$R$1:'LB137 Comments'!$T$872=$A20)*('LB137 Comments'!$L$1:'LB137 Comments'!$L$872=E$1))</f>
        <v>0</v>
      </c>
      <c r="F20" s="47" t="n">
        <f aca="false">SUMPRODUCT(('LB137 Comments'!$R$1:'LB137 Comments'!$T$872=$A20)*('LB137 Comments'!$L$1:'LB137 Comments'!$L$872=F$1))</f>
        <v>0</v>
      </c>
      <c r="G20" s="47" t="n">
        <f aca="false">SUMPRODUCT(('LB137 Comments'!$R$1:'LB137 Comments'!$T$872=$A20)*('LB137 Comments'!$L$1:'LB137 Comments'!$L$872=G$1))</f>
        <v>0</v>
      </c>
      <c r="H20" s="47" t="n">
        <f aca="false">SUMPRODUCT(('LB137 Comments'!$R$1:'LB137 Comments'!$T$872=$A20)*('LB137 Comments'!$L$1:'LB137 Comments'!$L$872=H$1))</f>
        <v>0</v>
      </c>
      <c r="I20" s="47" t="n">
        <f aca="false">SUMPRODUCT(('LB137 Comments'!$R$1:'LB137 Comments'!$T$872=$A20)*('LB137 Comments'!$L$1:'LB137 Comments'!$L$872=""))</f>
        <v>0</v>
      </c>
      <c r="J20" s="47" t="n">
        <f aca="false">SUMPRODUCT(('LB137 Comments'!$R$1:'LB137 Comments'!$T$872=$A20)*('LB137 Comments'!$L$1:'LB137 Comments'!$L$872=""))</f>
        <v>0</v>
      </c>
      <c r="K20" s="47" t="n">
        <f aca="false">SUMPRODUCT(('LB137 Comments'!$R$1:'LB137 Comments'!$T$872=$A20)*('LB137 Comments'!$O$1:'LB137 Comments'!$O$872="Editor To Do"))</f>
        <v>0</v>
      </c>
      <c r="L20" s="47" t="n">
        <f aca="false">SUMPRODUCT(('LB137 Comments'!$R$1:'LB137 Comments'!$T$872=$A20)*('LB137 Comments'!$O$1:'LB137 Comments'!$O$872="Done"))</f>
        <v>1</v>
      </c>
      <c r="M20" s="48" t="s">
        <v>379</v>
      </c>
      <c r="N20" s="40"/>
      <c r="O20" s="35"/>
      <c r="P20" s="36"/>
      <c r="Q20" s="35"/>
      <c r="R20" s="35"/>
      <c r="S20" s="35"/>
      <c r="T20" s="35"/>
      <c r="U20" s="35"/>
      <c r="V20" s="35"/>
      <c r="W20" s="35"/>
      <c r="X20" s="35"/>
      <c r="Y20" s="35"/>
      <c r="Z20" s="35"/>
      <c r="AA20" s="35"/>
      <c r="AB20" s="35"/>
      <c r="AC20" s="35"/>
    </row>
    <row r="21" customFormat="false" ht="11.45" hidden="false" customHeight="true" outlineLevel="0" collapsed="false">
      <c r="A21" s="41" t="s">
        <v>1702</v>
      </c>
      <c r="B21" s="42"/>
      <c r="C21" s="42"/>
      <c r="D21" s="42"/>
      <c r="E21" s="42"/>
      <c r="F21" s="42"/>
      <c r="G21" s="42"/>
      <c r="H21" s="42"/>
      <c r="I21" s="42"/>
      <c r="J21" s="42"/>
      <c r="K21" s="49"/>
      <c r="L21" s="50"/>
      <c r="M21" s="43"/>
      <c r="N21" s="40"/>
      <c r="P21" s="27"/>
      <c r="R21" s="35"/>
      <c r="S21" s="35"/>
      <c r="T21" s="35"/>
      <c r="U21" s="35"/>
      <c r="V21" s="35"/>
      <c r="W21" s="35"/>
      <c r="X21" s="35"/>
      <c r="Y21" s="35"/>
      <c r="Z21" s="35"/>
      <c r="AA21" s="35"/>
      <c r="AB21" s="35"/>
      <c r="AC21" s="35"/>
    </row>
    <row r="22" customFormat="false" ht="11.45" hidden="false" customHeight="true" outlineLevel="0" collapsed="false">
      <c r="A22" s="51" t="s">
        <v>2238</v>
      </c>
      <c r="B22" s="52" t="n">
        <f aca="false">SUM(B2:B21)</f>
        <v>871</v>
      </c>
      <c r="C22" s="52" t="n">
        <f aca="false">SUM(C2:C21)</f>
        <v>618</v>
      </c>
      <c r="D22" s="52" t="n">
        <f aca="false">SUM(D2:D21)</f>
        <v>95</v>
      </c>
      <c r="E22" s="52" t="n">
        <f aca="false">SUM(E2:E21)</f>
        <v>104</v>
      </c>
      <c r="F22" s="52" t="n">
        <f aca="false">SUM(F2:F21)</f>
        <v>2</v>
      </c>
      <c r="G22" s="52" t="n">
        <f aca="false">SUM(G2:G21)</f>
        <v>2</v>
      </c>
      <c r="H22" s="52" t="n">
        <f aca="false">SUM(H2:H21)</f>
        <v>48</v>
      </c>
      <c r="I22" s="52" t="n">
        <f aca="false">SUM(I2:I21)</f>
        <v>2</v>
      </c>
      <c r="J22" s="52" t="n">
        <f aca="false">SUM(J2:J21)</f>
        <v>2</v>
      </c>
      <c r="K22" s="52" t="n">
        <f aca="false">SUM(K2:K21)</f>
        <v>3</v>
      </c>
      <c r="L22" s="52" t="n">
        <f aca="false">SUM(L2:L21)</f>
        <v>768</v>
      </c>
      <c r="M22" s="53"/>
      <c r="N22" s="54"/>
      <c r="P22" s="27"/>
    </row>
    <row r="23" customFormat="false" ht="11.45" hidden="false" customHeight="true" outlineLevel="0" collapsed="false">
      <c r="A23" s="55"/>
      <c r="B23" s="56"/>
      <c r="C23" s="56"/>
      <c r="D23" s="56"/>
      <c r="E23" s="56"/>
      <c r="F23" s="56"/>
      <c r="I23" s="57" t="s">
        <v>2247</v>
      </c>
      <c r="J23" s="58" t="n">
        <f aca="false">J22/B22</f>
        <v>0.00229621125143513</v>
      </c>
      <c r="K23" s="56"/>
      <c r="L23" s="56"/>
      <c r="M23" s="59"/>
      <c r="N23" s="59"/>
      <c r="P23" s="27"/>
    </row>
    <row r="25" customFormat="false" ht="12.75" hidden="false" customHeight="false" outlineLevel="0" collapsed="false">
      <c r="A25" s="60" t="s">
        <v>2248</v>
      </c>
      <c r="B25" s="61" t="s">
        <v>2249</v>
      </c>
      <c r="D25" s="62" t="s">
        <v>2250</v>
      </c>
      <c r="E25" s="61" t="s">
        <v>2238</v>
      </c>
      <c r="F25" s="61" t="s">
        <v>2251</v>
      </c>
      <c r="H25" s="62" t="s">
        <v>2252</v>
      </c>
      <c r="I25" s="61" t="s">
        <v>2238</v>
      </c>
      <c r="N25" s="0"/>
    </row>
    <row r="26" customFormat="false" ht="12.75" hidden="false" customHeight="false" outlineLevel="0" collapsed="false">
      <c r="A26" s="63" t="s">
        <v>2238</v>
      </c>
      <c r="B26" s="64" t="n">
        <f aca="false">COUNTA('LB137 Comments'!C$2:'LB137 Comments'!C$872)</f>
        <v>871</v>
      </c>
      <c r="C26" s="65"/>
      <c r="D26" s="63" t="s">
        <v>379</v>
      </c>
      <c r="E26" s="64" t="n">
        <f aca="false">SUMIF(M$2:M$21,D26,B$2:B$21)</f>
        <v>490</v>
      </c>
      <c r="F26" s="64" t="n">
        <f aca="false">SUMIF(M$2:M$21,D26,J$2:J$21)</f>
        <v>1</v>
      </c>
      <c r="H26" s="63" t="n">
        <v>1</v>
      </c>
      <c r="I26" s="64" t="n">
        <f aca="false">COUNTIF('LB137 Comments'!T$2:'LB137 Comments'!T$755,H26)</f>
        <v>343</v>
      </c>
      <c r="N26" s="0"/>
    </row>
    <row r="27" customFormat="false" ht="12.75" hidden="false" customHeight="false" outlineLevel="0" collapsed="false">
      <c r="A27" s="63" t="s">
        <v>2253</v>
      </c>
      <c r="B27" s="64" t="n">
        <f aca="false">COUNTIF('LB137 Comments'!H$2:'LB137 Comments'!H$872,"T")</f>
        <v>487</v>
      </c>
      <c r="D27" s="63" t="s">
        <v>305</v>
      </c>
      <c r="E27" s="64" t="n">
        <f aca="false">SUMIF(M$2:M$21,D27,B$2:B$21)</f>
        <v>92</v>
      </c>
      <c r="F27" s="64" t="n">
        <f aca="false">SUMIF(M$2:M$21,D27,J$2:J$21)</f>
        <v>0</v>
      </c>
      <c r="H27" s="63" t="n">
        <v>2</v>
      </c>
      <c r="I27" s="64" t="n">
        <f aca="false">COUNTIF('LB137 Comments'!T$2:'LB137 Comments'!T$755,H27)</f>
        <v>17</v>
      </c>
      <c r="N27" s="0"/>
    </row>
    <row r="28" customFormat="false" ht="12.75" hidden="false" customHeight="false" outlineLevel="0" collapsed="false">
      <c r="A28" s="63" t="s">
        <v>117</v>
      </c>
      <c r="B28" s="64" t="n">
        <f aca="false">COUNTIF('LB137 Comments'!H$2:'LB137 Comments'!H$872,"E")</f>
        <v>384</v>
      </c>
      <c r="D28" s="63" t="s">
        <v>15</v>
      </c>
      <c r="E28" s="64" t="n">
        <f aca="false">SUMIF(M$2:M$21,D28,B$2:B$21)</f>
        <v>63</v>
      </c>
      <c r="F28" s="64" t="n">
        <f aca="false">SUMIF(M$2:M$21,D28,J$2:J$21)</f>
        <v>0</v>
      </c>
      <c r="H28" s="63" t="n">
        <v>3</v>
      </c>
      <c r="I28" s="64" t="n">
        <f aca="false">COUNTIF('LB137 Comments'!T$2:'LB137 Comments'!T$755,H28)</f>
        <v>5</v>
      </c>
      <c r="N28" s="0"/>
    </row>
    <row r="29" customFormat="false" ht="12.75" hidden="false" customHeight="false" outlineLevel="0" collapsed="false">
      <c r="A29" s="63" t="s">
        <v>54</v>
      </c>
      <c r="B29" s="64" t="n">
        <f aca="false">COUNTIF('LB137 Comments'!L$2:'LB137 Comments'!L$1847,A29)</f>
        <v>618</v>
      </c>
      <c r="D29" s="63" t="s">
        <v>1096</v>
      </c>
      <c r="E29" s="64" t="n">
        <f aca="false">SUMIF(M$2:M$21,D29,B$2:B$21)</f>
        <v>152</v>
      </c>
      <c r="F29" s="64" t="n">
        <f aca="false">SUMIF(M$2:M$21,D29,J$2:J$21)</f>
        <v>0</v>
      </c>
      <c r="H29" s="63" t="n">
        <v>4</v>
      </c>
      <c r="I29" s="64" t="n">
        <f aca="false">COUNTIF('LB137 Comments'!T$2:'LB137 Comments'!T$755,H29)</f>
        <v>45</v>
      </c>
      <c r="N29" s="0"/>
    </row>
    <row r="30" customFormat="false" ht="12.75" hidden="false" customHeight="false" outlineLevel="0" collapsed="false">
      <c r="A30" s="63" t="s">
        <v>77</v>
      </c>
      <c r="B30" s="64" t="n">
        <f aca="false">COUNTIF('LB137 Comments'!L$2:'LB137 Comments'!L$1847,A30)</f>
        <v>104</v>
      </c>
      <c r="D30" s="63" t="s">
        <v>2246</v>
      </c>
      <c r="E30" s="64" t="n">
        <f aca="false">SUMIF(M$2:M$21,D30,B$2:B$21)</f>
        <v>74</v>
      </c>
      <c r="F30" s="64" t="n">
        <f aca="false">SUMIF(M$2:M$21,D30,J$2:J$21)</f>
        <v>1</v>
      </c>
      <c r="H30" s="63" t="n">
        <v>5</v>
      </c>
      <c r="I30" s="64" t="n">
        <f aca="false">COUNTIF('LB137 Comments'!T$2:'LB137 Comments'!T$755,H30)</f>
        <v>20</v>
      </c>
      <c r="N30" s="0"/>
    </row>
    <row r="31" customFormat="false" ht="12.75" hidden="false" customHeight="false" outlineLevel="0" collapsed="false">
      <c r="A31" s="63" t="s">
        <v>85</v>
      </c>
      <c r="B31" s="64" t="n">
        <f aca="false">COUNTIF('LB137 Comments'!L$2:'LB137 Comments'!L$1847,A31)</f>
        <v>95</v>
      </c>
      <c r="D31" s="63"/>
      <c r="E31" s="64" t="n">
        <f aca="false">SUMIF(M$2:M$21,D31,B$2:B$21)</f>
        <v>0</v>
      </c>
      <c r="F31" s="64" t="n">
        <f aca="false">SUMIF(M$2:M$21,D31,J$2:J$21)</f>
        <v>0</v>
      </c>
      <c r="H31" s="63" t="n">
        <v>6</v>
      </c>
      <c r="I31" s="64" t="n">
        <f aca="false">COUNTIF('LB137 Comments'!T$2:'LB137 Comments'!T$755,H31)</f>
        <v>21</v>
      </c>
      <c r="N31" s="0"/>
    </row>
    <row r="32" customFormat="false" ht="12.75" hidden="false" customHeight="false" outlineLevel="0" collapsed="false">
      <c r="A32" s="63" t="s">
        <v>910</v>
      </c>
      <c r="B32" s="64" t="n">
        <f aca="false">COUNTIF('LB137 Comments'!L$2:'LB137 Comments'!L$1847,A32)</f>
        <v>2</v>
      </c>
      <c r="D32" s="63"/>
      <c r="E32" s="64" t="n">
        <f aca="false">SUMIF(M$2:M$21,D32,B$2:B$21)</f>
        <v>0</v>
      </c>
      <c r="F32" s="64" t="n">
        <f aca="false">SUMIF(M$2:M$21,D32,J$2:J$21)</f>
        <v>0</v>
      </c>
      <c r="H32" s="63" t="n">
        <v>7</v>
      </c>
      <c r="I32" s="64" t="n">
        <f aca="false">COUNTIF('LB137 Comments'!T$2:'LB137 Comments'!T$755,H32)</f>
        <v>9</v>
      </c>
      <c r="N32" s="0"/>
    </row>
    <row r="33" customFormat="false" ht="12.75" hidden="false" customHeight="false" outlineLevel="0" collapsed="false">
      <c r="A33" s="63" t="s">
        <v>2254</v>
      </c>
      <c r="B33" s="64" t="n">
        <f aca="false">SUM(IF(FREQUENCY('LB137 Comments'!N2:N818,'LB137 Comments'!B2:B872)&gt;0,1))</f>
        <v>48</v>
      </c>
      <c r="D33" s="63"/>
      <c r="E33" s="64" t="n">
        <f aca="false">SUMIF(M$2:M$21,D33,B$2:B$21)</f>
        <v>0</v>
      </c>
      <c r="F33" s="64" t="n">
        <f aca="false">SUMIF(M$2:M$21,D33,J$2:J$21)</f>
        <v>0</v>
      </c>
      <c r="H33" s="63" t="n">
        <v>8</v>
      </c>
      <c r="I33" s="64" t="n">
        <f aca="false">COUNTIF('LB137 Comments'!T$2:'LB137 Comments'!T$755,H33)</f>
        <v>9</v>
      </c>
      <c r="K33" s="27"/>
      <c r="N33" s="0"/>
    </row>
    <row r="34" customFormat="false" ht="12.75" hidden="false" customHeight="false" outlineLevel="0" collapsed="false">
      <c r="A34" s="63" t="s">
        <v>960</v>
      </c>
      <c r="B34" s="64" t="n">
        <f aca="false">COUNTIF('LB137 Comments'!O$2:'LB137 Comments'!O$818,"Editor To Do")</f>
        <v>3</v>
      </c>
      <c r="D34" s="63"/>
      <c r="E34" s="64" t="n">
        <f aca="false">SUMIF(M$2:M$21,D34,B$2:B$21)</f>
        <v>0</v>
      </c>
      <c r="F34" s="64" t="n">
        <f aca="false">SUMIF(M$2:M$21,D34,J$2:J$21)</f>
        <v>0</v>
      </c>
      <c r="H34" s="63" t="n">
        <v>9</v>
      </c>
      <c r="I34" s="64" t="n">
        <f aca="false">COUNTIF('LB137 Comments'!T$2:'LB137 Comments'!T$755,H34)</f>
        <v>13</v>
      </c>
      <c r="K34" s="27"/>
      <c r="N34" s="0"/>
    </row>
    <row r="35" customFormat="false" ht="12.75" hidden="false" customHeight="false" outlineLevel="0" collapsed="false">
      <c r="A35" s="63" t="s">
        <v>2255</v>
      </c>
      <c r="B35" s="64" t="n">
        <f aca="false">COUNTIF('LB137 Comments'!O$2:'LB137 Comments'!O$872,"Can't do")</f>
        <v>0</v>
      </c>
      <c r="D35" s="63"/>
      <c r="E35" s="64" t="n">
        <f aca="false">SUMIF(M$2:M$21,D35,B$2:B$21)</f>
        <v>0</v>
      </c>
      <c r="F35" s="64" t="n">
        <f aca="false">SUMIF(M$2:M$21,D35,J$2:J$21)</f>
        <v>0</v>
      </c>
      <c r="H35" s="63" t="n">
        <v>10</v>
      </c>
      <c r="I35" s="64" t="n">
        <f aca="false">COUNTIF('LB137 Comments'!T$2:'LB137 Comments'!T$755,H35)</f>
        <v>11</v>
      </c>
      <c r="K35" s="27"/>
      <c r="N35" s="0"/>
    </row>
    <row r="36" customFormat="false" ht="12.75" hidden="false" customHeight="false" outlineLevel="0" collapsed="false">
      <c r="A36" s="63" t="s">
        <v>2256</v>
      </c>
      <c r="B36" s="64" t="n">
        <f aca="false">COUNTIF('LB137 Comments'!O$2:'LB137 Comments'!O$818,"Done")</f>
        <v>728</v>
      </c>
      <c r="C36" s="66"/>
      <c r="D36" s="63"/>
      <c r="E36" s="64" t="n">
        <f aca="false">SUMIF(M$2:M$21,D36,B$2:B$21)</f>
        <v>0</v>
      </c>
      <c r="F36" s="64" t="n">
        <f aca="false">SUMIF(M$2:M$21,D36,J$2:J$21)</f>
        <v>0</v>
      </c>
      <c r="H36" s="63" t="n">
        <v>11</v>
      </c>
      <c r="I36" s="64" t="n">
        <f aca="false">COUNTIF('LB137 Comments'!T$2:'LB137 Comments'!T$755,H36)</f>
        <v>30</v>
      </c>
      <c r="K36" s="27"/>
      <c r="N36" s="0"/>
    </row>
    <row r="37" customFormat="false" ht="12.75" hidden="false" customHeight="false" outlineLevel="0" collapsed="false">
      <c r="A37" s="63" t="s">
        <v>2239</v>
      </c>
      <c r="B37" s="64" t="n">
        <f aca="false">COUNTIF('LB137 Comments'!L$2:'LB137 Comments'!L$872,"")</f>
        <v>2</v>
      </c>
      <c r="D37" s="67" t="s">
        <v>2257</v>
      </c>
      <c r="E37" s="68" t="n">
        <f aca="false">SUM(E26:E36)</f>
        <v>871</v>
      </c>
      <c r="F37" s="68" t="n">
        <f aca="false">SUM(F26:F36)</f>
        <v>2</v>
      </c>
      <c r="H37" s="67" t="s">
        <v>2257</v>
      </c>
      <c r="I37" s="68" t="n">
        <f aca="false">SUM(I26:I36)</f>
        <v>523</v>
      </c>
      <c r="N37" s="0"/>
    </row>
    <row r="38" customFormat="false" ht="12.75" hidden="false" customHeight="false" outlineLevel="0" collapsed="false">
      <c r="F38" s="69"/>
      <c r="G38" s="70"/>
      <c r="H38" s="70"/>
    </row>
    <row r="43" customFormat="false" ht="13.5" hidden="false" customHeight="false" outlineLevel="0" collapsed="false"/>
    <row r="44" customFormat="false" ht="12.75" hidden="false" customHeight="false" outlineLevel="0" collapsed="false">
      <c r="L44" s="71" t="s">
        <v>2258</v>
      </c>
    </row>
    <row r="45" customFormat="false" ht="12.75" hidden="false" customHeight="false" outlineLevel="0" collapsed="false">
      <c r="L45" s="72" t="s">
        <v>2256</v>
      </c>
    </row>
    <row r="46" customFormat="false" ht="13.5" hidden="false" customHeight="false" outlineLevel="0" collapsed="false">
      <c r="L46" s="73" t="n">
        <f aca="false">(B36+B35+B32)/B26</f>
        <v>0.838117106773823</v>
      </c>
    </row>
    <row r="49" customFormat="false" ht="12.75" hidden="false" customHeight="false" outlineLevel="0" collapsed="false">
      <c r="L49" s="74"/>
    </row>
    <row r="50" customFormat="false" ht="12.75" hidden="false" customHeight="false" outlineLevel="0" collapsed="false">
      <c r="L50" s="74"/>
    </row>
    <row r="70" customFormat="false" ht="12.75" hidden="false" customHeight="false" outlineLevel="0" collapsed="false">
      <c r="A70" s="75" t="s">
        <v>2259</v>
      </c>
      <c r="B70" s="76"/>
      <c r="C70" s="76"/>
      <c r="D70" s="77"/>
      <c r="E70" s="77"/>
      <c r="F70" s="78"/>
    </row>
    <row r="71" customFormat="false" ht="12.75" hidden="false" customHeight="false" outlineLevel="0" collapsed="false">
      <c r="A71" s="79" t="s">
        <v>2260</v>
      </c>
      <c r="B71" s="80"/>
      <c r="C71" s="80"/>
      <c r="D71" s="81"/>
      <c r="E71" s="81"/>
      <c r="F71" s="82"/>
    </row>
    <row r="72" customFormat="false" ht="12.75" hidden="false" customHeight="false" outlineLevel="0" collapsed="false">
      <c r="A72" s="83" t="s">
        <v>2261</v>
      </c>
      <c r="B72" s="80"/>
      <c r="C72" s="80"/>
      <c r="D72" s="81"/>
      <c r="E72" s="81"/>
      <c r="F72" s="82"/>
    </row>
    <row r="73" customFormat="false" ht="12.75" hidden="false" customHeight="false" outlineLevel="0" collapsed="false">
      <c r="A73" s="79" t="s">
        <v>2262</v>
      </c>
      <c r="B73" s="80"/>
      <c r="C73" s="80"/>
      <c r="D73" s="81"/>
      <c r="E73" s="81"/>
      <c r="F73" s="82"/>
    </row>
    <row r="74" customFormat="false" ht="12.75" hidden="false" customHeight="false" outlineLevel="0" collapsed="false">
      <c r="A74" s="84" t="s">
        <v>2263</v>
      </c>
      <c r="B74" s="80"/>
      <c r="C74" s="80"/>
      <c r="D74" s="81"/>
      <c r="E74" s="81"/>
      <c r="F74" s="82"/>
    </row>
    <row r="75" customFormat="false" ht="12.75" hidden="false" customHeight="false" outlineLevel="0" collapsed="false">
      <c r="A75" s="84" t="s">
        <v>2264</v>
      </c>
      <c r="B75" s="80"/>
      <c r="C75" s="80"/>
      <c r="D75" s="81"/>
      <c r="E75" s="81"/>
      <c r="F75" s="82"/>
    </row>
    <row r="76" customFormat="false" ht="12.75" hidden="false" customHeight="false" outlineLevel="0" collapsed="false">
      <c r="A76" s="85" t="s">
        <v>2265</v>
      </c>
      <c r="B76" s="80"/>
      <c r="C76" s="80"/>
      <c r="D76" s="81"/>
      <c r="E76" s="81"/>
      <c r="F76" s="82"/>
    </row>
    <row r="77" customFormat="false" ht="12.75" hidden="false" customHeight="false" outlineLevel="0" collapsed="false">
      <c r="A77" s="79" t="s">
        <v>2266</v>
      </c>
      <c r="B77" s="80"/>
      <c r="C77" s="80"/>
      <c r="D77" s="81"/>
      <c r="E77" s="81"/>
      <c r="F77" s="82"/>
    </row>
    <row r="78" customFormat="false" ht="12.75" hidden="false" customHeight="false" outlineLevel="0" collapsed="false">
      <c r="A78" s="84" t="s">
        <v>2267</v>
      </c>
      <c r="B78" s="80"/>
      <c r="C78" s="80"/>
      <c r="D78" s="81"/>
      <c r="E78" s="81"/>
      <c r="F78" s="82"/>
    </row>
    <row r="79" customFormat="false" ht="12.75" hidden="false" customHeight="false" outlineLevel="0" collapsed="false">
      <c r="A79" s="84" t="s">
        <v>2268</v>
      </c>
      <c r="B79" s="80"/>
      <c r="C79" s="80"/>
      <c r="D79" s="81"/>
      <c r="E79" s="81"/>
      <c r="F79" s="82"/>
    </row>
    <row r="80" customFormat="false" ht="12.75" hidden="false" customHeight="false" outlineLevel="0" collapsed="false">
      <c r="A80" s="84" t="s">
        <v>2269</v>
      </c>
      <c r="B80" s="80"/>
      <c r="C80" s="80"/>
      <c r="D80" s="81"/>
      <c r="E80" s="81"/>
      <c r="F80" s="82"/>
    </row>
    <row r="81" customFormat="false" ht="12.75" hidden="false" customHeight="false" outlineLevel="0" collapsed="false">
      <c r="A81" s="86" t="s">
        <v>2270</v>
      </c>
      <c r="B81" s="87"/>
      <c r="C81" s="87"/>
      <c r="D81" s="88"/>
      <c r="E81" s="88"/>
      <c r="F81" s="89"/>
    </row>
    <row r="82" customFormat="false" ht="12.75" hidden="false" customHeight="false" outlineLevel="0" collapsed="false">
      <c r="A82" s="90"/>
    </row>
    <row r="83" customFormat="false" ht="12.75" hidden="false" customHeight="false" outlineLevel="0" collapsed="false">
      <c r="A83" s="75" t="s">
        <v>2271</v>
      </c>
      <c r="B83" s="76"/>
      <c r="C83" s="76"/>
      <c r="D83" s="77"/>
      <c r="E83" s="77"/>
      <c r="F83" s="78"/>
    </row>
    <row r="84" customFormat="false" ht="12.75" hidden="false" customHeight="false" outlineLevel="0" collapsed="false">
      <c r="A84" s="79" t="s">
        <v>2272</v>
      </c>
      <c r="B84" s="80"/>
      <c r="C84" s="80"/>
      <c r="D84" s="81"/>
      <c r="E84" s="81"/>
      <c r="F84" s="82"/>
    </row>
    <row r="85" customFormat="false" ht="12.75" hidden="false" customHeight="false" outlineLevel="0" collapsed="false">
      <c r="A85" s="79" t="s">
        <v>2273</v>
      </c>
      <c r="B85" s="80"/>
      <c r="C85" s="80"/>
      <c r="D85" s="81"/>
      <c r="E85" s="81"/>
      <c r="F85" s="82"/>
    </row>
    <row r="86" customFormat="false" ht="12.75" hidden="false" customHeight="false" outlineLevel="0" collapsed="false">
      <c r="A86" s="84" t="s">
        <v>2274</v>
      </c>
      <c r="B86" s="80"/>
      <c r="C86" s="80"/>
      <c r="D86" s="81"/>
      <c r="E86" s="81"/>
      <c r="F86" s="82"/>
    </row>
    <row r="87" customFormat="false" ht="12.75" hidden="false" customHeight="false" outlineLevel="0" collapsed="false">
      <c r="A87" s="84" t="s">
        <v>2275</v>
      </c>
      <c r="B87" s="80"/>
      <c r="C87" s="80"/>
      <c r="D87" s="81"/>
      <c r="E87" s="81"/>
      <c r="F87" s="82"/>
    </row>
    <row r="88" customFormat="false" ht="12.75" hidden="false" customHeight="false" outlineLevel="0" collapsed="false">
      <c r="A88" s="84" t="s">
        <v>2276</v>
      </c>
      <c r="B88" s="80"/>
      <c r="C88" s="80"/>
      <c r="D88" s="81"/>
      <c r="E88" s="81"/>
      <c r="F88" s="82"/>
    </row>
    <row r="89" customFormat="false" ht="12.75" hidden="false" customHeight="false" outlineLevel="0" collapsed="false">
      <c r="A89" s="79" t="s">
        <v>2277</v>
      </c>
      <c r="B89" s="80"/>
      <c r="C89" s="80"/>
      <c r="D89" s="81"/>
      <c r="E89" s="81"/>
      <c r="F89" s="82"/>
    </row>
    <row r="90" customFormat="false" ht="12.75" hidden="false" customHeight="false" outlineLevel="0" collapsed="false">
      <c r="A90" s="79" t="s">
        <v>2266</v>
      </c>
      <c r="B90" s="80"/>
      <c r="C90" s="80"/>
      <c r="D90" s="81"/>
      <c r="E90" s="81"/>
      <c r="F90" s="82"/>
    </row>
    <row r="91" customFormat="false" ht="12.75" hidden="false" customHeight="false" outlineLevel="0" collapsed="false">
      <c r="A91" s="84" t="s">
        <v>2278</v>
      </c>
      <c r="B91" s="80"/>
      <c r="C91" s="80"/>
      <c r="D91" s="81"/>
      <c r="E91" s="81"/>
      <c r="F91" s="82"/>
    </row>
    <row r="92" customFormat="false" ht="12.75" hidden="false" customHeight="false" outlineLevel="0" collapsed="false">
      <c r="A92" s="84" t="s">
        <v>2279</v>
      </c>
      <c r="B92" s="80"/>
      <c r="C92" s="80"/>
      <c r="D92" s="81"/>
      <c r="E92" s="81"/>
      <c r="F92" s="82"/>
    </row>
    <row r="93" customFormat="false" ht="12.75" hidden="false" customHeight="false" outlineLevel="0" collapsed="false">
      <c r="A93" s="84" t="s">
        <v>2268</v>
      </c>
      <c r="B93" s="80"/>
      <c r="C93" s="80"/>
      <c r="D93" s="81"/>
      <c r="E93" s="81"/>
      <c r="F93" s="82"/>
    </row>
    <row r="94" customFormat="false" ht="12.75" hidden="false" customHeight="false" outlineLevel="0" collapsed="false">
      <c r="A94" s="84" t="s">
        <v>2269</v>
      </c>
      <c r="B94" s="80"/>
      <c r="C94" s="80"/>
      <c r="D94" s="81"/>
      <c r="E94" s="81"/>
      <c r="F94" s="82"/>
    </row>
    <row r="95" customFormat="false" ht="12.75" hidden="false" customHeight="false" outlineLevel="0" collapsed="false">
      <c r="A95" s="86" t="s">
        <v>2270</v>
      </c>
      <c r="B95" s="87"/>
      <c r="C95" s="87"/>
      <c r="D95" s="88"/>
      <c r="E95" s="88"/>
      <c r="F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9&amp;C&amp;A&amp;Rdoc.: IEEE 802.11-08/1225r17</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1-20T05:26:36Z</dcterms:modified>
  <cp:revision>0</cp:revision>
  <dc:subject/>
  <dc:title/>
</cp:coreProperties>
</file>