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9</xdr:col>
                <xdr:colOff>-1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1</xdr:colOff>
                <xdr:row>0</xdr:row>
                <xdr:rowOff>4</xdr:rowOff>
              </xdr:from>
              <xdr:to>
                <xdr:col>10</xdr:col>
                <xdr:colOff>-83</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4</xdr:colOff>
                <xdr:row>0</xdr:row>
                <xdr:rowOff>2</xdr:rowOff>
              </xdr:from>
              <xdr:to>
                <xdr:col>10</xdr:col>
                <xdr:colOff>-91</xdr:colOff>
                <xdr:row>1</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99</xdr:colOff>
                <xdr:row>0</xdr:row>
                <xdr:rowOff>4</xdr:rowOff>
              </xdr:from>
              <xdr:to>
                <xdr:col>10</xdr:col>
                <xdr:colOff>-30</xdr:colOff>
                <xdr:row>1</xdr:row>
                <xdr:rowOff>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4</xdr:rowOff>
              </xdr:from>
              <xdr:to>
                <xdr:col>19</xdr:col>
                <xdr:colOff>3</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2</xdr:rowOff>
              </xdr:from>
              <xdr:to>
                <xdr:col>13</xdr:col>
                <xdr:colOff>-26</xdr:colOff>
                <xdr:row>1</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6</xdr:col>
                <xdr:colOff>19</xdr:colOff>
                <xdr:row>0</xdr:row>
                <xdr:rowOff>4</xdr:rowOff>
              </xdr:from>
              <xdr:to>
                <xdr:col>17</xdr:col>
                <xdr:colOff>60</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6</xdr:col>
                <xdr:colOff>19</xdr:colOff>
                <xdr:row>0</xdr:row>
                <xdr:rowOff>4</xdr:rowOff>
              </xdr:from>
              <xdr:to>
                <xdr:col>17</xdr:col>
                <xdr:colOff>-28</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5</xdr:colOff>
                <xdr:row>0</xdr:row>
                <xdr:rowOff>4</xdr:rowOff>
              </xdr:from>
              <xdr:to>
                <xdr:col>20</xdr:col>
                <xdr:colOff>34</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25</xdr:colOff>
                <xdr:row>0</xdr:row>
                <xdr:rowOff>2</xdr:rowOff>
              </xdr:from>
              <xdr:to>
                <xdr:col>21</xdr:col>
                <xdr:colOff>10</xdr:colOff>
                <xdr:row>1</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36</xdr:colOff>
                <xdr:row>0</xdr:row>
                <xdr:rowOff>2</xdr:rowOff>
              </xdr:from>
              <xdr:to>
                <xdr:col>27</xdr:col>
                <xdr:colOff>2</xdr:colOff>
                <xdr:row>1</xdr:row>
                <xdr:rowOff>20</xdr:rowOff>
              </xdr:to>
            </anchor>
          </commentPr>
        </mc:Choice>
        <mc:Fallback/>
      </mc:AlternateContent>
    </comment>
  </commentList>
</comments>
</file>

<file path=xl/sharedStrings.xml><?xml version="1.0" encoding="utf-8"?>
<sst xmlns="http://schemas.openxmlformats.org/spreadsheetml/2006/main" count="9981" uniqueCount="2216">
  <si>
    <t xml:space="preserve">IEEE P802.11 Wireless LANs</t>
  </si>
  <si>
    <t xml:space="preserve">Submission</t>
  </si>
  <si>
    <t xml:space="preserve">Designator:</t>
  </si>
  <si>
    <t xml:space="preserve">doc.: IEEE 802.11-08/0326r6</t>
  </si>
  <si>
    <t xml:space="preserve">Venue Date:</t>
  </si>
  <si>
    <t xml:space="preserve">October 2008</t>
  </si>
  <si>
    <t xml:space="preserve">First Author:</t>
  </si>
  <si>
    <t xml:space="preserve">Stephen McCann, Roke</t>
  </si>
  <si>
    <t xml:space="preserve">Subject:</t>
  </si>
  <si>
    <t xml:space="preserve">Letter Ballot #137 Comment Spreadsheet (IEEE 802.11u first re-circulation letter ballot)</t>
  </si>
  <si>
    <t xml:space="preserve">Full Date:</t>
  </si>
  <si>
    <t xml:space="preserve">2008-10-10</t>
  </si>
  <si>
    <t xml:space="preserve">Author(s):</t>
  </si>
  <si>
    <t xml:space="preserve">Name(s)</t>
  </si>
  <si>
    <t xml:space="preserve">Stephen McCann</t>
  </si>
  <si>
    <t xml:space="preserve">Affiliation</t>
  </si>
  <si>
    <t xml:space="preserve">Roke Manor Research Ltd (Roke)</t>
  </si>
  <si>
    <t xml:space="preserve">Address</t>
  </si>
  <si>
    <t xml:space="preserve">Old Salisbury Lane, Romsey, Hampshire, SO51 0ZN, UK</t>
  </si>
  <si>
    <t xml:space="preserve">Phone: </t>
  </si>
  <si>
    <t xml:space="preserve">+44 1794 833341</t>
  </si>
  <si>
    <t xml:space="preserve">Fax: </t>
  </si>
  <si>
    <t xml:space="preserve">email: </t>
  </si>
  <si>
    <t xml:space="preserve">stephen.mccann@roke.co.uk</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6.2.1.1.4</t>
  </si>
  <si>
    <t xml:space="preserve">10</t>
  </si>
  <si>
    <t xml:space="preserve">40</t>
  </si>
  <si>
    <t xml:space="preserve">T</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Accept</t>
  </si>
  <si>
    <t xml:space="preserve">change the text as suggested</t>
  </si>
  <si>
    <t xml:space="preserve">SSPN</t>
  </si>
  <si>
    <t xml:space="preserve">53</t>
  </si>
  <si>
    <t xml:space="preserve">same as my previous comment but with respect to data subtypes 8-11.</t>
  </si>
  <si>
    <t xml:space="preserve">same as previous comment</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Clarify</t>
  </si>
  <si>
    <t xml:space="preserve">Reject</t>
  </si>
  <si>
    <t xml:space="preserve">This purpose of the added text in this clause is to give SSP the control it needs to limit the MSDU rate in an access category, irrespective of whether admission control is used or not.</t>
  </si>
  <si>
    <t xml:space="preserve">11</t>
  </si>
  <si>
    <t xml:space="preserve">26</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Discuss</t>
  </si>
  <si>
    <t xml:space="preserve">7.3.2.59</t>
  </si>
  <si>
    <t xml:space="preserve">18</t>
  </si>
  <si>
    <t xml:space="preserve">The Length field of any IE is set to 1 byte. Figure 7-95an gives the impression that the length field is 3 or 9 octets, which is not true.</t>
  </si>
  <si>
    <t xml:space="preserve">correct</t>
  </si>
  <si>
    <t xml:space="preserve">Set the Length to 1 octet.</t>
  </si>
  <si>
    <t xml:space="preserve">IW-IE</t>
  </si>
  <si>
    <t xml:space="preserve">7.3.2.63</t>
  </si>
  <si>
    <t xml:space="preserve">42</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Osama Aboul-Magd</t>
  </si>
  <si>
    <t xml:space="preserve">QoS</t>
  </si>
  <si>
    <t xml:space="preserve">Bajko, Gabor</t>
  </si>
  <si>
    <t xml:space="preserve">Nokia</t>
  </si>
  <si>
    <t xml:space="preserve">7.3.3.9</t>
  </si>
  <si>
    <t xml:space="preserve">36</t>
  </si>
  <si>
    <t xml:space="preserve">50</t>
  </si>
  <si>
    <t xml:space="preserve">E</t>
  </si>
  <si>
    <t xml:space="preserve">The meaning of bits B6-B7 is not the same as the meaning of bits B0-B1, B2-B3, B4-B5. See 11-08-1083</t>
  </si>
  <si>
    <t xml:space="preserve">correct to reflect the proposal in 11-08-1083</t>
  </si>
  <si>
    <t xml:space="preserve">Added table 7-43ab showing The NATed Private IPv4 address field format </t>
  </si>
  <si>
    <t xml:space="preserve">Done</t>
  </si>
  <si>
    <t xml:space="preserve">Editorial</t>
  </si>
  <si>
    <t xml:space="preserve">P.1</t>
  </si>
  <si>
    <t xml:space="preserve">154</t>
  </si>
  <si>
    <t xml:space="preserve">20</t>
  </si>
  <si>
    <t xml:space="preserve">RFC4282 is present in both Normative reference and Bibliography section.</t>
  </si>
  <si>
    <t xml:space="preserve">Remove it from the bibliography</t>
  </si>
  <si>
    <t xml:space="preserve">As suggested.</t>
  </si>
  <si>
    <t xml:space="preserve">32</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Counter</t>
  </si>
  <si>
    <t xml:space="preserve">See CID #4087.
Note: P32L42 does not contain a reference to HESSID.</t>
  </si>
  <si>
    <t xml:space="preserve">HESSID</t>
  </si>
  <si>
    <t xml:space="preserve">7.3.3.8</t>
  </si>
  <si>
    <t xml:space="preserve">4</t>
  </si>
  <si>
    <t xml:space="preserve">Figure 7-95bs should preceed the previous 2 sentences.</t>
  </si>
  <si>
    <t xml:space="preserve">as suggested</t>
  </si>
  <si>
    <t xml:space="preserve">Bits B2-B7 may be merged, and an explicit indication that only Link Local addressing is available, may be useful.</t>
  </si>
  <si>
    <t xml:space="preserve">Submission will be provided</t>
  </si>
  <si>
    <t xml:space="preserve">submission</t>
  </si>
  <si>
    <t xml:space="preserve">Native-IP</t>
  </si>
  <si>
    <t xml:space="preserve">Annex D</t>
  </si>
  <si>
    <t xml:space="preserve">Change  MAX-ACCESS of dot11ApLciEntry to read-write from read-only. Same for all involved object types.</t>
  </si>
  <si>
    <t xml:space="preserve">MIB</t>
  </si>
  <si>
    <t xml:space="preserve">160</t>
  </si>
  <si>
    <t xml:space="preserve">48</t>
  </si>
  <si>
    <t xml:space="preserve">Change  MAX-ACCESS of dot11ApCivicLocation to read-write from read-only. Same for all involved object types.</t>
  </si>
  <si>
    <t xml:space="preserve">39</t>
  </si>
  <si>
    <t xml:space="preserve">Remove reference to RFC 5139, keep only  RFc4776. 5139 is the xml format description, but all the Catypes are also present in 4776</t>
  </si>
  <si>
    <t xml:space="preserve">7.3.3.5</t>
  </si>
  <si>
    <t xml:space="preserve">47</t>
  </si>
  <si>
    <t xml:space="preserve">27</t>
  </si>
  <si>
    <t xml:space="preserve">Remove DNS redirection, as that is a DNS server-only performed procedure. It is impossible to figure out if DNS redirection will occur, before actually making the DNS query, which is an L3 procedure.</t>
  </si>
  <si>
    <t xml:space="preserve">The network administrator may know if DNS redirection is configured, thus providing a way for this value to be provided by configuration.</t>
  </si>
  <si>
    <t xml:space="preserve">ES</t>
  </si>
  <si>
    <t xml:space="preserve">16</t>
  </si>
  <si>
    <t xml:space="preserve">57</t>
  </si>
  <si>
    <t xml:space="preserve">bullet points 3 and 4 should not be required (but optional) for a network to be identified as being ES network</t>
  </si>
  <si>
    <t xml:space="preserve">modify to reflext the comment</t>
  </si>
  <si>
    <t xml:space="preserve">See CID 4452</t>
  </si>
  <si>
    <t xml:space="preserve">60</t>
  </si>
  <si>
    <t xml:space="preserve">bullet point 5 is outside the scope of .11, thus should be removed (support for QoS from ESS to PSAP)</t>
  </si>
  <si>
    <t xml:space="preserve">remove bullet point</t>
  </si>
  <si>
    <t xml:space="preserve">7.3.3</t>
  </si>
  <si>
    <t xml:space="preserve">28</t>
  </si>
  <si>
    <t xml:space="preserve">13</t>
  </si>
  <si>
    <t xml:space="preserve">Emergency Call number information' needs to be deleted, as explained in 11-08-0592. PSAP database (which stores the local emergency dialstrings) can anyway be accessed using Native GAS.</t>
  </si>
  <si>
    <t xml:space="preserve">delete it</t>
  </si>
  <si>
    <t xml:space="preserve">The Emergency Call number information field provides faster access to the data, and does not require the resilience of an external server.</t>
  </si>
  <si>
    <t xml:space="preserve">Bavafa, Moussa</t>
  </si>
  <si>
    <t xml:space="preserve">Broadcom Corporation</t>
  </si>
  <si>
    <t xml:space="preserve">5.9</t>
  </si>
  <si>
    <t xml:space="preserve">9</t>
  </si>
  <si>
    <t xml:space="preserve">6-9</t>
  </si>
  <si>
    <t xml:space="preserve">The purpose of GAS functionality is stated as only from AP to STA and at odds with the usage as mentioned on lines 51-54 on page 6.</t>
  </si>
  <si>
    <t xml:space="preserve">Clarify the purpose.</t>
  </si>
  <si>
    <t xml:space="preserve">Change P6L51-54 to the following "The Generic Advertisement Service (GAS), described in 5.9, can be used by an AP to provide support for the network selection process and as a conduit for communication by a non-AP STA with other information resources in the DS or an external network before joining a network."</t>
  </si>
  <si>
    <t xml:space="preserve">GAS</t>
  </si>
  <si>
    <t xml:space="preserve">39-43</t>
  </si>
  <si>
    <t xml:space="preserve">Looks more like a long and non-coherent sentence.</t>
  </si>
  <si>
    <t xml:space="preserve">Break the sentence down and clarify.</t>
  </si>
  <si>
    <t xml:space="preserve">insert a comma after the word inclusive</t>
  </si>
  <si>
    <t xml:space="preserve">51-55</t>
  </si>
  <si>
    <t xml:space="preserve">sentence is clear</t>
  </si>
  <si>
    <t xml:space="preserve">38</t>
  </si>
  <si>
    <t xml:space="preserve">What is the definition of "peer to peer" network?</t>
  </si>
  <si>
    <t xml:space="preserve">Provide a definition of Peer to peer in context of 11u.</t>
  </si>
  <si>
    <t xml:space="preserve">see CID 4639</t>
  </si>
  <si>
    <t xml:space="preserve">7.3.2.60</t>
  </si>
  <si>
    <t xml:space="preserve">22</t>
  </si>
  <si>
    <t xml:space="preserve">51</t>
  </si>
  <si>
    <t xml:space="preserve">Should specify detailed info on who and how to limit the total length of the vendor-specific elements to 255 octets.</t>
  </si>
  <si>
    <t xml:space="preserve">Add normative text on how to impose the max length of 255 Octets.</t>
  </si>
  <si>
    <t xml:space="preserve">The payload of vendor-specific information elements and their respective lengths are not determined by IEEE.  There exists in the text adequate information for a vendor to be able to create 1 or more vendor-specific advertisement protocol IDs which can be included in this element.</t>
  </si>
  <si>
    <t xml:space="preserve">"it overrides the UP values provided in the UP n DSCP Range portion of the information element"</t>
  </si>
  <si>
    <t xml:space="preserve">Clarify "UP n DSCP".</t>
  </si>
  <si>
    <t xml:space="preserve">See CID #4668.</t>
  </si>
  <si>
    <t xml:space="preserve">7.3.3.7</t>
  </si>
  <si>
    <t xml:space="preserve">34</t>
  </si>
  <si>
    <t xml:space="preserve">37</t>
  </si>
  <si>
    <t xml:space="preserve">"The length of the information field (n) is 3 n the maximum MMPDU size". Does it mean 3xn?</t>
  </si>
  <si>
    <t xml:space="preserve">See CID #4410.</t>
  </si>
  <si>
    <t xml:space="preserve">Native-VS</t>
  </si>
  <si>
    <t xml:space="preserve">Line 38 says "The length of the vendor-specific content is n–3 octets", but Figure 7-95bh says it is 3 octets.</t>
  </si>
  <si>
    <t xml:space="preserve">Correct the length of "Vendor Specific Content" field.</t>
  </si>
  <si>
    <t xml:space="preserve">44</t>
  </si>
  <si>
    <t xml:space="preserve">Considering that the total length of the IP Address Type Availability is less than 4 Octets, why two Octects space is assigned for the Length field (refer to Figure 7-95 bl)?</t>
  </si>
  <si>
    <t xml:space="preserve">Decrease Length field to 1 Octet.</t>
  </si>
  <si>
    <t xml:space="preserve">it is kept 2 for consistency with the other Native Info elements</t>
  </si>
  <si>
    <t xml:space="preserve">7.3.3.10</t>
  </si>
  <si>
    <t xml:space="preserve">Looking at Figure 7-95bl, seems like the value of Length field should be 3 Octects not 4.</t>
  </si>
  <si>
    <t xml:space="preserve">Fix Length field value.</t>
  </si>
  <si>
    <t xml:space="preserve">9.2.7</t>
  </si>
  <si>
    <t xml:space="preserve">46</t>
  </si>
  <si>
    <t xml:space="preserve">11-12</t>
  </si>
  <si>
    <t xml:space="preserve">"...it shall distribute the broadcast/group addressed message shall be distributed into the BSS..."</t>
  </si>
  <si>
    <t xml:space="preserve">Make it into a coherent sentence.</t>
  </si>
  <si>
    <t xml:space="preserve">This comment should be addressed by correctly implementing the text from the submission accepted last time (11-08-1106r)</t>
  </si>
  <si>
    <t xml:space="preserve">10.3.24.4.2</t>
  </si>
  <si>
    <t xml:space="preserve">52</t>
  </si>
  <si>
    <t xml:space="preserve">Remove "REJECTED_"</t>
  </si>
  <si>
    <t xml:space="preserve">seeCID 4781</t>
  </si>
  <si>
    <t xml:space="preserve">11.18.2</t>
  </si>
  <si>
    <t xml:space="preserve">63</t>
  </si>
  <si>
    <t xml:space="preserve">33</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As per comment.</t>
  </si>
  <si>
    <t xml:space="preserve">Interworking</t>
  </si>
  <si>
    <t xml:space="preserve">"Non-Native GAS information delivery is supported only using individually addressed action frame." Is this any different than Native GAS information delivery method?</t>
  </si>
  <si>
    <t xml:space="preserve">Clarify.</t>
  </si>
  <si>
    <t xml:space="preserve">Delete "Non-native" from the sentence.</t>
  </si>
  <si>
    <t xml:space="preserve">11.18.4</t>
  </si>
  <si>
    <t xml:space="preserve">69</t>
  </si>
  <si>
    <t xml:space="preserve">7</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it is important to state the assumptions. Removing it would not benefit the standard</t>
  </si>
  <si>
    <t xml:space="preserve">11.18.4.2</t>
  </si>
  <si>
    <t xml:space="preserve">50-51</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Comment withdrawn per commenter at Dallas session.</t>
  </si>
  <si>
    <t xml:space="preserve">rt</t>
  </si>
  <si>
    <t xml:space="preserve">This appears to be a spurious comments.</t>
  </si>
  <si>
    <t xml:space="preserve">Others</t>
  </si>
  <si>
    <t xml:space="preserve">Bumiller, George</t>
  </si>
  <si>
    <t xml:space="preserve">Research In Motion</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See 11-08-1286r3.</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 2. </t>
  </si>
  <si>
    <t xml:space="preserve"> 1-2</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See 11-08-1286r4.</t>
  </si>
  <si>
    <t xml:space="preserve">References</t>
  </si>
  <si>
    <t xml:space="preserve">7.3.2.64</t>
  </si>
  <si>
    <t xml:space="preserve">The clause title reads, "Consortium information element". It's missing "Roaming".</t>
  </si>
  <si>
    <t xml:space="preserve">Change clause title to "Roaming Consortium information element"</t>
  </si>
  <si>
    <t xml:space="preserve">Table 7.26</t>
  </si>
  <si>
    <t xml:space="preserve">17</t>
  </si>
  <si>
    <t xml:space="preserve">The Roaming Consortium entry has an incomplete reference at the end, "(see )"</t>
  </si>
  <si>
    <t xml:space="preserve">complete the entry</t>
  </si>
  <si>
    <t xml:space="preserve">See CID 4073</t>
  </si>
  <si>
    <t xml:space="preserve">Canpolat, Necati</t>
  </si>
  <si>
    <t xml:space="preserve">Intel Corp</t>
  </si>
  <si>
    <t xml:space="preserve">ii</t>
  </si>
  <si>
    <t xml:space="preserve">5</t>
  </si>
  <si>
    <t xml:space="preserve">Support for SSPN is missing in the abstract text. 
Add SSPN support in the abstract text. </t>
  </si>
  <si>
    <t xml:space="preserve">append 'and SSPNs' to '802.11 MAC that support WLAN Interworking with External Networks'</t>
  </si>
  <si>
    <t xml:space="preserve">Add "SSP, SSPN, Subscriber Service Provider, Generic Advertisement Service" to the key word list. Replace "Network Selection" </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The commenter is invited to bring a submission to TGu for consideration of such a feature.</t>
  </si>
  <si>
    <t xml:space="preserve">GAS-Native</t>
  </si>
  <si>
    <t xml:space="preserve">3</t>
  </si>
  <si>
    <t xml:space="preserve">2</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See also CID #4620.</t>
  </si>
  <si>
    <t xml:space="preserve">62</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See CID #4621.</t>
  </si>
  <si>
    <t xml:space="preserve">Definitions</t>
  </si>
  <si>
    <t xml:space="preserve">ds5</t>
  </si>
  <si>
    <t xml:space="preserve">1</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Interworking Service: Service that supports use of an IEEE 802.11 infrastructure with non-IEEE 802.11 networks. The interworking function assists non-AP STAs in discovering and selecting IEEE-newtorks, using appropriate QoS settings for transmissions, and for access to emergency services"</t>
  </si>
  <si>
    <t xml:space="preserve">5.2.10</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fix the figure as suggested.</t>
  </si>
  <si>
    <t xml:space="preserve">19</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Architecture</t>
  </si>
  <si>
    <t xml:space="preserve">5.4.8</t>
  </si>
  <si>
    <t xml:space="preserve">6</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Change "Network Selection" bullet as requested.  Add a bullet stating: "Discovery of suitable networks  through the advertisement of network type, roaming consortium and venue information." </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GAS is a building block that provides support for the listed services.</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is comment is not related to text changed between Draft 3.0 and Draft 4.0.  The commenter is encouraged to submit this comment to TGmb.</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Change the paragraph as suggested, and move it to the QoS section</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ask group has previously rejected use of the word "mobility" in the name for the convergence function.</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The SSPN interface does not provide command support.  Only MIH provides command support.</t>
  </si>
  <si>
    <t xml:space="preserve">5.7</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Per commenter.</t>
  </si>
  <si>
    <t xml:space="preserve">The original figure 5-10 in 802.11 2007 uses "MAC Layer" but modified figure only shows the "MAC" </t>
  </si>
  <si>
    <t xml:space="preserve">Change "MAC" to "MAC sublayer"</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49</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5.7.1</t>
  </si>
  <si>
    <t xml:space="preserve">65</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Per commenter</t>
  </si>
  <si>
    <t xml:space="preserve">The original figure 5-10 in 802.11 2007 shows the arrows between: "MAC sublayer" and "MLME"
"PLCP sublayer" and "PLCP"</t>
  </si>
  <si>
    <t xml:space="preserve">Add the arrows between the blocks conforming to 802.11 2007 Figure 5-10.</t>
  </si>
  <si>
    <t xml:space="preserve">8</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People will have confusion as to why we need both Figure 5-10 and Figure 5-11. </t>
  </si>
  <si>
    <t xml:space="preserve">Provide a note or explanatory text for the existence of Figure 5-11.</t>
  </si>
  <si>
    <t xml:space="preserve">What don't we add the MAC_STATE_GENERIC_CONVERGENCE_SAP to figure 5-10 and call it a day?</t>
  </si>
  <si>
    <t xml:space="preserve">Correctly identify BSSs  forming ESS in the figure, as shown in 802.11 2007 Figure 5-7 and label them accordingly.</t>
  </si>
  <si>
    <t xml:space="preserve">Label the ESS Link in Figure 5-12.</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Replace the first paragraph in clause 5.9 with the following text, "The Generic Advertisement Service (GAS) provides functionality that enables non-AP STAs to discover the availability of and information related to desired network services, e.g., information about local access services, available SSPs and/or SSPNs or other external networks."</t>
  </si>
  <si>
    <t xml:space="preserve">Change "There are a number of reasons why providing information pre-association is beneficial:" to
"There are a number of reasons why providing information in pre-associated state is beneficial:"</t>
  </si>
  <si>
    <t xml:space="preserve">Change "There are a number of reasons why providing information pre-association is beneficial:" to
"There are a number of reasons why providing information to a non-AP STA in a pre-associated state is beneficial:"</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The text is correct.  The backdrop for the text is why it is beneficial for the non-AP STA to get information prior to association.
The non-AP STA gets information about the network (IEEE 802.11 infra), but it can [technically] only associate with an AP--not with a network.</t>
  </si>
  <si>
    <t xml:space="preserve">7.2.3.7</t>
  </si>
  <si>
    <t xml:space="preserve">Change the table from "Table 7-13—Association Response frame body" to "Table 7-13—Reassociation Response frame body"</t>
  </si>
  <si>
    <t xml:space="preserve">7.3.2</t>
  </si>
  <si>
    <t xml:space="preserve">"Roaming Consortium (see )"  is missing reference. </t>
  </si>
  <si>
    <t xml:space="preserve">add the reference</t>
  </si>
  <si>
    <t xml:space="preserve">Inserted Roaming Consortium cross ref</t>
  </si>
  <si>
    <t xml:space="preserve">64</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As suggested</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The Interworking element contains Venue Group/Type fields.
But, not all networks/AP would set these fields. The venue group and type fields should be optional.
</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 See CID 4732</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As Suggested</t>
  </si>
  <si>
    <t xml:space="preserve">58</t>
  </si>
  <si>
    <t xml:space="preserve">Change the text "It is set to 1 to indicate that a higher layer EAS is available at the AP for download." to "The AP sets it to 1 to indicate that a higher layer EAS is available at the AP for download.</t>
  </si>
  <si>
    <t xml:space="preserve">see CID 4450</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59</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41</t>
  </si>
  <si>
    <t xml:space="preserve">The text L41 - L55 does not seem to belong here. </t>
  </si>
  <si>
    <t xml:space="preserve">Create a new sub-clause 11.8.6 "Interworking Procedures: Emergency Service support" and move the lines P19L41 - P19L55 to the new sub-clause.</t>
  </si>
  <si>
    <t xml:space="preserve">This comment appears to be spurious.  P19L41 through P19L55 are in the Venue Group code table.</t>
  </si>
  <si>
    <t xml:space="preserve">15</t>
  </si>
  <si>
    <t xml:space="preserve">"In addition, this bit is only advertised if all of the following are true .."
Where does these requirements come from? Provide a reference to the requirements.</t>
  </si>
  <si>
    <t xml:space="preserve">45</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Add wildcard Venue Group and Venue Type; amend clause 11.3 to specify behavior of AP when responding to Probe Request frames having Venue Group and Venue Type fields included in Interworking element.</t>
  </si>
  <si>
    <t xml:space="preserve">Necati Canpolat</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The Advertisement Protocol ID is a variable length field."
The APID in Table 7-95ap shows it as 1 octet.</t>
  </si>
  <si>
    <t xml:space="preserve">Change the APID field value to "variable"</t>
  </si>
  <si>
    <t xml:space="preserve">23</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In the case of 802.11 specification, the AP is a logical AP.  It is outside the scope of this amendment if an AP manufacturer would like to include an advertisment server within a physical AP (e.g., 802.21-IS + AP combo).</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43</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25</t>
  </si>
  <si>
    <t xml:space="preserve">"All DSCP values are either between 0 and 63 inclusive or equal to 255." the text repeats on L38 and L60.</t>
  </si>
  <si>
    <t xml:space="preserve">Delete the text on L60.</t>
  </si>
  <si>
    <t xml:space="preserve">See CID #4472.</t>
  </si>
  <si>
    <t xml:space="preserve">"If included, the QoS Map Set has a maximum of 8 exception elements."
Figure 7-95at specifies "DSCP exception element" up to #n</t>
  </si>
  <si>
    <t xml:space="preserve">Change ""DSCP exception element #n" to ""DSCP exception element #8"</t>
  </si>
  <si>
    <t xml:space="preserve">Agree in principle--change text to "DSCP Exception element #64"</t>
  </si>
  <si>
    <t xml:space="preserve">7.3.3.2</t>
  </si>
  <si>
    <t xml:space="preserve">30</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is is the same comment as in 4080, so suggest moving this to the IW-IE category.
On the teleconference, Necati indicated he would be creating a submission for this CID.</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Change the sentences, "The Venue Name infrormation may be used when additional info on the Venue Name is required.  One or more Venue Name fields may be included." to "The Venue Name information may be used to provide additional metadata on the BSS.  For example, this information may be used to assist a user in selecting the appropriate BSS with which to associate.  One or more Venue Name fields may be included in the same or different languages."</t>
  </si>
  <si>
    <t xml:space="preserve">7.3.3.6</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Native GAS is intended and designed to provide support for lightweight features to aid in network selection.  It is intended that 802.21 IS (or similar higher-layer protocol) be used for more complex query/responses.</t>
  </si>
  <si>
    <t xml:space="preserve">Change "The Roaming Consortium List element" to "The Roaming Consortium List informaton"</t>
  </si>
  <si>
    <t xml:space="preserve">35</t>
  </si>
  <si>
    <t xml:space="preserve">Fix the format of "Figure 7-95bj—AP Date, Time and Time Zone information format"</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Clause 11.18.2 provides normative text on when query response field is used.</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11.18.2.1</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This statement is correct as is.  Additional details, per this comment, are provided in clause 11.18.2.1.2</t>
  </si>
  <si>
    <t xml:space="preserve">11.18.2.1.1</t>
  </si>
  <si>
    <t xml:space="preserve">61</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It is still appropriate for a non-AP STA to have a GAS response timer even for Native Query protocol.  This behavior should be explicitly allowed.</t>
  </si>
  <si>
    <t xml:space="preserve">As currently defined, GAS is one-way protocol; STA requests and AP responds. Make GAS two-way protocol where AP can send  request to STA and get response from.
See LB 132 CID# 645</t>
  </si>
  <si>
    <t xml:space="preserve">Submissiion Required</t>
  </si>
  <si>
    <t xml:space="preserve">Commenter is invited to make a submission to TGu.</t>
  </si>
  <si>
    <t xml:space="preserve">11.18.2.1.2</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Change the sentence, "The following fields in a GAS Initial Response Action frame are not used by The Native GAS and shall be set to 0: GAS Query ID, GAS group address and GAS Comeback delay." to "The Comeback delay shall be set to 0 in GAS Initial Response action frames."</t>
  </si>
  <si>
    <t xml:space="preserve">11.18.2.2</t>
  </si>
  <si>
    <t xml:space="preserve">"The Advertisement Protocol information element(s) present indicate the Advertisement Protocol IDs supported in the BSS."
The interworking element no longer has AP IE. </t>
  </si>
  <si>
    <t xml:space="preserve">Delete the text.</t>
  </si>
  <si>
    <t xml:space="preserve">The current text is correct as it states the APID is in the AP IE, not the Interworking element.</t>
  </si>
  <si>
    <t xml:space="preserve">11.18.2.2.3</t>
  </si>
  <si>
    <t xml:space="preserve">67</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The text is correct.  The case described by the commenter is addressed in step a) P67L18.</t>
  </si>
  <si>
    <t xml:space="preserve">"… GAS Comeback Delay set to indicate when the non-AP STA should comeback to obtain its query response."
GAS Comeback Delay set to set to what? It should specify what it will be set to. </t>
  </si>
  <si>
    <t xml:space="preserve">" if no permissions are received from the SSPN for a particular STA,"
Replace "STA" with "non-AP STA"
Same on L56</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The MSGCF is implemented in relation to an ESS, but is implemented on both the AP and non-AP STA.  Because it describes a link to the infrastructure take as a whole, it is appropriate to describe it in terms of an ESS.</t>
  </si>
  <si>
    <t xml:space="preserve">MIH</t>
  </si>
  <si>
    <t xml:space="preserve">A.2.2</t>
  </si>
  <si>
    <t xml:space="preserve">95</t>
  </si>
  <si>
    <t xml:space="preserve">Underline "IW Interworking with External Networks" to indicate it is insertion in the list.</t>
  </si>
  <si>
    <t xml:space="preserve">T.2.1</t>
  </si>
  <si>
    <t xml:space="preserve">143</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Credentials may not be available for network if the user has no relationship with an SSP.</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ge Ref to "NENA 08-002, Functional and Interface Standards for Next Generation 9-1-1 (i3), Version 1.0, http://www.nena.org/media/File/08-002V120071218.pdf, December 18, 2007"</t>
  </si>
  <si>
    <t xml:space="preserve">Chan, Douglas</t>
  </si>
  <si>
    <t xml:space="preserve">Cisco Systems</t>
  </si>
  <si>
    <t xml:space="preserve">Preamble</t>
  </si>
  <si>
    <t xml:space="preserve">iii</t>
  </si>
  <si>
    <t xml:space="preserve">It's "end-to-end" not without hyphens.</t>
  </si>
  <si>
    <t xml:space="preserve">General</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Pls check and correct if neede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Extra : after .</t>
  </si>
  <si>
    <t xml:space="preserve">54</t>
  </si>
  <si>
    <t xml:space="preserve">Extra "," after "then the".</t>
  </si>
  <si>
    <t xml:space="preserve">Remove it.</t>
  </si>
  <si>
    <t xml:space="preserve">See CID 4142</t>
  </si>
  <si>
    <t xml:space="preserve">See CID 4143</t>
  </si>
  <si>
    <t xml:space="preserve">9.2</t>
  </si>
  <si>
    <t xml:space="preserve">12</t>
  </si>
  <si>
    <t xml:space="preserve">This sentence doesn't make sense.  What does it mean by "it shall xxx shall be xxx."?</t>
  </si>
  <si>
    <t xml:space="preserve">Pls correct.</t>
  </si>
  <si>
    <t xml:space="preserve">See 11-08-1374/r0</t>
  </si>
  <si>
    <t xml:space="preserve">Extra "The" before "When".</t>
  </si>
  <si>
    <t xml:space="preserve">Extra "Braodcast" before "broadcaast"</t>
  </si>
  <si>
    <t xml:space="preserve">This occur at P46 L13, L18 and L21.  Is it acceptable to say "broadcast/group".  Do we mean both or either or?   Furthermore, in the original subclause of 9.2.7, it says "broadcast or multicast"; so what's it gonna be?</t>
  </si>
  <si>
    <t xml:space="preserve">Editor to correct font to use underline to show the difference between existing base text in IEEE 802.11-2007 and text inserted by TGu.
Also it appears the base text is being amended from "broadcast/multicast" to "broadcast/group addressed" which doesn't seem correct.</t>
  </si>
  <si>
    <t xml:space="preserve">Just "group addressed frames"?  Is it not "broacast/group addressed frame" here too?</t>
  </si>
  <si>
    <t xml:space="preserve">13-16</t>
  </si>
  <si>
    <t xml:space="preserve">Does the AP know the MIB variables in a STA?  If not, how can this work?</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6-18</t>
  </si>
  <si>
    <t xml:space="preserve">Is it obvious which of the permission variables in the dot11InterworkingTable shall be used to determine this?  If not, pls specfiy them since this is normative behavior.</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see CID 4328
Editing instructions were split for primitives list and parameter tables.</t>
  </si>
  <si>
    <t xml:space="preserve">10.3.2.1</t>
  </si>
  <si>
    <t xml:space="preserve">Is it "Network Type" or "NetworkType"?</t>
  </si>
  <si>
    <t xml:space="preserve">Change P47L42 to "NetworkType"</t>
  </si>
  <si>
    <t xml:space="preserve">10.3.6.2.2</t>
  </si>
  <si>
    <t xml:space="preserve">How can the Valid Range be N/A?</t>
  </si>
  <si>
    <t xml:space="preserve">This is a valid entry for integer Types.  Please see IEEE 802.11-2007 clauses 10.3.2.1.2 and 10.3.2.2.2 as examples.</t>
  </si>
  <si>
    <t xml:space="preserve">In many entries under the Name column, eg. 10.3.6.2.2, it says "optional" and or "Interworking only"?  Such attributes should be specified in the Description column.</t>
  </si>
  <si>
    <t xml:space="preserve">Remove the text "(optional) (Interworking only)" in the Name column of P49L7.
On P48L37, in the description column add the following text at the end of the paragraph "This field is present when dot11InteworkingEnabled is set to true."
On P48L42, in the description column add the following text at the end of the paragraph "This field is present when dot11InteworkingEnabled is set to true."
On P49L54, remove the text "(optional) (Interworking only)" in the Name column;  in the description column add the following text at the end of the paragraph "This field is present when dot11InteworkingEnabled is set to true."
On P49L59, remove the text "(optional) (Interworking only)" in the Name column;  in the description column add the following text at the end of the paragraph "This field is present when dot11InteworkingEnabled is set to true."
On P49L63, remove the text "(optional) (Interworking only)" in the Name column;  in the description column add the following text at the end of the paragraph "This field is present when dot11InteworkingEnabled is set to true."</t>
  </si>
  <si>
    <t xml:space="preserve">Hyperlinks for many references are missing, eg. Table 7-43t missing.on P49, L59.</t>
  </si>
  <si>
    <t xml:space="preserve">11.4.1</t>
  </si>
  <si>
    <t xml:space="preserve">Should also underline the comma after "TSPEC".</t>
  </si>
  <si>
    <t xml:space="preserve">Change pls.</t>
  </si>
  <si>
    <t xml:space="preserve">103</t>
  </si>
  <si>
    <t xml:space="preserve">21</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T.3.1.10</t>
  </si>
  <si>
    <t xml:space="preserve">151</t>
  </si>
  <si>
    <t xml:space="preserve">Not "necessary" but "necessarily".</t>
  </si>
  <si>
    <t xml:space="preserve">Chaplin, Clint</t>
  </si>
  <si>
    <t xml:space="preserve">Samsung Electronics</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see6.1.4)"</t>
  </si>
  <si>
    <t xml:space="preserve">"(see 6.1.4)"</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6.2.1.2.4</t>
  </si>
  <si>
    <t xml:space="preserve">55</t>
  </si>
  <si>
    <t xml:space="preserve">"whilst"</t>
  </si>
  <si>
    <t xml:space="preserve">"while"</t>
  </si>
  <si>
    <t xml:space="preserve">"values provided in the UP n DSCP Range portion"</t>
  </si>
  <si>
    <t xml:space="preserve">"values provided in the UP and DSCP Range portion"?  I'm not sure here.</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The Roaming Consortium Information element"</t>
  </si>
  <si>
    <t xml:space="preserve">"The Consortium Information element"</t>
  </si>
  <si>
    <t xml:space="preserve">"Figure 7-95aw—Roaming Consortium element format"</t>
  </si>
  <si>
    <t xml:space="preserve">"Figure 7-95aw—Consortium element format"</t>
  </si>
  <si>
    <t xml:space="preserve">The heading title was fixed by adding Roaming Consortion ….</t>
  </si>
  <si>
    <t xml:space="preserve">"infrormation"</t>
  </si>
  <si>
    <t xml:space="preserve">"information"</t>
  </si>
  <si>
    <t xml:space="preserve">7.3.3.3</t>
  </si>
  <si>
    <t xml:space="preserve">31</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OUIs contained within the Roaming Consortium element () are also included in this list."</t>
  </si>
  <si>
    <t xml:space="preserve">"OUIs contained within the Roaming Consortium element are also included in this list."</t>
  </si>
  <si>
    <t xml:space="preserve">Add the reference</t>
  </si>
  <si>
    <t xml:space="preserve">"The length of the information field (n) is 3 n the maximum MMPDU size."  Something is wrong; I think an arithmetic operator is missing.</t>
  </si>
  <si>
    <t xml:space="preserve">Fix the sentence.</t>
  </si>
  <si>
    <t xml:space="preserve">7.4.7.12</t>
  </si>
  <si>
    <t xml:space="preserve">"re¬sponse"</t>
  </si>
  <si>
    <t xml:space="preserve">"response"</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9.9.3.2</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10.3.24.2.2</t>
  </si>
  <si>
    <t xml:space="preserve">"Cange the following row to the table below:"</t>
  </si>
  <si>
    <t xml:space="preserve">"Change in the following table the row as indicated below:"</t>
  </si>
  <si>
    <t xml:space="preserve">Changed the editorial instruction to "Change ResultCode in the following table as shown below and insert EBR row at the end of the table, before VendorSpecificInfo"</t>
  </si>
  <si>
    <t xml:space="preserve">"element"</t>
  </si>
  <si>
    <t xml:space="preserve">"elements"</t>
  </si>
  <si>
    <t xml:space="preserve">T.1.1</t>
  </si>
  <si>
    <t xml:space="preserve">140</t>
  </si>
  <si>
    <t xml:space="preserve">"The smartphone’s non-AP STA"</t>
  </si>
  <si>
    <t xml:space="preserve">"The laptop’s non-AP STA"</t>
  </si>
  <si>
    <t xml:space="preserve">"The Probe Response received by the smartphone indicated the following capabilities"</t>
  </si>
  <si>
    <t xml:space="preserve">"The Probe Response received by the laptop indicated the following capabilities"</t>
  </si>
  <si>
    <t xml:space="preserve">T.2</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T.2.4</t>
  </si>
  <si>
    <t xml:space="preserve">146</t>
  </si>
  <si>
    <t xml:space="preserve">"Eemregency"</t>
  </si>
  <si>
    <t xml:space="preserve">"Emergency"</t>
  </si>
  <si>
    <t xml:space="preserve">Chu, Liwen</t>
  </si>
  <si>
    <t xml:space="preserve">STMicroelectronics</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e MSGCF does not belong under the LLC since it is not part of the data path.  The MSGCF provides indications to higher-layer mobility management entities regarding the state of the ESS Link.</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ame question also came up during LB132 (see CID #421, 422 in 11-08-0722r27).  TGu, with advice from co-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t>
  </si>
  <si>
    <t xml:space="preserve">This section is about how to propose the received frame from MAC layer to  LLC. But the added paragraph is about how to deal with frames from AP's up layer and frames received from a STA in an AP.</t>
  </si>
  <si>
    <t xml:space="preserve">See CID #4167.</t>
  </si>
  <si>
    <t xml:space="preserve">It seems to me that bullet 5 includes bullet 3 since if network supports end-to-end QoS, each STA/AP in the path has dot11QosOptionImplemented being true.</t>
  </si>
  <si>
    <t xml:space="preserve">Remove bullet 3.</t>
  </si>
  <si>
    <t xml:space="preserve">IEEE 802.11 cannot mandate end-to-end behavior, but can impose requirements for the air interface.  Thus, the statement about end-to-end QoS is informative and the second bullet is required to be normative.</t>
  </si>
  <si>
    <t xml:space="preserve">Should be Table 7-43s and Table 7-43t.</t>
  </si>
  <si>
    <t xml:space="preserve">Change text accordingly.</t>
  </si>
  <si>
    <t xml:space="preserve">7.3.2.61</t>
  </si>
  <si>
    <t xml:space="preserve">Emergency Public Password should be an optional field.</t>
  </si>
  <si>
    <t xml:space="preserve">Add (optional) to the last field.</t>
  </si>
  <si>
    <t xml:space="preserve">See CID 4218</t>
  </si>
  <si>
    <t xml:space="preserve">7.3.3.1</t>
  </si>
  <si>
    <t xml:space="preserve">29</t>
  </si>
  <si>
    <t xml:space="preserve">This section describes Capability List element, not query element.</t>
  </si>
  <si>
    <t xml:space="preserve">Change text to "This capability element may be returned in response to a Native GAS Query Request.".</t>
  </si>
  <si>
    <t xml:space="preserve">According to figure 7-95ay, the value of the Length field should not be equal to 2 plus the number of Info IDs present.</t>
  </si>
  <si>
    <t xml:space="preserve">Change the text or the figure to make them consistent.</t>
  </si>
  <si>
    <t xml:space="preserve">It seems to me that if Status is part of the element, failure may be the value in Status field, and no Info ID is included in the element.</t>
  </si>
  <si>
    <t xml:space="preserve">Change the figure accordingly.</t>
  </si>
  <si>
    <t xml:space="preserve">The Native Info Capability List will always be returned in response to the query.  So the first Info ID returned will always be present.</t>
  </si>
  <si>
    <t xml:space="preserve">The length of Info ID#1 is not correct.</t>
  </si>
  <si>
    <t xml:space="preserve">Change the length of Info ID#1 to 2.</t>
  </si>
  <si>
    <t xml:space="preserve">This paragraph is very bad written English.</t>
  </si>
  <si>
    <t xml:space="preserve">Rewrite it to make understandable.</t>
  </si>
  <si>
    <t xml:space="preserve">Figure 7-95ar does not show what the text describe (vendor defined EAP, tunneled outer EAP, untangled EAP).</t>
  </si>
  <si>
    <t xml:space="preserve">Update figure 7-95ar to show these scenario.</t>
  </si>
  <si>
    <t xml:space="preserve">7.4.7.11</t>
  </si>
  <si>
    <t xml:space="preserve">Dialog Token is missing here.</t>
  </si>
  <si>
    <t xml:space="preserve">Add Dialog Token to the frame.</t>
  </si>
  <si>
    <t xml:space="preserve">See CID #4772.</t>
  </si>
  <si>
    <t xml:space="preserve">"Shall" should not be used in section 7. </t>
  </si>
  <si>
    <t xml:space="preserve">Move shall part to a different place.</t>
  </si>
  <si>
    <t xml:space="preserve">In this section, some fields are clearly shown how to set in a non-AP STA. Some fields are not clear how to set in a non-AP STA. </t>
  </si>
  <si>
    <t xml:space="preserve">Add the text about how to set each field in a non-AP STA.</t>
  </si>
  <si>
    <t xml:space="preserve">See 11-08-1343/r0</t>
  </si>
  <si>
    <t xml:space="preserve">In this section, some frames puts optional fields before non-optional fields which is strange to me. </t>
  </si>
  <si>
    <t xml:space="preserve">Rearrange the frame format to make sure that non-optional fields are followed by optional fields.</t>
  </si>
  <si>
    <t xml:space="preserve">Moved the optional fields at the end of the frame where proper.
Kept  the optioinal fileds in Figure 7-95at because of the technical reasons  that an implementation, upon receipt of a packet, will generally search the exception elements first for a match then if no match, lookup the DSCP range.  Thus if we change the order, an implementation would reverse the order anyway.
Also, optional elements are put at the end when parsing is otherwise difficult/impossible.  This is not the case here.  # of exception elements = (length - 16)&gt;&gt;2.
</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see submission</t>
  </si>
  <si>
    <t xml:space="preserve">GAS Query ID include information more than that used in the corresponding GAS Initial Response Action frame.</t>
  </si>
  <si>
    <t xml:space="preserve">Use GAS Query Response Fragment ID in GAS Query ID to replace GAS Query ID.</t>
  </si>
  <si>
    <t xml:space="preserve">It is Query Response Length field.</t>
  </si>
  <si>
    <t xml:space="preserve">Update the text accordingly.</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See CID 4185</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Resolution expected by Amy Zhang's presentation (11-08/1275)</t>
  </si>
  <si>
    <t xml:space="preserve">Cypher, David</t>
  </si>
  <si>
    <t xml:space="preserve">NIST</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There are two Figures (7-95bi and 7-95-bj) with exactly the same titles.  One is in error.</t>
  </si>
  <si>
    <t xml:space="preserve">Change 7-95bj to Date field format</t>
  </si>
  <si>
    <t xml:space="preserve">Native-DT</t>
  </si>
  <si>
    <t xml:space="preserve">There are two tables (7-11 and 7-3) with exactly the same titles.  One is in error.</t>
  </si>
  <si>
    <t xml:space="preserve">Change 7-13 to Reassociation Response frame body</t>
  </si>
  <si>
    <t xml:space="preserve">1.2</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changed upper case word to lower case</t>
  </si>
  <si>
    <t xml:space="preserve">infrastructure spelled wrong.  Missing "n"</t>
  </si>
  <si>
    <t xml:space="preserve">Correct spelling</t>
  </si>
  <si>
    <t xml:space="preserve">see CID 4555</t>
  </si>
  <si>
    <t xml:space="preserve">Grammar subject verb agreement.  Subject is plural while verb is singular</t>
  </si>
  <si>
    <t xml:space="preserve">Change allows to allow</t>
  </si>
  <si>
    <t xml:space="preserve">Change specification to standard</t>
  </si>
  <si>
    <t xml:space="preserve">Consistency with "out of scope" or "out-of-scope"</t>
  </si>
  <si>
    <t xml:space="preserve">Pick one and be consistent</t>
  </si>
  <si>
    <t xml:space="preserve">changed to "out of scope"</t>
  </si>
  <si>
    <t xml:space="preserve">Figure should have label with it.</t>
  </si>
  <si>
    <t xml:space="preserve">change figure to figure 5-12</t>
  </si>
  <si>
    <t xml:space="preserve">What does "… to with which to associate." mean?</t>
  </si>
  <si>
    <t xml:space="preserve">Delete first to leaving "with which to"</t>
  </si>
  <si>
    <t xml:space="preserve">Change the sentence "It supports more informed decision making about which IEEE 802.11 infrastructure to with which to associate." to "It supports more informed decision making about an IEEE 802.11 infrastructure with which to associate."</t>
  </si>
  <si>
    <t xml:space="preserve">Missing end of sentence punctuation</t>
  </si>
  <si>
    <t xml:space="preserve">Add period</t>
  </si>
  <si>
    <t xml:space="preserve">6.2.1</t>
  </si>
  <si>
    <t xml:space="preserve">Text is included, but no editing instruction.  Why is this text present?</t>
  </si>
  <si>
    <t xml:space="preserve">Delete text since no editing instruction is present to indicate why it is present.</t>
  </si>
  <si>
    <t xml:space="preserve">Deleted the text</t>
  </si>
  <si>
    <t xml:space="preserve">Add space between see and cross reference</t>
  </si>
  <si>
    <t xml:space="preserve">delete extra punctuation</t>
  </si>
  <si>
    <t xml:space="preserve">delete :</t>
  </si>
  <si>
    <t xml:space="preserve">Too many the's</t>
  </si>
  <si>
    <t xml:space="preserve">delete "the,"</t>
  </si>
  <si>
    <t xml:space="preserve">Consistency with capitalization of FALSe and true</t>
  </si>
  <si>
    <t xml:space="preserve">Consistency</t>
  </si>
  <si>
    <t xml:space="preserve">see CID 4327</t>
  </si>
  <si>
    <t xml:space="preserve">Missing underscore for lines 62 and 64</t>
  </si>
  <si>
    <t xml:space="preserve">Add underscore</t>
  </si>
  <si>
    <t xml:space="preserve">See CID 4145</t>
  </si>
  <si>
    <t xml:space="preserve">indent paragraph for consistency with future paragraphs</t>
  </si>
  <si>
    <t xml:space="preserve">See CID 4208</t>
  </si>
  <si>
    <t xml:space="preserve">7.3.1.9</t>
  </si>
  <si>
    <t xml:space="preserve">Add of between end and Table 7-24</t>
  </si>
  <si>
    <t xml:space="preserve">Insert "of" between end and Table 7-24</t>
  </si>
  <si>
    <t xml:space="preserve">7.3.1.27</t>
  </si>
  <si>
    <t xml:space="preserve">lower case The in Table 7-42s</t>
  </si>
  <si>
    <t xml:space="preserve">Change The to the</t>
  </si>
  <si>
    <t xml:space="preserve">See CID 4728</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Missing cross reference</t>
  </si>
  <si>
    <t xml:space="preserve">Insert 7.3.2.64</t>
  </si>
  <si>
    <t xml:space="preserve">Name is not found in 7.3.3 to match.</t>
  </si>
  <si>
    <t xml:space="preserve">Change "Native Query Protocol Native Info" to "Native Query Protocol query element, " </t>
  </si>
  <si>
    <t xml:space="preserve">Change "Native Query Protocol Native Info Network Authentication Type Information" to "Network Authentication Type Information"
See 11-08-1343/r0</t>
  </si>
  <si>
    <t xml:space="preserve">Table references wrong</t>
  </si>
  <si>
    <t xml:space="preserve">Change 7-43r to 7-43s and 7-43s to 7-43t (Two occurrences)</t>
  </si>
  <si>
    <t xml:space="preserve">as suggested.</t>
  </si>
  <si>
    <t xml:space="preserve">A change to the table row occurred without a corresponding comment in the last ballot.  Text was deleted leaving a non-closed e.g.</t>
  </si>
  <si>
    <t xml:space="preserve">Replace text from D3</t>
  </si>
  <si>
    <t xml:space="preserve">Change the text to "Long-Term Care Facility (e.g., Nursing home, Hospice, etc.)"</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See CID #4735.</t>
  </si>
  <si>
    <t xml:space="preserve">Consistency with names</t>
  </si>
  <si>
    <t xml:space="preserve">Add s to service to agree with clause heading and same for figure 7-95aq title</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A general submission to clean up this information element is required.</t>
  </si>
  <si>
    <t xml:space="preserve">Matthew Gast</t>
  </si>
  <si>
    <t xml:space="preserve">Text here is the same as starting at line 50, where it is more appropriately placed.</t>
  </si>
  <si>
    <t xml:space="preserve">Delete first occurrence</t>
  </si>
  <si>
    <t xml:space="preserve">Delete the last paragraph in clause 7.3.2.63.</t>
  </si>
  <si>
    <t xml:space="preserve">12pm1</t>
  </si>
  <si>
    <t xml:space="preserve">Old clause heading part of text.</t>
  </si>
  <si>
    <t xml:space="preserve">Delete text and add "Roaming" to new clause heading 7.3.2.64</t>
  </si>
  <si>
    <t xml:space="preserve">Consistency with names. 7.3.3.1 clause heading does not match entry for it in table 7-43x</t>
  </si>
  <si>
    <t xml:space="preserve">Insert "Native info" to row in table</t>
  </si>
  <si>
    <t xml:space="preserve">Editor to ensure the Info Name in Table 7-43x matches the subordinate clause headings.
Use the term "Native Info Capability List" in both Table 7-43x and clause 7.3.3.1.
Replace all "List Element", "Information", "List Information" are replace with the word "List".</t>
  </si>
  <si>
    <t xml:space="preserve">10pm2</t>
  </si>
  <si>
    <t xml:space="preserve">Consistency with names. 7.3.3.4 clause heading does not match entry for it in table 7-43x </t>
  </si>
  <si>
    <t xml:space="preserve">Insert "query"</t>
  </si>
  <si>
    <t xml:space="preserve">Accept in principle.  Change name to "Emergency Public Network Access List" in both Table 7-43x and 7.3.3.4 clause heading.
See also CID #4221.</t>
  </si>
  <si>
    <t xml:space="preserve">Consistency with names. 7.3.3.10 clause heading does not match entry for it in table 7-43x</t>
  </si>
  <si>
    <t xml:space="preserve">Insert "list"</t>
  </si>
  <si>
    <t xml:space="preserve">Accept in principle.  Change name to "NAI Realm List" in both Table 7-43x and 7.3.3.10 clause heading.
See also CID #4221.</t>
  </si>
  <si>
    <t xml:space="preserve">Cross reference is wrong</t>
  </si>
  <si>
    <t xml:space="preserve">Change 7.3.3.8 to 7.3.3.7</t>
  </si>
  <si>
    <t xml:space="preserve">Figure 7-95ay contains two field length mistakes.  Info ID field is a fixed two octets and so is the Info ID #1 field</t>
  </si>
  <si>
    <t xml:space="preserve">Change one octet to two for both of these fields</t>
  </si>
  <si>
    <t xml:space="preserve">The calculation is wrong.  Unless the previous change is not made to the number of octets in two field in Figure 7-95ay</t>
  </si>
  <si>
    <t xml:space="preserve">Change Table 7-43w to 7-43x</t>
  </si>
  <si>
    <t xml:space="preserve">Add "a" between provides and list</t>
  </si>
  <si>
    <t xml:space="preserve">7.3.3.4</t>
  </si>
  <si>
    <t xml:space="preserve">There is no description of the Emergency Information Data for the Public Credentials field</t>
  </si>
  <si>
    <t xml:space="preserve">Add missing text</t>
  </si>
  <si>
    <t xml:space="preserve">What is missing between the ()?</t>
  </si>
  <si>
    <t xml:space="preserve">Add missing text or remove ()</t>
  </si>
  <si>
    <t xml:space="preserve">Add the text "see 7.3.2.64" between the parentheses.</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Change Figure 7-95bi to bl</t>
  </si>
  <si>
    <t xml:space="preserve">fix as per the suggestion</t>
  </si>
  <si>
    <t xml:space="preserve">Info ID is of length 2 not 1</t>
  </si>
  <si>
    <t xml:space="preserve">Change 1 to 2</t>
  </si>
  <si>
    <t xml:space="preserve">Fixed length field value is wrong.  Length field consists of 2 for status code and 1 for the 4 two-bit fields</t>
  </si>
  <si>
    <t xml:space="preserve">Change 4 to 3</t>
  </si>
  <si>
    <t xml:space="preserve">IPv4 bits B3-B2 are not mentioned what they represent or are coded</t>
  </si>
  <si>
    <t xml:space="preserve">editor to implement correctly the text from 11-08-1083</t>
  </si>
  <si>
    <t xml:space="preserve">Change Figure 7-95bi to bm</t>
  </si>
  <si>
    <t xml:space="preserve">7.4.2.5</t>
  </si>
  <si>
    <t xml:space="preserve">Add missing frame</t>
  </si>
  <si>
    <t xml:space="preserve">Per commenter.
Amend the sentence beginnin on L6 to read "The QoS Map Configure frame is used by an AP to provide the QoS Map Set …"</t>
  </si>
  <si>
    <t xml:space="preserve">56</t>
  </si>
  <si>
    <t xml:space="preserve">What is the GAS Query ID?  It refers to 7.3.1.32, but this is the GAS Query Response Fragment ID, not a GAS Query ID</t>
  </si>
  <si>
    <t xml:space="preserve">Replace GAS Query ID with GAS Query Response Fragment ID, or define GAS Query ID. </t>
  </si>
  <si>
    <t xml:space="preserve">The use of Request in multiple places in this paragraph should be replaced with response</t>
  </si>
  <si>
    <t xml:space="preserve">Change request with response</t>
  </si>
  <si>
    <t xml:space="preserve">Throughout the paragraph, change "Request" to "Response".
Change "Figure 7-101p" to  "Figure 7-101s".
Delete the last sentence in the paragraph which begins "The Query Request Length field is not included …"</t>
  </si>
  <si>
    <t xml:space="preserve">Change Figure 7-101p to 7-101s</t>
  </si>
  <si>
    <t xml:space="preserve">Extra special character present</t>
  </si>
  <si>
    <t xml:space="preserve">Delete special character</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Delete the sentence.  See also CID #4239.</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Delete which before whether</t>
  </si>
  <si>
    <t xml:space="preserve">Interworking not spelled correctly, missing an "r"</t>
  </si>
  <si>
    <t xml:space="preserve">Insert "r"</t>
  </si>
  <si>
    <t xml:space="preserve">10.3.10.1.2</t>
  </si>
  <si>
    <t xml:space="preserve">Change Table 7-43t to 7-43r</t>
  </si>
  <si>
    <t xml:space="preserve">10.3.24.1.2</t>
  </si>
  <si>
    <t xml:space="preserve">Change 7.3.2.63 to 7.3.2.62</t>
  </si>
  <si>
    <t xml:space="preserve">Change not spelled correctly</t>
  </si>
  <si>
    <t xml:space="preserve">Insert "h"</t>
  </si>
  <si>
    <t xml:space="preserve">10.3.24.3.2</t>
  </si>
  <si>
    <t xml:space="preserve">Instruction not complete missing instruction to add EBR row</t>
  </si>
  <si>
    <t xml:space="preserve">Add missing instruction</t>
  </si>
  <si>
    <t xml:space="preserve">Missed strikethrough of REJECTED in valid range column</t>
  </si>
  <si>
    <t xml:space="preserve">Indicate strikethrough of REJECTED_</t>
  </si>
  <si>
    <t xml:space="preserve">Missing dash in MLME-ADDTS.request primitive name</t>
  </si>
  <si>
    <t xml:space="preserve">Insert dash</t>
  </si>
  <si>
    <t xml:space="preserve">10.3.39</t>
  </si>
  <si>
    <t xml:space="preserve">Grammar subject verb agreement.  Subject is a group acting as a unit so it is singular and verb needs to be singular</t>
  </si>
  <si>
    <t xml:space="preserve">Change support to supports</t>
  </si>
  <si>
    <t xml:space="preserve">10.3.39.4.2</t>
  </si>
  <si>
    <t xml:space="preserve">Missing commas to separate the enumerated valid range values</t>
  </si>
  <si>
    <t xml:space="preserve">Add five commas</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See 11-08-1304r0.</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Change the clause number to 7.3.1.11.</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removed "operation" </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The Length in octets of 4 to 257 is correct.  For exmple, say the element contains 1 Element ID, 1 Length, and 1 tuple.  The largest the tuple can be is 1 octet plus the largest vendor-specific element that fits (which is 254)--because the largest  the length field could be is 255.  Therefore 1 + 1 + 1+254 = 257.  Also see CID #4735.</t>
  </si>
  <si>
    <t xml:space="preserve">Change 7-43y to 7-43x</t>
  </si>
  <si>
    <t xml:space="preserve">11.19</t>
  </si>
  <si>
    <t xml:space="preserve">71</t>
  </si>
  <si>
    <t xml:space="preserve">Cross references are wrong</t>
  </si>
  <si>
    <t xml:space="preserve">Change "7.3.2.5 or 7.3.2.7" to "7.2.3.5 or 7.2.3.7"</t>
  </si>
  <si>
    <t xml:space="preserve">11A.11.2</t>
  </si>
  <si>
    <t xml:space="preserve">72</t>
  </si>
  <si>
    <t xml:space="preserve">Change following to follows</t>
  </si>
  <si>
    <t xml:space="preserve">21.2.3.1.2</t>
  </si>
  <si>
    <t xml:space="preserve">76</t>
  </si>
  <si>
    <t xml:space="preserve">Change "a to MSGCF" to "an MSGCF"</t>
  </si>
  <si>
    <t xml:space="preserve">21.2.3.2.1</t>
  </si>
  <si>
    <t xml:space="preserve">21.2.3.2.2</t>
  </si>
  <si>
    <t xml:space="preserve">21.2.3.3.1</t>
  </si>
  <si>
    <t xml:space="preserve">Change "a MSGCF" to "an MSGCF"</t>
  </si>
  <si>
    <t xml:space="preserve">21.3.1.6.2</t>
  </si>
  <si>
    <t xml:space="preserve">84</t>
  </si>
  <si>
    <t xml:space="preserve">fix consistently</t>
  </si>
  <si>
    <t xml:space="preserve">21.4.1.1.4</t>
  </si>
  <si>
    <t xml:space="preserve">93</t>
  </si>
  <si>
    <t xml:space="preserve">Change "the to MSGCF" to "the MSGCF", thus deleting the to</t>
  </si>
  <si>
    <t xml:space="preserve">mg</t>
  </si>
  <si>
    <t xml:space="preserve">99</t>
  </si>
  <si>
    <t xml:space="preserve">Enter a carriage return between TruthValue and MAX-ACCESS, so that this entry can be parsed.</t>
  </si>
  <si>
    <t xml:space="preserve">102</t>
  </si>
  <si>
    <t xml:space="preserve">Enter a space between the two MacAddress's, so that this entry can be parsed.</t>
  </si>
  <si>
    <t xml:space="preserve">The list of Dot11InterworkingEntry items listed are missing entries that use the numbers 22 and 37</t>
  </si>
  <si>
    <t xml:space="preserve">Renumber</t>
  </si>
  <si>
    <t xml:space="preserve">The two items dot11NonApStaBestEffortFrameCount and dot11NonApStaBestEffortOctetCount are repeated twice in this list</t>
  </si>
  <si>
    <t xml:space="preserve">Delete duplicates</t>
  </si>
  <si>
    <t xml:space="preserve">110</t>
  </si>
  <si>
    <t xml:space="preserve">dot11NonApStaBackgroundOctetCount is not listed in SEQUENCE for dot11InterworkingEntry.</t>
  </si>
  <si>
    <t xml:space="preserve">Add it there, if it is needed, else delete it from here.</t>
  </si>
  <si>
    <t xml:space="preserve">111</t>
  </si>
  <si>
    <t xml:space="preserve">dot11nonApStaAuthDls is not listed in SEQUENCE for dot11InterworkingEntry.</t>
  </si>
  <si>
    <t xml:space="preserve">SYNTAX is marked displaystring, while in list on page 103 it is octet string</t>
  </si>
  <si>
    <t xml:space="preserve">Change displaystring to octet string</t>
  </si>
  <si>
    <t xml:space="preserve">114</t>
  </si>
  <si>
    <t xml:space="preserve">SYNTAX is marked Unsigned32 while listed as Interger32</t>
  </si>
  <si>
    <t xml:space="preserve">Fix inconsistency</t>
  </si>
  <si>
    <t xml:space="preserve">115</t>
  </si>
  <si>
    <t xml:space="preserve">116</t>
  </si>
  <si>
    <t xml:space="preserve">117</t>
  </si>
  <si>
    <t xml:space="preserve">118</t>
  </si>
  <si>
    <t xml:space="preserve">One too many which's</t>
  </si>
  <si>
    <t xml:space="preserve">Delete one which (for Halloween)</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Removed the underscore</t>
  </si>
  <si>
    <t xml:space="preserve">Annex T</t>
  </si>
  <si>
    <t xml:space="preserve">Correct the spelling of EMERGENCY in T.2.4 clause heading</t>
  </si>
  <si>
    <t xml:space="preserve">148</t>
  </si>
  <si>
    <t xml:space="preserve">Table 9-1 is referenced, to where is this reference 802.1p or 802.11 or this document?</t>
  </si>
  <si>
    <t xml:space="preserve">Please add text to clarify where one can find this Table 9-1.</t>
  </si>
  <si>
    <t xml:space="preserve">The text says "IEEE 802.1p map to EDCA ACs, as described in Table 9-1."
"Table 9-1 UP-to-AC mappings" in 802.11 2007 is from 802.1d. Hence the references to 802.1p seems to be incorrect.
 It should be 802.1d. Hence changed it to 802.1d and added the table heading to 9-1.</t>
  </si>
  <si>
    <t xml:space="preserve">149</t>
  </si>
  <si>
    <t xml:space="preserve">The units "ms" should be separated from its number by a space.  One would not write 20milliseconds without a space.</t>
  </si>
  <si>
    <t xml:space="preserve">Add spaces between units</t>
  </si>
  <si>
    <t xml:space="preserve">Dorsey, John</t>
  </si>
  <si>
    <t xml:space="preserve">Apple Inc.</t>
  </si>
  <si>
    <t xml:space="preserve">The TGu PAR does not contemplate, in scope or purpose, the provision of emergency services.</t>
  </si>
  <si>
    <t xml:space="preserve">Remove "together with a general mechanism for the provision of emergency services".</t>
  </si>
  <si>
    <t xml:space="preserve">Provision of services is a critical component of interworking.</t>
  </si>
  <si>
    <t xml:space="preserve">Remove all "Emergency" terms (e.g., EAS, EASN) from this list.</t>
  </si>
  <si>
    <t xml:space="preserve">See CID 4289</t>
  </si>
  <si>
    <t xml:space="preserve">Remove the "Emergency Services" list item.</t>
  </si>
  <si>
    <t xml:space="preserve">Remove the sentence about "Emergency Services".</t>
  </si>
  <si>
    <t xml:space="preserve">Remove the table row for "Emergency Services Public Credential".</t>
  </si>
  <si>
    <t xml:space="preserve">Remove the paragraph about EASN.</t>
  </si>
  <si>
    <t xml:space="preserve">Remove the paragraph about Emergency Network.</t>
  </si>
  <si>
    <t xml:space="preserve">Remove the paragraph about Emergency Service network.</t>
  </si>
  <si>
    <t xml:space="preserve">Remove the paragraph about Emergency Alert System.</t>
  </si>
  <si>
    <t xml:space="preserve">Remove the table row for "Emergency Alert System".</t>
  </si>
  <si>
    <t xml:space="preserve">Remove the subclause.</t>
  </si>
  <si>
    <t xml:space="preserve">Remove the sentence beginning, "For example, the precedence level…".</t>
  </si>
  <si>
    <t xml:space="preserve">D</t>
  </si>
  <si>
    <t xml:space="preserve">100</t>
  </si>
  <si>
    <t xml:space="preserve">Remove the entry for "dot11ESNetwork".</t>
  </si>
  <si>
    <t xml:space="preserve">Remove "and Emergency Services".</t>
  </si>
  <si>
    <t xml:space="preserve">Durand, Roger</t>
  </si>
  <si>
    <t xml:space="preserve">RIM</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Need to add reference for 3GPP spec</t>
  </si>
  <si>
    <t xml:space="preserve">3GPP TS 24.234, “3GPP System to Wireless Local Area Network (WLAN) interworking; WLAN User Equipment (WLAN UE) to network protocols”</t>
  </si>
  <si>
    <t xml:space="preserve">see CID 4038</t>
  </si>
  <si>
    <t xml:space="preserve">Ecclesine, Peter</t>
  </si>
  <si>
    <t xml:space="preserve">0</t>
  </si>
  <si>
    <t xml:space="preserve">xvii</t>
  </si>
  <si>
    <t xml:space="preserve">The first page should be page number 1, (on the right hand side)</t>
  </si>
  <si>
    <t xml:space="preserve">Change page number to 1</t>
  </si>
  <si>
    <t xml:space="preserve">Defer</t>
  </si>
  <si>
    <t xml:space="preserve">See editorial notes.</t>
  </si>
  <si>
    <t xml:space="preserve">Editor To Do</t>
  </si>
  <si>
    <t xml:space="preserve">Framemaker does overwrite the page number when I generate the TOC. I need to figure out how I could get Framemaker do it.</t>
  </si>
  <si>
    <t xml:space="preserve">Title should begin "Draft Amendment to IEEE Standard" and should use em-dashes</t>
  </si>
  <si>
    <t xml:space="preserve">per comment</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 Should be ".. Of an IEEE 802.11 medium access.."</t>
  </si>
  <si>
    <t xml:space="preserve">On P2L51 change "802.11" to "IEEE 802.11"</t>
  </si>
  <si>
    <t xml:space="preserve">States should have a reference to 11.3 e.g. "(States 1 and 2, see 11.3)"</t>
  </si>
  <si>
    <t xml:space="preserve">As no changes are made to 6.2.1, only the heading should appear, not the text. Remove 6.2.1 text from this draft amendment.</t>
  </si>
  <si>
    <t xml:space="preserve">See CID 4199</t>
  </si>
  <si>
    <t xml:space="preserve">As no changes are made to the first paragraph of 6.2.1.1.4, the text should not appear, and the editing instruction should be to insert text after the first paragraph of 6.2.1.1.4. Same comment applies to 6.2.1.2.4 as well.</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Replaced  MIB variable format from "courier new" to "times new Roman"</t>
  </si>
  <si>
    <t xml:space="preserve">fix table heading: Table 7-13 Reassociation Response frame body</t>
  </si>
  <si>
    <t xml:space="preserve">9.9.3.1.1</t>
  </si>
  <si>
    <t xml:space="preserve">The editing instruction is not specific enough, as the second paragraph is changed. Replace "following" with "second" here and in 9.9.3.2.</t>
  </si>
  <si>
    <t xml:space="preserve">68</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11.1.3</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Note: see also comment resolution for CID #4338.  These CIDs are co-dependent.  The term "non-interworking capable" and "interworking capable" need to be removed from the text and reference to dot11InterworkingServiceEnabled made instead. </t>
  </si>
  <si>
    <t xml:space="preserve">Necati Canpolat &amp; Dave Stephenson</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11.4.3</t>
  </si>
  <si>
    <t xml:space="preserve">85</t>
  </si>
  <si>
    <t xml:space="preserve">The IEEE Standards Style Manual clause 12 applies to "set to TRUE" and "is true".</t>
  </si>
  <si>
    <t xml:space="preserve">Change all occurrences of "set to true" and "set to false" to "set to TRUE" and "set to FALSE".</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is will bring 802.11u into alignment with 802.11y.</t>
  </si>
  <si>
    <t xml:space="preserve">The editing instruction should say "Insert the following subclauses (10.3.39 through 10.3.40.2.4) after 10.3.38.3.4"</t>
  </si>
  <si>
    <t xml:space="preserve">Editing instruction says change, but no insertion or deletion is shown</t>
  </si>
  <si>
    <t xml:space="preserve">Format changed text properly.</t>
  </si>
  <si>
    <t xml:space="preserve">21.4.1.1.2</t>
  </si>
  <si>
    <t xml:space="preserve">125</t>
  </si>
  <si>
    <t xml:space="preserve">On the clean copy, the changed table floated to after 21.4.1.1.4.</t>
  </si>
  <si>
    <t xml:space="preserve">Format the clean draft amendment so the table remains in 21.4.1.1.2</t>
  </si>
  <si>
    <t xml:space="preserve">A.4.21</t>
  </si>
  <si>
    <t xml:space="preserve">127</t>
  </si>
  <si>
    <t xml:space="preserve">The IEEE Standards Style Manual clause 12 applies. Format text clauses per the base standard. Tables in Annex A do not use the headers that appear in the numbered clauses.</t>
  </si>
  <si>
    <t xml:space="preserve">134</t>
  </si>
  <si>
    <t xml:space="preserve">Editing instructions should say "in Annex D:", not "in 802.11-2007:" because the 11u baseline includes many amendments to IEEE Std. 802.11-2007.</t>
  </si>
  <si>
    <t xml:space="preserve">"Change the following entries as shown below:" is incorrect because it does not name the Table or Structure that it applies to. </t>
  </si>
  <si>
    <t xml:space="preserve">Change to "Change the following entries in dot11Operation in Annex D:"</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173</t>
  </si>
  <si>
    <t xml:space="preserve">This editing instruction should appear above dot11GasAdvertisement TABLE, and state the insertion ends with dot11DetectedNetworkCapabilities.</t>
  </si>
  <si>
    <t xml:space="preserve">11.18.1</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On P62L49, delete the following sentence "STAs are interworking capable when dot11InterworkingServiceEnabled is set to true; STAs are non-interworking capable when dot11InterworkingServiceEnabled is set to false."
Note that the only place the phrase "interworking capable" is still used in the text is in clause 11.1.3.2.1 on P59L34-56.</t>
  </si>
  <si>
    <t xml:space="preserve">The clause is missing a statement that all STAs implementing interworking services shall set dot11InterworkingServiceImplemented to TRUE.</t>
  </si>
  <si>
    <t xml:space="preserve">On P62L52, change dot11InterworkingServiceImplemented to dot11InterworkingServiceEnabled.</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7.4.2</t>
  </si>
  <si>
    <t xml:space="preserve">Only one row is being inserted, yet editing instruction say to insert rows.</t>
  </si>
  <si>
    <t xml:space="preserve">change the editing instruction to be specific about changes, including changing the reserved row.</t>
  </si>
  <si>
    <t xml:space="preserve">Changed the editorial instructions to "Change Table 7-45 by inserting a new raw and changing the Reserved row Action field value as shown below"</t>
  </si>
  <si>
    <t xml:space="preserve">7.4.7.1</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The phrase "interworking capable STAs" should be replaced by statements referring to dot11InterworkingServiceEnabled, so people reading REVmb do not have to dig through 11.18 to find out what the phrase means.</t>
  </si>
  <si>
    <t xml:space="preserve">90</t>
  </si>
  <si>
    <t xml:space="preserve">StatusCode value &lt;ANA&gt; is not explained by an EDITORIAL NOTE.</t>
  </si>
  <si>
    <t xml:space="preserve">Add an EDITORIAL NOTE to indicate ANA action before Sponsor Ballot.</t>
  </si>
  <si>
    <t xml:space="preserve">Draft needs to state whether clause 21 is normative or informative.</t>
  </si>
  <si>
    <t xml:space="preserve">Format clause 21 to be "(normative)".</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802.11y-2008 will be published in October, 2008, so dot11ApLciEntry values should be updated to agree with SYNTAX, and the EDITORIAL NOTE removed in the next 11u draft.</t>
  </si>
  <si>
    <t xml:space="preserve">Azimuth Resolution SYNTAX does not need an underline, as the entire table is inserted.</t>
  </si>
  <si>
    <t xml:space="preserve">Remove underline.</t>
  </si>
  <si>
    <t xml:space="preserve">195</t>
  </si>
  <si>
    <t xml:space="preserve">Title misspelled Eemergency</t>
  </si>
  <si>
    <t xml:space="preserve">194</t>
  </si>
  <si>
    <t xml:space="preserve">Editorial note needs to say which draft of 11v it is aligned with, and that it will be realigned before Sponsor Ballot.</t>
  </si>
  <si>
    <t xml:space="preserve">189</t>
  </si>
  <si>
    <t xml:space="preserve">Properly format Annex T as "(informative)"</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Plan to have a "Draft review board" before forwarding it to WG for LB</t>
  </si>
  <si>
    <t xml:space="preserve">Ellis, Mike</t>
  </si>
  <si>
    <t xml:space="preserve">BBC</t>
  </si>
  <si>
    <t xml:space="preserve">The description of the Info ID field refers to table 7-43x which gives numeric values in the range 0-65535, however the Info ID field is only a single octet.</t>
  </si>
  <si>
    <t xml:space="preserve">Increase the Info ID field size to two octets.</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Changed to Table 7-43x</t>
  </si>
  <si>
    <t xml:space="preserve">The Info ID field in Figure 7-95bd is not described in the text.</t>
  </si>
  <si>
    <t xml:space="preserve">Add an appropriate reference back to table 7-43x.</t>
  </si>
  <si>
    <t xml:space="preserve">The Info ID field in Figure 7-95be is not described in the text.</t>
  </si>
  <si>
    <t xml:space="preserve">The Info ID field in Figure 7-95bg is not described in the text.</t>
  </si>
  <si>
    <t xml:space="preserve">None of the fields in Figure 7-95bh are adequately described in the text</t>
  </si>
  <si>
    <t xml:space="preserve">Add appropriate definitions.</t>
  </si>
  <si>
    <t xml:space="preserve">See CID $4495</t>
  </si>
  <si>
    <t xml:space="preserve">The Info ID field in Figure 7-95bi is not described in the text.</t>
  </si>
  <si>
    <t xml:space="preserve">The textual description of the time uses the h1h2... notation (lower case) while the corresponding entry in Figure 7-95bk uses the upper case representation</t>
  </si>
  <si>
    <t xml:space="preserve">Change one or the other to be self-consistent.</t>
  </si>
  <si>
    <t xml:space="preserve">changed all to lower case</t>
  </si>
  <si>
    <t xml:space="preserve">Figure 7-95bj does not contain any field-width information</t>
  </si>
  <si>
    <t xml:space="preserve">Add "Bits: 4 4 4 4 4 4 4 4" under the figure.</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see submission 11-08-1333</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encoding is specified in the referenced standard (IEEE 1003.1-2004): the offset value is represented as hh[:mm[:ss]]. In case of Chatham Island, the offset is 13:45 instead of 5 as shown in the example. Adding another example may not have much added value</t>
  </si>
  <si>
    <t xml:space="preserve">The Info ID field in Figure 7-95bl is not described in the text.</t>
  </si>
  <si>
    <t xml:space="preserve">The Info ID field in Figure 7-95bl is only one octet.</t>
  </si>
  <si>
    <t xml:space="preserve">Increase size to two octets.</t>
  </si>
  <si>
    <t xml:space="preserve">The Info ID field in Figure 7-95bm is not described in the text.</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See also CID 4639 on this feature.</t>
  </si>
  <si>
    <t xml:space="preserve">"Eemregency"  should be "Emergency"</t>
  </si>
  <si>
    <t xml:space="preserve">Make the suggested change</t>
  </si>
  <si>
    <t xml:space="preserve">Engwer, Darwin</t>
  </si>
  <si>
    <t xml:space="preserve">T.3</t>
  </si>
  <si>
    <t xml:space="preserve">150</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Email sent to Darwin for clarification.</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See CID #4380.</t>
  </si>
  <si>
    <t xml:space="preserve">grammar</t>
  </si>
  <si>
    <t xml:space="preserve">change "in the pre-association" to "pre-association"</t>
  </si>
  <si>
    <t xml:space="preserve">see CID 4139</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802.21 had the requirement for a common interface to the lower layers of different tecnologoies, including 802.11.  Since in 802.11 technology, the SME is out-of-scope, a common interface to the SME could not be defined within the 802.11 specification.
By making the MSGCF separate, not only could a common interface be provided for events relating to the ESS Link, but the SME could still be kept out of scope enabling different implementations to control their STAs according to their market needs.</t>
  </si>
  <si>
    <t xml:space="preserve">typo</t>
  </si>
  <si>
    <t xml:space="preserve">Change "area" to "are"</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Note: TGn uses mixed BIT/Octets throughout the draft D6.0 see "Figure 7-36j—MIMO Control" and others</t>
  </si>
  <si>
    <t xml:space="preserve">ISO 8601 specifies formats and representations, does not talk about encoding. See Note 2 on page 11 of ISO 8601 document: "NOTE 2 Encoding of characters for the interchange of dates and times is not in the scope of this International Standard."</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21.2.1</t>
  </si>
  <si>
    <t xml:space="preserve">75</t>
  </si>
  <si>
    <t xml:space="preserve">typos in the message names shown in figure 21-1</t>
  </si>
  <si>
    <t xml:space="preserve">Change "MSCCF" to "MSGCF" (several instances).</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Fischer, Matthew</t>
  </si>
  <si>
    <t xml:space="preserve">Broadcom</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submission to be provided</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Kneckt, Jarkko </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See CID 4379</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This comment should be addressed by TGs as regards the use of GAS in mesh networks.
Regarding the use of GAS in an IBSS, the commenter is invited to submit a proposal to TGu.</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It would be nice to indicate that WLAN is located to a motor bike.</t>
  </si>
  <si>
    <t xml:space="preserve">Add new vehicle type: Motor bike.</t>
  </si>
  <si>
    <t xml:space="preserve">See 11-08-1342/r0
</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Add to table 7-43s a new network group, "Personal Network" with Venue Group Code = 12; change reserved fields to 13-255.
Add to table 7-43t a new row for Venue Group 12 and 802.11 Venue Type code = 0 for "Reserved".
See 11-08-1342/r0
</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While it is true Generic Advertisement Serivces could be described more generically per your comment, the use of AP and non-AP STA is helpful because this protocol is asymmetric from the point of view that a non-AP STA always sends the query and AP always provides the response.  There are no instances of an AP being able to query a non-AP STA for information.
Changing terminology would obfuscate this fact and lead to confusion.</t>
  </si>
  <si>
    <t xml:space="preserve">Annex T.2.4</t>
  </si>
  <si>
    <t xml:space="preserve">Typo in header: emergency call, not Eemregency call</t>
  </si>
  <si>
    <t xml:space="preserve">Please correct.</t>
  </si>
  <si>
    <t xml:space="preserve">Kolze, Tom</t>
  </si>
  <si>
    <t xml:space="preserve">The text states, "The length of the information field (n) is 3 n the maximum MMPDU size".  This is unclear.</t>
  </si>
  <si>
    <t xml:space="preserve">Please make clear what the length of the information field is supposed to be.</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Lauer, Joseph</t>
  </si>
  <si>
    <t xml:space="preserve">There is a duplicate "the" in the sentence.</t>
  </si>
  <si>
    <t xml:space="preserve">Remove one "the".</t>
  </si>
  <si>
    <t xml:space="preserve">Roaming Consortium element missing reference clause</t>
  </si>
  <si>
    <t xml:space="preserve">Add reference clause</t>
  </si>
  <si>
    <t xml:space="preserve">The length field is only one octet (3 or 9 are the allowable values).</t>
  </si>
  <si>
    <t xml:space="preserve">Change the number of octets for the length field in the figure to 1.</t>
  </si>
  <si>
    <t xml:space="preserve">see CID 4005</t>
  </si>
  <si>
    <t xml:space="preserve">The header for clause 7.3.2.64 should be "Roaming Consortium information element", in order to match the name of the IE in the text.</t>
  </si>
  <si>
    <t xml:space="preserve">Add "Roaming" immediately before "Consortium"</t>
  </si>
  <si>
    <t xml:space="preserve">TOC</t>
  </si>
  <si>
    <t xml:space="preserve">viii</t>
  </si>
  <si>
    <t xml:space="preserve">Extraneous empty parentheses at end of line.</t>
  </si>
  <si>
    <t xml:space="preserve">Remove them.</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Delete the word "optional" in Figure 7-95hb.  See 11-08-1303r0.</t>
  </si>
  <si>
    <t xml:space="preserve">"The length of the information field (n) is 3 n the maximum MMPDU size."  This sentence doesn't make sense.</t>
  </si>
  <si>
    <t xml:space="preserve">See 11-08-1303r0.</t>
  </si>
  <si>
    <t xml:space="preserve">Is the length of Vendor Specific Content variable?  The figure says it is 3 octets.</t>
  </si>
  <si>
    <t xml:space="preserve">Change the number of octets for the Vendor Specific Content field to n.</t>
  </si>
  <si>
    <t xml:space="preserve">Are the bits in figure 7-95bl really ordered "B1-B0 B3-B2 B5-B4 B7-B6" and not "B0-B1 B2-B3 B4-B5 B6-B7"?</t>
  </si>
  <si>
    <t xml:space="preserve">Verify that the bit ordering is as intended.</t>
  </si>
  <si>
    <t xml:space="preserve">The text references the wrong figure.</t>
  </si>
  <si>
    <t xml:space="preserve">Change reference to "Figure 7-95bl".</t>
  </si>
  <si>
    <t xml:space="preserve">Change reference to "Figure 7-95bm".</t>
  </si>
  <si>
    <t xml:space="preserve">Malarky, Alastair</t>
  </si>
  <si>
    <t xml:space="preserve">Mark IV Industries</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made appropriate changes throughout the draft.</t>
  </si>
  <si>
    <t xml:space="preserve">there are no changes to the paragraph on lines 9-13</t>
  </si>
  <si>
    <t xml:space="preserve">delete the editorial instruction and the paragraph on lines 9-13</t>
  </si>
  <si>
    <t xml:space="preserve">see CID 4190</t>
  </si>
  <si>
    <t xml:space="preserve">add a comma after "Mapping"</t>
  </si>
  <si>
    <t xml:space="preserve">as per comment</t>
  </si>
  <si>
    <t xml:space="preserve">The text modified as suggested by CID 4706.</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As suggested, replace "Authorization Information" with "Infrastructure Authorization Information" in the definition and throughtout the body of the draft.</t>
  </si>
  <si>
    <t xml:space="preserve">5.3.2</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Figure 5-12</t>
  </si>
  <si>
    <t xml:space="preserve">Suggest label the AP2 ellipse as BSS2/ESS1</t>
  </si>
  <si>
    <t xml:space="preserve">extra comma after "e.g." should be deleted</t>
  </si>
  <si>
    <t xml:space="preserve">Usage of e.g., is correct. It is used that way in the IEEE Std 802.11 2007 and also in IEEE Style Guide.</t>
  </si>
  <si>
    <t xml:space="preserve">poor grammar "… to with which to …" .  LB132 CID 579 was not implemented correctly</t>
  </si>
  <si>
    <t xml:space="preserve">replace with "… with which to …"</t>
  </si>
  <si>
    <t xml:space="preserve">missing period at end of bullet</t>
  </si>
  <si>
    <t xml:space="preserve">add period</t>
  </si>
  <si>
    <t xml:space="preserve">since there are no changes to 6.2.1, delete the text from 6.2.1 (lines 9-18) from the amendment.  This avoids waste and also ensures that errors are not made</t>
  </si>
  <si>
    <t xml:space="preserve">Adda comma after "inclusive"</t>
  </si>
  <si>
    <t xml:space="preserve">Spurious ":" should be deleted</t>
  </si>
  <si>
    <t xml:space="preserve">"...and the priority…" should be "...and where the priority…"</t>
  </si>
  <si>
    <t xml:space="preserve">"...the, the…" should be "…the…"</t>
  </si>
  <si>
    <t xml:space="preserve">"...the MIB variables listed below…" is used however there is no list of variables.</t>
  </si>
  <si>
    <t xml:space="preserve">either declare the MIB variables in-line or otherwise identify them (e.g. used in bullets below)</t>
  </si>
  <si>
    <t xml:space="preserve">delete 'listed below' from the quoted sentence</t>
  </si>
  <si>
    <t xml:space="preserve">"...dot11NonApStaMaxAuthVoiceRate, the…".  Change comma to semi-colon</t>
  </si>
  <si>
    <t xml:space="preserve">"...type data the…" should be "...type data, the…" or preferrably "...type data, then the…"</t>
  </si>
  <si>
    <t xml:space="preserve">replaced it with "type data, then the…"</t>
  </si>
  <si>
    <t xml:space="preserve">"…inclusive the…" should be "…inclusive, the…" or preferrably "…inclusive, then the…"</t>
  </si>
  <si>
    <t xml:space="preserve">See CID 4144</t>
  </si>
  <si>
    <t xml:space="preserve">the paragraph should be a bullet</t>
  </si>
  <si>
    <t xml:space="preserve">"...supports The Interworking…" should be …"supports the Interworking…"</t>
  </si>
  <si>
    <t xml:space="preserve">7.3.1.32</t>
  </si>
  <si>
    <t xml:space="preserve">The figure is not numbered correctly (5.12a in a section 7 ?), nor is it referenced by the text</t>
  </si>
  <si>
    <t xml:space="preserve">Number the figure correctly and reference from the text</t>
  </si>
  <si>
    <t xml:space="preserve">Changed it to Figure 7-95an and updated the following figures</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1-48</t>
  </si>
  <si>
    <t xml:space="preserve">Figure 7-95an and Table 7-43r appear within a paragraph.  They need to be moved so they don't separate the lines of the paragraph.</t>
  </si>
  <si>
    <t xml:space="preserve">The usage by an AP is not defined here, only for a non AP.</t>
  </si>
  <si>
    <t xml:space="preserve">Add "An AP STA uses this field to indicate the available network types to other STAs".</t>
  </si>
  <si>
    <t xml:space="preserve">see CID 4074</t>
  </si>
  <si>
    <t xml:space="preserve">802.11 Network Type is not defined.</t>
  </si>
  <si>
    <t xml:space="preserve">Change   "…802.11 Network Type…" to "…Network Type…"</t>
  </si>
  <si>
    <t xml:space="preserve">condition is not fully defined</t>
  </si>
  <si>
    <t xml:space="preserve">Add "; otherwise it is set to 0" to end of first sentence of paragraph</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ome paragraphs use numeric 0 and 1 and others use zero and one. </t>
  </si>
  <si>
    <t xml:space="preserve">use one form consistently</t>
  </si>
  <si>
    <t xml:space="preserve">Replaced zero with 0 (i.e. set to 0) and one with 1 (i.e. set to 1) where proper for constistency. 
The base standard uses both zero or 0 as proper.</t>
  </si>
  <si>
    <t xml:space="preserve">7.2.3.59</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Need to make sure this aligns with the decision made on including end-to-end QoS in this paragraph</t>
  </si>
  <si>
    <t xml:space="preserve">32-33</t>
  </si>
  <si>
    <t xml:space="preserve">the table references are incorrect.  These should be 7-43s and 7-43t</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Venue Group and Type are not intented to be used by emergency services--they are primarily intended to be used for network discovery and network selection.  Note that Annex T is informative (not normative).
We should have said counter on the previous comment resolution spreadsheet.  The intention of 11-08/1156r1 was to provide a description of the network selection process and how devices could make use of the Venue Group and Venue Type.</t>
  </si>
  <si>
    <t xml:space="preserve">32-38</t>
  </si>
  <si>
    <t xml:space="preserve">The paragraphs uses both "Venue Type" and "802.11 Venue Type".  Only one should be used.</t>
  </si>
  <si>
    <t xml:space="preserve">Change to one form consistently (including table 7-43t title)</t>
  </si>
  <si>
    <t xml:space="preserve">Change "Venue Type" to "802.11 Venue Type"
See 11-08-1342/r0</t>
  </si>
  <si>
    <t xml:space="preserve">The figure indicates the length of Advertisement Protocol ID is fixed.</t>
  </si>
  <si>
    <t xml:space="preserve">Change the length in the figure for Adverstisement Protocol ID to "variable"</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Enter definition for URI (Uniform Resource Identifier) into abbrevisions list.</t>
  </si>
  <si>
    <t xml:space="preserve">the 7th octet appears to be undefined when not used to communicate an Expanded EAP type</t>
  </si>
  <si>
    <t xml:space="preserve">add ", and the last octet defines the EAP type" to end of 3rd sentence</t>
  </si>
  <si>
    <t xml:space="preserve">"Emergency Authentication Tunnelled Control" should be "Emergency Services Public Credentials Control"</t>
  </si>
  <si>
    <t xml:space="preserve">change as per comment</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7.3.2.62</t>
  </si>
  <si>
    <t xml:space="preserve">"ADDTS Action frame" should be "ADDTS Request Action frame"</t>
  </si>
  <si>
    <t xml:space="preserve">12-14</t>
  </si>
  <si>
    <t xml:space="preserve">delete "entity" from brackets in Table 7-43w to be consistent with paragraph</t>
  </si>
  <si>
    <t xml:space="preserve">Change "DSCP exception" to "DSCP Exception" in figure and through text.</t>
  </si>
  <si>
    <t xml:space="preserve">change "DSCP values" to "DSCP Value elements"</t>
  </si>
  <si>
    <t xml:space="preserve">change "...whose DSCP matches any exception value in…" to "...whose DSCP matches any DSCP Value in the DSCP Exception elements in …" for clarity</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element name incorrect</t>
  </si>
  <si>
    <t xml:space="preserve">change "Each Exception Element has a different DSCP value." to "Each DSCP Exception element has a different value of DSCP Value."</t>
  </si>
  <si>
    <t xml:space="preserve">change "All DSCP values" to "All DSCP Range values"</t>
  </si>
  <si>
    <t xml:space="preserve">correct names are "DSCP High Value" and "DSCP Low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Change the first part of the sentence on P27L15 which states "All DSCP values are either between 0-63 inclusive or equal to 255" to "All DSCP values used in DSCP Exception elements are between 0-63 inclusive"</t>
  </si>
  <si>
    <t xml:space="preserve">50-54</t>
  </si>
  <si>
    <t xml:space="preserve">text left over from editting - delete this last paragraph</t>
  </si>
  <si>
    <t xml:space="preserve">period missing at end of paragraph</t>
  </si>
  <si>
    <t xml:space="preserve">Is the title supposed to be "Roaming Consortium Information element" ?</t>
  </si>
  <si>
    <t xml:space="preserve">make name consistent through sub-section</t>
  </si>
  <si>
    <t xml:space="preserve">Change the clause heading to "Roaming Consortium element"</t>
  </si>
  <si>
    <t xml:space="preserve">The table points to 7.3.3.8 for vendor specific, when it should be 7.3.3.7</t>
  </si>
  <si>
    <t xml:space="preserve">correct reference</t>
  </si>
  <si>
    <t xml:space="preserve">"Native GAS Query Request" should be "Native GAS Protocol Query Request"</t>
  </si>
  <si>
    <t xml:space="preserve">"Native Info Capability list" should be "Native Info Capability List" through section</t>
  </si>
  <si>
    <t xml:space="preserve">"Native Info Capability List" should be "Capability List Information" </t>
  </si>
  <si>
    <t xml:space="preserve">See CID #4221.</t>
  </si>
  <si>
    <t xml:space="preserve">Add "in the first octet" to "The Info ID field"</t>
  </si>
  <si>
    <t xml:space="preserve">It is unnecessary to speficy the Info ID is the first octet.</t>
  </si>
  <si>
    <t xml:space="preserve">Change "Each Info ID" to "Each other Info ID"</t>
  </si>
  <si>
    <t xml:space="preserve">"Each Info ID" is clear in referring to the Native Info Capability List element. </t>
  </si>
  <si>
    <t xml:space="preserve">26-27</t>
  </si>
  <si>
    <t xml:space="preserve">Table and figure reference are incorrect</t>
  </si>
  <si>
    <t xml:space="preserve">correct references</t>
  </si>
  <si>
    <t xml:space="preserve">48-55</t>
  </si>
  <si>
    <t xml:space="preserve">Fix capitalization of subfield names - e.g. Venue name</t>
  </si>
  <si>
    <t xml:space="preserve">"...is two-octet length of the query element.."  seems to have a preposition missing (e.g. the) but also "two-octet length" does not make sense</t>
  </si>
  <si>
    <t xml:space="preserve">clarify the Length content</t>
  </si>
  <si>
    <t xml:space="preserve">Rewrite sentence to begin: "The value of the two-octet Length field is the…"</t>
  </si>
  <si>
    <t xml:space="preserve">28-34</t>
  </si>
  <si>
    <t xml:space="preserve">Why is each element name plural ?  These are single numbers per unit.</t>
  </si>
  <si>
    <t xml:space="preserve">Change "Numbers" to "Number" for the indicated lines</t>
  </si>
  <si>
    <t xml:space="preserve">"Emergency Information data" should be "Emergency Information Data for the Public Credentials"</t>
  </si>
  <si>
    <t xml:space="preserve">No reference is provided for the format and content of "Emergency Information Data for the Public Credentials", nor are there any instances of this outside 7.3.3.3</t>
  </si>
  <si>
    <t xml:space="preserve">provide information about these fields</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Replace the text "If the Network Authentication Type indicator value is 1, the network supports on-line enrollment. Higher-layer software on the non-AP STA may indicate to the user that accounts may be created and No Network Authentication Type data indicator is present." with "If the Network Authentication Type indicator value is 1, the network supports on-line enrollment. Higher-layer protocols on the non-AP STA may indicate to the user that accounts may be created.  When the Network Authentication Type indicator value is 1, no Network Authentication Type data indicator is present."</t>
  </si>
  <si>
    <t xml:space="preserve">30-44</t>
  </si>
  <si>
    <t xml:space="preserve">"indicator"  should be "Indicator"</t>
  </si>
  <si>
    <t xml:space="preserve">"re-direct" should be "Re-direct"</t>
  </si>
  <si>
    <t xml:space="preserve">Info ID not defined</t>
  </si>
  <si>
    <t xml:space="preserve">define</t>
  </si>
  <si>
    <t xml:space="preserve">See CID # 4503.</t>
  </si>
  <si>
    <t xml:space="preserve">"list" should be "List"</t>
  </si>
  <si>
    <t xml:space="preserve">"The OUI.." should be "Each OUI…"</t>
  </si>
  <si>
    <t xml:space="preserve">Reference is made to "Roaming Consortium element () " ?  This element is in the Beacon frame and the brackets are confusing.  Is it meant to refer to Raoming Consortion Information element (7.3.2.64) ?</t>
  </si>
  <si>
    <t xml:space="preserve">correct name</t>
  </si>
  <si>
    <t xml:space="preserve">See CID #4230.</t>
  </si>
  <si>
    <t xml:space="preserve">define each of the fields</t>
  </si>
  <si>
    <t xml:space="preserve">states "requires that the first 3 octets of the information field contain the OUI of the entity" but the OUI element is shown as optional in the figure</t>
  </si>
  <si>
    <t xml:space="preserve">Fix conflict</t>
  </si>
  <si>
    <t xml:space="preserve">See CID #4409.</t>
  </si>
  <si>
    <t xml:space="preserve">states "The length of the vendor-specific content is n–3 octets" but the length is shown as 3 in the figure</t>
  </si>
  <si>
    <t xml:space="preserve">states "The length of the information field (n) is 3 n the maximum MMPDU size".  This is unclear.</t>
  </si>
  <si>
    <t xml:space="preserve">clarify the Length</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change the sentence: "The format of the Time is in ISO 8601 basic format h1h2m1m2s1s2 (one octet for the hour, one octet for the minutes and one octet for the seconds) and an arbitrary number to represent fractions of a second." to "The format of the Time is in ISO 8601 basic format h1h2m1m2s1s2 (one octet for the hour, one octet for the minutes and one octet for the seconds) and a variable length field  to represent fractions of a second. " then insert below figure 7-95bk: Each 4 bits of the F field represents the next sequential digit after the decimal point of the time in seconds.</t>
  </si>
  <si>
    <t xml:space="preserve">13-17</t>
  </si>
  <si>
    <t xml:space="preserve">correctly capitalize the name and be consistent</t>
  </si>
  <si>
    <t xml:space="preserve">it is defined in 7.3.3</t>
  </si>
  <si>
    <t xml:space="preserve">the text defines the length to contain 4 but the figure indicates a length of only 3 octets</t>
  </si>
  <si>
    <t xml:space="preserve">change the length to 3</t>
  </si>
  <si>
    <t xml:space="preserve">Figure reference is wrong</t>
  </si>
  <si>
    <t xml:space="preserve">7.4.2.1</t>
  </si>
  <si>
    <t xml:space="preserve">"n+2" should be underlined</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See CID 4332</t>
  </si>
  <si>
    <t xml:space="preserve">The Table should not be 7-57aa, but 7-57e.</t>
  </si>
  <si>
    <t xml:space="preserve">fix table reference</t>
  </si>
  <si>
    <t xml:space="preserve">7.4.7.9</t>
  </si>
  <si>
    <t xml:space="preserve">No editorial instruction has been provided for this through 7.4.7.12.  Also 7.4.7.9 is already used by p802.11y so these must be renumbered</t>
  </si>
  <si>
    <t xml:space="preserve">provide instruction and correct numbering</t>
  </si>
  <si>
    <t xml:space="preserve">Table reference is incorrect (see comment to 7.4.7.1 from same commenter)</t>
  </si>
  <si>
    <t xml:space="preserve">fix reference</t>
  </si>
  <si>
    <t xml:space="preserve">56-59</t>
  </si>
  <si>
    <t xml:space="preserve">"More Fragments" should be "More GAS Fragments"</t>
  </si>
  <si>
    <t xml:space="preserve">12-18</t>
  </si>
  <si>
    <t xml:space="preserve">"Query Request length" should be "Query Response length" and the figure reference changed accordingly</t>
  </si>
  <si>
    <t xml:space="preserve">See CID #4239.</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TGv will come after TGu in the amendment ordering. Hence, TGv will start with its heading numbering after where Tgu leaves off based on the 802.11 WG editorial team agrement. If the ordereing of the ammendments change later on, it will have to refelcted accordingly.</t>
  </si>
  <si>
    <t xml:space="preserve">"it shall distribute the broadcast/group addressed message shall be distributed" does not make sense</t>
  </si>
  <si>
    <t xml:space="preserve">fix the text</t>
  </si>
  <si>
    <t xml:space="preserve">states "as described in the previous paragraph."  In light of other failures to consider the amendment base, is this meant to be the paragraph from P802.11n ? From P802.11v ? </t>
  </si>
  <si>
    <t xml:space="preserve">clarify</t>
  </si>
  <si>
    <t xml:space="preserve">Changed the text.
See 11-08-1374/r0</t>
  </si>
  <si>
    <t xml:space="preserve">"their address" should be "their own address"</t>
  </si>
  <si>
    <t xml:space="preserve">It is the text from the base 802.11 2007.
See 11-08-1374/r0</t>
  </si>
  <si>
    <t xml:space="preserve">"Broadcast broadcast and group" does not make sense</t>
  </si>
  <si>
    <t xml:space="preserve">correct text</t>
  </si>
  <si>
    <t xml:space="preserve">change instruction to "Change the second paragraph by inserting the underlined text below and separating into two paragraphs as shown"</t>
  </si>
  <si>
    <t xml:space="preserve">Combined the paragraph and kept the editorial instruction</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Add" is not editorial instruction word. Instead, we use insert, as described "Insert adds new material without disturbing the existing material". However the editing instruction was updated to indicate the addition of the new bullet item. </t>
  </si>
  <si>
    <t xml:space="preserve">"which whether" is incorrect</t>
  </si>
  <si>
    <t xml:space="preserve">delete one of the two words</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see CID 4322</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Split the editorial instructions to  "Insert the following text after the second paragraph of 11.4.1 as shown below:" and "Change the third paragraph of 11.4.1 as shown below"</t>
  </si>
  <si>
    <t xml:space="preserve">add comma after "TCLAS elements"</t>
  </si>
  <si>
    <t xml:space="preserve">IEEE Std 802.11r added a sentence to the last paragraph.  This is missing</t>
  </si>
  <si>
    <t xml:space="preserve">Incorporate the amendment base</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Change the instruction to "Change the fifth paragraph of 11.4.3 as shown below"</t>
  </si>
  <si>
    <t xml:space="preserve">the instruction "Change 11.4.4 as following:" requires the entire 11.4.4 is changed to only that in P802.11u.</t>
  </si>
  <si>
    <t xml:space="preserve">make the instruction specific - perhaps a seprate instruction ofr each paracgraph changed.</t>
  </si>
  <si>
    <t xml:space="preserve">Split editing the instruction to 
"Change the fifth paragraph of 11.4.4 as shown below.
Insert the following text after the fifth paragraph of 11.4.4 as shown below:
Change the sixth paragraph of 11.4.4 as shown below"
</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The table reference is incorrect</t>
  </si>
  <si>
    <t xml:space="preserve">correct the reference</t>
  </si>
  <si>
    <t xml:space="preserve">change "protocol and one or more Native Query Info ID value" to "protocol, and one or more Native Query Info ID valu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Added the editorial note "The Status Codes will be assigned by ANA prior to sponsor ballot."
There's no need for &lt;EDI&gt;.   The numbers  come from the ANA, Hence, &lt;ANA&gt; flag is sufficient  until TGu goes to Sponsor Ballot per 802.11 Editors agrement.  
</t>
  </si>
  <si>
    <t xml:space="preserve">11A.11</t>
  </si>
  <si>
    <t xml:space="preserve">the editiorial instruction on line 9 is unnecessay</t>
  </si>
  <si>
    <t xml:space="preserve">delete the instruction</t>
  </si>
  <si>
    <t xml:space="preserve">The editorial instruction references 11A-23 when the figure being changed is 11A-24</t>
  </si>
  <si>
    <t xml:space="preserve">correct editorial instruction</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change "issues a to" to "issues a "</t>
  </si>
  <si>
    <t xml:space="preserve">21.2.3.2.3</t>
  </si>
  <si>
    <t xml:space="preserve">change "a to" to "a "</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21.3</t>
  </si>
  <si>
    <t xml:space="preserve">Tables are numbbered 11-x when they should be 21-x.</t>
  </si>
  <si>
    <t xml:space="preserve">correct table numbering throughout section</t>
  </si>
  <si>
    <t xml:space="preserve">K.3.1</t>
  </si>
  <si>
    <t xml:space="preserve">remove underline</t>
  </si>
  <si>
    <t xml:space="preserve">Malinen, Jouni</t>
  </si>
  <si>
    <t xml:space="preserve">Atheros Communications</t>
  </si>
  <si>
    <t xml:space="preserve">Typo</t>
  </si>
  <si>
    <t xml:space="preserve">Replace “Eemregency” with “Emergency”.</t>
  </si>
  <si>
    <t xml:space="preserve">Replace “ifrastructure” with “infrastructure”.</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On P6L63 replace the phrase "both APs and non-AP STAs" with "STAs"</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There does not seem to be any changes to 6.2.1 in the draft. Why is the base standard text included here?</t>
  </si>
  <si>
    <t xml:space="preserve">Remove the unchanged 6.2.1 text from 802.11u.</t>
  </si>
  <si>
    <t xml:space="preserve">There should be no changebar marking in the draft.</t>
  </si>
  <si>
    <t xml:space="preserve">Remove red changebar from lines 5 and 8 of page 20 and from lines 29 and 31 of page 21.</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In figure 7-95ba, change "Venue Name Field" to Venue Name Subfield".
On L51, change "Venue Name Field" to Venue Name Subfield".</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AP Data, Time and Time Zone information element has a length field, as does the Time field as well. The length of the Time Zone field can be calculated from these.</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change as suggested</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seeCID 4506</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11.18.2.2.2</t>
  </si>
  <si>
    <t xml:space="preserve">66</t>
  </si>
  <si>
    <t xml:space="preserve">Replace “Combeback” with “Comeback”.</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21.3.1.1.2</t>
  </si>
  <si>
    <t xml:space="preserve">77</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Specify that the HESSID is encoded "in upper-case ASCII characters with the octet values separated by dash characters".</t>
  </si>
  <si>
    <t xml:space="preserve">Incorrect editing instructions: IW line (page 95 line 35) is added, but not underlined. “a the end” would likely be “at the end”.</t>
  </si>
  <si>
    <t xml:space="preserve">Replace “a the end” with “at the end” and underline the added line 35 (“IW ...”).</t>
  </si>
  <si>
    <t xml:space="preserve">A.4.3</t>
  </si>
  <si>
    <t xml:space="preserve">“CF17” is used as a predicate for other items, but it is not marked properly to indicate this (asterisk is missing).</t>
  </si>
  <si>
    <t xml:space="preserve">Replace “CF17” with “* CF17”.</t>
  </si>
  <si>
    <t xml:space="preserve">PICS</t>
  </si>
  <si>
    <t xml:space="preserve">Replace “to The VLAN ID” with “to the VLAN ID”.</t>
  </si>
  <si>
    <t xml:space="preserve">126</t>
  </si>
  <si>
    <t xml:space="preserve">Replace “octetsformatted” with “octets formatted”.</t>
  </si>
  <si>
    <t xml:space="preserve">Referring to “this amendment” in the text that is to be merged into the base standard does not look correct.</t>
  </si>
  <si>
    <t xml:space="preserve">Replace “this amendment” with “this standard”.</t>
  </si>
  <si>
    <t xml:space="preserve">Marshall, Bill</t>
  </si>
  <si>
    <t xml:space="preserve">AT&amp;T Labs Research</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Use the current 802.21 reference except use -d14; the document is currently approved by RevCOM.  When IEEE-SA assigns a year to the document, the current draft of 802.11u will be updated.</t>
  </si>
  <si>
    <t xml:space="preserve">document cited as a normative reference needs a title</t>
  </si>
  <si>
    <t xml:space="preserve">provide title of ISO 3166-1</t>
  </si>
  <si>
    <t xml:space="preserve">Update the reference title with "Codes for the representation of names of countries and their subdivisions -- Part 1: Country codes"</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Created a new sub-clause "5.7.1 General" and moved the text in sub-clause 5.7 to 5.7.1 conforming with IEEE Style Guide 11.1 paragraph 3.</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sub-element should not by hyphenated; see published 802.11k-2008</t>
  </si>
  <si>
    <t xml:space="preserve">drop hyphen from "sub-element" throughout</t>
  </si>
  <si>
    <t xml:space="preserve">changebars should not appear in the clean version of the draft</t>
  </si>
  <si>
    <t xml:space="preserve">remove changebars</t>
  </si>
  <si>
    <t xml:space="preserve">P</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McCann, Stephen</t>
  </si>
  <si>
    <t xml:space="preserve">Roke Manor Research Ltd</t>
  </si>
  <si>
    <t xml:space="preserve">typo 'Eemregency'</t>
  </si>
  <si>
    <t xml:space="preserve">Change to 'Emergency'</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TGu discussed this comment and resolved that the only informative reference in the list is RFC 2903.
Move reference to RFC 2903 to the Bibliography (Annex P)</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Montemurro, Michael</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George Bumiller</t>
  </si>
  <si>
    <t xml:space="preserve">Myles, Andrew</t>
  </si>
  <si>
    <t xml:space="preserve">Cisco</t>
  </si>
  <si>
    <t xml:space="preserve">9-13</t>
  </si>
  <si>
    <t xml:space="preserve">The editing instructions claim there is a change in the following text
However, it is not shown</t>
  </si>
  <si>
    <t xml:space="preserve">Show the change</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3.u.1</t>
  </si>
  <si>
    <t xml:space="preserve">The text provdes an example, "Information may relate to authorization for use of an IEEE 802.11 infrastructure based on a roaming agreement"
However, the example is not very illustrative</t>
  </si>
  <si>
    <t xml:space="preserve">Remove sentence</t>
  </si>
  <si>
    <t xml:space="preserve">As suggested. Remove the sentence.</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Replace the definition 3.u.1 with the following "3.u.1 Advertisement Server: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see CID 4420.</t>
  </si>
  <si>
    <t xml:space="preserve">"and" should be "or" in the "may include" list</t>
  </si>
  <si>
    <t xml:space="preserve">Make indicacted change</t>
  </si>
  <si>
    <t xml:space="preserve">3.u.6</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Replace "It provides transportation of these frames from a non-AP STA to and from an AP while the non-AP STA is in states 1, 2 or 3." with "It provides transportation of these frames from a non-AP STA to and from an AP regardless of whether the the non-AP STA is authenticated or associated to the BSS."</t>
  </si>
  <si>
    <t xml:space="preserve">3.u.7</t>
  </si>
  <si>
    <t xml:space="preserve">1-3</t>
  </si>
  <si>
    <t xml:space="preserve">The thing being defined is singular
However, the definition is plural</t>
  </si>
  <si>
    <t xml:space="preserve">Make the thing being defined and the definition grammatically consistent</t>
  </si>
  <si>
    <t xml:space="preserve">made the defined entity singular "Interworking Service"</t>
  </si>
  <si>
    <t xml:space="preserve">2-3</t>
  </si>
  <si>
    <t xml:space="preserve">The definition lists three functions for an internetworkig service.
However, clause 5.4.8 lists four functions</t>
  </si>
  <si>
    <t xml:space="preserve">Make the definition and the list  in clause 5.4.8 consistent</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Fix indicated issue</t>
  </si>
  <si>
    <t xml:space="preserve">The title is "Consortium information element"
However, it is refered to in other locations as "Roaming Consortium Information element"</t>
  </si>
  <si>
    <t xml:space="preserve">Make the name consistent throughout</t>
  </si>
  <si>
    <t xml:space="preserve">3.u.14</t>
  </si>
  <si>
    <t xml:space="preserve">The text states, "The user has a contractual relationship with the service provider"
However, it is not clear this is true or necessary as part of the definition</t>
  </si>
  <si>
    <t xml:space="preserve">As suggested, remove the sentence.</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Replace the sentence "The SSP controlled network with which a user of the non-AP STA has an established relationship." with "The SSP controlled network."</t>
  </si>
  <si>
    <t xml:space="preserve">3..u.16</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Ptasinski, Henry</t>
  </si>
  <si>
    <t xml:space="preserve">Changes to address comments 402 and 573 (at least) from LB132 not completely applied.</t>
  </si>
  <si>
    <t xml:space="preserve">Verify that resolution to those comments are completely applied.</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Per commenter.
Note this comment applies to page 67, not 17 (the page number was changed in this spreadsheet so it would sort properly).</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about which IEEE 802.11 infrastructure to with which to associate” has too many prepositions.</t>
  </si>
  <si>
    <t xml:space="preserve">Delete the extra “to”, or change phrase “about which IEEE 802.11 infrastructure which the STA should associate.”</t>
  </si>
  <si>
    <t xml:space="preserve">See CID 4425</t>
  </si>
  <si>
    <t xml:space="preserve">Indentation is inconsistent.</t>
  </si>
  <si>
    <t xml:space="preserve">Fix formatting.</t>
  </si>
  <si>
    <t xml:space="preserve">This behavior only makes sense for QoS data frames.</t>
  </si>
  <si>
    <t xml:space="preserve">Add appropriate subtype constraint to “frame of type data”.</t>
  </si>
  <si>
    <t xml:space="preserve">See CID #4087</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Replace the existing definition of HESSID with the following: "3.u.5 Homogenous ESS Identifier (HESSID): The Identifier for A collection of BSSes, within the same extended service set (ESS), in which the SSPN or other external network reachable at one BSS, is reachable at all them. All BSSs identified by an HESSID are in the same mobility domain, if one is defined."
In clause 4, add the abbreviation HESSID with a definition of Homogeneous ESS Identifier.
Note that the definition of mobility domain is provided by IEEE 802.11r-2008.</t>
  </si>
  <si>
    <t xml:space="preserve">“5 to 11” should be “5 or 11”</t>
  </si>
  <si>
    <t xml:space="preserve">Correct.</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Provide MIB for Venue Group and Venue Type</t>
  </si>
  <si>
    <t xml:space="preserve">“The value of the Length field is the length of the Interworking capabilities field.“ Nothing called the “Interworking capabilities field” is defined in this amendment.</t>
  </si>
  <si>
    <t xml:space="preserve">Delete the sentence.</t>
  </si>
  <si>
    <t xml:space="preserve">Change it to Interworking element fields 
See 11-08-1343/r0</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The service provided by Generic Advertisement Service is access to advertisements from servers in the DS or other external network prior to the non-AP STA associating with the BSS.
TGu has discussed the possible use of the term "local" as a substitute for "native".  TGu has decided to keep the term "native" since it better explains the idea that a logical AP can provide the query response.  The term "local" has to do more with the physical implementation of the AP.  For example, suppose a logical AP and a logical server where implementated in the same physical device in one case and in separate physical devices in the 2nd case.  In this case, non-local GAS would have two different meanings.</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See CID 4570</t>
  </si>
  <si>
    <t xml:space="preserve">Roy, Richard</t>
  </si>
  <si>
    <t xml:space="preserve">Connexis</t>
  </si>
  <si>
    <t xml:space="preserve">In the intro objectives section on page iii, "aiding network discover and selection" should probably read</t>
  </si>
  <si>
    <t xml:space="preserve">"aiding network discovery and selection"</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See CID #4624.</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Rerplace the existing definition of 3.u.6 (GAS) with the following text: "3.u.6 Generic Advertisement Service (GAS): An IEEE 802.11 service that provides over-the-air transportation for frames of higher-layer advertisements between an AP and non-AP STA or between a server in the DS or external network and a non-AP STA while the non-AP STA is in either an unauthenticated or unassociated state.  GAS supports higher-layer advertisement protocols that employ a query/response mechanism."</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Change it to "Interworking Service: Service that supports use of an IEEE 802.11…" 
see CID 4046</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ifrastructure" should read</t>
  </si>
  <si>
    <t xml:space="preserve">"infrastructure"</t>
  </si>
  <si>
    <t xml:space="preserve">User permissions allow, User permissions do not allows</t>
  </si>
  <si>
    <t xml:space="preserve">Modify appropriately</t>
  </si>
  <si>
    <t xml:space="preserve">See CID 4193.</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11.18</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On P63L6, delete the phrase "(State 1 or State 2)"
On P63L7, delete the phrase "(State 3)"
On P64L1, replace "State 3" with "the associated state"
On P64L3 replace "State 3" with "the associated state"
On P65L48 replace "State 3" with "the associated state"
On P65L51 replace "State 3" with "the associated state"
On P68L39, replace the phrase "State 1 or State 2" with "the associated state"
On P68L50, replace "State 1, 2 or 3" with "all states (see 11.3)</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Accept in principle.  See CID #4069.</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Replace the sentence "GAS defines a generic container to advertise network services information over an IEEE 802.11 network." with "GAS uses a generic container to advertise network services' information over an IEEE 802.11 network."</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A typical SSPN deployment scenario is a hot spot connected to a SSP's core network in which both the hot spot network and SSPN are in different administratitive domains--thus the traffic is traversing networks controlled by different administrative domains.  SSPs and WLAN access providers (aka hotspot operators) generally require the ability to control the rate of traffic flow through their respective networks. Also, the rate at which traffic is submitted to the networks is determined by the hosts (i.e., a wired server in the SSPN and the 802.11 non-AP STA).  The networks do not control the rate of traffic submission.  Lastly, some SSPs require the ability to charge subscribers fees proportional to the total amount or rate of traffic permitted.  For example, a SSP may charge $15/month for access up to 1Mbps and $25/month for access up to 10Mbps. For these reasons, the SSPN interface function includes rate limiting per the current text.</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Having this information may be useful in indoor environments where GPS signal is not available. It may also be useful in cold start cases, as it provides an instantaneous configuration, compared to minutes long time needed for first fix in case of GPS. And it provides time zone configuration.</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The IP address availability information can be used in the network selection procedure. If it is not known to the AP, it will be set to 'not known'.</t>
  </si>
  <si>
    <t xml:space="preserve">Stanley, Dorothy</t>
  </si>
  <si>
    <t xml:space="preserve">Aruba Networks</t>
  </si>
  <si>
    <t xml:space="preserve">Editing instructions indicate that a change is made to the paragraph in lines 9-13; however there are no change maks there. </t>
  </si>
  <si>
    <t xml:space="preserve">Either indicate the changes, or delete the paragraph.</t>
  </si>
  <si>
    <t xml:space="preserve">Is a "number of frames discarded" count needed?</t>
  </si>
  <si>
    <t xml:space="preserve">Was this considered, and the decision made that it was not needed?</t>
  </si>
  <si>
    <t xml:space="preserve">Change from "if no HESSID is set or 9 if a HESSID is set" to "if no HESSID field is present or 9 if an HESSID field is present"</t>
  </si>
  <si>
    <t xml:space="preserve">As in comment</t>
  </si>
  <si>
    <t xml:space="preserve">"Peer to Peer" and "where one device assumes the role of AP" are not consistent with one another</t>
  </si>
  <si>
    <t xml:space="preserve">Change from "Peer to Peer" to "Personal device network" and delete "where one device assumes the role of AP"</t>
  </si>
  <si>
    <t xml:space="preserve">Change the network type to "Personal Device Network" and remove "where one device assumes the role of AP"
</t>
  </si>
  <si>
    <t xml:space="preserve">Moussa Bavafa &amp; Necati Canpolat</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Probably need a MIB variable for this?</t>
  </si>
  <si>
    <t xml:space="preserve">Is there an external reference that could replace the venue group and venue type tables? </t>
  </si>
  <si>
    <t xml:space="preserve">Add direct reference to external table.</t>
  </si>
  <si>
    <t xml:space="preserve">External reference is already provided on p19L35 [B33].</t>
  </si>
  <si>
    <t xml:space="preserve">"can operate transparently over air interface" is duplicated in lines51 and 54</t>
  </si>
  <si>
    <t xml:space="preserve">re-word</t>
  </si>
  <si>
    <t xml:space="preserve">Change from "is used to determine" to "are used to determine"</t>
  </si>
  <si>
    <t xml:space="preserve">Missing punctuation, line 62.</t>
  </si>
  <si>
    <t xml:space="preserve">Also p71l25</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On L41, Change "GAS Native" to "Native GAS".</t>
  </si>
  <si>
    <t xml:space="preserve">11.18.2.2.1</t>
  </si>
  <si>
    <t xml:space="preserve">Change "Post" to "transmit"</t>
  </si>
  <si>
    <t xml:space="preserve">11.18.3</t>
  </si>
  <si>
    <t xml:space="preserve">Last sentence of this paragraph has an inconsistency - first part of the sentence refers to state 3, but last part of the sentence referes to sttes 1,2 and 3.</t>
  </si>
  <si>
    <t xml:space="preserve">Combine in a single sentence, for states 1,2,3</t>
  </si>
  <si>
    <t xml:space="preserve">Accept in principle.  See CID #4853.</t>
  </si>
  <si>
    <t xml:space="preserve">Change from "SSPN associated with" to "SSPN corresponding to"</t>
  </si>
  <si>
    <t xml:space="preserve">Change from "statistic information" to "statistics" and from "reports it" to "reports the statistics to"</t>
  </si>
  <si>
    <t xml:space="preserve">Typo - change "trustworth" to "trustworthy"</t>
  </si>
  <si>
    <t xml:space="preserve">11.18.4.1</t>
  </si>
  <si>
    <t xml:space="preserve">Change from "clause 8.1.3" to "8.1.3"</t>
  </si>
  <si>
    <t xml:space="preserve">As in comment, similar on page151 line50</t>
  </si>
  <si>
    <t xml:space="preserve">Delete "to the MLME"</t>
  </si>
  <si>
    <t xml:space="preserve">Change from "shall generate" to "shall issue"</t>
  </si>
  <si>
    <t xml:space="preserve">As the entire paragraph is inserted, no additional underlining is needed.</t>
  </si>
  <si>
    <t xml:space="preserve">Delete the underline of the MIB variable name</t>
  </si>
  <si>
    <t xml:space="preserve">Issue with "confident that this is the correct network". This network could be a rogue, as no authentication of the delivered data is provided.</t>
  </si>
  <si>
    <t xml:space="preserve">Delete "confident that this is the right network"</t>
  </si>
  <si>
    <t xml:space="preserve">T.2.2</t>
  </si>
  <si>
    <t xml:space="preserve">144</t>
  </si>
  <si>
    <t xml:space="preserve">"EBRxpedited bandwidth request"</t>
  </si>
  <si>
    <t xml:space="preserve">Change to "EBR"</t>
  </si>
  <si>
    <t xml:space="preserve">145</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11.0.8.6. Unlike an AP providing RRM capability, an AP Advertisement location capability 
will not return an “incapable” response if the non-AP STA requests the “remote” location.</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T.2.3</t>
  </si>
  <si>
    <t xml:space="preserve">Change fron "TSPEC Request" to "TSPEC element"</t>
  </si>
  <si>
    <t xml:space="preserve">First word in title is misspelled, should be "Emergency"</t>
  </si>
  <si>
    <t xml:space="preserve">T.2.5</t>
  </si>
  <si>
    <t xml:space="preserve">147</t>
  </si>
  <si>
    <t xml:space="preserve">Change from "initiate" to "initiates"</t>
  </si>
  <si>
    <t xml:space="preserve">T.3.1</t>
  </si>
  <si>
    <t xml:space="preserve">What is a "AAA  Agent"?</t>
  </si>
  <si>
    <t xml:space="preserve">Change to "AAA Client"</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153</t>
  </si>
  <si>
    <t xml:space="preserve">Change from "goes to and from a specific STA" to "transmitted to and received from a non-AP STA". </t>
  </si>
  <si>
    <t xml:space="preserve">Stephens, Adrian</t>
  </si>
  <si>
    <t xml:space="preserve">Intel Corporation</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Rewrite as "the three most significant octets of the Vendor-Type field are set to zero."</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10.3.40.2.3</t>
  </si>
  <si>
    <t xml:space="preserve">"This primitive is generated by the SME as a result of an MLME-QoSMap.request primitive indicating the result
of that request." - no it's not.</t>
  </si>
  <si>
    <t xml:space="preserve">SME-&gt;MLME</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See CID #4383.</t>
  </si>
  <si>
    <t xml:space="preserve">11.18.4.</t>
  </si>
  <si>
    <t xml:space="preserve">"have a trustworth channel"
Creative English</t>
  </si>
  <si>
    <t xml:space="preserve">Do a spell check of the entire document and destroy neologisms</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delete the sentence on line 39, as suggested</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There is no editing instruction for 11.19</t>
  </si>
  <si>
    <t xml:space="preserve">Probably the best thing to do is extend the instruction before the 11.18 insert to also include 11.19</t>
  </si>
  <si>
    <t xml:space="preserve">The subcluase 11.19 was moved to 11.18.6 where editing instruction is provided.</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Add ".indication" as per comment, and replace "event" with "primitive"</t>
  </si>
  <si>
    <t xml:space="preserve">The editing instruction is non-standard.  There are no change marks.</t>
  </si>
  <si>
    <t xml:space="preserve">Change instruction to "Change the list in A.2.2 as follows:"
And underline the line for IW.</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renamed "Annex T" to "Annex U"</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Figure T-2 using shading. Also the text is unnecessarily small and spaced out.</t>
  </si>
  <si>
    <t xml:space="preserve">Remove shading.   Make text larger and adjust spacing to something approximating normal text, or make the aspect ratio 1:1.</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Stephenson, Dave</t>
  </si>
  <si>
    <t xml:space="preserve">The word “discover” should be “discovery”</t>
  </si>
  <si>
    <t xml:space="preserve">Change it.</t>
  </si>
  <si>
    <t xml:space="preserve">33-34</t>
  </si>
  <si>
    <t xml:space="preserve">The phrase “aiding network discover and selection” should precede the phrase “enabling information transfer from external networks”.</t>
  </si>
  <si>
    <t xml:space="preserve">Move it.</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iv</t>
  </si>
  <si>
    <t xml:space="preserve">3-6</t>
  </si>
  <si>
    <t xml:space="preserve">The document versions need to be updated.</t>
  </si>
  <si>
    <t xml:space="preserve">Update them.</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Changed the text to "Defines functions and procedur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issing the word “a”.  Change the definition to read “Information that specifieis a user's access ...”</t>
  </si>
  <si>
    <t xml:space="preserve">Per comment.</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1-4</t>
  </si>
  <si>
    <t xml:space="preserve">The second sentence should be amended to read “Interworking service assists non-AP STAs in selecting an appropriate ESS, using proper QoS for transmission, and for access to emergency services.”</t>
  </si>
  <si>
    <t xml:space="preserve">ifrastructure is misspelled.</t>
  </si>
  <si>
    <t xml:space="preserve">Spell it “infrastructure”.</t>
  </si>
  <si>
    <t xml:space="preserve">Missing the word “the”.  Add it as follows, “User permissions transferred between the SSPN and ...”</t>
  </si>
  <si>
    <t xml:space="preserve">5-6</t>
  </si>
  <si>
    <t xml:space="preserve">The last sentence in the paragraph which begins “The permission to use a certain DN is communicated ...” should be deleted.  As far as I can tell, there is no method in 802.11u to accomplish this.</t>
  </si>
  <si>
    <t xml:space="preserve">The sentence beginning “The Interworking services ...” is misleading because it states there are multiple of them (i.e., services is plural).  Change the beginning of the sentence to “Interworking service allows non-AP ...”</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There is a spurious “:” in the text.</t>
  </si>
  <si>
    <t xml:space="preserve">There is a spurious “the,” in the text.</t>
  </si>
  <si>
    <t xml:space="preserve">9-14</t>
  </si>
  <si>
    <t xml:space="preserve">This paragraph should be bulleted (e.g., like the paragraph in lines 16-22).</t>
  </si>
  <si>
    <t xml:space="preserve">Fix it.</t>
  </si>
  <si>
    <t xml:space="preserve">7.2.3.5</t>
  </si>
  <si>
    <t xml:space="preserve">The MIB variable is incorrect.</t>
  </si>
  <si>
    <t xml:space="preserve">Change dot11InterworkingServiceEnabled to dot11QosMapEnabled.</t>
  </si>
  <si>
    <t xml:space="preserve">Table caption is incorrect—it should say “Re-association”</t>
  </si>
  <si>
    <t xml:space="preserve">19-54</t>
  </si>
  <si>
    <t xml:space="preserve">This clause is incorrectly number and in the wrong place.</t>
  </si>
  <si>
    <t xml:space="preserve">Change clause number to 7.3.2.27 and move it accordingly.</t>
  </si>
  <si>
    <t xml:space="preserve">There is a spurious “the” in the text.</t>
  </si>
  <si>
    <t xml:space="preserve">Change the sentence to read “... is set to 1 to indicate the STA supports Interworking service as ...”</t>
  </si>
  <si>
    <t xml:space="preserve">There is a missing reference for roaming consortium.</t>
  </si>
  <si>
    <t xml:space="preserve">Add it.</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number of octets in the length field is 1 (and not 3 or 9 as the text states).</t>
  </si>
  <si>
    <t xml:space="preserve">Change the value to 1.</t>
  </si>
  <si>
    <t xml:space="preserve">48-50</t>
  </si>
  <si>
    <t xml:space="preserve">Why is it required to set the Internet bit to 0 when the network type is other than 2, 3 or 14?  This is an unnecessary restriction.  </t>
  </si>
  <si>
    <t xml:space="preserve">Remove this paragraph.</t>
  </si>
  <si>
    <t xml:space="preserve">Removed the restrictions.
See 11-08-1343/r0</t>
  </si>
  <si>
    <t xml:space="preserve">Instead of stating that “Expedited Bandwidth Request Service capability field is set to 1”, it would be more consistent with the previous line to say “dot11EbrEnabled is true”.</t>
  </si>
  <si>
    <t xml:space="preserve">Change the text.</t>
  </si>
  <si>
    <t xml:space="preserve">1-2</t>
  </si>
  <si>
    <t xml:space="preserve">The HESSID present bit is no longer in the Interworking element.</t>
  </si>
  <si>
    <t xml:space="preserve">The number of octets in the Advertisement Protocol ID is variable, not 1.  See P22L62.</t>
  </si>
  <si>
    <t xml:space="preserve">Per commenter.
Also change in Figure 7-95ap, the number of octets from "2" to "variable" for the Advertisement Protocol Tuple fields.</t>
  </si>
  <si>
    <t xml:space="preserve">51-54</t>
  </si>
  <si>
    <t xml:space="preserve">The sentence beginning with “When one or more vendor-specific elements are included ...” is out of place.</t>
  </si>
  <si>
    <t xml:space="preserve">Move this sentence to the end of P23L2.</t>
  </si>
  <si>
    <t xml:space="preserve">The number of octets in for Emergency Authentication Tunnelled Type should be “0, 2 or 7” per the text.</t>
  </si>
  <si>
    <t xml:space="preserve">The description of Emergency Public Identifier has no length information; this in conjunction with the lack of length information for Emergency Public Password make this element un-parsable.</t>
  </si>
  <si>
    <t xml:space="preserve">Add the text.</t>
  </si>
  <si>
    <t xml:space="preserve">Trivial submission required to re-draw figures</t>
  </si>
  <si>
    <t xml:space="preserve">The description of Emergency Public Password does not contain any length information.  This, in conjunction with the lack of information on Emergency Public identifier makes this element un-parsable.</t>
  </si>
  <si>
    <t xml:space="preserve">See CID 4738</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See CID #4006.</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The word “Roaming” was erroneously deleted from the clause header.</t>
  </si>
  <si>
    <t xml:space="preserve">The editor failed to include approved submission 11-08-890r0 in this draft.</t>
  </si>
  <si>
    <t xml:space="preserve">Add the submission.</t>
  </si>
  <si>
    <t xml:space="preserve">The editor failed to include approved submission 11-08-887r0 in this draft.</t>
  </si>
  <si>
    <t xml:space="preserve">The number of octets in the Info ID #1 field should be 2 (not 1).</t>
  </si>
  <si>
    <t xml:space="preserve">The descripton for the value of the length field is incorrect.</t>
  </si>
  <si>
    <t xml:space="preserve">Amend the text to read “The Length field is a two-octet field whose value is equal to 2 plus 2 times the number of Info IDs present.”</t>
  </si>
  <si>
    <t xml:space="preserve">50-55</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Why is 3 zeros reserved to signal that no language is specified?  The language should always be known.</t>
  </si>
  <si>
    <t xml:space="preserve">Given the 3 octets used for language code, the maximum size of the venue name is 252 octets, not 255.</t>
  </si>
  <si>
    <t xml:space="preserve">See CID #4560.</t>
  </si>
  <si>
    <t xml:space="preserve">There is no description of Emergency Information data for the Public Credentials.  Also, there is no description of why there a two or more instances of this field permitted.</t>
  </si>
  <si>
    <t xml:space="preserve">Add descriptive text.</t>
  </si>
  <si>
    <t xml:space="preserve">The value of the length field should state 2 plus … since this is more clear--the status code is not variable length, it is always 2 octets.</t>
  </si>
  <si>
    <t xml:space="preserve">1-12</t>
  </si>
  <si>
    <t xml:space="preserve">Figuure 7-95bf should precede the description of Network Authentication Type Indicator value on P32L54.</t>
  </si>
  <si>
    <t xml:space="preserve">Move the text.</t>
  </si>
  <si>
    <t xml:space="preserve">Why is no DNS name included in this element when the network authentication type indicator value = 3?</t>
  </si>
  <si>
    <t xml:space="preserve">Add DNS name if it should be present.</t>
  </si>
  <si>
    <t xml:space="preserve">In DNS Re-direct, the DNS server responds with a CNAME of the re-directed target instead of the address of the resource that was looked up.  Therefore, a DNS name is not required.</t>
  </si>
  <si>
    <t xml:space="preserve">There is no description of Network Authentication Type Indicator data.  What is the format of this field and exactly what information do they supply.</t>
  </si>
  <si>
    <t xml:space="preserve">The text does not state whether a re-direct URL can be included for network authentication type indicator values other than 2.</t>
  </si>
  <si>
    <t xml:space="preserve">Clarify the text.</t>
  </si>
  <si>
    <t xml:space="preserve">Add the following sentence after the 1st sentence on P33L56: "If the Network Authentication Type indicator value is other than 2, a re-direct URL is not included."</t>
  </si>
  <si>
    <t xml:space="preserve">Missing cross reference between the "( )".</t>
  </si>
  <si>
    <t xml:space="preserve">There is missing text.</t>
  </si>
  <si>
    <t xml:space="preserve">Amend the sentence to read, "The length of the information field (n) is 3 ≤ n ≤ the maximum MMPDU size."</t>
  </si>
  <si>
    <t xml:space="preserve">The status code should not be present. It wasn't present in the submission (11-08-1028r4).</t>
  </si>
  <si>
    <t xml:space="preserve">The OUI is not an optional field in a vendor specific element.</t>
  </si>
  <si>
    <t xml:space="preserve">Remove the text.</t>
  </si>
  <si>
    <t xml:space="preserve">The number of octets for Vendor Specific Content should be "n-3"</t>
  </si>
  <si>
    <t xml:space="preserve">There should be another vendor-specific native query protocol element for a vendor-specific response.</t>
  </si>
  <si>
    <t xml:space="preserve">1-65</t>
  </si>
  <si>
    <t xml:space="preserve">The format of the date/time/timezone should be aligned between 802.11u and 802.11v amendments.</t>
  </si>
  <si>
    <t xml:space="preserve">Align the text.</t>
  </si>
  <si>
    <t xml:space="preserve">The time zone field should have a length to make the field easier to parse.</t>
  </si>
  <si>
    <t xml:space="preserve">The AP Date, Time and Time Zone Information element does have a length field, and the time field also has a length field. This makes redundant the need for a length field for the time zone field.</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The value of the length field should be 3 octets.</t>
  </si>
  <si>
    <t xml:space="preserve">The address type (IPv4, IPv6, port restricted Public IPv4 and NATed Private IPv4) should all be defined in text and should cite the RFC which defines exactly what it is.</t>
  </si>
  <si>
    <t xml:space="preserve">IPv4 and IPv6 addresses are well known even without references. Port-restricted addresses have no RFC number yet (exist only in form of I-Ds)</t>
  </si>
  <si>
    <t xml:space="preserve">4-5</t>
  </si>
  <si>
    <t xml:space="preserve">The phrase "and also the transit networks which can be used to reach those SSPs" should be deleted.  It was not present in the submission (11-08-1085r2).</t>
  </si>
  <si>
    <t xml:space="preserve">The dialog token is use for the complete GAS exchange (Initial request/response and comeback request/response)--however, the text indicates it is used only in the initial request/response.</t>
  </si>
  <si>
    <t xml:space="preserve">Delete the text "for the GAS Initial Request and Response frame exchange".</t>
  </si>
  <si>
    <t xml:space="preserve">The text shown does not match the approved submission (11-08-1028r4).</t>
  </si>
  <si>
    <t xml:space="preserve">Delete the phrase "when the group addressed delivery method is used or".</t>
  </si>
  <si>
    <t xml:space="preserve">The GAS Query ID is no longer used.</t>
  </si>
  <si>
    <t xml:space="preserve">Replase GAS Query ID with Dialog Token.</t>
  </si>
  <si>
    <t xml:space="preserve">In Table 7-57ad replace "GAS Query ID" with "Dialog Token"
Delete the paragraph on GAS Query ID (P44L1-2).
Add the following paragraph after the Action field paragraph: "The Dialog Token field is copied from the corresponding GAS Initial Request Action frame." </t>
  </si>
  <si>
    <t xml:space="preserve">Since the GAS Query ID is no longer used, this sentence should be deleted and replaced with a description of the Dialog Token (stating it is the same value as in the GAS Initial Request action frame).</t>
  </si>
  <si>
    <t xml:space="preserve">The type of GAS Comeback action frame was not specified.</t>
  </si>
  <si>
    <t xml:space="preserve">Amend the text to read, "… that another GAS Comeback Request action frame …"</t>
  </si>
  <si>
    <t xml:space="preserve">The text states that a GAS Comeback action frame exchange should be performed (meaning both Request and Response).</t>
  </si>
  <si>
    <t xml:space="preserve">The word "process" should be changed to "progress".</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11-16</t>
  </si>
  <si>
    <t xml:space="preserve">The wording of the first sentence is dorked up.  It is not per the approved submission (11-08-1106r).</t>
  </si>
  <si>
    <t xml:space="preserve">Copy the correct text from the submission.</t>
  </si>
  <si>
    <t xml:space="preserve">The wrong MIB variable is cited.</t>
  </si>
  <si>
    <t xml:space="preserve">Change dot11InterworkingServiceEnabled to dot11SspnInterfaceEnabled.</t>
  </si>
  <si>
    <t xml:space="preserve">19-24</t>
  </si>
  <si>
    <t xml:space="preserve">This behavior is not conditioned on dot11SspnInterfaceEnabled which means that legacy (non 802.11u capable) become non-compliant.</t>
  </si>
  <si>
    <t xml:space="preserve">non-AP STAs have dot11SspnInterfaceEnabled set to 0 (table 7-42s)</t>
  </si>
  <si>
    <t xml:space="preserve">51-65</t>
  </si>
  <si>
    <t xml:space="preserve">The parenthetial expression "(Interworking only)" is ambiguous.</t>
  </si>
  <si>
    <t xml:space="preserve">Replace with dot11InterworkingServiceEnabled set to true.</t>
  </si>
  <si>
    <t xml:space="preserve">See CID #4134.</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40-42</t>
  </si>
  <si>
    <t xml:space="preserve">The value of the dialog token (set by the AP) is always 0.</t>
  </si>
  <si>
    <t xml:space="preserve">44-45</t>
  </si>
  <si>
    <t xml:space="preserve">11.7.1.2</t>
  </si>
  <si>
    <t xml:space="preserve">26-30</t>
  </si>
  <si>
    <t xml:space="preserve">change the sentence to: "Upon receipt of the DLS Request frame (step 1a in Figure 11-15), an AP for which dot11SspnInterfaceEnabled is true, shall"</t>
  </si>
  <si>
    <t xml:space="preserve">In 802.11u-d4.0-redline, the sentence "The Interworking Services are not supported in an IBSS" has been deleted.  This is an editing mistake.</t>
  </si>
  <si>
    <t xml:space="preserve">Re-insert the text or point out the submission in which it was changed.</t>
  </si>
  <si>
    <t xml:space="preserve">in D4.0 P6L8 it is already stated as "NOTE—Interworking Services are not supported in an IBSS." 
The one on 11.18 P87L58 was duplicate. Hence it is not needed.</t>
  </si>
  <si>
    <t xml:space="preserve">This description of posting a native query does not allow for vendor-specific query elements (see 7.3.3.7)--a vendor specific query is longer than 2 octets.</t>
  </si>
  <si>
    <t xml:space="preserve">See 11-08-1305r0.</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60-62</t>
  </si>
  <si>
    <t xml:space="preserve">The format of the GAS Initial response action frame was changed, but this text was not deleted.</t>
  </si>
  <si>
    <t xml:space="preserve">Delete the last sentence in the paragraph.</t>
  </si>
  <si>
    <t xml:space="preserve">See CID #4105.</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Change the phrase, "...then the Vendor Specific information element (see 7.3.2.26) shall be …" to "… then the Native Query protocol Vendor Specific information element
(see 7.3.3.7) shall be…"</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written correctly--the AP's SME can chose not to send a MLME-GAS.response primitive to it's MLME.  If SME chooses not to do this, it can mitigate a DoS attack.  There is no normative requirements in the text which mandates an AP's SME to response to all MLME-GAS.indications received from non-AP STAs.</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See CID #4791</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Change the text to state a GAS Comeback Response action frame.</t>
  </si>
  <si>
    <t xml:space="preserve">Change the phrase, "… the AP shall transmit a GAS Comeback Action frames ..." to "… the AP shall transmit a GAS Comeback Response action frame ..."</t>
  </si>
  <si>
    <t xml:space="preserve">The clause heading is wrong.  It was edited incorrectly from the approved submission 11-08-1028r4.</t>
  </si>
  <si>
    <t xml:space="preserve">Change the heading to "Non-AP STA Procedures to retrieve a non-Native query response"</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The term unicast is used, which I believe is a holdover from when draft 3.0 which also had multicast delivery methodl.</t>
  </si>
  <si>
    <t xml:space="preserve">Change "unicast" to "transmitted".</t>
  </si>
  <si>
    <t xml:space="preserve">The draft has been incorrectly edited as it does not reflect the approved submission 11-08-1028r4.</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Replace the phrase "… and shall return the one-octet value of 0 in the Query Response field." with "… and shall set the Query Response Length to 0.".</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Change indicated sentence to read: "Support for state-3 MIIS query and MICS/MIES is provided by the AP bridging IP datagrams with MIH payloads to and from the MIH PoS in the DS while non-AP STA is in State 3."</t>
  </si>
  <si>
    <t xml:space="preserve">54-55</t>
  </si>
  <si>
    <t xml:space="preserve">The last sentence in the paragraph does not make sense.  What is a "valid MIES/MICS discovery"?</t>
  </si>
  <si>
    <t xml:space="preserve">Change ending phrase to read: "...Query set to a MIES/MICS query as specified in IEEE 802.21."</t>
  </si>
  <si>
    <t xml:space="preserve">The text should state that only APs with dot11SspnInterfaceEnabled set to true provides these services.</t>
  </si>
  <si>
    <t xml:space="preserve">Rewrite second sentence in indicated paragraph as two sentences: "As part of setting up the RSN security association, user policies are communicated to the AP.   If the dot11SspnInterfaceEnabled is TRUE, these permissions shall be stored in the AP's dot11InterworkingTableEntry for that STA."</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Replace "interworking service" with "SSPN Interface Service".</t>
  </si>
  <si>
    <t xml:space="preserve">Who's to say that GAS is more sophisticated than RSN?</t>
  </si>
  <si>
    <t xml:space="preserve">Delete the phrase "… a more sophisticated …".</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The text would be clearer if reference to the dot11InterworkingTable was made.</t>
  </si>
  <si>
    <t xml:space="preserve">Add to the end of the first sentence in the paragraph "… in it's dot11InterworkingTable."</t>
  </si>
  <si>
    <t xml:space="preserve">Clause 11.19 should be re-numbered to clause 11.18.6 as it's part of interworking service.</t>
  </si>
  <si>
    <t xml:space="preserve">Move the clause.</t>
  </si>
  <si>
    <t xml:space="preserve">Spacing and punctuation are incorrect.</t>
  </si>
  <si>
    <t xml:space="preserve">Replace "d.t" with "d; t"</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should be whitespace between the two MACAddress instances.</t>
  </si>
  <si>
    <t xml:space="preserve">Change to "dot11ApMacAddress    MacAddress)</t>
  </si>
  <si>
    <t xml:space="preserve">There is no MIB entry for dot11RegulatoryClassesTable per 11.18.1 (P62L55)</t>
  </si>
  <si>
    <t xml:space="preserve">The wrong comment is present.</t>
  </si>
  <si>
    <t xml:space="preserve">Change dot11RoamingConsortiumTable to dot11NaiRealmTable.</t>
  </si>
  <si>
    <t xml:space="preserve">There should be comments annotating the end of the dot11NaiRealmTable.</t>
  </si>
  <si>
    <t xml:space="preserve">The text referring to "OUI" is ambiguous.</t>
  </si>
  <si>
    <t xml:space="preserve">Change "OUI" to "Roaming Consortium OUI"</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all</t>
  </si>
  <si>
    <t xml:space="preserve">Section T.2 is in the wrong place per approved submission 11-08-1156r1.</t>
  </si>
  <si>
    <t xml:space="preserve">Move clause T.2 to T.4 renumbering as necessary.</t>
  </si>
  <si>
    <t xml:space="preserve">Thomson, Allan</t>
  </si>
  <si>
    <t xml:space="preserve">There are two instances of dot11GasAdvertisementTable defined</t>
  </si>
  <si>
    <t xml:space="preserve">Remove one of them</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In the previous letter ballot there was an agreement to make all of these attributes 255 in length. This change was not applied</t>
  </si>
  <si>
    <t xml:space="preserve">Fix</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Is this dot11NAIRealm null terminated string or not? I suspect not.</t>
  </si>
  <si>
    <t xml:space="preserve">Clarify in the description</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deleted the text reference</t>
  </si>
  <si>
    <t xml:space="preserve">Sentence "to indicate that a higher layer EAS is available at the AP for download". Is the system downloadable or an alert or something else?</t>
  </si>
  <si>
    <t xml:space="preserve">Clarify what is actually downloadable</t>
  </si>
  <si>
    <t xml:space="preserve">Change "higher layer EAS" to "higher layer EAS alert"</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See CID 4186</t>
  </si>
  <si>
    <t xml:space="preserve">"The EASN bit is set to 1…" is behavior</t>
  </si>
  <si>
    <t xml:space="preserve">Move to clause 11</t>
  </si>
  <si>
    <t xml:space="preserve">The similar behavior is already described in 11.18.5. Therefore, the text is deleted.</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Amy Zhang</t>
  </si>
  <si>
    <t xml:space="preserve">Where is CAP defined? Is there a reference?</t>
  </si>
  <si>
    <t xml:space="preserve">Add reference to CAP in Clause 2</t>
  </si>
  <si>
    <t xml:space="preserve">CAP is the second to last reference listed in clause 2 in D4.0</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In the case of abnormal termination, the state machine at a non AP STA will be restarted in the STANDBY state when power is restored.</t>
  </si>
  <si>
    <t xml:space="preserve">Wang, Qi</t>
  </si>
  <si>
    <t xml:space="preserve">3.u.4</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As in comment. </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See also CID #4620.
The term mobility domain does not mandate reachability of SSPNs or external networks and is thus insufficient for 802.11u requirements.</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See 11-08-1266r0.</t>
  </si>
  <si>
    <t xml:space="preserve">Dave Stephenson</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It is intended to replicate a functionality of the cellular systems: when the device is switched on, the network configures the device with the date and time at the current location. A submission with an example use case will be provided for the informative section.</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Replace interworking capable with InterworkingServiceEnabled set to TRUE</t>
  </si>
  <si>
    <t xml:space="preserve">"The HESSID value shall be identical to one of the BSSIDs in the homogeneous ESS." How is the HESSID selected and advertised?</t>
  </si>
  <si>
    <t xml:space="preserve">See CID #4849</t>
  </si>
  <si>
    <t xml:space="preserve">"MIH support uses mechanisms provided by the Interworking Service." This sentence is confusing. How can a service provide a mechanism? Reword the sentence. </t>
  </si>
  <si>
    <t xml:space="preserve">Replace the first two paragraphs in clause 11.18.3 with the following text: "The IEEE 802.21 MIH (Media Independent Handover) standard supports handovers across heterogeneous networks. APs with dot11InterworkingServiceEnabled set to true and having a dot11GasAdvertisementId MIB object set to MIH Information Service (see Table 7-43u) provide support for MIIS query for non-AP STAs in states 1, 2 or 3 (as defined in 11.3).  APs with dot11InterworkingServiceEnabled set to true and having a dot11GasAdvertisementId MIB object set to MIH Command and Event Services Capability Discovery (see Table 7-43u) provide support for MICS/MIES capability discovery for non-AP STAs in states 1, 2 or 3.
Additionally, support for state-3 MIIS query and MICS/MIES is provided by the AP bridging IP datagrams with MIH payloads to and from the MIH PoS in the DS."</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The STA has the burden to confirm the availability of emergency services from the network, including that the network is authorized for emergency services." Does the network here mean a 802.11 network or something else? Clarify. </t>
  </si>
  <si>
    <t xml:space="preserve">change "network" to "802.11 network"</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Association is required by the 802.11 standard to send data in state 3.  Accept the proposed rewrite by the commenter.</t>
  </si>
  <si>
    <t xml:space="preserve">"… with the Presence bit (B3) set to 1…", the "Presence bit" has been renamed in 11v.  </t>
  </si>
  <si>
    <t xml:space="preserve">Please keep the text consistent with the corresponding 11v text. </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See CID 4659, which deals with the same text.</t>
  </si>
  <si>
    <t xml:space="preserve">Missing a period at the end of the line.  </t>
  </si>
  <si>
    <t xml:space="preserve">Add a period at the end of the line. </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This text occurs in an informative annex, and thus it cannot impose requirements on implementations.</t>
  </si>
  <si>
    <t xml:space="preserve">Warren, Craig</t>
  </si>
  <si>
    <t xml:space="preserve">which whether a non-AP STASTA is permitted to use HCCA, its throughput limitation and its minimum delay bound</t>
  </si>
  <si>
    <t xml:space="preserve">reword "specifies which non-AP STASTA is permitted" or someting else that reads better
</t>
  </si>
  <si>
    <t xml:space="preserve">Changed the text to "specifies whether a non-AP STA is permitted to use HCCA"</t>
  </si>
  <si>
    <t xml:space="preserve">If the AP has not received a response re¬sponse to the query</t>
  </si>
  <si>
    <t xml:space="preserve">was correct the first time or is the intended word to be re-sponse?
</t>
  </si>
  <si>
    <t xml:space="preserve">there are 2 Table 7-57Z was something else intended to go here instead</t>
  </si>
  <si>
    <t xml:space="preserve">fix the additional table or remove one table</t>
  </si>
  <si>
    <t xml:space="preserve">There is only one instance of Table 7-57z.</t>
  </si>
  <si>
    <t xml:space="preserve">The IP address type Availability information</t>
  </si>
  <si>
    <t xml:space="preserve">fix to be consistant as the rest lower case Availability or uppercase Information.</t>
  </si>
  <si>
    <t xml:space="preserve">not sure what "the length of the information field (n) is 3 n the maximum MMPDU size" means and what is intended to be defined here.</t>
  </si>
  <si>
    <t xml:space="preserve">is this supposed to be 3*n or someting else?</t>
  </si>
  <si>
    <t xml:space="preserve">See 11-08-1303r1.</t>
  </si>
  <si>
    <t xml:space="preserve">Network Authentication Type Indicator value defines additional</t>
  </si>
  <si>
    <t xml:space="preserve">insert table after paragraph is complete</t>
  </si>
  <si>
    <t xml:space="preserve">The HESSID field specifies the value of HESSID, see 11.18.1. A non-AP STA uses this field to indicate the </t>
  </si>
  <si>
    <t xml:space="preserve">complete this paragraph before inserting the tables for easier reading</t>
  </si>
  <si>
    <t xml:space="preserve">The EASN bit is set to 1 whilst EAS messages are active</t>
  </si>
  <si>
    <t xml:space="preserve">easier to read if changed to: The EASN bit is set to 1 during active EAS messages</t>
  </si>
  <si>
    <t xml:space="preserve">See CID 4147</t>
  </si>
  <si>
    <t xml:space="preserve">priority is an integer in the range of 0 to 7 inclusive, then the, the AP’s MAC sublayer shall derive the access category</t>
  </si>
  <si>
    <t xml:space="preserve">remove one the
</t>
  </si>
  <si>
    <t xml:space="preserve">it shall distribute the broadcast/group addressed message shall be distributed</t>
  </si>
  <si>
    <t xml:space="preserve">remove it shall distrubute</t>
  </si>
  <si>
    <t xml:space="preserve">Total</t>
  </si>
  <si>
    <t xml:space="preserve">Blank</t>
  </si>
  <si>
    <t xml:space="preserve">
Work
Remaining</t>
  </si>
  <si>
    <t xml:space="preserve">Editor
To Do</t>
  </si>
  <si>
    <t xml:space="preserve">Editor
Done</t>
  </si>
  <si>
    <t xml:space="preserve">Category 
Owner</t>
  </si>
  <si>
    <t xml:space="preserve">Notes</t>
  </si>
  <si>
    <t xml:space="preserve">Gabor Bajko</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4" fontId="34" fillId="22" borderId="18" xfId="0" applyFont="true" applyBorder="true" applyAlignment="true" applyProtection="false">
      <alignment horizontal="center" vertical="bottom" textRotation="0" wrapText="false" indent="0" shrinkToFit="false"/>
      <protection locked="true" hidden="false"/>
    </xf>
    <xf numFmtId="169" fontId="35" fillId="22"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4" fillId="0" borderId="23"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91">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87</c:v>
                </c:pt>
                <c:pt idx="2">
                  <c:v>384</c:v>
                </c:pt>
                <c:pt idx="3">
                  <c:v>588</c:v>
                </c:pt>
                <c:pt idx="4">
                  <c:v>86</c:v>
                </c:pt>
                <c:pt idx="5">
                  <c:v>87</c:v>
                </c:pt>
                <c:pt idx="6">
                  <c:v>1</c:v>
                </c:pt>
                <c:pt idx="7">
                  <c:v>43</c:v>
                </c:pt>
                <c:pt idx="8">
                  <c:v>1</c:v>
                </c:pt>
                <c:pt idx="9">
                  <c:v>0</c:v>
                </c:pt>
                <c:pt idx="10">
                  <c:v>370</c:v>
                </c:pt>
                <c:pt idx="11">
                  <c:v>51</c:v>
                </c:pt>
              </c:numCache>
            </c:numRef>
          </c:val>
        </c:ser>
        <c:gapWidth val="150"/>
        <c:shape val="box"/>
        <c:axId val="71917002"/>
        <c:axId val="32639532"/>
        <c:axId val="0"/>
      </c:bar3DChart>
      <c:catAx>
        <c:axId val="7191700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32639532"/>
        <c:crossesAt val="0"/>
        <c:auto val="1"/>
        <c:lblAlgn val="ctr"/>
        <c:lblOffset val="100"/>
        <c:noMultiLvlLbl val="0"/>
      </c:catAx>
      <c:valAx>
        <c:axId val="326395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191700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3</v>
      </c>
      <c r="C6" s="1"/>
      <c r="D6" s="1"/>
      <c r="E6" s="1"/>
      <c r="F6" s="1"/>
      <c r="G6" s="1"/>
      <c r="H6" s="1"/>
      <c r="I6" s="1"/>
      <c r="J6" s="1"/>
    </row>
    <row r="7" customFormat="false" ht="18.75" hidden="false" customHeight="false" outlineLevel="0" collapsed="false">
      <c r="A7" s="1" t="s">
        <v>4</v>
      </c>
      <c r="B7" s="3" t="s">
        <v>5</v>
      </c>
      <c r="C7" s="1"/>
      <c r="D7" s="1"/>
      <c r="E7" s="1"/>
      <c r="F7" s="3"/>
      <c r="G7" s="1"/>
      <c r="H7" s="1"/>
      <c r="I7" s="1"/>
      <c r="J7" s="1"/>
    </row>
    <row r="8" customFormat="false" ht="15.75" hidden="false" customHeight="false" outlineLevel="0" collapsed="false">
      <c r="A8" s="1" t="s">
        <v>6</v>
      </c>
      <c r="B8" s="4" t="s">
        <v>7</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8</v>
      </c>
      <c r="B10" s="7" t="s">
        <v>9</v>
      </c>
      <c r="C10" s="6"/>
      <c r="D10" s="6"/>
      <c r="E10" s="6"/>
      <c r="F10" s="6"/>
      <c r="G10" s="6"/>
      <c r="H10" s="6"/>
      <c r="I10" s="6"/>
      <c r="J10" s="6"/>
    </row>
    <row r="11" customFormat="false" ht="15.75" hidden="false" customHeight="false" outlineLevel="0" collapsed="false">
      <c r="A11" s="1" t="s">
        <v>10</v>
      </c>
      <c r="B11" s="8" t="s">
        <v>11</v>
      </c>
      <c r="C11" s="1"/>
      <c r="D11" s="1"/>
      <c r="E11" s="1"/>
      <c r="F11" s="1"/>
      <c r="G11" s="1"/>
      <c r="H11" s="1"/>
      <c r="I11" s="1"/>
      <c r="J11" s="1"/>
    </row>
    <row r="12" customFormat="false" ht="15.75" hidden="false" customHeight="false" outlineLevel="0" collapsed="false">
      <c r="A12" s="1" t="s">
        <v>12</v>
      </c>
      <c r="B12" s="8" t="s">
        <v>13</v>
      </c>
      <c r="C12" s="8" t="s">
        <v>14</v>
      </c>
      <c r="D12" s="8"/>
      <c r="E12" s="8"/>
      <c r="F12" s="8"/>
      <c r="G12" s="8"/>
      <c r="H12" s="8"/>
      <c r="I12" s="8"/>
      <c r="J12" s="1"/>
    </row>
    <row r="13" customFormat="false" ht="15.75" hidden="false" customHeight="false" outlineLevel="0" collapsed="false">
      <c r="A13" s="1"/>
      <c r="B13" s="8" t="s">
        <v>15</v>
      </c>
      <c r="C13" s="8" t="s">
        <v>16</v>
      </c>
      <c r="D13" s="8"/>
      <c r="E13" s="8"/>
      <c r="F13" s="8"/>
      <c r="G13" s="8"/>
      <c r="H13" s="8"/>
      <c r="I13" s="8"/>
      <c r="J13" s="1"/>
    </row>
    <row r="14" customFormat="false" ht="15.75" hidden="false" customHeight="false" outlineLevel="0" collapsed="false">
      <c r="A14" s="1"/>
      <c r="B14" s="8" t="s">
        <v>17</v>
      </c>
      <c r="C14" s="8" t="s">
        <v>18</v>
      </c>
      <c r="D14" s="8"/>
      <c r="E14" s="8"/>
      <c r="F14" s="8"/>
      <c r="G14" s="8"/>
      <c r="H14" s="8"/>
      <c r="I14" s="8"/>
      <c r="J14" s="1"/>
    </row>
    <row r="15" customFormat="false" ht="15.75" hidden="false" customHeight="false" outlineLevel="0" collapsed="false">
      <c r="A15" s="1"/>
      <c r="B15" s="8" t="s">
        <v>19</v>
      </c>
      <c r="C15" s="8" t="s">
        <v>20</v>
      </c>
      <c r="D15" s="8"/>
      <c r="E15" s="8"/>
      <c r="F15" s="8"/>
      <c r="G15" s="8"/>
      <c r="H15" s="8"/>
      <c r="I15" s="8"/>
      <c r="J15" s="1"/>
    </row>
    <row r="16" customFormat="false" ht="15.75" hidden="false" customHeight="false" outlineLevel="0" collapsed="false">
      <c r="A16" s="1"/>
      <c r="B16" s="8" t="s">
        <v>21</v>
      </c>
      <c r="C16" s="8"/>
      <c r="D16" s="8"/>
      <c r="E16" s="8"/>
      <c r="F16" s="8"/>
      <c r="G16" s="8"/>
      <c r="H16" s="8"/>
      <c r="I16" s="8"/>
      <c r="J16" s="1"/>
    </row>
    <row r="17" customFormat="false" ht="15.75" hidden="false" customHeight="false" outlineLevel="0" collapsed="false">
      <c r="A17" s="1"/>
      <c r="B17" s="8" t="s">
        <v>22</v>
      </c>
      <c r="C17" s="9" t="s">
        <v>23</v>
      </c>
      <c r="D17" s="8"/>
      <c r="E17" s="8"/>
      <c r="F17" s="8"/>
      <c r="G17" s="8"/>
      <c r="H17" s="8"/>
      <c r="I17" s="8"/>
      <c r="J17" s="1"/>
    </row>
    <row r="18" customFormat="false" ht="15.75" hidden="false" customHeight="false" outlineLevel="0" collapsed="false">
      <c r="A18" s="1" t="s">
        <v>24</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2"/>
  <sheetViews>
    <sheetView showFormulas="false" showGridLines="true" showRowColHeaders="true" showZeros="true" rightToLeft="false" tabSelected="true" showOutlineSymbols="true" defaultGridColor="true" view="normal" topLeftCell="B1" colorId="64" zoomScale="87" zoomScaleNormal="87" zoomScalePageLayoutView="100" workbookViewId="0">
      <pane xSplit="0" ySplit="1" topLeftCell="BM2" activePane="bottomLeft" state="frozen"/>
      <selection pane="topLeft" activeCell="B1" activeCellId="0" sqref="B1"/>
      <selection pane="bottomLeft" activeCell="B2" activeCellId="0" sqref="B2"/>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1" min="10" style="12" width="30.7"/>
    <col collapsed="false" customWidth="true" hidden="false" outlineLevel="0" max="12" min="12" style="12" width="10.28"/>
    <col collapsed="false" customWidth="true" hidden="false" outlineLevel="0" max="13" min="13" style="12" width="30.7"/>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9.28"/>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5</v>
      </c>
      <c r="B1" s="16" t="s">
        <v>26</v>
      </c>
      <c r="C1" s="15" t="s">
        <v>27</v>
      </c>
      <c r="D1" s="15" t="s">
        <v>15</v>
      </c>
      <c r="E1" s="17" t="s">
        <v>28</v>
      </c>
      <c r="F1" s="15" t="s">
        <v>29</v>
      </c>
      <c r="G1" s="15" t="s">
        <v>30</v>
      </c>
      <c r="H1" s="15" t="s">
        <v>31</v>
      </c>
      <c r="I1" s="15" t="s">
        <v>32</v>
      </c>
      <c r="J1" s="15" t="s">
        <v>33</v>
      </c>
      <c r="K1" s="15" t="s">
        <v>34</v>
      </c>
      <c r="L1" s="15" t="s">
        <v>35</v>
      </c>
      <c r="M1" s="15" t="s">
        <v>36</v>
      </c>
      <c r="N1" s="18" t="s">
        <v>37</v>
      </c>
      <c r="O1" s="15" t="s">
        <v>38</v>
      </c>
      <c r="P1" s="15" t="s">
        <v>39</v>
      </c>
      <c r="Q1" s="15" t="s">
        <v>40</v>
      </c>
      <c r="R1" s="15" t="s">
        <v>41</v>
      </c>
      <c r="S1" s="15" t="s">
        <v>1</v>
      </c>
      <c r="T1" s="15" t="s">
        <v>42</v>
      </c>
      <c r="U1" s="15" t="s">
        <v>43</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89.25" hidden="false" customHeight="false" outlineLevel="0" collapsed="false">
      <c r="A2" s="19" t="n">
        <v>1</v>
      </c>
      <c r="B2" s="19" t="n">
        <v>4001</v>
      </c>
      <c r="C2" s="13" t="s">
        <v>44</v>
      </c>
      <c r="D2" s="13" t="s">
        <v>45</v>
      </c>
      <c r="E2" s="20" t="s">
        <v>46</v>
      </c>
      <c r="F2" s="20" t="s">
        <v>47</v>
      </c>
      <c r="G2" s="20" t="s">
        <v>48</v>
      </c>
      <c r="H2" s="13" t="s">
        <v>49</v>
      </c>
      <c r="I2" s="13"/>
      <c r="J2" s="13" t="s">
        <v>50</v>
      </c>
      <c r="K2" s="13" t="s">
        <v>51</v>
      </c>
      <c r="L2" s="12" t="s">
        <v>52</v>
      </c>
      <c r="M2" s="12" t="s">
        <v>53</v>
      </c>
      <c r="N2" s="19"/>
      <c r="R2" s="12" t="s">
        <v>54</v>
      </c>
    </row>
    <row r="3" customFormat="false" ht="38.25" hidden="false" customHeight="false" outlineLevel="0" collapsed="false">
      <c r="A3" s="19" t="n">
        <v>2</v>
      </c>
      <c r="B3" s="19" t="n">
        <v>4002</v>
      </c>
      <c r="C3" s="13" t="s">
        <v>44</v>
      </c>
      <c r="D3" s="13" t="s">
        <v>45</v>
      </c>
      <c r="E3" s="20" t="s">
        <v>46</v>
      </c>
      <c r="F3" s="20" t="s">
        <v>47</v>
      </c>
      <c r="G3" s="20" t="s">
        <v>55</v>
      </c>
      <c r="H3" s="13" t="s">
        <v>49</v>
      </c>
      <c r="I3" s="13"/>
      <c r="J3" s="13" t="s">
        <v>56</v>
      </c>
      <c r="K3" s="13" t="s">
        <v>57</v>
      </c>
      <c r="L3" s="12" t="s">
        <v>52</v>
      </c>
      <c r="M3" s="12" t="s">
        <v>53</v>
      </c>
      <c r="N3" s="19"/>
      <c r="R3" s="13" t="s">
        <v>54</v>
      </c>
    </row>
    <row r="4" customFormat="false" ht="255" hidden="false" customHeight="false" outlineLevel="0" collapsed="false">
      <c r="A4" s="19" t="n">
        <v>3</v>
      </c>
      <c r="B4" s="19" t="n">
        <v>4003</v>
      </c>
      <c r="C4" s="13" t="s">
        <v>44</v>
      </c>
      <c r="D4" s="13" t="s">
        <v>45</v>
      </c>
      <c r="E4" s="20" t="s">
        <v>46</v>
      </c>
      <c r="F4" s="20" t="s">
        <v>58</v>
      </c>
      <c r="G4" s="20" t="s">
        <v>59</v>
      </c>
      <c r="H4" s="13" t="s">
        <v>49</v>
      </c>
      <c r="I4" s="13"/>
      <c r="J4" s="13" t="s">
        <v>60</v>
      </c>
      <c r="K4" s="13" t="s">
        <v>61</v>
      </c>
      <c r="L4" s="12" t="s">
        <v>62</v>
      </c>
      <c r="M4" s="12" t="s">
        <v>63</v>
      </c>
      <c r="N4" s="19"/>
      <c r="R4" s="13" t="s">
        <v>54</v>
      </c>
    </row>
    <row r="5" customFormat="false" ht="165.75" hidden="false" customHeight="false" outlineLevel="0" collapsed="false">
      <c r="A5" s="19" t="n">
        <v>4</v>
      </c>
      <c r="B5" s="19" t="n">
        <v>4004</v>
      </c>
      <c r="C5" s="13" t="s">
        <v>44</v>
      </c>
      <c r="D5" s="13" t="s">
        <v>45</v>
      </c>
      <c r="E5" s="20" t="s">
        <v>46</v>
      </c>
      <c r="F5" s="20" t="s">
        <v>64</v>
      </c>
      <c r="G5" s="20" t="s">
        <v>65</v>
      </c>
      <c r="H5" s="13" t="s">
        <v>49</v>
      </c>
      <c r="I5" s="13"/>
      <c r="J5" s="13" t="s">
        <v>66</v>
      </c>
      <c r="K5" s="13" t="s">
        <v>67</v>
      </c>
      <c r="L5" s="12" t="s">
        <v>68</v>
      </c>
      <c r="N5" s="19"/>
      <c r="R5" s="12" t="s">
        <v>54</v>
      </c>
    </row>
    <row r="6" customFormat="false" ht="51" hidden="false" customHeight="false" outlineLevel="0" collapsed="false">
      <c r="A6" s="19" t="n">
        <v>5</v>
      </c>
      <c r="B6" s="19" t="n">
        <v>4005</v>
      </c>
      <c r="C6" s="13" t="s">
        <v>44</v>
      </c>
      <c r="D6" s="13" t="s">
        <v>45</v>
      </c>
      <c r="E6" s="20" t="s">
        <v>69</v>
      </c>
      <c r="F6" s="20" t="s">
        <v>70</v>
      </c>
      <c r="G6" s="20" t="s">
        <v>64</v>
      </c>
      <c r="H6" s="13" t="s">
        <v>49</v>
      </c>
      <c r="I6" s="13"/>
      <c r="J6" s="13" t="s">
        <v>71</v>
      </c>
      <c r="K6" s="13" t="s">
        <v>72</v>
      </c>
      <c r="L6" s="12" t="s">
        <v>52</v>
      </c>
      <c r="M6" s="12" t="s">
        <v>73</v>
      </c>
      <c r="N6" s="19"/>
      <c r="R6" s="13" t="s">
        <v>74</v>
      </c>
      <c r="T6" s="12" t="n">
        <v>7</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357" hidden="false" customHeight="false" outlineLevel="0" collapsed="false">
      <c r="A7" s="19" t="n">
        <v>6</v>
      </c>
      <c r="B7" s="19" t="n">
        <v>4006</v>
      </c>
      <c r="C7" s="13" t="s">
        <v>44</v>
      </c>
      <c r="D7" s="13" t="s">
        <v>45</v>
      </c>
      <c r="E7" s="20" t="s">
        <v>75</v>
      </c>
      <c r="F7" s="20" t="s">
        <v>65</v>
      </c>
      <c r="G7" s="20" t="s">
        <v>76</v>
      </c>
      <c r="H7" s="13" t="s">
        <v>49</v>
      </c>
      <c r="I7" s="13"/>
      <c r="J7" s="13" t="s">
        <v>77</v>
      </c>
      <c r="K7" s="13" t="s">
        <v>78</v>
      </c>
      <c r="L7" s="12" t="s">
        <v>1</v>
      </c>
      <c r="N7" s="19" t="n">
        <v>4006</v>
      </c>
      <c r="Q7" s="12" t="s">
        <v>79</v>
      </c>
      <c r="R7" s="12" t="s">
        <v>80</v>
      </c>
      <c r="T7" s="12" t="n">
        <v>2</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51" hidden="false" customHeight="false" outlineLevel="0" collapsed="false">
      <c r="A8" s="19" t="n">
        <v>7</v>
      </c>
      <c r="B8" s="19" t="n">
        <v>4007</v>
      </c>
      <c r="C8" s="13" t="s">
        <v>81</v>
      </c>
      <c r="D8" s="13" t="s">
        <v>82</v>
      </c>
      <c r="E8" s="20" t="s">
        <v>83</v>
      </c>
      <c r="F8" s="20" t="s">
        <v>84</v>
      </c>
      <c r="G8" s="20" t="s">
        <v>85</v>
      </c>
      <c r="H8" s="13" t="s">
        <v>86</v>
      </c>
      <c r="I8" s="13"/>
      <c r="J8" s="13" t="s">
        <v>87</v>
      </c>
      <c r="K8" s="13" t="s">
        <v>88</v>
      </c>
      <c r="L8" s="12" t="s">
        <v>52</v>
      </c>
      <c r="M8" s="12" t="s">
        <v>89</v>
      </c>
      <c r="N8" s="19"/>
      <c r="O8" s="12" t="s">
        <v>90</v>
      </c>
      <c r="R8" s="13" t="s">
        <v>91</v>
      </c>
      <c r="T8" s="12" t="n">
        <v>1</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1" customFormat="true" ht="38.25" hidden="false" customHeight="false" outlineLevel="0" collapsed="false">
      <c r="A9" s="19" t="n">
        <v>8</v>
      </c>
      <c r="B9" s="19" t="n">
        <v>4008</v>
      </c>
      <c r="C9" s="13" t="s">
        <v>81</v>
      </c>
      <c r="D9" s="13" t="s">
        <v>82</v>
      </c>
      <c r="E9" s="20" t="s">
        <v>92</v>
      </c>
      <c r="F9" s="20" t="s">
        <v>93</v>
      </c>
      <c r="G9" s="20" t="s">
        <v>94</v>
      </c>
      <c r="H9" s="13" t="s">
        <v>86</v>
      </c>
      <c r="I9" s="13"/>
      <c r="J9" s="13" t="s">
        <v>95</v>
      </c>
      <c r="K9" s="13" t="s">
        <v>96</v>
      </c>
      <c r="L9" s="12" t="s">
        <v>52</v>
      </c>
      <c r="M9" s="12" t="s">
        <v>97</v>
      </c>
      <c r="N9" s="19"/>
      <c r="O9" s="12" t="s">
        <v>90</v>
      </c>
      <c r="P9" s="12"/>
      <c r="Q9" s="12"/>
      <c r="R9" s="13" t="s">
        <v>91</v>
      </c>
      <c r="S9" s="12"/>
      <c r="T9" s="12" t="n">
        <v>1</v>
      </c>
      <c r="U9" s="12"/>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102" hidden="false" customHeight="false" outlineLevel="0" collapsed="false">
      <c r="A10" s="19" t="n">
        <v>9</v>
      </c>
      <c r="B10" s="19" t="n">
        <v>4009</v>
      </c>
      <c r="C10" s="13" t="s">
        <v>81</v>
      </c>
      <c r="D10" s="13" t="s">
        <v>82</v>
      </c>
      <c r="E10" s="20" t="s">
        <v>69</v>
      </c>
      <c r="F10" s="20" t="s">
        <v>98</v>
      </c>
      <c r="G10" s="20" t="s">
        <v>76</v>
      </c>
      <c r="H10" s="13" t="s">
        <v>49</v>
      </c>
      <c r="I10" s="13"/>
      <c r="J10" s="13" t="s">
        <v>99</v>
      </c>
      <c r="K10" s="13" t="s">
        <v>100</v>
      </c>
      <c r="L10" s="12" t="s">
        <v>101</v>
      </c>
      <c r="M10" s="12" t="s">
        <v>102</v>
      </c>
      <c r="N10" s="19" t="n">
        <v>4087</v>
      </c>
      <c r="R10" s="13" t="s">
        <v>103</v>
      </c>
      <c r="T10" s="12" t="n">
        <v>3</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25.5" hidden="false" customHeight="false" outlineLevel="0" collapsed="false">
      <c r="A11" s="19" t="n">
        <v>10</v>
      </c>
      <c r="B11" s="19" t="n">
        <v>4010</v>
      </c>
      <c r="C11" s="13" t="s">
        <v>81</v>
      </c>
      <c r="D11" s="13" t="s">
        <v>82</v>
      </c>
      <c r="E11" s="20" t="s">
        <v>104</v>
      </c>
      <c r="F11" s="20" t="s">
        <v>85</v>
      </c>
      <c r="G11" s="20" t="s">
        <v>105</v>
      </c>
      <c r="H11" s="13" t="s">
        <v>86</v>
      </c>
      <c r="I11" s="13"/>
      <c r="J11" s="13" t="s">
        <v>106</v>
      </c>
      <c r="K11" s="13" t="s">
        <v>107</v>
      </c>
      <c r="L11" s="12" t="s">
        <v>52</v>
      </c>
      <c r="M11" s="12" t="s">
        <v>97</v>
      </c>
      <c r="N11" s="19"/>
      <c r="O11" s="12" t="s">
        <v>90</v>
      </c>
      <c r="R11" s="13" t="s">
        <v>91</v>
      </c>
      <c r="T11" s="12" t="n">
        <v>1</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false" customHeight="false" outlineLevel="0" collapsed="false">
      <c r="A12" s="19" t="n">
        <v>11</v>
      </c>
      <c r="B12" s="19" t="n">
        <v>4011</v>
      </c>
      <c r="C12" s="13" t="s">
        <v>81</v>
      </c>
      <c r="D12" s="13" t="s">
        <v>82</v>
      </c>
      <c r="E12" s="20" t="s">
        <v>83</v>
      </c>
      <c r="F12" s="20" t="s">
        <v>85</v>
      </c>
      <c r="G12" s="20" t="s">
        <v>85</v>
      </c>
      <c r="H12" s="13" t="s">
        <v>49</v>
      </c>
      <c r="I12" s="13"/>
      <c r="J12" s="13" t="s">
        <v>108</v>
      </c>
      <c r="K12" s="13" t="s">
        <v>109</v>
      </c>
      <c r="L12" s="12" t="s">
        <v>101</v>
      </c>
      <c r="M12" s="12" t="s">
        <v>110</v>
      </c>
      <c r="N12" s="19"/>
      <c r="R12" s="13" t="s">
        <v>111</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false" customHeight="false" outlineLevel="0" collapsed="false">
      <c r="A13" s="19" t="n">
        <v>12</v>
      </c>
      <c r="B13" s="19" t="n">
        <v>4012</v>
      </c>
      <c r="C13" s="13" t="s">
        <v>81</v>
      </c>
      <c r="D13" s="13" t="s">
        <v>82</v>
      </c>
      <c r="E13" s="20" t="s">
        <v>112</v>
      </c>
      <c r="F13" s="20" t="s">
        <v>93</v>
      </c>
      <c r="G13" s="20" t="s">
        <v>55</v>
      </c>
      <c r="H13" s="13" t="s">
        <v>49</v>
      </c>
      <c r="I13" s="13"/>
      <c r="J13" s="13" t="s">
        <v>113</v>
      </c>
      <c r="K13" s="13" t="s">
        <v>107</v>
      </c>
      <c r="N13" s="19"/>
      <c r="R13" s="13" t="s">
        <v>114</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51" hidden="false" customHeight="false" outlineLevel="0" collapsed="false">
      <c r="A14" s="19" t="n">
        <v>13</v>
      </c>
      <c r="B14" s="19" t="n">
        <v>4013</v>
      </c>
      <c r="C14" s="13" t="s">
        <v>81</v>
      </c>
      <c r="D14" s="13" t="s">
        <v>82</v>
      </c>
      <c r="E14" s="20" t="s">
        <v>112</v>
      </c>
      <c r="F14" s="20" t="s">
        <v>115</v>
      </c>
      <c r="G14" s="20" t="s">
        <v>116</v>
      </c>
      <c r="H14" s="13" t="s">
        <v>49</v>
      </c>
      <c r="I14" s="13"/>
      <c r="J14" s="13" t="s">
        <v>117</v>
      </c>
      <c r="K14" s="13" t="s">
        <v>107</v>
      </c>
      <c r="N14" s="19"/>
      <c r="R14" s="13" t="s">
        <v>114</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51" hidden="false" customHeight="false" outlineLevel="0" collapsed="false">
      <c r="A15" s="19" t="n">
        <v>14</v>
      </c>
      <c r="B15" s="19" t="n">
        <v>4014</v>
      </c>
      <c r="C15" s="13" t="s">
        <v>81</v>
      </c>
      <c r="D15" s="13" t="s">
        <v>82</v>
      </c>
      <c r="E15" s="20" t="s">
        <v>112</v>
      </c>
      <c r="F15" s="20" t="s">
        <v>115</v>
      </c>
      <c r="G15" s="20" t="s">
        <v>118</v>
      </c>
      <c r="H15" s="13" t="s">
        <v>49</v>
      </c>
      <c r="I15" s="13"/>
      <c r="J15" s="13" t="s">
        <v>119</v>
      </c>
      <c r="K15" s="13" t="s">
        <v>107</v>
      </c>
      <c r="N15" s="19"/>
      <c r="R15" s="12" t="s">
        <v>114</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76.5" hidden="false" customHeight="false" outlineLevel="0" collapsed="false">
      <c r="A16" s="19" t="n">
        <v>15</v>
      </c>
      <c r="B16" s="19" t="n">
        <v>4015</v>
      </c>
      <c r="C16" s="13" t="s">
        <v>81</v>
      </c>
      <c r="D16" s="13" t="s">
        <v>82</v>
      </c>
      <c r="E16" s="20" t="s">
        <v>120</v>
      </c>
      <c r="F16" s="20" t="s">
        <v>121</v>
      </c>
      <c r="G16" s="20" t="s">
        <v>122</v>
      </c>
      <c r="H16" s="13" t="s">
        <v>49</v>
      </c>
      <c r="I16" s="13"/>
      <c r="J16" s="13" t="s">
        <v>123</v>
      </c>
      <c r="K16" s="13" t="s">
        <v>107</v>
      </c>
      <c r="L16" s="12" t="s">
        <v>62</v>
      </c>
      <c r="M16" s="12" t="s">
        <v>124</v>
      </c>
      <c r="N16" s="19"/>
      <c r="R16" s="13" t="s">
        <v>125</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51" hidden="false" customHeight="false" outlineLevel="0" collapsed="false">
      <c r="A17" s="19" t="n">
        <v>16</v>
      </c>
      <c r="B17" s="19" t="n">
        <v>4016</v>
      </c>
      <c r="C17" s="13" t="s">
        <v>81</v>
      </c>
      <c r="D17" s="13" t="s">
        <v>82</v>
      </c>
      <c r="E17" s="20" t="s">
        <v>69</v>
      </c>
      <c r="F17" s="20" t="s">
        <v>126</v>
      </c>
      <c r="G17" s="20" t="s">
        <v>127</v>
      </c>
      <c r="H17" s="13" t="s">
        <v>49</v>
      </c>
      <c r="I17" s="13"/>
      <c r="J17" s="13" t="s">
        <v>128</v>
      </c>
      <c r="K17" s="13" t="s">
        <v>129</v>
      </c>
      <c r="L17" s="12" t="s">
        <v>68</v>
      </c>
      <c r="M17" s="12" t="s">
        <v>130</v>
      </c>
      <c r="N17" s="19" t="n">
        <v>4452</v>
      </c>
      <c r="R17" s="13" t="s">
        <v>125</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51" hidden="false" customHeight="false" outlineLevel="0" collapsed="false">
      <c r="A18" s="19" t="n">
        <v>17</v>
      </c>
      <c r="B18" s="19" t="n">
        <v>4017</v>
      </c>
      <c r="C18" s="13" t="s">
        <v>81</v>
      </c>
      <c r="D18" s="13" t="s">
        <v>82</v>
      </c>
      <c r="E18" s="20" t="s">
        <v>69</v>
      </c>
      <c r="F18" s="20" t="s">
        <v>126</v>
      </c>
      <c r="G18" s="20" t="s">
        <v>131</v>
      </c>
      <c r="H18" s="13" t="s">
        <v>49</v>
      </c>
      <c r="I18" s="13"/>
      <c r="J18" s="13" t="s">
        <v>132</v>
      </c>
      <c r="K18" s="13" t="s">
        <v>133</v>
      </c>
      <c r="L18" s="12" t="s">
        <v>68</v>
      </c>
      <c r="M18" s="12" t="s">
        <v>130</v>
      </c>
      <c r="N18" s="19" t="n">
        <v>4452</v>
      </c>
      <c r="R18" s="13" t="s">
        <v>125</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customFormat="false" ht="89.25" hidden="false" customHeight="false" outlineLevel="0" collapsed="false">
      <c r="A19" s="19" t="n">
        <v>18</v>
      </c>
      <c r="B19" s="19" t="n">
        <v>4018</v>
      </c>
      <c r="C19" s="13" t="s">
        <v>81</v>
      </c>
      <c r="D19" s="13" t="s">
        <v>82</v>
      </c>
      <c r="E19" s="20" t="s">
        <v>134</v>
      </c>
      <c r="F19" s="20" t="s">
        <v>135</v>
      </c>
      <c r="G19" s="20" t="s">
        <v>136</v>
      </c>
      <c r="H19" s="13" t="s">
        <v>49</v>
      </c>
      <c r="I19" s="13"/>
      <c r="J19" s="13" t="s">
        <v>137</v>
      </c>
      <c r="K19" s="13" t="s">
        <v>138</v>
      </c>
      <c r="L19" s="12" t="s">
        <v>62</v>
      </c>
      <c r="M19" s="12" t="s">
        <v>139</v>
      </c>
      <c r="N19" s="19"/>
      <c r="R19" s="12" t="s">
        <v>125</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7.5" hidden="false" customHeight="false" outlineLevel="0" collapsed="false">
      <c r="A20" s="19" t="n">
        <v>19</v>
      </c>
      <c r="B20" s="19" t="n">
        <v>4019</v>
      </c>
      <c r="C20" s="13" t="s">
        <v>140</v>
      </c>
      <c r="D20" s="13" t="s">
        <v>141</v>
      </c>
      <c r="E20" s="20" t="s">
        <v>142</v>
      </c>
      <c r="F20" s="20" t="s">
        <v>143</v>
      </c>
      <c r="G20" s="20" t="s">
        <v>144</v>
      </c>
      <c r="H20" s="13" t="s">
        <v>49</v>
      </c>
      <c r="I20" s="13"/>
      <c r="J20" s="13" t="s">
        <v>145</v>
      </c>
      <c r="K20" s="13" t="s">
        <v>146</v>
      </c>
      <c r="L20" s="12" t="s">
        <v>52</v>
      </c>
      <c r="M20" s="12" t="s">
        <v>147</v>
      </c>
      <c r="N20" s="19"/>
      <c r="R20" s="12" t="s">
        <v>148</v>
      </c>
      <c r="T20" s="12" t="n">
        <v>4</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38.25" hidden="false" customHeight="false" outlineLevel="0" collapsed="false">
      <c r="A21" s="19" t="n">
        <v>20</v>
      </c>
      <c r="B21" s="19" t="n">
        <v>4020</v>
      </c>
      <c r="C21" s="13" t="s">
        <v>140</v>
      </c>
      <c r="D21" s="13" t="s">
        <v>141</v>
      </c>
      <c r="E21" s="20" t="s">
        <v>46</v>
      </c>
      <c r="F21" s="20" t="s">
        <v>47</v>
      </c>
      <c r="G21" s="20" t="s">
        <v>149</v>
      </c>
      <c r="H21" s="13" t="s">
        <v>49</v>
      </c>
      <c r="I21" s="13"/>
      <c r="J21" s="13" t="s">
        <v>150</v>
      </c>
      <c r="K21" s="13" t="s">
        <v>151</v>
      </c>
      <c r="L21" s="12" t="s">
        <v>101</v>
      </c>
      <c r="M21" s="12" t="s">
        <v>152</v>
      </c>
      <c r="N21" s="19"/>
      <c r="R21" s="13" t="s">
        <v>54</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1" customFormat="true" ht="38.25" hidden="false" customHeight="false" outlineLevel="0" collapsed="false">
      <c r="A22" s="19" t="n">
        <v>21</v>
      </c>
      <c r="B22" s="19" t="n">
        <v>4021</v>
      </c>
      <c r="C22" s="13" t="s">
        <v>140</v>
      </c>
      <c r="D22" s="13" t="s">
        <v>141</v>
      </c>
      <c r="E22" s="20" t="s">
        <v>46</v>
      </c>
      <c r="F22" s="20" t="s">
        <v>47</v>
      </c>
      <c r="G22" s="20" t="s">
        <v>153</v>
      </c>
      <c r="H22" s="13" t="s">
        <v>49</v>
      </c>
      <c r="I22" s="13"/>
      <c r="J22" s="13" t="s">
        <v>150</v>
      </c>
      <c r="K22" s="13" t="s">
        <v>151</v>
      </c>
      <c r="L22" s="12" t="s">
        <v>62</v>
      </c>
      <c r="M22" s="12" t="s">
        <v>154</v>
      </c>
      <c r="N22" s="19"/>
      <c r="O22" s="12"/>
      <c r="P22" s="12"/>
      <c r="Q22" s="12"/>
      <c r="R22" s="13" t="s">
        <v>54</v>
      </c>
      <c r="S22" s="12"/>
      <c r="T22" s="12"/>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38.25" hidden="false" customHeight="false" outlineLevel="0" collapsed="false">
      <c r="A23" s="19" t="n">
        <v>22</v>
      </c>
      <c r="B23" s="19" t="n">
        <v>4022</v>
      </c>
      <c r="C23" s="13" t="s">
        <v>140</v>
      </c>
      <c r="D23" s="13" t="s">
        <v>141</v>
      </c>
      <c r="E23" s="20" t="s">
        <v>69</v>
      </c>
      <c r="F23" s="20" t="s">
        <v>70</v>
      </c>
      <c r="G23" s="20" t="s">
        <v>155</v>
      </c>
      <c r="H23" s="13" t="s">
        <v>49</v>
      </c>
      <c r="I23" s="13"/>
      <c r="J23" s="13" t="s">
        <v>156</v>
      </c>
      <c r="K23" s="13" t="s">
        <v>157</v>
      </c>
      <c r="L23" s="12" t="s">
        <v>52</v>
      </c>
      <c r="M23" s="12" t="s">
        <v>158</v>
      </c>
      <c r="N23" s="19"/>
      <c r="R23" s="13" t="s">
        <v>74</v>
      </c>
      <c r="T23" s="12" t="n">
        <v>7</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114.75" hidden="false" customHeight="false" outlineLevel="0" collapsed="false">
      <c r="A24" s="19" t="n">
        <v>23</v>
      </c>
      <c r="B24" s="19" t="n">
        <v>4023</v>
      </c>
      <c r="C24" s="13" t="s">
        <v>140</v>
      </c>
      <c r="D24" s="13" t="s">
        <v>141</v>
      </c>
      <c r="E24" s="20" t="s">
        <v>159</v>
      </c>
      <c r="F24" s="20" t="s">
        <v>160</v>
      </c>
      <c r="G24" s="20" t="s">
        <v>161</v>
      </c>
      <c r="H24" s="13" t="s">
        <v>49</v>
      </c>
      <c r="I24" s="13"/>
      <c r="J24" s="13" t="s">
        <v>162</v>
      </c>
      <c r="K24" s="13" t="s">
        <v>163</v>
      </c>
      <c r="L24" s="12" t="s">
        <v>62</v>
      </c>
      <c r="M24" s="12" t="s">
        <v>164</v>
      </c>
      <c r="N24" s="19"/>
      <c r="R24" s="12" t="s">
        <v>148</v>
      </c>
      <c r="T24" s="12" t="n">
        <v>4</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false" customHeight="false" outlineLevel="0" collapsed="false">
      <c r="A25" s="19" t="n">
        <v>24</v>
      </c>
      <c r="B25" s="19" t="n">
        <v>4024</v>
      </c>
      <c r="C25" s="13" t="s">
        <v>140</v>
      </c>
      <c r="D25" s="13" t="s">
        <v>141</v>
      </c>
      <c r="E25" s="20" t="s">
        <v>75</v>
      </c>
      <c r="F25" s="20" t="s">
        <v>122</v>
      </c>
      <c r="G25" s="20" t="s">
        <v>55</v>
      </c>
      <c r="H25" s="13" t="s">
        <v>49</v>
      </c>
      <c r="I25" s="13"/>
      <c r="J25" s="13" t="s">
        <v>165</v>
      </c>
      <c r="K25" s="13" t="s">
        <v>166</v>
      </c>
      <c r="L25" s="12" t="s">
        <v>52</v>
      </c>
      <c r="M25" s="12" t="s">
        <v>167</v>
      </c>
      <c r="N25" s="19" t="n">
        <v>4148</v>
      </c>
      <c r="R25" s="12" t="s">
        <v>80</v>
      </c>
      <c r="T25" s="12" t="n">
        <v>2</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false" customHeight="false" outlineLevel="0" collapsed="false">
      <c r="A26" s="19" t="n">
        <v>25</v>
      </c>
      <c r="B26" s="19" t="n">
        <v>4025</v>
      </c>
      <c r="C26" s="13" t="s">
        <v>140</v>
      </c>
      <c r="D26" s="13" t="s">
        <v>141</v>
      </c>
      <c r="E26" s="20" t="s">
        <v>168</v>
      </c>
      <c r="F26" s="20" t="s">
        <v>169</v>
      </c>
      <c r="G26" s="20" t="s">
        <v>170</v>
      </c>
      <c r="H26" s="13" t="s">
        <v>49</v>
      </c>
      <c r="I26" s="13"/>
      <c r="J26" s="13" t="s">
        <v>171</v>
      </c>
      <c r="K26" s="13" t="s">
        <v>61</v>
      </c>
      <c r="L26" s="12" t="s">
        <v>52</v>
      </c>
      <c r="M26" s="12" t="s">
        <v>172</v>
      </c>
      <c r="N26" s="19" t="n">
        <v>4410</v>
      </c>
      <c r="R26" s="12" t="s">
        <v>173</v>
      </c>
      <c r="T26" s="12" t="n">
        <v>5</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51" hidden="false" customHeight="false" outlineLevel="0" collapsed="false">
      <c r="A27" s="19" t="n">
        <v>26</v>
      </c>
      <c r="B27" s="19" t="n">
        <v>4026</v>
      </c>
      <c r="C27" s="13" t="s">
        <v>140</v>
      </c>
      <c r="D27" s="13" t="s">
        <v>141</v>
      </c>
      <c r="E27" s="20" t="s">
        <v>168</v>
      </c>
      <c r="F27" s="20" t="s">
        <v>169</v>
      </c>
      <c r="G27" s="20" t="s">
        <v>155</v>
      </c>
      <c r="H27" s="13" t="s">
        <v>49</v>
      </c>
      <c r="I27" s="13"/>
      <c r="J27" s="13" t="s">
        <v>174</v>
      </c>
      <c r="K27" s="13" t="s">
        <v>175</v>
      </c>
      <c r="L27" s="12" t="s">
        <v>52</v>
      </c>
      <c r="M27" s="12" t="s">
        <v>172</v>
      </c>
      <c r="N27" s="19" t="n">
        <v>4410</v>
      </c>
      <c r="R27" s="12" t="s">
        <v>173</v>
      </c>
      <c r="T27" s="12" t="n">
        <v>5</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76.5" hidden="false" customHeight="false" outlineLevel="0" collapsed="false">
      <c r="A28" s="19" t="n">
        <v>27</v>
      </c>
      <c r="B28" s="19" t="n">
        <v>4027</v>
      </c>
      <c r="C28" s="13" t="s">
        <v>140</v>
      </c>
      <c r="D28" s="13" t="s">
        <v>141</v>
      </c>
      <c r="E28" s="20" t="s">
        <v>83</v>
      </c>
      <c r="F28" s="20" t="s">
        <v>84</v>
      </c>
      <c r="G28" s="20" t="s">
        <v>176</v>
      </c>
      <c r="H28" s="13" t="s">
        <v>49</v>
      </c>
      <c r="I28" s="13"/>
      <c r="J28" s="13" t="s">
        <v>177</v>
      </c>
      <c r="K28" s="13" t="s">
        <v>178</v>
      </c>
      <c r="L28" s="12" t="s">
        <v>62</v>
      </c>
      <c r="M28" s="12" t="s">
        <v>179</v>
      </c>
      <c r="N28" s="19"/>
      <c r="R28" s="13" t="s">
        <v>111</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38.25" hidden="false" customHeight="false" outlineLevel="0" collapsed="false">
      <c r="A29" s="19" t="n">
        <v>28</v>
      </c>
      <c r="B29" s="19" t="n">
        <v>4028</v>
      </c>
      <c r="C29" s="13" t="s">
        <v>140</v>
      </c>
      <c r="D29" s="13" t="s">
        <v>141</v>
      </c>
      <c r="E29" s="20" t="s">
        <v>180</v>
      </c>
      <c r="F29" s="20" t="s">
        <v>84</v>
      </c>
      <c r="G29" s="20" t="s">
        <v>176</v>
      </c>
      <c r="H29" s="13" t="s">
        <v>49</v>
      </c>
      <c r="I29" s="13"/>
      <c r="J29" s="13" t="s">
        <v>181</v>
      </c>
      <c r="K29" s="13" t="s">
        <v>182</v>
      </c>
      <c r="L29" s="12" t="s">
        <v>52</v>
      </c>
      <c r="N29" s="19" t="n">
        <v>442</v>
      </c>
      <c r="R29" s="13" t="s">
        <v>111</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63.75" hidden="false" customHeight="false" outlineLevel="0" collapsed="false">
      <c r="A30" s="19" t="n">
        <v>29</v>
      </c>
      <c r="B30" s="19" t="n">
        <v>4029</v>
      </c>
      <c r="C30" s="13" t="s">
        <v>140</v>
      </c>
      <c r="D30" s="13" t="s">
        <v>141</v>
      </c>
      <c r="E30" s="20" t="s">
        <v>183</v>
      </c>
      <c r="F30" s="20" t="s">
        <v>184</v>
      </c>
      <c r="G30" s="20" t="s">
        <v>185</v>
      </c>
      <c r="H30" s="13" t="s">
        <v>49</v>
      </c>
      <c r="I30" s="13"/>
      <c r="J30" s="13" t="s">
        <v>186</v>
      </c>
      <c r="K30" s="13" t="s">
        <v>187</v>
      </c>
      <c r="L30" s="12" t="s">
        <v>101</v>
      </c>
      <c r="M30" s="12" t="s">
        <v>188</v>
      </c>
      <c r="N30" s="19" t="n">
        <v>504</v>
      </c>
      <c r="R30" s="13" t="s">
        <v>54</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8.25" hidden="false" customHeight="false" outlineLevel="0" collapsed="false">
      <c r="A31" s="19" t="n">
        <v>30</v>
      </c>
      <c r="B31" s="19" t="n">
        <v>4030</v>
      </c>
      <c r="C31" s="13" t="s">
        <v>140</v>
      </c>
      <c r="D31" s="13" t="s">
        <v>141</v>
      </c>
      <c r="E31" s="20" t="s">
        <v>189</v>
      </c>
      <c r="F31" s="20" t="s">
        <v>190</v>
      </c>
      <c r="G31" s="20" t="s">
        <v>118</v>
      </c>
      <c r="H31" s="13" t="s">
        <v>86</v>
      </c>
      <c r="I31" s="13"/>
      <c r="J31" s="13" t="s">
        <v>191</v>
      </c>
      <c r="K31" s="13" t="s">
        <v>97</v>
      </c>
      <c r="L31" s="12" t="s">
        <v>52</v>
      </c>
      <c r="M31" s="12" t="s">
        <v>192</v>
      </c>
      <c r="N31" s="19"/>
      <c r="O31" s="12" t="s">
        <v>90</v>
      </c>
      <c r="R31" s="13" t="s">
        <v>91</v>
      </c>
      <c r="T31" s="12" t="n">
        <v>1</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14.75" hidden="false" customHeight="false" outlineLevel="0" collapsed="false">
      <c r="A32" s="19" t="n">
        <v>31</v>
      </c>
      <c r="B32" s="19" t="n">
        <v>4031</v>
      </c>
      <c r="C32" s="13" t="s">
        <v>140</v>
      </c>
      <c r="D32" s="13" t="s">
        <v>141</v>
      </c>
      <c r="E32" s="20" t="s">
        <v>193</v>
      </c>
      <c r="F32" s="20" t="s">
        <v>194</v>
      </c>
      <c r="G32" s="20" t="s">
        <v>195</v>
      </c>
      <c r="H32" s="13" t="s">
        <v>49</v>
      </c>
      <c r="I32" s="13"/>
      <c r="J32" s="13" t="s">
        <v>196</v>
      </c>
      <c r="K32" s="13" t="s">
        <v>197</v>
      </c>
      <c r="L32" s="12" t="s">
        <v>52</v>
      </c>
      <c r="M32" s="12" t="s">
        <v>198</v>
      </c>
      <c r="N32" s="19"/>
      <c r="R32" s="13" t="s">
        <v>199</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76.5" hidden="false" customHeight="false" outlineLevel="0" collapsed="false">
      <c r="A33" s="19" t="n">
        <v>32</v>
      </c>
      <c r="B33" s="19" t="n">
        <v>4032</v>
      </c>
      <c r="C33" s="13" t="s">
        <v>140</v>
      </c>
      <c r="D33" s="13" t="s">
        <v>141</v>
      </c>
      <c r="E33" s="20" t="s">
        <v>193</v>
      </c>
      <c r="F33" s="20" t="s">
        <v>194</v>
      </c>
      <c r="G33" s="20" t="s">
        <v>169</v>
      </c>
      <c r="H33" s="13" t="s">
        <v>49</v>
      </c>
      <c r="I33" s="13"/>
      <c r="J33" s="13" t="s">
        <v>200</v>
      </c>
      <c r="K33" s="13" t="s">
        <v>201</v>
      </c>
      <c r="L33" s="12" t="s">
        <v>52</v>
      </c>
      <c r="M33" s="12" t="s">
        <v>202</v>
      </c>
      <c r="N33" s="19"/>
      <c r="R33" s="13" t="s">
        <v>148</v>
      </c>
      <c r="T33" s="12" t="n">
        <v>4</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127.5" hidden="false" customHeight="false" outlineLevel="0" collapsed="false">
      <c r="A34" s="19" t="n">
        <v>33</v>
      </c>
      <c r="B34" s="19" t="n">
        <v>4033</v>
      </c>
      <c r="C34" s="13" t="s">
        <v>140</v>
      </c>
      <c r="D34" s="13" t="s">
        <v>141</v>
      </c>
      <c r="E34" s="20" t="s">
        <v>203</v>
      </c>
      <c r="F34" s="20" t="s">
        <v>204</v>
      </c>
      <c r="G34" s="20" t="s">
        <v>205</v>
      </c>
      <c r="H34" s="13" t="s">
        <v>49</v>
      </c>
      <c r="I34" s="13"/>
      <c r="J34" s="13" t="s">
        <v>206</v>
      </c>
      <c r="K34" s="13" t="s">
        <v>97</v>
      </c>
      <c r="L34" s="12" t="s">
        <v>62</v>
      </c>
      <c r="M34" s="12" t="s">
        <v>207</v>
      </c>
      <c r="N34" s="19"/>
      <c r="R34" s="12" t="s">
        <v>54</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114.75" hidden="false" customHeight="false" outlineLevel="0" collapsed="false">
      <c r="A35" s="19" t="n">
        <v>34</v>
      </c>
      <c r="B35" s="19" t="n">
        <v>4034</v>
      </c>
      <c r="C35" s="13" t="s">
        <v>140</v>
      </c>
      <c r="D35" s="13" t="s">
        <v>141</v>
      </c>
      <c r="E35" s="20" t="s">
        <v>208</v>
      </c>
      <c r="F35" s="20" t="s">
        <v>204</v>
      </c>
      <c r="G35" s="20" t="s">
        <v>209</v>
      </c>
      <c r="H35" s="13" t="s">
        <v>49</v>
      </c>
      <c r="I35" s="13"/>
      <c r="J35" s="13" t="s">
        <v>210</v>
      </c>
      <c r="K35" s="13" t="s">
        <v>201</v>
      </c>
      <c r="L35" s="12" t="s">
        <v>62</v>
      </c>
      <c r="M35" s="12" t="s">
        <v>211</v>
      </c>
      <c r="N35" s="19"/>
      <c r="R35" s="12" t="s">
        <v>54</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38.25" hidden="false" customHeight="false" outlineLevel="0" collapsed="false">
      <c r="A36" s="19" t="n">
        <v>35</v>
      </c>
      <c r="B36" s="19" t="n">
        <v>4035</v>
      </c>
      <c r="C36" s="13" t="s">
        <v>140</v>
      </c>
      <c r="D36" s="13" t="s">
        <v>141</v>
      </c>
      <c r="E36" s="20"/>
      <c r="F36" s="20"/>
      <c r="G36" s="20"/>
      <c r="H36" s="13" t="s">
        <v>49</v>
      </c>
      <c r="I36" s="13"/>
      <c r="J36" s="13"/>
      <c r="K36" s="13" t="s">
        <v>212</v>
      </c>
      <c r="L36" s="12" t="s">
        <v>62</v>
      </c>
      <c r="M36" s="12" t="s">
        <v>213</v>
      </c>
      <c r="N36" s="19"/>
      <c r="R36" s="13" t="s">
        <v>214</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409.5" hidden="false" customHeight="false" outlineLevel="0" collapsed="false">
      <c r="A37" s="19" t="n">
        <v>36</v>
      </c>
      <c r="B37" s="19" t="n">
        <v>4036</v>
      </c>
      <c r="C37" s="13" t="s">
        <v>215</v>
      </c>
      <c r="D37" s="13" t="s">
        <v>216</v>
      </c>
      <c r="E37" s="20" t="s">
        <v>217</v>
      </c>
      <c r="F37" s="20" t="s">
        <v>218</v>
      </c>
      <c r="G37" s="20" t="s">
        <v>219</v>
      </c>
      <c r="H37" s="13" t="s">
        <v>49</v>
      </c>
      <c r="I37" s="13"/>
      <c r="J37" s="13" t="s">
        <v>220</v>
      </c>
      <c r="K37" s="13" t="s">
        <v>221</v>
      </c>
      <c r="L37" s="12" t="s">
        <v>101</v>
      </c>
      <c r="M37" s="12" t="s">
        <v>222</v>
      </c>
      <c r="N37" s="19" t="n">
        <v>4584</v>
      </c>
      <c r="R37" s="13" t="s">
        <v>148</v>
      </c>
      <c r="T37" s="12" t="n">
        <v>4</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357" hidden="false" customHeight="false" outlineLevel="0" collapsed="false">
      <c r="A38" s="19" t="n">
        <v>37</v>
      </c>
      <c r="B38" s="19" t="n">
        <v>4037</v>
      </c>
      <c r="C38" s="13" t="s">
        <v>215</v>
      </c>
      <c r="D38" s="13" t="s">
        <v>216</v>
      </c>
      <c r="E38" s="20" t="s">
        <v>223</v>
      </c>
      <c r="F38" s="20" t="s">
        <v>218</v>
      </c>
      <c r="G38" s="20" t="s">
        <v>224</v>
      </c>
      <c r="H38" s="13" t="s">
        <v>49</v>
      </c>
      <c r="I38" s="13"/>
      <c r="J38" s="13" t="s">
        <v>225</v>
      </c>
      <c r="K38" s="13" t="s">
        <v>226</v>
      </c>
      <c r="L38" s="12" t="s">
        <v>101</v>
      </c>
      <c r="M38" s="12" t="s">
        <v>222</v>
      </c>
      <c r="N38" s="19" t="n">
        <v>4584</v>
      </c>
      <c r="R38" s="13" t="s">
        <v>148</v>
      </c>
      <c r="T38" s="12" t="n">
        <v>4</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153" hidden="false" customHeight="false" outlineLevel="0" collapsed="false">
      <c r="A39" s="19" t="n">
        <v>38</v>
      </c>
      <c r="B39" s="19" t="n">
        <v>4038</v>
      </c>
      <c r="C39" s="13" t="s">
        <v>215</v>
      </c>
      <c r="D39" s="13" t="s">
        <v>216</v>
      </c>
      <c r="E39" s="20" t="s">
        <v>227</v>
      </c>
      <c r="F39" s="20" t="s">
        <v>228</v>
      </c>
      <c r="G39" s="20"/>
      <c r="H39" s="13" t="s">
        <v>49</v>
      </c>
      <c r="I39" s="13"/>
      <c r="J39" s="13" t="s">
        <v>229</v>
      </c>
      <c r="K39" s="13" t="s">
        <v>230</v>
      </c>
      <c r="L39" s="12" t="s">
        <v>52</v>
      </c>
      <c r="M39" s="12" t="s">
        <v>231</v>
      </c>
      <c r="N39" s="19"/>
      <c r="R39" s="13" t="s">
        <v>232</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38.25" hidden="false" customHeight="false" outlineLevel="0" collapsed="false">
      <c r="A40" s="19" t="n">
        <v>39</v>
      </c>
      <c r="B40" s="19" t="n">
        <v>4039</v>
      </c>
      <c r="C40" s="13" t="s">
        <v>215</v>
      </c>
      <c r="D40" s="13" t="s">
        <v>216</v>
      </c>
      <c r="E40" s="20" t="s">
        <v>233</v>
      </c>
      <c r="F40" s="20" t="s">
        <v>122</v>
      </c>
      <c r="G40" s="20" t="s">
        <v>127</v>
      </c>
      <c r="H40" s="13" t="s">
        <v>86</v>
      </c>
      <c r="I40" s="13"/>
      <c r="J40" s="13" t="s">
        <v>234</v>
      </c>
      <c r="K40" s="13" t="s">
        <v>235</v>
      </c>
      <c r="L40" s="12" t="s">
        <v>52</v>
      </c>
      <c r="M40" s="12" t="s">
        <v>97</v>
      </c>
      <c r="N40" s="19"/>
      <c r="O40" s="12" t="s">
        <v>90</v>
      </c>
      <c r="R40" s="13" t="s">
        <v>91</v>
      </c>
      <c r="T40" s="12" t="n">
        <v>1</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38.25" hidden="false" customHeight="false" outlineLevel="0" collapsed="false">
      <c r="A41" s="19" t="n">
        <v>40</v>
      </c>
      <c r="B41" s="19" t="n">
        <v>4040</v>
      </c>
      <c r="C41" s="13" t="s">
        <v>215</v>
      </c>
      <c r="D41" s="13" t="s">
        <v>216</v>
      </c>
      <c r="E41" s="20" t="s">
        <v>236</v>
      </c>
      <c r="F41" s="20" t="s">
        <v>237</v>
      </c>
      <c r="G41" s="20" t="s">
        <v>48</v>
      </c>
      <c r="H41" s="13" t="s">
        <v>86</v>
      </c>
      <c r="I41" s="13"/>
      <c r="J41" s="13" t="s">
        <v>238</v>
      </c>
      <c r="K41" s="13" t="s">
        <v>239</v>
      </c>
      <c r="L41" s="12" t="s">
        <v>52</v>
      </c>
      <c r="M41" s="12" t="s">
        <v>240</v>
      </c>
      <c r="N41" s="19"/>
      <c r="O41" s="12" t="s">
        <v>90</v>
      </c>
      <c r="R41" s="13" t="s">
        <v>91</v>
      </c>
      <c r="T41" s="12" t="n">
        <v>1</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false" customHeight="false" outlineLevel="0" collapsed="false">
      <c r="A42" s="19" t="n">
        <v>41</v>
      </c>
      <c r="B42" s="19" t="n">
        <v>4041</v>
      </c>
      <c r="C42" s="13" t="s">
        <v>241</v>
      </c>
      <c r="D42" s="13" t="s">
        <v>242</v>
      </c>
      <c r="E42" s="20"/>
      <c r="F42" s="20" t="s">
        <v>243</v>
      </c>
      <c r="G42" s="20" t="s">
        <v>244</v>
      </c>
      <c r="H42" s="13" t="s">
        <v>49</v>
      </c>
      <c r="I42" s="13"/>
      <c r="J42" s="13" t="s">
        <v>245</v>
      </c>
      <c r="K42" s="13" t="s">
        <v>107</v>
      </c>
      <c r="L42" s="12" t="s">
        <v>52</v>
      </c>
      <c r="M42" s="12" t="s">
        <v>246</v>
      </c>
      <c r="N42" s="19"/>
      <c r="R42" s="13" t="s">
        <v>54</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63.75" hidden="false" customHeight="false" outlineLevel="0" collapsed="false">
      <c r="A43" s="19" t="n">
        <v>42</v>
      </c>
      <c r="B43" s="19" t="n">
        <v>4042</v>
      </c>
      <c r="C43" s="13" t="s">
        <v>241</v>
      </c>
      <c r="D43" s="13" t="s">
        <v>242</v>
      </c>
      <c r="E43" s="20"/>
      <c r="F43" s="20" t="s">
        <v>243</v>
      </c>
      <c r="G43" s="20" t="s">
        <v>205</v>
      </c>
      <c r="H43" s="13" t="s">
        <v>49</v>
      </c>
      <c r="I43" s="13"/>
      <c r="J43" s="13" t="s">
        <v>247</v>
      </c>
      <c r="K43" s="13" t="s">
        <v>107</v>
      </c>
      <c r="L43" s="12" t="s">
        <v>52</v>
      </c>
      <c r="M43" s="12" t="s">
        <v>107</v>
      </c>
      <c r="N43" s="19"/>
      <c r="R43" s="12" t="s">
        <v>54</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127.5" hidden="false" customHeight="false" outlineLevel="0" collapsed="false">
      <c r="A44" s="19" t="n">
        <v>43</v>
      </c>
      <c r="B44" s="19" t="n">
        <v>4043</v>
      </c>
      <c r="C44" s="13" t="s">
        <v>241</v>
      </c>
      <c r="D44" s="13" t="s">
        <v>242</v>
      </c>
      <c r="E44" s="20"/>
      <c r="F44" s="20"/>
      <c r="G44" s="20"/>
      <c r="H44" s="13" t="s">
        <v>49</v>
      </c>
      <c r="I44" s="13"/>
      <c r="J44" s="13" t="s">
        <v>248</v>
      </c>
      <c r="K44" s="13" t="s">
        <v>249</v>
      </c>
      <c r="L44" s="12" t="s">
        <v>62</v>
      </c>
      <c r="M44" s="12" t="s">
        <v>250</v>
      </c>
      <c r="N44" s="19"/>
      <c r="R44" s="13" t="s">
        <v>251</v>
      </c>
      <c r="T44" s="12" t="n">
        <v>6</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02" hidden="false" customHeight="false" outlineLevel="0" collapsed="false">
      <c r="A45" s="19" t="n">
        <v>44</v>
      </c>
      <c r="B45" s="19" t="n">
        <v>4044</v>
      </c>
      <c r="C45" s="13" t="s">
        <v>241</v>
      </c>
      <c r="D45" s="13" t="s">
        <v>242</v>
      </c>
      <c r="E45" s="20" t="s">
        <v>252</v>
      </c>
      <c r="F45" s="20" t="s">
        <v>253</v>
      </c>
      <c r="G45" s="20" t="s">
        <v>127</v>
      </c>
      <c r="H45" s="13" t="s">
        <v>49</v>
      </c>
      <c r="I45" s="13"/>
      <c r="J45" s="13" t="s">
        <v>254</v>
      </c>
      <c r="K45" s="13" t="s">
        <v>255</v>
      </c>
      <c r="L45" s="12" t="s">
        <v>101</v>
      </c>
      <c r="M45" s="12" t="s">
        <v>256</v>
      </c>
      <c r="N45" s="19"/>
      <c r="R45" s="13" t="s">
        <v>103</v>
      </c>
      <c r="T45" s="12" t="n">
        <v>3</v>
      </c>
      <c r="V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153" hidden="false" customHeight="false" outlineLevel="0" collapsed="false">
      <c r="A46" s="19" t="n">
        <v>45</v>
      </c>
      <c r="B46" s="19" t="n">
        <v>4045</v>
      </c>
      <c r="C46" s="13" t="s">
        <v>241</v>
      </c>
      <c r="D46" s="13" t="s">
        <v>242</v>
      </c>
      <c r="E46" s="20" t="s">
        <v>252</v>
      </c>
      <c r="F46" s="20" t="s">
        <v>253</v>
      </c>
      <c r="G46" s="20" t="s">
        <v>257</v>
      </c>
      <c r="H46" s="13" t="s">
        <v>49</v>
      </c>
      <c r="I46" s="13"/>
      <c r="J46" s="13" t="s">
        <v>258</v>
      </c>
      <c r="K46" s="13" t="s">
        <v>259</v>
      </c>
      <c r="L46" s="12" t="s">
        <v>52</v>
      </c>
      <c r="M46" s="12" t="s">
        <v>260</v>
      </c>
      <c r="N46" s="19" t="n">
        <v>4621</v>
      </c>
      <c r="R46" s="13" t="s">
        <v>261</v>
      </c>
      <c r="T46" s="12" t="s">
        <v>262</v>
      </c>
      <c r="V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191.25" hidden="false" customHeight="false" outlineLevel="0" collapsed="false">
      <c r="A47" s="19" t="n">
        <v>46</v>
      </c>
      <c r="B47" s="19" t="n">
        <v>4046</v>
      </c>
      <c r="C47" s="13" t="s">
        <v>241</v>
      </c>
      <c r="D47" s="13" t="s">
        <v>242</v>
      </c>
      <c r="E47" s="20" t="s">
        <v>252</v>
      </c>
      <c r="F47" s="20" t="s">
        <v>252</v>
      </c>
      <c r="G47" s="20" t="s">
        <v>263</v>
      </c>
      <c r="H47" s="13" t="s">
        <v>49</v>
      </c>
      <c r="I47" s="13"/>
      <c r="J47" s="13" t="s">
        <v>264</v>
      </c>
      <c r="K47" s="13" t="s">
        <v>265</v>
      </c>
      <c r="L47" s="12" t="s">
        <v>52</v>
      </c>
      <c r="M47" s="22" t="s">
        <v>266</v>
      </c>
      <c r="N47" s="19"/>
      <c r="R47" s="13" t="s">
        <v>261</v>
      </c>
      <c r="V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27.5" hidden="false" customHeight="false" outlineLevel="0" collapsed="false">
      <c r="A48" s="19" t="n">
        <v>47</v>
      </c>
      <c r="B48" s="19" t="n">
        <v>4047</v>
      </c>
      <c r="C48" s="13" t="s">
        <v>241</v>
      </c>
      <c r="D48" s="13" t="s">
        <v>242</v>
      </c>
      <c r="E48" s="20" t="s">
        <v>267</v>
      </c>
      <c r="F48" s="20" t="s">
        <v>244</v>
      </c>
      <c r="G48" s="20" t="s">
        <v>268</v>
      </c>
      <c r="H48" s="13" t="s">
        <v>49</v>
      </c>
      <c r="I48" s="13"/>
      <c r="J48" s="13" t="s">
        <v>269</v>
      </c>
      <c r="K48" s="13"/>
      <c r="L48" s="12" t="s">
        <v>52</v>
      </c>
      <c r="M48" s="12" t="s">
        <v>270</v>
      </c>
      <c r="N48" s="19"/>
      <c r="R48" s="13" t="s">
        <v>54</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91.25" hidden="false" customHeight="false" outlineLevel="0" collapsed="false">
      <c r="A49" s="19" t="n">
        <v>48</v>
      </c>
      <c r="B49" s="19" t="n">
        <v>4048</v>
      </c>
      <c r="C49" s="13" t="s">
        <v>241</v>
      </c>
      <c r="D49" s="13" t="s">
        <v>242</v>
      </c>
      <c r="E49" s="20" t="s">
        <v>267</v>
      </c>
      <c r="F49" s="20" t="s">
        <v>244</v>
      </c>
      <c r="G49" s="20" t="s">
        <v>271</v>
      </c>
      <c r="H49" s="13" t="s">
        <v>49</v>
      </c>
      <c r="I49" s="13"/>
      <c r="J49" s="13" t="s">
        <v>272</v>
      </c>
      <c r="K49" s="13"/>
      <c r="L49" s="12" t="s">
        <v>68</v>
      </c>
      <c r="N49" s="19"/>
      <c r="R49" s="13" t="s">
        <v>273</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02" hidden="false" customHeight="false" outlineLevel="0" collapsed="false">
      <c r="A50" s="19" t="n">
        <v>49</v>
      </c>
      <c r="B50" s="19" t="n">
        <v>4049</v>
      </c>
      <c r="C50" s="13" t="s">
        <v>241</v>
      </c>
      <c r="D50" s="13" t="s">
        <v>242</v>
      </c>
      <c r="E50" s="20" t="s">
        <v>274</v>
      </c>
      <c r="F50" s="20" t="s">
        <v>275</v>
      </c>
      <c r="G50" s="20" t="s">
        <v>169</v>
      </c>
      <c r="H50" s="13" t="s">
        <v>49</v>
      </c>
      <c r="I50" s="13"/>
      <c r="J50" s="13" t="s">
        <v>276</v>
      </c>
      <c r="K50" s="13" t="s">
        <v>277</v>
      </c>
      <c r="L50" s="12" t="s">
        <v>101</v>
      </c>
      <c r="M50" s="12" t="s">
        <v>278</v>
      </c>
      <c r="N50" s="19"/>
      <c r="R50" s="12" t="s">
        <v>199</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89.25" hidden="false" customHeight="false" outlineLevel="0" collapsed="false">
      <c r="A51" s="19" t="n">
        <v>50</v>
      </c>
      <c r="B51" s="19" t="n">
        <v>4050</v>
      </c>
      <c r="C51" s="13" t="s">
        <v>241</v>
      </c>
      <c r="D51" s="13" t="s">
        <v>242</v>
      </c>
      <c r="E51" s="20" t="s">
        <v>274</v>
      </c>
      <c r="F51" s="20" t="s">
        <v>275</v>
      </c>
      <c r="G51" s="20" t="s">
        <v>176</v>
      </c>
      <c r="H51" s="13" t="s">
        <v>49</v>
      </c>
      <c r="I51" s="13"/>
      <c r="J51" s="13" t="s">
        <v>279</v>
      </c>
      <c r="K51" s="13" t="s">
        <v>280</v>
      </c>
      <c r="L51" s="12" t="s">
        <v>62</v>
      </c>
      <c r="M51" s="12" t="s">
        <v>281</v>
      </c>
      <c r="N51" s="19"/>
      <c r="R51" s="12" t="s">
        <v>199</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14.75" hidden="false" customHeight="false" outlineLevel="0" collapsed="false">
      <c r="A52" s="19" t="n">
        <v>51</v>
      </c>
      <c r="B52" s="19" t="n">
        <v>4051</v>
      </c>
      <c r="C52" s="13" t="s">
        <v>241</v>
      </c>
      <c r="D52" s="13" t="s">
        <v>242</v>
      </c>
      <c r="E52" s="20" t="s">
        <v>274</v>
      </c>
      <c r="F52" s="20" t="s">
        <v>275</v>
      </c>
      <c r="G52" s="20" t="s">
        <v>116</v>
      </c>
      <c r="H52" s="13" t="s">
        <v>49</v>
      </c>
      <c r="I52" s="13"/>
      <c r="J52" s="13" t="s">
        <v>282</v>
      </c>
      <c r="K52" s="13" t="s">
        <v>283</v>
      </c>
      <c r="L52" s="12" t="s">
        <v>52</v>
      </c>
      <c r="M52" s="12" t="s">
        <v>198</v>
      </c>
      <c r="N52" s="19"/>
      <c r="R52" s="13" t="s">
        <v>199</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318.75" hidden="false" customHeight="false" outlineLevel="0" collapsed="false">
      <c r="A53" s="19" t="n">
        <v>52</v>
      </c>
      <c r="B53" s="19" t="n">
        <v>4052</v>
      </c>
      <c r="C53" s="13" t="s">
        <v>241</v>
      </c>
      <c r="D53" s="13" t="s">
        <v>242</v>
      </c>
      <c r="E53" s="20" t="s">
        <v>274</v>
      </c>
      <c r="F53" s="20" t="s">
        <v>275</v>
      </c>
      <c r="G53" s="20" t="s">
        <v>284</v>
      </c>
      <c r="H53" s="13" t="s">
        <v>49</v>
      </c>
      <c r="I53" s="13"/>
      <c r="J53" s="13" t="s">
        <v>285</v>
      </c>
      <c r="K53" s="13" t="s">
        <v>286</v>
      </c>
      <c r="L53" s="12" t="s">
        <v>62</v>
      </c>
      <c r="M53" s="12" t="s">
        <v>287</v>
      </c>
      <c r="N53" s="19"/>
      <c r="R53" s="13" t="s">
        <v>199</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331.5" hidden="false" customHeight="false" outlineLevel="0" collapsed="false">
      <c r="A54" s="19" t="n">
        <v>53</v>
      </c>
      <c r="B54" s="19" t="n">
        <v>4053</v>
      </c>
      <c r="C54" s="13" t="s">
        <v>241</v>
      </c>
      <c r="D54" s="13" t="s">
        <v>242</v>
      </c>
      <c r="E54" s="20" t="s">
        <v>274</v>
      </c>
      <c r="F54" s="20" t="s">
        <v>275</v>
      </c>
      <c r="G54" s="20" t="s">
        <v>131</v>
      </c>
      <c r="H54" s="13" t="s">
        <v>49</v>
      </c>
      <c r="I54" s="13"/>
      <c r="J54" s="13" t="s">
        <v>288</v>
      </c>
      <c r="K54" s="13" t="s">
        <v>289</v>
      </c>
      <c r="L54" s="12" t="s">
        <v>52</v>
      </c>
      <c r="M54" s="12" t="s">
        <v>290</v>
      </c>
      <c r="N54" s="19"/>
      <c r="R54" s="12" t="s">
        <v>54</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02" hidden="false" customHeight="false" outlineLevel="0" collapsed="false">
      <c r="A55" s="19" t="n">
        <v>54</v>
      </c>
      <c r="B55" s="19" t="n">
        <v>4054</v>
      </c>
      <c r="C55" s="13" t="s">
        <v>241</v>
      </c>
      <c r="D55" s="13" t="s">
        <v>242</v>
      </c>
      <c r="E55" s="20" t="s">
        <v>274</v>
      </c>
      <c r="F55" s="20" t="s">
        <v>275</v>
      </c>
      <c r="G55" s="20" t="s">
        <v>169</v>
      </c>
      <c r="H55" s="13" t="s">
        <v>49</v>
      </c>
      <c r="I55" s="13"/>
      <c r="J55" s="13" t="s">
        <v>291</v>
      </c>
      <c r="K55" s="13" t="s">
        <v>292</v>
      </c>
      <c r="L55" s="12" t="s">
        <v>62</v>
      </c>
      <c r="M55" s="12" t="s">
        <v>293</v>
      </c>
      <c r="N55" s="19"/>
      <c r="R55" s="13" t="s">
        <v>199</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153" hidden="false" customHeight="false" outlineLevel="0" collapsed="false">
      <c r="A56" s="19" t="n">
        <v>55</v>
      </c>
      <c r="B56" s="19" t="n">
        <v>4055</v>
      </c>
      <c r="C56" s="13" t="s">
        <v>241</v>
      </c>
      <c r="D56" s="13" t="s">
        <v>242</v>
      </c>
      <c r="E56" s="20" t="s">
        <v>274</v>
      </c>
      <c r="F56" s="20" t="s">
        <v>275</v>
      </c>
      <c r="G56" s="20" t="s">
        <v>121</v>
      </c>
      <c r="H56" s="13" t="s">
        <v>49</v>
      </c>
      <c r="I56" s="13"/>
      <c r="J56" s="13" t="s">
        <v>294</v>
      </c>
      <c r="K56" s="13" t="s">
        <v>295</v>
      </c>
      <c r="L56" s="12" t="s">
        <v>62</v>
      </c>
      <c r="M56" s="12" t="s">
        <v>296</v>
      </c>
      <c r="N56" s="19"/>
      <c r="R56" s="12" t="s">
        <v>199</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false" customHeight="false" outlineLevel="0" collapsed="false">
      <c r="A57" s="19" t="n">
        <v>56</v>
      </c>
      <c r="B57" s="19" t="n">
        <v>4056</v>
      </c>
      <c r="C57" s="13" t="s">
        <v>241</v>
      </c>
      <c r="D57" s="13" t="s">
        <v>242</v>
      </c>
      <c r="E57" s="20" t="s">
        <v>297</v>
      </c>
      <c r="F57" s="20" t="s">
        <v>205</v>
      </c>
      <c r="G57" s="20" t="s">
        <v>47</v>
      </c>
      <c r="H57" s="13" t="s">
        <v>49</v>
      </c>
      <c r="I57" s="13"/>
      <c r="J57" s="13" t="s">
        <v>298</v>
      </c>
      <c r="K57" s="13" t="s">
        <v>299</v>
      </c>
      <c r="L57" s="12" t="s">
        <v>68</v>
      </c>
      <c r="N57" s="19"/>
      <c r="R57" s="13" t="s">
        <v>273</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165.75" hidden="false" customHeight="false" outlineLevel="0" collapsed="false">
      <c r="A58" s="19" t="n">
        <v>57</v>
      </c>
      <c r="B58" s="19" t="n">
        <v>4057</v>
      </c>
      <c r="C58" s="13" t="s">
        <v>241</v>
      </c>
      <c r="D58" s="13" t="s">
        <v>242</v>
      </c>
      <c r="E58" s="20" t="s">
        <v>297</v>
      </c>
      <c r="F58" s="20" t="s">
        <v>205</v>
      </c>
      <c r="G58" s="20" t="s">
        <v>94</v>
      </c>
      <c r="H58" s="13" t="s">
        <v>49</v>
      </c>
      <c r="I58" s="13"/>
      <c r="J58" s="13" t="s">
        <v>300</v>
      </c>
      <c r="K58" s="13" t="s">
        <v>301</v>
      </c>
      <c r="L58" s="12" t="s">
        <v>52</v>
      </c>
      <c r="M58" s="12" t="s">
        <v>302</v>
      </c>
      <c r="N58" s="19"/>
      <c r="R58" s="13" t="s">
        <v>273</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51" hidden="false" customHeight="false" outlineLevel="0" collapsed="false">
      <c r="A59" s="19" t="n">
        <v>58</v>
      </c>
      <c r="B59" s="19" t="n">
        <v>4058</v>
      </c>
      <c r="C59" s="13" t="s">
        <v>241</v>
      </c>
      <c r="D59" s="13" t="s">
        <v>242</v>
      </c>
      <c r="E59" s="20" t="s">
        <v>297</v>
      </c>
      <c r="F59" s="20" t="s">
        <v>205</v>
      </c>
      <c r="G59" s="20" t="s">
        <v>94</v>
      </c>
      <c r="H59" s="13" t="s">
        <v>49</v>
      </c>
      <c r="I59" s="13"/>
      <c r="J59" s="13" t="s">
        <v>303</v>
      </c>
      <c r="K59" s="13" t="s">
        <v>304</v>
      </c>
      <c r="L59" s="12" t="s">
        <v>52</v>
      </c>
      <c r="M59" s="12" t="s">
        <v>302</v>
      </c>
      <c r="N59" s="19"/>
      <c r="R59" s="13" t="s">
        <v>273</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38.25" hidden="false" customHeight="false" outlineLevel="0" collapsed="false">
      <c r="A60" s="19" t="n">
        <v>59</v>
      </c>
      <c r="B60" s="19" t="n">
        <v>4059</v>
      </c>
      <c r="C60" s="13" t="s">
        <v>241</v>
      </c>
      <c r="D60" s="13" t="s">
        <v>242</v>
      </c>
      <c r="E60" s="20" t="s">
        <v>297</v>
      </c>
      <c r="F60" s="20" t="s">
        <v>205</v>
      </c>
      <c r="G60" s="20" t="s">
        <v>94</v>
      </c>
      <c r="H60" s="13" t="s">
        <v>49</v>
      </c>
      <c r="I60" s="13"/>
      <c r="J60" s="13" t="s">
        <v>305</v>
      </c>
      <c r="K60" s="13" t="s">
        <v>306</v>
      </c>
      <c r="L60" s="12" t="s">
        <v>52</v>
      </c>
      <c r="M60" s="12" t="s">
        <v>302</v>
      </c>
      <c r="N60" s="19"/>
      <c r="R60" s="13" t="s">
        <v>273</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76.5" hidden="false" customHeight="false" outlineLevel="0" collapsed="false">
      <c r="A61" s="19" t="n">
        <v>60</v>
      </c>
      <c r="B61" s="19" t="n">
        <v>4060</v>
      </c>
      <c r="C61" s="13" t="s">
        <v>241</v>
      </c>
      <c r="D61" s="13" t="s">
        <v>242</v>
      </c>
      <c r="E61" s="20" t="s">
        <v>297</v>
      </c>
      <c r="F61" s="20" t="s">
        <v>205</v>
      </c>
      <c r="G61" s="20" t="s">
        <v>94</v>
      </c>
      <c r="H61" s="13" t="s">
        <v>49</v>
      </c>
      <c r="I61" s="13"/>
      <c r="J61" s="13" t="s">
        <v>307</v>
      </c>
      <c r="K61" s="13" t="s">
        <v>308</v>
      </c>
      <c r="L61" s="12" t="s">
        <v>52</v>
      </c>
      <c r="M61" s="12" t="s">
        <v>302</v>
      </c>
      <c r="N61" s="19"/>
      <c r="R61" s="13" t="s">
        <v>273</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204" hidden="false" customHeight="false" outlineLevel="0" collapsed="false">
      <c r="A62" s="19" t="n">
        <v>61</v>
      </c>
      <c r="B62" s="19" t="n">
        <v>4061</v>
      </c>
      <c r="C62" s="13" t="s">
        <v>241</v>
      </c>
      <c r="D62" s="13" t="s">
        <v>242</v>
      </c>
      <c r="E62" s="20" t="s">
        <v>297</v>
      </c>
      <c r="F62" s="20" t="s">
        <v>205</v>
      </c>
      <c r="G62" s="20" t="s">
        <v>309</v>
      </c>
      <c r="H62" s="13" t="s">
        <v>49</v>
      </c>
      <c r="I62" s="13"/>
      <c r="J62" s="13" t="s">
        <v>310</v>
      </c>
      <c r="K62" s="13" t="s">
        <v>311</v>
      </c>
      <c r="L62" s="12" t="s">
        <v>68</v>
      </c>
      <c r="N62" s="19"/>
      <c r="R62" s="13" t="s">
        <v>273</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63.75" hidden="false" customHeight="false" outlineLevel="0" collapsed="false">
      <c r="A63" s="19" t="n">
        <v>62</v>
      </c>
      <c r="B63" s="19" t="n">
        <v>4062</v>
      </c>
      <c r="C63" s="13" t="s">
        <v>241</v>
      </c>
      <c r="D63" s="13" t="s">
        <v>242</v>
      </c>
      <c r="E63" s="20" t="s">
        <v>312</v>
      </c>
      <c r="F63" s="20" t="s">
        <v>205</v>
      </c>
      <c r="G63" s="20" t="s">
        <v>313</v>
      </c>
      <c r="H63" s="13" t="s">
        <v>49</v>
      </c>
      <c r="I63" s="13"/>
      <c r="J63" s="13" t="s">
        <v>314</v>
      </c>
      <c r="K63" s="13" t="s">
        <v>315</v>
      </c>
      <c r="L63" s="12" t="s">
        <v>52</v>
      </c>
      <c r="M63" s="12" t="s">
        <v>316</v>
      </c>
      <c r="N63" s="19"/>
      <c r="R63" s="13" t="s">
        <v>273</v>
      </c>
      <c r="U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51" hidden="false" customHeight="false" outlineLevel="0" collapsed="false">
      <c r="A64" s="19" t="n">
        <v>63</v>
      </c>
      <c r="B64" s="19" t="n">
        <v>4063</v>
      </c>
      <c r="C64" s="13" t="s">
        <v>241</v>
      </c>
      <c r="D64" s="13" t="s">
        <v>242</v>
      </c>
      <c r="E64" s="20" t="s">
        <v>297</v>
      </c>
      <c r="F64" s="20" t="s">
        <v>205</v>
      </c>
      <c r="G64" s="20" t="s">
        <v>160</v>
      </c>
      <c r="H64" s="13" t="s">
        <v>49</v>
      </c>
      <c r="I64" s="13"/>
      <c r="J64" s="13" t="s">
        <v>317</v>
      </c>
      <c r="K64" s="13" t="s">
        <v>318</v>
      </c>
      <c r="L64" s="12" t="s">
        <v>52</v>
      </c>
      <c r="M64" s="12" t="s">
        <v>316</v>
      </c>
      <c r="N64" s="19"/>
      <c r="R64" s="13" t="s">
        <v>273</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false" customHeight="false" outlineLevel="0" collapsed="false">
      <c r="A65" s="19" t="n">
        <v>64</v>
      </c>
      <c r="B65" s="19" t="n">
        <v>4064</v>
      </c>
      <c r="C65" s="13" t="s">
        <v>241</v>
      </c>
      <c r="D65" s="13" t="s">
        <v>242</v>
      </c>
      <c r="E65" s="20" t="s">
        <v>312</v>
      </c>
      <c r="F65" s="20" t="s">
        <v>319</v>
      </c>
      <c r="G65" s="20" t="s">
        <v>244</v>
      </c>
      <c r="H65" s="13" t="s">
        <v>49</v>
      </c>
      <c r="I65" s="13"/>
      <c r="J65" s="13" t="s">
        <v>320</v>
      </c>
      <c r="K65" s="13" t="s">
        <v>321</v>
      </c>
      <c r="L65" s="12" t="s">
        <v>52</v>
      </c>
      <c r="M65" s="12" t="s">
        <v>316</v>
      </c>
      <c r="N65" s="19"/>
      <c r="R65" s="13" t="s">
        <v>273</v>
      </c>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38.25" hidden="false" customHeight="false" outlineLevel="0" collapsed="false">
      <c r="A66" s="19" t="n">
        <v>65</v>
      </c>
      <c r="B66" s="19" t="n">
        <v>4065</v>
      </c>
      <c r="C66" s="13" t="s">
        <v>241</v>
      </c>
      <c r="D66" s="13" t="s">
        <v>242</v>
      </c>
      <c r="E66" s="20" t="s">
        <v>312</v>
      </c>
      <c r="F66" s="20" t="s">
        <v>319</v>
      </c>
      <c r="G66" s="20" t="s">
        <v>47</v>
      </c>
      <c r="H66" s="13" t="s">
        <v>49</v>
      </c>
      <c r="I66" s="13"/>
      <c r="J66" s="13" t="s">
        <v>322</v>
      </c>
      <c r="K66" s="13" t="s">
        <v>323</v>
      </c>
      <c r="N66" s="19"/>
      <c r="R66" s="13" t="s">
        <v>273</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c r="IU66" s="23"/>
      <c r="IV66" s="23"/>
    </row>
    <row r="67" customFormat="false" ht="51" hidden="false" customHeight="false" outlineLevel="0" collapsed="false">
      <c r="A67" s="19" t="n">
        <v>66</v>
      </c>
      <c r="B67" s="19" t="n">
        <v>4066</v>
      </c>
      <c r="C67" s="13" t="s">
        <v>241</v>
      </c>
      <c r="D67" s="13" t="s">
        <v>242</v>
      </c>
      <c r="E67" s="20" t="s">
        <v>312</v>
      </c>
      <c r="F67" s="20" t="s">
        <v>319</v>
      </c>
      <c r="G67" s="20" t="s">
        <v>47</v>
      </c>
      <c r="H67" s="13" t="s">
        <v>49</v>
      </c>
      <c r="I67" s="13"/>
      <c r="J67" s="13" t="s">
        <v>324</v>
      </c>
      <c r="K67" s="13" t="s">
        <v>325</v>
      </c>
      <c r="L67" s="12" t="s">
        <v>68</v>
      </c>
      <c r="M67" s="12" t="s">
        <v>326</v>
      </c>
      <c r="N67" s="19"/>
      <c r="R67" s="13" t="s">
        <v>273</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51" hidden="false" customHeight="false" outlineLevel="0" collapsed="false">
      <c r="A68" s="19" t="n">
        <v>67</v>
      </c>
      <c r="B68" s="19" t="n">
        <v>4067</v>
      </c>
      <c r="C68" s="13" t="s">
        <v>241</v>
      </c>
      <c r="D68" s="13" t="s">
        <v>242</v>
      </c>
      <c r="E68" s="20" t="s">
        <v>312</v>
      </c>
      <c r="F68" s="20" t="s">
        <v>319</v>
      </c>
      <c r="G68" s="20" t="s">
        <v>85</v>
      </c>
      <c r="H68" s="13" t="s">
        <v>49</v>
      </c>
      <c r="I68" s="13"/>
      <c r="J68" s="13" t="s">
        <v>327</v>
      </c>
      <c r="K68" s="13" t="s">
        <v>107</v>
      </c>
      <c r="L68" s="12" t="s">
        <v>52</v>
      </c>
      <c r="M68" s="12" t="s">
        <v>316</v>
      </c>
      <c r="N68" s="19"/>
      <c r="R68" s="13" t="s">
        <v>273</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25.5" hidden="false" customHeight="false" outlineLevel="0" collapsed="false">
      <c r="A69" s="19" t="n">
        <v>68</v>
      </c>
      <c r="B69" s="19" t="n">
        <v>4068</v>
      </c>
      <c r="C69" s="13" t="s">
        <v>241</v>
      </c>
      <c r="D69" s="13" t="s">
        <v>242</v>
      </c>
      <c r="E69" s="20" t="s">
        <v>312</v>
      </c>
      <c r="F69" s="20" t="s">
        <v>319</v>
      </c>
      <c r="G69" s="20" t="s">
        <v>85</v>
      </c>
      <c r="H69" s="13" t="s">
        <v>49</v>
      </c>
      <c r="I69" s="13"/>
      <c r="J69" s="13" t="s">
        <v>328</v>
      </c>
      <c r="K69" s="13" t="s">
        <v>107</v>
      </c>
      <c r="L69" s="12" t="s">
        <v>52</v>
      </c>
      <c r="M69" s="12" t="s">
        <v>316</v>
      </c>
      <c r="N69" s="19"/>
      <c r="R69" s="13" t="s">
        <v>273</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row>
    <row r="70" customFormat="false" ht="242.25" hidden="false" customHeight="false" outlineLevel="0" collapsed="false">
      <c r="A70" s="19" t="n">
        <v>69</v>
      </c>
      <c r="B70" s="19" t="n">
        <v>4069</v>
      </c>
      <c r="C70" s="13" t="s">
        <v>241</v>
      </c>
      <c r="D70" s="13" t="s">
        <v>242</v>
      </c>
      <c r="E70" s="20" t="s">
        <v>142</v>
      </c>
      <c r="F70" s="20" t="s">
        <v>143</v>
      </c>
      <c r="G70" s="20" t="s">
        <v>205</v>
      </c>
      <c r="H70" s="13" t="s">
        <v>49</v>
      </c>
      <c r="I70" s="13"/>
      <c r="J70" s="13" t="s">
        <v>329</v>
      </c>
      <c r="K70" s="13" t="s">
        <v>330</v>
      </c>
      <c r="L70" s="12" t="s">
        <v>52</v>
      </c>
      <c r="M70" s="12" t="s">
        <v>331</v>
      </c>
      <c r="N70" s="19" t="n">
        <v>4069</v>
      </c>
      <c r="R70" s="12" t="s">
        <v>148</v>
      </c>
      <c r="T70" s="12" t="n">
        <v>4</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89.25" hidden="false" customHeight="false" outlineLevel="0" collapsed="false">
      <c r="A71" s="19" t="n">
        <v>70</v>
      </c>
      <c r="B71" s="19" t="n">
        <v>4070</v>
      </c>
      <c r="C71" s="13" t="s">
        <v>241</v>
      </c>
      <c r="D71" s="13" t="s">
        <v>242</v>
      </c>
      <c r="E71" s="20" t="s">
        <v>142</v>
      </c>
      <c r="F71" s="20" t="s">
        <v>143</v>
      </c>
      <c r="G71" s="20" t="s">
        <v>70</v>
      </c>
      <c r="H71" s="13" t="s">
        <v>49</v>
      </c>
      <c r="I71" s="13"/>
      <c r="J71" s="13" t="s">
        <v>332</v>
      </c>
      <c r="K71" s="13" t="s">
        <v>107</v>
      </c>
      <c r="L71" s="12" t="s">
        <v>101</v>
      </c>
      <c r="M71" s="12" t="s">
        <v>333</v>
      </c>
      <c r="N71" s="19"/>
      <c r="R71" s="12" t="s">
        <v>148</v>
      </c>
      <c r="T71" s="12" t="n">
        <v>4</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40.25" hidden="false" customHeight="false" outlineLevel="0" collapsed="false">
      <c r="A72" s="19" t="n">
        <v>71</v>
      </c>
      <c r="B72" s="19" t="n">
        <v>4071</v>
      </c>
      <c r="C72" s="13" t="s">
        <v>241</v>
      </c>
      <c r="D72" s="13" t="s">
        <v>242</v>
      </c>
      <c r="E72" s="20" t="s">
        <v>142</v>
      </c>
      <c r="F72" s="20" t="s">
        <v>143</v>
      </c>
      <c r="G72" s="20" t="s">
        <v>65</v>
      </c>
      <c r="H72" s="13" t="s">
        <v>49</v>
      </c>
      <c r="I72" s="13"/>
      <c r="J72" s="13" t="s">
        <v>334</v>
      </c>
      <c r="K72" s="13" t="s">
        <v>335</v>
      </c>
      <c r="L72" s="12" t="s">
        <v>62</v>
      </c>
      <c r="M72" s="12" t="s">
        <v>336</v>
      </c>
      <c r="N72" s="19"/>
      <c r="R72" s="12" t="s">
        <v>148</v>
      </c>
      <c r="T72" s="12" t="n">
        <v>4</v>
      </c>
      <c r="U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63.75" hidden="false" customHeight="false" outlineLevel="0" collapsed="false">
      <c r="A73" s="19" t="n">
        <v>72</v>
      </c>
      <c r="B73" s="19" t="n">
        <v>4072</v>
      </c>
      <c r="C73" s="13" t="s">
        <v>241</v>
      </c>
      <c r="D73" s="13" t="s">
        <v>242</v>
      </c>
      <c r="E73" s="20" t="s">
        <v>337</v>
      </c>
      <c r="F73" s="20" t="s">
        <v>268</v>
      </c>
      <c r="G73" s="20" t="s">
        <v>319</v>
      </c>
      <c r="H73" s="13" t="s">
        <v>86</v>
      </c>
      <c r="I73" s="13"/>
      <c r="J73" s="13" t="s">
        <v>338</v>
      </c>
      <c r="K73" s="13" t="s">
        <v>107</v>
      </c>
      <c r="L73" s="12" t="s">
        <v>52</v>
      </c>
      <c r="M73" s="12" t="s">
        <v>97</v>
      </c>
      <c r="N73" s="19"/>
      <c r="O73" s="12" t="s">
        <v>90</v>
      </c>
      <c r="R73" s="13" t="s">
        <v>91</v>
      </c>
      <c r="T73" s="12" t="n">
        <v>1</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5.5" hidden="false" customHeight="false" outlineLevel="0" collapsed="false">
      <c r="A74" s="19" t="n">
        <v>73</v>
      </c>
      <c r="B74" s="19" t="n">
        <v>4073</v>
      </c>
      <c r="C74" s="13" t="s">
        <v>241</v>
      </c>
      <c r="D74" s="13" t="s">
        <v>242</v>
      </c>
      <c r="E74" s="20" t="s">
        <v>339</v>
      </c>
      <c r="F74" s="20" t="s">
        <v>237</v>
      </c>
      <c r="G74" s="20" t="s">
        <v>48</v>
      </c>
      <c r="H74" s="13" t="s">
        <v>86</v>
      </c>
      <c r="I74" s="13"/>
      <c r="J74" s="13" t="s">
        <v>340</v>
      </c>
      <c r="K74" s="13" t="s">
        <v>341</v>
      </c>
      <c r="L74" s="12" t="s">
        <v>52</v>
      </c>
      <c r="M74" s="12" t="s">
        <v>342</v>
      </c>
      <c r="N74" s="19"/>
      <c r="O74" s="12" t="s">
        <v>90</v>
      </c>
      <c r="R74" s="13" t="s">
        <v>91</v>
      </c>
      <c r="T74" s="12" t="n">
        <v>1</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40.25" hidden="false" customHeight="false" outlineLevel="0" collapsed="false">
      <c r="A75" s="19" t="n">
        <v>74</v>
      </c>
      <c r="B75" s="19" t="n">
        <v>4074</v>
      </c>
      <c r="C75" s="13" t="s">
        <v>241</v>
      </c>
      <c r="D75" s="13" t="s">
        <v>242</v>
      </c>
      <c r="E75" s="20" t="s">
        <v>69</v>
      </c>
      <c r="F75" s="20" t="s">
        <v>237</v>
      </c>
      <c r="G75" s="20" t="s">
        <v>343</v>
      </c>
      <c r="H75" s="13" t="s">
        <v>49</v>
      </c>
      <c r="I75" s="13"/>
      <c r="J75" s="13" t="s">
        <v>344</v>
      </c>
      <c r="K75" s="13" t="s">
        <v>107</v>
      </c>
      <c r="L75" s="12" t="s">
        <v>52</v>
      </c>
      <c r="M75" s="12" t="s">
        <v>345</v>
      </c>
      <c r="N75" s="19"/>
      <c r="R75" s="13" t="s">
        <v>74</v>
      </c>
      <c r="T75" s="12" t="n">
        <v>7</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127.5" hidden="false" customHeight="false" outlineLevel="0" collapsed="false">
      <c r="A76" s="19" t="n">
        <v>75</v>
      </c>
      <c r="B76" s="19" t="n">
        <v>4075</v>
      </c>
      <c r="C76" s="13" t="s">
        <v>241</v>
      </c>
      <c r="D76" s="13" t="s">
        <v>242</v>
      </c>
      <c r="E76" s="20" t="s">
        <v>69</v>
      </c>
      <c r="F76" s="20" t="s">
        <v>70</v>
      </c>
      <c r="G76" s="20" t="s">
        <v>155</v>
      </c>
      <c r="H76" s="13" t="s">
        <v>49</v>
      </c>
      <c r="I76" s="13"/>
      <c r="J76" s="13" t="s">
        <v>346</v>
      </c>
      <c r="K76" s="13" t="s">
        <v>107</v>
      </c>
      <c r="L76" s="12" t="s">
        <v>52</v>
      </c>
      <c r="M76" s="12" t="s">
        <v>345</v>
      </c>
      <c r="N76" s="19"/>
      <c r="R76" s="13" t="s">
        <v>74</v>
      </c>
      <c r="T76" s="12" t="n">
        <v>7</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76.5" hidden="false" customHeight="false" outlineLevel="0" collapsed="false">
      <c r="A77" s="19" t="n">
        <v>76</v>
      </c>
      <c r="B77" s="19" t="n">
        <v>4076</v>
      </c>
      <c r="C77" s="13" t="s">
        <v>241</v>
      </c>
      <c r="D77" s="13" t="s">
        <v>242</v>
      </c>
      <c r="E77" s="20" t="s">
        <v>69</v>
      </c>
      <c r="F77" s="20" t="s">
        <v>70</v>
      </c>
      <c r="G77" s="20" t="s">
        <v>244</v>
      </c>
      <c r="H77" s="13" t="s">
        <v>49</v>
      </c>
      <c r="I77" s="13"/>
      <c r="J77" s="13" t="s">
        <v>347</v>
      </c>
      <c r="K77" s="13" t="s">
        <v>107</v>
      </c>
      <c r="L77" s="12" t="s">
        <v>68</v>
      </c>
      <c r="M77" s="12" t="s">
        <v>1</v>
      </c>
      <c r="N77" s="19"/>
      <c r="R77" s="13" t="s">
        <v>74</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153" hidden="false" customHeight="false" outlineLevel="0" collapsed="false">
      <c r="A78" s="19" t="n">
        <v>77</v>
      </c>
      <c r="B78" s="19" t="n">
        <v>4077</v>
      </c>
      <c r="C78" s="13" t="s">
        <v>241</v>
      </c>
      <c r="D78" s="13" t="s">
        <v>242</v>
      </c>
      <c r="E78" s="20" t="s">
        <v>69</v>
      </c>
      <c r="F78" s="20" t="s">
        <v>70</v>
      </c>
      <c r="G78" s="20" t="s">
        <v>116</v>
      </c>
      <c r="H78" s="13" t="s">
        <v>49</v>
      </c>
      <c r="I78" s="13"/>
      <c r="J78" s="13" t="s">
        <v>348</v>
      </c>
      <c r="K78" s="13" t="s">
        <v>349</v>
      </c>
      <c r="L78" s="12" t="s">
        <v>101</v>
      </c>
      <c r="M78" s="12" t="s">
        <v>350</v>
      </c>
      <c r="N78" s="19"/>
      <c r="R78" s="13" t="s">
        <v>74</v>
      </c>
      <c r="T78" s="12" t="n">
        <v>7</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76.5" hidden="false" customHeight="false" outlineLevel="0" collapsed="false">
      <c r="A79" s="19" t="n">
        <v>78</v>
      </c>
      <c r="B79" s="19" t="n">
        <v>4078</v>
      </c>
      <c r="C79" s="13" t="s">
        <v>241</v>
      </c>
      <c r="D79" s="13" t="s">
        <v>242</v>
      </c>
      <c r="E79" s="20" t="s">
        <v>69</v>
      </c>
      <c r="F79" s="20" t="s">
        <v>70</v>
      </c>
      <c r="G79" s="20" t="s">
        <v>55</v>
      </c>
      <c r="H79" s="13" t="s">
        <v>49</v>
      </c>
      <c r="I79" s="13"/>
      <c r="J79" s="13" t="s">
        <v>351</v>
      </c>
      <c r="K79" s="13" t="s">
        <v>352</v>
      </c>
      <c r="L79" s="12" t="s">
        <v>52</v>
      </c>
      <c r="M79" s="12" t="s">
        <v>353</v>
      </c>
      <c r="N79" s="19"/>
      <c r="R79" s="13" t="s">
        <v>74</v>
      </c>
      <c r="T79" s="12" t="n">
        <v>7</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76.5" hidden="false" customHeight="false" outlineLevel="0" collapsed="false">
      <c r="A80" s="19" t="n">
        <v>79</v>
      </c>
      <c r="B80" s="19" t="n">
        <v>4079</v>
      </c>
      <c r="C80" s="13" t="s">
        <v>241</v>
      </c>
      <c r="D80" s="13" t="s">
        <v>242</v>
      </c>
      <c r="E80" s="20" t="s">
        <v>69</v>
      </c>
      <c r="F80" s="20" t="s">
        <v>70</v>
      </c>
      <c r="G80" s="20" t="s">
        <v>354</v>
      </c>
      <c r="H80" s="13" t="s">
        <v>49</v>
      </c>
      <c r="I80" s="13"/>
      <c r="J80" s="13" t="s">
        <v>351</v>
      </c>
      <c r="K80" s="13" t="s">
        <v>355</v>
      </c>
      <c r="L80" s="12" t="s">
        <v>101</v>
      </c>
      <c r="M80" s="12" t="s">
        <v>356</v>
      </c>
      <c r="N80" s="19"/>
      <c r="R80" s="13" t="s">
        <v>74</v>
      </c>
      <c r="T80" s="12" t="n">
        <v>7</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178.5" hidden="false" customHeight="false" outlineLevel="0" collapsed="false">
      <c r="A81" s="19" t="n">
        <v>80</v>
      </c>
      <c r="B81" s="19" t="n">
        <v>4080</v>
      </c>
      <c r="C81" s="13" t="s">
        <v>241</v>
      </c>
      <c r="D81" s="13" t="s">
        <v>242</v>
      </c>
      <c r="E81" s="20" t="s">
        <v>69</v>
      </c>
      <c r="F81" s="20" t="s">
        <v>70</v>
      </c>
      <c r="G81" s="20" t="s">
        <v>275</v>
      </c>
      <c r="H81" s="13" t="s">
        <v>49</v>
      </c>
      <c r="I81" s="13"/>
      <c r="J81" s="13" t="s">
        <v>357</v>
      </c>
      <c r="K81" s="13" t="s">
        <v>358</v>
      </c>
      <c r="L81" s="12" t="s">
        <v>68</v>
      </c>
      <c r="M81" s="12" t="s">
        <v>1</v>
      </c>
      <c r="N81" s="19"/>
      <c r="R81" s="13" t="s">
        <v>74</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27.5" hidden="false" customHeight="false" outlineLevel="0" collapsed="false">
      <c r="A82" s="19" t="n">
        <v>81</v>
      </c>
      <c r="B82" s="19" t="n">
        <v>4081</v>
      </c>
      <c r="C82" s="13" t="s">
        <v>241</v>
      </c>
      <c r="D82" s="13" t="s">
        <v>242</v>
      </c>
      <c r="E82" s="20" t="s">
        <v>69</v>
      </c>
      <c r="F82" s="20" t="s">
        <v>70</v>
      </c>
      <c r="G82" s="20" t="s">
        <v>359</v>
      </c>
      <c r="H82" s="13" t="s">
        <v>49</v>
      </c>
      <c r="I82" s="13"/>
      <c r="J82" s="13" t="s">
        <v>360</v>
      </c>
      <c r="K82" s="13" t="s">
        <v>361</v>
      </c>
      <c r="L82" s="12" t="s">
        <v>68</v>
      </c>
      <c r="N82" s="19"/>
      <c r="R82" s="13" t="s">
        <v>74</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76.5" hidden="false" customHeight="false" outlineLevel="0" collapsed="false">
      <c r="A83" s="19" t="n">
        <v>82</v>
      </c>
      <c r="B83" s="19" t="n">
        <v>4082</v>
      </c>
      <c r="C83" s="13" t="s">
        <v>241</v>
      </c>
      <c r="D83" s="13" t="s">
        <v>242</v>
      </c>
      <c r="E83" s="20" t="s">
        <v>69</v>
      </c>
      <c r="F83" s="20" t="s">
        <v>70</v>
      </c>
      <c r="G83" s="20" t="s">
        <v>354</v>
      </c>
      <c r="H83" s="13" t="s">
        <v>49</v>
      </c>
      <c r="I83" s="13"/>
      <c r="J83" s="13" t="s">
        <v>362</v>
      </c>
      <c r="K83" s="13" t="s">
        <v>363</v>
      </c>
      <c r="L83" s="12" t="s">
        <v>101</v>
      </c>
      <c r="M83" s="12" t="s">
        <v>356</v>
      </c>
      <c r="N83" s="19"/>
      <c r="R83" s="13" t="s">
        <v>74</v>
      </c>
      <c r="T83" s="12" t="n">
        <v>7</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63.75" hidden="false" customHeight="false" outlineLevel="0" collapsed="false">
      <c r="A84" s="19" t="n">
        <v>83</v>
      </c>
      <c r="B84" s="19" t="n">
        <v>4083</v>
      </c>
      <c r="C84" s="13" t="s">
        <v>241</v>
      </c>
      <c r="D84" s="13" t="s">
        <v>242</v>
      </c>
      <c r="E84" s="20" t="s">
        <v>69</v>
      </c>
      <c r="F84" s="20" t="s">
        <v>271</v>
      </c>
      <c r="G84" s="20" t="s">
        <v>364</v>
      </c>
      <c r="H84" s="13" t="s">
        <v>49</v>
      </c>
      <c r="I84" s="13"/>
      <c r="J84" s="13" t="s">
        <v>365</v>
      </c>
      <c r="K84" s="13" t="s">
        <v>366</v>
      </c>
      <c r="L84" s="12" t="s">
        <v>62</v>
      </c>
      <c r="M84" s="12" t="s">
        <v>367</v>
      </c>
      <c r="N84" s="19"/>
      <c r="R84" s="13" t="s">
        <v>125</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89.25" hidden="false" customHeight="false" outlineLevel="0" collapsed="false">
      <c r="A85" s="19" t="n">
        <v>84</v>
      </c>
      <c r="B85" s="19" t="n">
        <v>4084</v>
      </c>
      <c r="C85" s="13" t="s">
        <v>241</v>
      </c>
      <c r="D85" s="13" t="s">
        <v>242</v>
      </c>
      <c r="E85" s="20" t="s">
        <v>69</v>
      </c>
      <c r="F85" s="20" t="s">
        <v>271</v>
      </c>
      <c r="G85" s="20" t="s">
        <v>368</v>
      </c>
      <c r="H85" s="13" t="s">
        <v>49</v>
      </c>
      <c r="I85" s="13"/>
      <c r="J85" s="13" t="s">
        <v>369</v>
      </c>
      <c r="K85" s="13" t="s">
        <v>107</v>
      </c>
      <c r="L85" s="12" t="s">
        <v>68</v>
      </c>
      <c r="N85" s="19"/>
      <c r="R85" s="13" t="s">
        <v>125</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242.25" hidden="false" customHeight="false" outlineLevel="0" collapsed="false">
      <c r="A86" s="19" t="n">
        <v>85</v>
      </c>
      <c r="B86" s="19" t="n">
        <v>4085</v>
      </c>
      <c r="C86" s="13" t="s">
        <v>241</v>
      </c>
      <c r="D86" s="13" t="s">
        <v>242</v>
      </c>
      <c r="E86" s="20" t="s">
        <v>69</v>
      </c>
      <c r="F86" s="20" t="s">
        <v>271</v>
      </c>
      <c r="G86" s="20" t="s">
        <v>370</v>
      </c>
      <c r="H86" s="13" t="s">
        <v>49</v>
      </c>
      <c r="I86" s="13"/>
      <c r="J86" s="13" t="s">
        <v>371</v>
      </c>
      <c r="K86" s="13" t="s">
        <v>107</v>
      </c>
      <c r="L86" s="12" t="s">
        <v>68</v>
      </c>
      <c r="N86" s="19"/>
      <c r="R86" s="13" t="s">
        <v>74</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178.5" hidden="false" customHeight="false" outlineLevel="0" collapsed="false">
      <c r="A87" s="19" t="n">
        <v>86</v>
      </c>
      <c r="B87" s="19" t="n">
        <v>4086</v>
      </c>
      <c r="C87" s="13" t="s">
        <v>241</v>
      </c>
      <c r="D87" s="13" t="s">
        <v>242</v>
      </c>
      <c r="E87" s="20" t="s">
        <v>69</v>
      </c>
      <c r="F87" s="20" t="s">
        <v>271</v>
      </c>
      <c r="G87" s="20" t="s">
        <v>84</v>
      </c>
      <c r="H87" s="13" t="s">
        <v>49</v>
      </c>
      <c r="I87" s="13"/>
      <c r="J87" s="13" t="s">
        <v>372</v>
      </c>
      <c r="K87" s="13" t="s">
        <v>373</v>
      </c>
      <c r="L87" s="12" t="s">
        <v>1</v>
      </c>
      <c r="M87" s="12" t="s">
        <v>374</v>
      </c>
      <c r="N87" s="19"/>
      <c r="Q87" s="12" t="s">
        <v>375</v>
      </c>
      <c r="R87" s="13" t="s">
        <v>7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102" hidden="false" customHeight="false" outlineLevel="0" collapsed="false">
      <c r="A88" s="19" t="n">
        <v>87</v>
      </c>
      <c r="B88" s="19" t="n">
        <v>4087</v>
      </c>
      <c r="C88" s="13" t="s">
        <v>241</v>
      </c>
      <c r="D88" s="13" t="s">
        <v>242</v>
      </c>
      <c r="E88" s="20" t="s">
        <v>69</v>
      </c>
      <c r="F88" s="20" t="s">
        <v>160</v>
      </c>
      <c r="G88" s="20" t="s">
        <v>263</v>
      </c>
      <c r="H88" s="13" t="s">
        <v>49</v>
      </c>
      <c r="I88" s="13"/>
      <c r="J88" s="13" t="s">
        <v>376</v>
      </c>
      <c r="K88" s="13" t="s">
        <v>377</v>
      </c>
      <c r="L88" s="12" t="s">
        <v>52</v>
      </c>
      <c r="M88" s="12" t="s">
        <v>316</v>
      </c>
      <c r="N88" s="19" t="n">
        <v>4087</v>
      </c>
      <c r="R88" s="13" t="s">
        <v>103</v>
      </c>
      <c r="T88" s="12" t="n">
        <v>3</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63.75" hidden="false" customHeight="false" outlineLevel="0" collapsed="false">
      <c r="A89" s="19" t="n">
        <v>88</v>
      </c>
      <c r="B89" s="19" t="n">
        <v>4088</v>
      </c>
      <c r="C89" s="13" t="s">
        <v>241</v>
      </c>
      <c r="D89" s="13" t="s">
        <v>242</v>
      </c>
      <c r="E89" s="20" t="s">
        <v>159</v>
      </c>
      <c r="F89" s="20" t="s">
        <v>160</v>
      </c>
      <c r="G89" s="20" t="s">
        <v>194</v>
      </c>
      <c r="H89" s="13" t="s">
        <v>49</v>
      </c>
      <c r="I89" s="13"/>
      <c r="J89" s="13" t="s">
        <v>378</v>
      </c>
      <c r="K89" s="13" t="s">
        <v>379</v>
      </c>
      <c r="L89" s="12" t="s">
        <v>52</v>
      </c>
      <c r="M89" s="12" t="s">
        <v>302</v>
      </c>
      <c r="N89" s="19" t="n">
        <v>4735</v>
      </c>
      <c r="R89" s="12" t="s">
        <v>148</v>
      </c>
      <c r="T89" s="12" t="n">
        <v>4</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178.5" hidden="false" customHeight="false" outlineLevel="0" collapsed="false">
      <c r="A90" s="19" t="n">
        <v>89</v>
      </c>
      <c r="B90" s="19" t="n">
        <v>4089</v>
      </c>
      <c r="C90" s="13" t="s">
        <v>241</v>
      </c>
      <c r="D90" s="13" t="s">
        <v>242</v>
      </c>
      <c r="E90" s="20" t="s">
        <v>159</v>
      </c>
      <c r="F90" s="20" t="s">
        <v>380</v>
      </c>
      <c r="G90" s="20" t="s">
        <v>84</v>
      </c>
      <c r="H90" s="13" t="s">
        <v>49</v>
      </c>
      <c r="I90" s="13"/>
      <c r="J90" s="13" t="s">
        <v>381</v>
      </c>
      <c r="K90" s="13" t="s">
        <v>382</v>
      </c>
      <c r="L90" s="12" t="s">
        <v>62</v>
      </c>
      <c r="M90" s="12" t="s">
        <v>383</v>
      </c>
      <c r="N90" s="19"/>
      <c r="R90" s="12" t="s">
        <v>148</v>
      </c>
      <c r="T90" s="12" t="n">
        <v>4</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91.25" hidden="false" customHeight="false" outlineLevel="0" collapsed="false">
      <c r="A91" s="19" t="n">
        <v>90</v>
      </c>
      <c r="B91" s="19" t="n">
        <v>4090</v>
      </c>
      <c r="C91" s="13" t="s">
        <v>241</v>
      </c>
      <c r="D91" s="13" t="s">
        <v>242</v>
      </c>
      <c r="E91" s="20" t="s">
        <v>159</v>
      </c>
      <c r="F91" s="20" t="s">
        <v>380</v>
      </c>
      <c r="G91" s="20" t="s">
        <v>48</v>
      </c>
      <c r="H91" s="13" t="s">
        <v>49</v>
      </c>
      <c r="I91" s="13"/>
      <c r="J91" s="13" t="s">
        <v>384</v>
      </c>
      <c r="K91" s="13" t="s">
        <v>385</v>
      </c>
      <c r="L91" s="12" t="s">
        <v>52</v>
      </c>
      <c r="M91" s="12" t="s">
        <v>302</v>
      </c>
      <c r="N91" s="19"/>
      <c r="R91" s="12" t="s">
        <v>148</v>
      </c>
      <c r="T91" s="12" t="n">
        <v>4</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165.75" hidden="false" customHeight="false" outlineLevel="0" collapsed="false">
      <c r="A92" s="19" t="n">
        <v>91</v>
      </c>
      <c r="B92" s="19" t="n">
        <v>4091</v>
      </c>
      <c r="C92" s="13" t="s">
        <v>241</v>
      </c>
      <c r="D92" s="13" t="s">
        <v>242</v>
      </c>
      <c r="E92" s="20" t="s">
        <v>159</v>
      </c>
      <c r="F92" s="20" t="s">
        <v>380</v>
      </c>
      <c r="G92" s="20" t="s">
        <v>386</v>
      </c>
      <c r="H92" s="13" t="s">
        <v>49</v>
      </c>
      <c r="I92" s="13"/>
      <c r="J92" s="13" t="s">
        <v>387</v>
      </c>
      <c r="K92" s="13" t="s">
        <v>388</v>
      </c>
      <c r="L92" s="12" t="s">
        <v>52</v>
      </c>
      <c r="M92" s="12" t="s">
        <v>302</v>
      </c>
      <c r="N92" s="19"/>
      <c r="R92" s="12" t="s">
        <v>148</v>
      </c>
      <c r="T92" s="12" t="n">
        <v>4</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04" hidden="false" customHeight="false" outlineLevel="0" collapsed="false">
      <c r="A93" s="19" t="n">
        <v>92</v>
      </c>
      <c r="B93" s="19" t="n">
        <v>4092</v>
      </c>
      <c r="C93" s="13" t="s">
        <v>241</v>
      </c>
      <c r="D93" s="13" t="s">
        <v>242</v>
      </c>
      <c r="E93" s="20" t="s">
        <v>159</v>
      </c>
      <c r="F93" s="20" t="s">
        <v>380</v>
      </c>
      <c r="G93" s="20" t="s">
        <v>116</v>
      </c>
      <c r="H93" s="13" t="s">
        <v>49</v>
      </c>
      <c r="I93" s="13"/>
      <c r="J93" s="13" t="s">
        <v>389</v>
      </c>
      <c r="K93" s="13" t="s">
        <v>107</v>
      </c>
      <c r="L93" s="12" t="s">
        <v>62</v>
      </c>
      <c r="M93" s="12" t="s">
        <v>287</v>
      </c>
      <c r="N93" s="19"/>
      <c r="R93" s="12" t="s">
        <v>125</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51" hidden="false" customHeight="false" outlineLevel="0" collapsed="false">
      <c r="A94" s="19" t="n">
        <v>93</v>
      </c>
      <c r="B94" s="19" t="n">
        <v>4093</v>
      </c>
      <c r="C94" s="13" t="s">
        <v>241</v>
      </c>
      <c r="D94" s="13" t="s">
        <v>242</v>
      </c>
      <c r="E94" s="20" t="s">
        <v>75</v>
      </c>
      <c r="F94" s="20" t="s">
        <v>390</v>
      </c>
      <c r="G94" s="20" t="s">
        <v>131</v>
      </c>
      <c r="H94" s="13" t="s">
        <v>49</v>
      </c>
      <c r="I94" s="13"/>
      <c r="J94" s="13" t="s">
        <v>391</v>
      </c>
      <c r="K94" s="13" t="s">
        <v>392</v>
      </c>
      <c r="L94" s="12" t="s">
        <v>101</v>
      </c>
      <c r="M94" s="12" t="s">
        <v>393</v>
      </c>
      <c r="N94" s="19" t="n">
        <v>4472</v>
      </c>
      <c r="R94" s="12" t="s">
        <v>80</v>
      </c>
      <c r="T94" s="12" t="n">
        <v>2</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row>
    <row r="95" customFormat="false" ht="76.5" hidden="false" customHeight="false" outlineLevel="0" collapsed="false">
      <c r="A95" s="19" t="n">
        <v>94</v>
      </c>
      <c r="B95" s="19" t="n">
        <v>4094</v>
      </c>
      <c r="C95" s="13" t="s">
        <v>241</v>
      </c>
      <c r="D95" s="13" t="s">
        <v>242</v>
      </c>
      <c r="E95" s="20" t="s">
        <v>75</v>
      </c>
      <c r="F95" s="20" t="s">
        <v>65</v>
      </c>
      <c r="G95" s="20" t="s">
        <v>313</v>
      </c>
      <c r="H95" s="13" t="s">
        <v>49</v>
      </c>
      <c r="I95" s="13"/>
      <c r="J95" s="13" t="s">
        <v>394</v>
      </c>
      <c r="K95" s="13" t="s">
        <v>395</v>
      </c>
      <c r="L95" s="12" t="s">
        <v>101</v>
      </c>
      <c r="M95" s="12" t="s">
        <v>396</v>
      </c>
      <c r="N95" s="19" t="n">
        <v>4006</v>
      </c>
      <c r="R95" s="13" t="s">
        <v>80</v>
      </c>
      <c r="T95" s="12" t="n">
        <v>2</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42.25" hidden="false" customHeight="false" outlineLevel="0" collapsed="false">
      <c r="A96" s="19" t="n">
        <v>95</v>
      </c>
      <c r="B96" s="19" t="n">
        <v>4095</v>
      </c>
      <c r="C96" s="13" t="s">
        <v>241</v>
      </c>
      <c r="D96" s="13" t="s">
        <v>242</v>
      </c>
      <c r="E96" s="20" t="s">
        <v>397</v>
      </c>
      <c r="F96" s="20" t="s">
        <v>398</v>
      </c>
      <c r="G96" s="20" t="s">
        <v>237</v>
      </c>
      <c r="H96" s="13" t="s">
        <v>49</v>
      </c>
      <c r="I96" s="13"/>
      <c r="J96" s="13" t="s">
        <v>399</v>
      </c>
      <c r="K96" s="13" t="s">
        <v>400</v>
      </c>
      <c r="L96" s="12" t="s">
        <v>1</v>
      </c>
      <c r="M96" s="12" t="s">
        <v>401</v>
      </c>
      <c r="N96" s="19" t="n">
        <v>4080</v>
      </c>
      <c r="R96" s="12" t="s">
        <v>74</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3" customFormat="true" ht="191.25" hidden="false" customHeight="false" outlineLevel="0" collapsed="false">
      <c r="A97" s="19" t="n">
        <v>96</v>
      </c>
      <c r="B97" s="19" t="n">
        <v>4096</v>
      </c>
      <c r="C97" s="13" t="s">
        <v>241</v>
      </c>
      <c r="D97" s="13" t="s">
        <v>242</v>
      </c>
      <c r="E97" s="20" t="s">
        <v>397</v>
      </c>
      <c r="F97" s="20" t="s">
        <v>398</v>
      </c>
      <c r="G97" s="20" t="s">
        <v>237</v>
      </c>
      <c r="H97" s="13" t="s">
        <v>49</v>
      </c>
      <c r="I97" s="13"/>
      <c r="J97" s="13" t="s">
        <v>402</v>
      </c>
      <c r="K97" s="13" t="s">
        <v>403</v>
      </c>
      <c r="L97" s="12" t="s">
        <v>101</v>
      </c>
      <c r="M97" s="12" t="s">
        <v>404</v>
      </c>
      <c r="N97" s="19"/>
      <c r="O97" s="12"/>
      <c r="P97" s="12"/>
      <c r="Q97" s="12"/>
      <c r="R97" s="13" t="s">
        <v>251</v>
      </c>
      <c r="S97" s="12"/>
      <c r="T97" s="12" t="n">
        <v>6</v>
      </c>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153" hidden="false" customHeight="false" outlineLevel="0" collapsed="false">
      <c r="A98" s="19" t="n">
        <v>97</v>
      </c>
      <c r="B98" s="19" t="n">
        <v>4097</v>
      </c>
      <c r="C98" s="13" t="s">
        <v>241</v>
      </c>
      <c r="D98" s="13" t="s">
        <v>242</v>
      </c>
      <c r="E98" s="20" t="s">
        <v>405</v>
      </c>
      <c r="F98" s="20" t="s">
        <v>195</v>
      </c>
      <c r="G98" s="20" t="s">
        <v>131</v>
      </c>
      <c r="H98" s="13" t="s">
        <v>49</v>
      </c>
      <c r="I98" s="13"/>
      <c r="J98" s="13" t="s">
        <v>406</v>
      </c>
      <c r="K98" s="13" t="s">
        <v>107</v>
      </c>
      <c r="L98" s="12" t="s">
        <v>62</v>
      </c>
      <c r="M98" s="12" t="s">
        <v>407</v>
      </c>
      <c r="N98" s="19"/>
      <c r="R98" s="12" t="s">
        <v>251</v>
      </c>
      <c r="T98" s="12" t="n">
        <v>6</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38.25" hidden="false" customHeight="false" outlineLevel="0" collapsed="false">
      <c r="A99" s="19" t="n">
        <v>98</v>
      </c>
      <c r="B99" s="19" t="n">
        <v>4098</v>
      </c>
      <c r="C99" s="13" t="s">
        <v>241</v>
      </c>
      <c r="D99" s="13" t="s">
        <v>242</v>
      </c>
      <c r="E99" s="20" t="s">
        <v>405</v>
      </c>
      <c r="F99" s="20" t="s">
        <v>195</v>
      </c>
      <c r="G99" s="20" t="s">
        <v>257</v>
      </c>
      <c r="H99" s="13" t="s">
        <v>86</v>
      </c>
      <c r="I99" s="13"/>
      <c r="J99" s="13" t="s">
        <v>408</v>
      </c>
      <c r="K99" s="13" t="s">
        <v>107</v>
      </c>
      <c r="L99" s="12" t="s">
        <v>52</v>
      </c>
      <c r="M99" s="12" t="s">
        <v>97</v>
      </c>
      <c r="N99" s="19"/>
      <c r="O99" s="12" t="s">
        <v>90</v>
      </c>
      <c r="R99" s="13" t="s">
        <v>91</v>
      </c>
      <c r="T99" s="12" t="n">
        <v>1</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38.25" hidden="false" customHeight="false" outlineLevel="0" collapsed="false">
      <c r="A100" s="19" t="n">
        <v>99</v>
      </c>
      <c r="B100" s="19" t="n">
        <v>4099</v>
      </c>
      <c r="C100" s="13" t="s">
        <v>241</v>
      </c>
      <c r="D100" s="13" t="s">
        <v>242</v>
      </c>
      <c r="E100" s="20" t="s">
        <v>405</v>
      </c>
      <c r="F100" s="20" t="s">
        <v>409</v>
      </c>
      <c r="G100" s="20" t="s">
        <v>160</v>
      </c>
      <c r="H100" s="13" t="s">
        <v>86</v>
      </c>
      <c r="I100" s="13"/>
      <c r="J100" s="13" t="s">
        <v>410</v>
      </c>
      <c r="K100" s="13" t="s">
        <v>107</v>
      </c>
      <c r="L100" s="12" t="s">
        <v>52</v>
      </c>
      <c r="M100" s="12" t="s">
        <v>97</v>
      </c>
      <c r="N100" s="19"/>
      <c r="O100" s="12" t="s">
        <v>90</v>
      </c>
      <c r="R100" s="13" t="s">
        <v>91</v>
      </c>
      <c r="T100" s="12" t="n">
        <v>1</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4" customFormat="true" ht="114.75" hidden="false" customHeight="false" outlineLevel="0" collapsed="false">
      <c r="A101" s="19" t="n">
        <v>100</v>
      </c>
      <c r="B101" s="19" t="n">
        <v>4100</v>
      </c>
      <c r="C101" s="13" t="s">
        <v>241</v>
      </c>
      <c r="D101" s="13" t="s">
        <v>242</v>
      </c>
      <c r="E101" s="20" t="s">
        <v>411</v>
      </c>
      <c r="F101" s="20" t="s">
        <v>76</v>
      </c>
      <c r="G101" s="20" t="s">
        <v>380</v>
      </c>
      <c r="H101" s="13" t="s">
        <v>49</v>
      </c>
      <c r="I101" s="13"/>
      <c r="J101" s="13" t="s">
        <v>412</v>
      </c>
      <c r="K101" s="13" t="s">
        <v>107</v>
      </c>
      <c r="L101" s="12" t="s">
        <v>62</v>
      </c>
      <c r="M101" s="12" t="s">
        <v>413</v>
      </c>
      <c r="N101" s="19"/>
      <c r="O101" s="12"/>
      <c r="P101" s="12"/>
      <c r="Q101" s="12"/>
      <c r="R101" s="13" t="s">
        <v>148</v>
      </c>
      <c r="S101" s="12"/>
      <c r="T101" s="12" t="n">
        <v>4</v>
      </c>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4" customFormat="true" ht="114.75" hidden="false" customHeight="false" outlineLevel="0" collapsed="false">
      <c r="A102" s="19" t="n">
        <v>101</v>
      </c>
      <c r="B102" s="19" t="n">
        <v>4101</v>
      </c>
      <c r="C102" s="13" t="s">
        <v>241</v>
      </c>
      <c r="D102" s="13" t="s">
        <v>242</v>
      </c>
      <c r="E102" s="20" t="s">
        <v>411</v>
      </c>
      <c r="F102" s="20" t="s">
        <v>76</v>
      </c>
      <c r="G102" s="20" t="s">
        <v>76</v>
      </c>
      <c r="H102" s="13" t="s">
        <v>49</v>
      </c>
      <c r="I102" s="13"/>
      <c r="J102" s="13" t="s">
        <v>414</v>
      </c>
      <c r="K102" s="13" t="s">
        <v>415</v>
      </c>
      <c r="L102" s="12" t="s">
        <v>52</v>
      </c>
      <c r="M102" s="12" t="s">
        <v>302</v>
      </c>
      <c r="N102" s="19"/>
      <c r="O102" s="12"/>
      <c r="P102" s="12"/>
      <c r="Q102" s="12"/>
      <c r="R102" s="12" t="s">
        <v>148</v>
      </c>
      <c r="S102" s="12"/>
      <c r="T102" s="12" t="n">
        <v>4</v>
      </c>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63.75" hidden="false" customHeight="false" outlineLevel="0" collapsed="false">
      <c r="A103" s="19" t="n">
        <v>102</v>
      </c>
      <c r="B103" s="19" t="n">
        <v>4102</v>
      </c>
      <c r="C103" s="13" t="s">
        <v>241</v>
      </c>
      <c r="D103" s="13" t="s">
        <v>242</v>
      </c>
      <c r="E103" s="20" t="s">
        <v>416</v>
      </c>
      <c r="F103" s="20" t="s">
        <v>194</v>
      </c>
      <c r="G103" s="20" t="s">
        <v>386</v>
      </c>
      <c r="H103" s="13" t="s">
        <v>49</v>
      </c>
      <c r="I103" s="13"/>
      <c r="J103" s="13" t="s">
        <v>417</v>
      </c>
      <c r="K103" s="13" t="s">
        <v>418</v>
      </c>
      <c r="L103" s="12" t="s">
        <v>62</v>
      </c>
      <c r="M103" s="12" t="s">
        <v>419</v>
      </c>
      <c r="N103" s="19"/>
      <c r="R103" s="12" t="s">
        <v>148</v>
      </c>
      <c r="T103" s="12" t="n">
        <v>4</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267.75" hidden="false" customHeight="false" outlineLevel="0" collapsed="false">
      <c r="A104" s="19" t="n">
        <v>103</v>
      </c>
      <c r="B104" s="19" t="n">
        <v>4103</v>
      </c>
      <c r="C104" s="13" t="s">
        <v>241</v>
      </c>
      <c r="D104" s="13" t="s">
        <v>242</v>
      </c>
      <c r="E104" s="20" t="s">
        <v>420</v>
      </c>
      <c r="F104" s="20" t="s">
        <v>194</v>
      </c>
      <c r="G104" s="20" t="s">
        <v>421</v>
      </c>
      <c r="H104" s="13" t="s">
        <v>49</v>
      </c>
      <c r="I104" s="13"/>
      <c r="J104" s="13" t="s">
        <v>422</v>
      </c>
      <c r="K104" s="13" t="s">
        <v>423</v>
      </c>
      <c r="L104" s="12" t="s">
        <v>62</v>
      </c>
      <c r="M104" s="12" t="s">
        <v>424</v>
      </c>
      <c r="N104" s="19"/>
      <c r="R104" s="12" t="s">
        <v>148</v>
      </c>
      <c r="T104" s="12" t="n">
        <v>4</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102" hidden="false" customHeight="false" outlineLevel="0" collapsed="false">
      <c r="A105" s="19" t="n">
        <v>104</v>
      </c>
      <c r="B105" s="19" t="n">
        <v>4104</v>
      </c>
      <c r="C105" s="13" t="s">
        <v>241</v>
      </c>
      <c r="D105" s="13" t="s">
        <v>242</v>
      </c>
      <c r="E105" s="20" t="s">
        <v>193</v>
      </c>
      <c r="F105" s="20" t="s">
        <v>194</v>
      </c>
      <c r="G105" s="20" t="s">
        <v>263</v>
      </c>
      <c r="H105" s="13" t="s">
        <v>49</v>
      </c>
      <c r="I105" s="13"/>
      <c r="J105" s="13" t="s">
        <v>425</v>
      </c>
      <c r="K105" s="13" t="s">
        <v>426</v>
      </c>
      <c r="L105" s="12" t="s">
        <v>1</v>
      </c>
      <c r="M105" s="12" t="s">
        <v>427</v>
      </c>
      <c r="N105" s="19"/>
      <c r="Q105" s="12" t="s">
        <v>375</v>
      </c>
      <c r="R105" s="12" t="s">
        <v>148</v>
      </c>
      <c r="T105" s="12" t="n">
        <v>4</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78.5" hidden="false" customHeight="false" outlineLevel="0" collapsed="false">
      <c r="A106" s="19" t="n">
        <v>105</v>
      </c>
      <c r="B106" s="19" t="n">
        <v>4105</v>
      </c>
      <c r="C106" s="13" t="s">
        <v>241</v>
      </c>
      <c r="D106" s="13" t="s">
        <v>242</v>
      </c>
      <c r="E106" s="20" t="s">
        <v>428</v>
      </c>
      <c r="F106" s="20" t="s">
        <v>343</v>
      </c>
      <c r="G106" s="20" t="s">
        <v>131</v>
      </c>
      <c r="H106" s="13" t="s">
        <v>49</v>
      </c>
      <c r="I106" s="13"/>
      <c r="J106" s="13" t="s">
        <v>429</v>
      </c>
      <c r="K106" s="13" t="s">
        <v>430</v>
      </c>
      <c r="L106" s="12" t="s">
        <v>101</v>
      </c>
      <c r="M106" s="12" t="s">
        <v>431</v>
      </c>
      <c r="N106" s="19" t="n">
        <v>4105</v>
      </c>
      <c r="R106" s="12" t="s">
        <v>148</v>
      </c>
      <c r="T106" s="12" t="n">
        <v>4</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102" hidden="false" customHeight="false" outlineLevel="0" collapsed="false">
      <c r="A107" s="19" t="n">
        <v>106</v>
      </c>
      <c r="B107" s="19" t="n">
        <v>4106</v>
      </c>
      <c r="C107" s="13" t="s">
        <v>241</v>
      </c>
      <c r="D107" s="13" t="s">
        <v>242</v>
      </c>
      <c r="E107" s="20" t="s">
        <v>432</v>
      </c>
      <c r="F107" s="20" t="s">
        <v>313</v>
      </c>
      <c r="G107" s="20" t="s">
        <v>135</v>
      </c>
      <c r="H107" s="13" t="s">
        <v>49</v>
      </c>
      <c r="I107" s="13"/>
      <c r="J107" s="13" t="s">
        <v>433</v>
      </c>
      <c r="K107" s="13" t="s">
        <v>434</v>
      </c>
      <c r="L107" s="12" t="s">
        <v>62</v>
      </c>
      <c r="M107" s="12" t="s">
        <v>435</v>
      </c>
      <c r="N107" s="19"/>
      <c r="R107" s="13" t="s">
        <v>148</v>
      </c>
      <c r="T107" s="12" t="n">
        <v>4</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89.25" hidden="false" customHeight="false" outlineLevel="0" collapsed="false">
      <c r="A108" s="19" t="n">
        <v>107</v>
      </c>
      <c r="B108" s="19" t="n">
        <v>4107</v>
      </c>
      <c r="C108" s="13" t="s">
        <v>241</v>
      </c>
      <c r="D108" s="13" t="s">
        <v>242</v>
      </c>
      <c r="E108" s="20" t="s">
        <v>436</v>
      </c>
      <c r="F108" s="20" t="s">
        <v>437</v>
      </c>
      <c r="G108" s="20" t="s">
        <v>176</v>
      </c>
      <c r="H108" s="13" t="s">
        <v>49</v>
      </c>
      <c r="I108" s="13"/>
      <c r="J108" s="13" t="s">
        <v>438</v>
      </c>
      <c r="K108" s="13" t="s">
        <v>439</v>
      </c>
      <c r="L108" s="12" t="s">
        <v>62</v>
      </c>
      <c r="M108" s="12" t="s">
        <v>440</v>
      </c>
      <c r="N108" s="19"/>
      <c r="R108" s="13" t="s">
        <v>148</v>
      </c>
      <c r="T108" s="12" t="n">
        <v>4</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02" hidden="false" customHeight="false" outlineLevel="0" collapsed="false">
      <c r="A109" s="19" t="n">
        <v>108</v>
      </c>
      <c r="B109" s="19" t="n">
        <v>4108</v>
      </c>
      <c r="C109" s="13" t="s">
        <v>241</v>
      </c>
      <c r="D109" s="13" t="s">
        <v>242</v>
      </c>
      <c r="E109" s="20" t="s">
        <v>436</v>
      </c>
      <c r="F109" s="20" t="s">
        <v>437</v>
      </c>
      <c r="G109" s="20" t="s">
        <v>184</v>
      </c>
      <c r="H109" s="13" t="s">
        <v>49</v>
      </c>
      <c r="I109" s="13"/>
      <c r="J109" s="13" t="s">
        <v>441</v>
      </c>
      <c r="K109" s="13" t="s">
        <v>107</v>
      </c>
      <c r="L109" s="12" t="s">
        <v>52</v>
      </c>
      <c r="M109" s="12" t="s">
        <v>302</v>
      </c>
      <c r="N109" s="19" t="n">
        <v>4792</v>
      </c>
      <c r="R109" s="12" t="s">
        <v>148</v>
      </c>
      <c r="T109" s="12" t="n">
        <v>4</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89.25" hidden="false" customHeight="false" outlineLevel="0" collapsed="false">
      <c r="A110" s="19" t="n">
        <v>109</v>
      </c>
      <c r="B110" s="19" t="n">
        <v>4109</v>
      </c>
      <c r="C110" s="13" t="s">
        <v>241</v>
      </c>
      <c r="D110" s="13" t="s">
        <v>242</v>
      </c>
      <c r="E110" s="20" t="s">
        <v>208</v>
      </c>
      <c r="F110" s="20" t="s">
        <v>204</v>
      </c>
      <c r="G110" s="20" t="s">
        <v>190</v>
      </c>
      <c r="H110" s="13" t="s">
        <v>86</v>
      </c>
      <c r="I110" s="13"/>
      <c r="J110" s="13" t="s">
        <v>442</v>
      </c>
      <c r="K110" s="13" t="s">
        <v>107</v>
      </c>
      <c r="L110" s="12" t="s">
        <v>52</v>
      </c>
      <c r="M110" s="12" t="s">
        <v>97</v>
      </c>
      <c r="N110" s="19"/>
      <c r="O110" s="12" t="s">
        <v>90</v>
      </c>
      <c r="R110" s="13" t="s">
        <v>91</v>
      </c>
      <c r="T110" s="12" t="n">
        <v>1</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229.5" hidden="false" customHeight="false" outlineLevel="0" collapsed="false">
      <c r="A111" s="19" t="n">
        <v>110</v>
      </c>
      <c r="B111" s="19" t="n">
        <v>4110</v>
      </c>
      <c r="C111" s="13" t="s">
        <v>241</v>
      </c>
      <c r="D111" s="13" t="s">
        <v>242</v>
      </c>
      <c r="E111" s="20" t="s">
        <v>443</v>
      </c>
      <c r="F111" s="20" t="s">
        <v>444</v>
      </c>
      <c r="G111" s="20" t="s">
        <v>94</v>
      </c>
      <c r="H111" s="13" t="s">
        <v>49</v>
      </c>
      <c r="I111" s="13"/>
      <c r="J111" s="13" t="s">
        <v>445</v>
      </c>
      <c r="K111" s="13" t="s">
        <v>107</v>
      </c>
      <c r="L111" s="12" t="s">
        <v>62</v>
      </c>
      <c r="M111" s="12" t="s">
        <v>446</v>
      </c>
      <c r="N111" s="19"/>
      <c r="R111" s="12" t="s">
        <v>447</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c r="IV111" s="21"/>
    </row>
    <row r="112" customFormat="false" ht="38.25" hidden="false" customHeight="false" outlineLevel="0" collapsed="false">
      <c r="A112" s="19" t="n">
        <v>111</v>
      </c>
      <c r="B112" s="19" t="n">
        <v>4111</v>
      </c>
      <c r="C112" s="13" t="s">
        <v>241</v>
      </c>
      <c r="D112" s="13" t="s">
        <v>242</v>
      </c>
      <c r="E112" s="20" t="s">
        <v>448</v>
      </c>
      <c r="F112" s="20" t="s">
        <v>449</v>
      </c>
      <c r="G112" s="20" t="s">
        <v>409</v>
      </c>
      <c r="H112" s="13" t="s">
        <v>86</v>
      </c>
      <c r="I112" s="13"/>
      <c r="J112" s="13" t="s">
        <v>450</v>
      </c>
      <c r="K112" s="13" t="s">
        <v>107</v>
      </c>
      <c r="L112" s="12" t="s">
        <v>52</v>
      </c>
      <c r="M112" s="12" t="s">
        <v>97</v>
      </c>
      <c r="N112" s="19"/>
      <c r="O112" s="12" t="s">
        <v>90</v>
      </c>
      <c r="R112" s="13" t="s">
        <v>91</v>
      </c>
      <c r="T112" s="12" t="n">
        <v>1</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140.25" hidden="false" customHeight="false" outlineLevel="0" collapsed="false">
      <c r="A113" s="19" t="n">
        <v>112</v>
      </c>
      <c r="B113" s="19" t="n">
        <v>4112</v>
      </c>
      <c r="C113" s="13" t="s">
        <v>241</v>
      </c>
      <c r="D113" s="13" t="s">
        <v>242</v>
      </c>
      <c r="E113" s="20" t="s">
        <v>451</v>
      </c>
      <c r="F113" s="20" t="s">
        <v>452</v>
      </c>
      <c r="G113" s="20" t="s">
        <v>85</v>
      </c>
      <c r="H113" s="13" t="s">
        <v>49</v>
      </c>
      <c r="I113" s="13"/>
      <c r="J113" s="13" t="s">
        <v>453</v>
      </c>
      <c r="K113" s="13" t="s">
        <v>454</v>
      </c>
      <c r="L113" s="12" t="s">
        <v>62</v>
      </c>
      <c r="M113" s="12" t="s">
        <v>455</v>
      </c>
      <c r="N113" s="19"/>
      <c r="R113" s="12" t="s">
        <v>125</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14.75" hidden="false" customHeight="false" outlineLevel="0" collapsed="false">
      <c r="A114" s="19" t="n">
        <v>113</v>
      </c>
      <c r="B114" s="19" t="n">
        <v>4113</v>
      </c>
      <c r="C114" s="13" t="s">
        <v>241</v>
      </c>
      <c r="D114" s="13" t="s">
        <v>242</v>
      </c>
      <c r="E114" s="20" t="s">
        <v>456</v>
      </c>
      <c r="F114" s="20" t="s">
        <v>457</v>
      </c>
      <c r="G114" s="20" t="s">
        <v>122</v>
      </c>
      <c r="H114" s="13" t="s">
        <v>49</v>
      </c>
      <c r="I114" s="13"/>
      <c r="J114" s="13" t="s">
        <v>458</v>
      </c>
      <c r="K114" s="13"/>
      <c r="L114" s="12" t="s">
        <v>52</v>
      </c>
      <c r="M114" s="12" t="s">
        <v>459</v>
      </c>
      <c r="N114" s="19"/>
      <c r="P114" s="12" t="s">
        <v>90</v>
      </c>
      <c r="R114" s="13" t="s">
        <v>232</v>
      </c>
      <c r="U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5.5" hidden="false" customHeight="false" outlineLevel="0" collapsed="false">
      <c r="A115" s="19" t="n">
        <v>114</v>
      </c>
      <c r="B115" s="19" t="n">
        <v>4114</v>
      </c>
      <c r="C115" s="13" t="s">
        <v>460</v>
      </c>
      <c r="D115" s="13" t="s">
        <v>461</v>
      </c>
      <c r="E115" s="20" t="s">
        <v>462</v>
      </c>
      <c r="F115" s="20" t="s">
        <v>463</v>
      </c>
      <c r="G115" s="20" t="s">
        <v>135</v>
      </c>
      <c r="H115" s="13" t="s">
        <v>86</v>
      </c>
      <c r="I115" s="13"/>
      <c r="J115" s="13" t="s">
        <v>464</v>
      </c>
      <c r="K115" s="13" t="s">
        <v>464</v>
      </c>
      <c r="L115" s="12" t="s">
        <v>52</v>
      </c>
      <c r="M115" s="12" t="s">
        <v>97</v>
      </c>
      <c r="N115" s="19"/>
      <c r="O115" s="12" t="s">
        <v>90</v>
      </c>
      <c r="R115" s="13" t="s">
        <v>91</v>
      </c>
      <c r="T115" s="12" t="n">
        <v>1</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153" hidden="false" customHeight="false" outlineLevel="0" collapsed="false">
      <c r="A116" s="19" t="n">
        <v>115</v>
      </c>
      <c r="B116" s="13" t="n">
        <v>4115</v>
      </c>
      <c r="C116" s="13" t="s">
        <v>460</v>
      </c>
      <c r="D116" s="20" t="s">
        <v>461</v>
      </c>
      <c r="E116" s="20" t="s">
        <v>465</v>
      </c>
      <c r="F116" s="20"/>
      <c r="G116" s="13"/>
      <c r="H116" s="13" t="s">
        <v>49</v>
      </c>
      <c r="I116" s="13"/>
      <c r="J116" s="13" t="s">
        <v>466</v>
      </c>
      <c r="K116" s="12" t="s">
        <v>467</v>
      </c>
      <c r="N116" s="19"/>
      <c r="Q116" s="13"/>
      <c r="R116" s="12" t="s">
        <v>114</v>
      </c>
      <c r="V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51" hidden="false" customHeight="false" outlineLevel="0" collapsed="false">
      <c r="A117" s="19" t="n">
        <v>116</v>
      </c>
      <c r="B117" s="13" t="n">
        <v>4116</v>
      </c>
      <c r="C117" s="13" t="s">
        <v>460</v>
      </c>
      <c r="D117" s="20" t="s">
        <v>461</v>
      </c>
      <c r="E117" s="20" t="s">
        <v>465</v>
      </c>
      <c r="F117" s="20"/>
      <c r="G117" s="13"/>
      <c r="H117" s="13" t="s">
        <v>86</v>
      </c>
      <c r="I117" s="13"/>
      <c r="J117" s="13" t="s">
        <v>468</v>
      </c>
      <c r="K117" s="12" t="s">
        <v>467</v>
      </c>
      <c r="L117" s="12" t="s">
        <v>52</v>
      </c>
      <c r="M117" s="12" t="s">
        <v>97</v>
      </c>
      <c r="N117" s="19"/>
      <c r="O117" s="12" t="s">
        <v>90</v>
      </c>
      <c r="Q117" s="13"/>
      <c r="R117" s="12" t="s">
        <v>91</v>
      </c>
      <c r="T117" s="12" t="n">
        <v>1</v>
      </c>
      <c r="V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76.5" hidden="false" customHeight="false" outlineLevel="0" collapsed="false">
      <c r="A118" s="19" t="n">
        <v>117</v>
      </c>
      <c r="B118" s="13" t="n">
        <v>4117</v>
      </c>
      <c r="C118" s="13" t="s">
        <v>460</v>
      </c>
      <c r="D118" s="20" t="s">
        <v>461</v>
      </c>
      <c r="E118" s="20" t="s">
        <v>465</v>
      </c>
      <c r="F118" s="20"/>
      <c r="G118" s="13"/>
      <c r="H118" s="13" t="s">
        <v>86</v>
      </c>
      <c r="I118" s="13"/>
      <c r="J118" s="13" t="s">
        <v>469</v>
      </c>
      <c r="K118" s="12" t="s">
        <v>470</v>
      </c>
      <c r="L118" s="12" t="s">
        <v>52</v>
      </c>
      <c r="M118" s="12" t="s">
        <v>97</v>
      </c>
      <c r="N118" s="19"/>
      <c r="O118" s="12" t="s">
        <v>90</v>
      </c>
      <c r="Q118" s="13"/>
      <c r="R118" s="12" t="s">
        <v>91</v>
      </c>
      <c r="T118" s="12" t="n">
        <v>1</v>
      </c>
      <c r="V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76.5" hidden="false" customHeight="false" outlineLevel="0" collapsed="false">
      <c r="A119" s="19" t="n">
        <v>118</v>
      </c>
      <c r="B119" s="13" t="n">
        <v>4118</v>
      </c>
      <c r="C119" s="13" t="s">
        <v>460</v>
      </c>
      <c r="D119" s="20" t="s">
        <v>461</v>
      </c>
      <c r="E119" s="20" t="s">
        <v>471</v>
      </c>
      <c r="F119" s="20"/>
      <c r="G119" s="13"/>
      <c r="H119" s="13" t="s">
        <v>86</v>
      </c>
      <c r="I119" s="13"/>
      <c r="J119" s="13" t="s">
        <v>472</v>
      </c>
      <c r="K119" s="12" t="s">
        <v>473</v>
      </c>
      <c r="L119" s="12" t="s">
        <v>52</v>
      </c>
      <c r="M119" s="12" t="s">
        <v>97</v>
      </c>
      <c r="N119" s="19"/>
      <c r="O119" s="12" t="s">
        <v>90</v>
      </c>
      <c r="Q119" s="13"/>
      <c r="R119" s="12" t="s">
        <v>91</v>
      </c>
      <c r="T119" s="12" t="n">
        <v>1</v>
      </c>
      <c r="V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25.5" hidden="false" customHeight="false" outlineLevel="0" collapsed="false">
      <c r="A120" s="19" t="n">
        <v>119</v>
      </c>
      <c r="B120" s="19" t="n">
        <v>4119</v>
      </c>
      <c r="C120" s="13" t="s">
        <v>460</v>
      </c>
      <c r="D120" s="13" t="s">
        <v>461</v>
      </c>
      <c r="E120" s="20" t="s">
        <v>46</v>
      </c>
      <c r="F120" s="20" t="s">
        <v>47</v>
      </c>
      <c r="G120" s="20" t="s">
        <v>386</v>
      </c>
      <c r="H120" s="13" t="s">
        <v>86</v>
      </c>
      <c r="I120" s="13"/>
      <c r="J120" s="13" t="s">
        <v>474</v>
      </c>
      <c r="K120" s="13" t="s">
        <v>467</v>
      </c>
      <c r="L120" s="12" t="s">
        <v>52</v>
      </c>
      <c r="M120" s="12" t="s">
        <v>97</v>
      </c>
      <c r="N120" s="19"/>
      <c r="O120" s="12" t="s">
        <v>90</v>
      </c>
      <c r="R120" s="13" t="s">
        <v>91</v>
      </c>
      <c r="T120" s="12" t="n">
        <v>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false" customHeight="false" outlineLevel="0" collapsed="false">
      <c r="A121" s="19" t="n">
        <v>120</v>
      </c>
      <c r="B121" s="19" t="n">
        <v>4120</v>
      </c>
      <c r="C121" s="13" t="s">
        <v>460</v>
      </c>
      <c r="D121" s="13" t="s">
        <v>461</v>
      </c>
      <c r="E121" s="20" t="s">
        <v>46</v>
      </c>
      <c r="F121" s="20" t="s">
        <v>47</v>
      </c>
      <c r="G121" s="20" t="s">
        <v>475</v>
      </c>
      <c r="H121" s="13" t="s">
        <v>86</v>
      </c>
      <c r="I121" s="13"/>
      <c r="J121" s="13" t="s">
        <v>476</v>
      </c>
      <c r="K121" s="13" t="s">
        <v>477</v>
      </c>
      <c r="L121" s="12" t="s">
        <v>52</v>
      </c>
      <c r="M121" s="12" t="s">
        <v>478</v>
      </c>
      <c r="N121" s="19"/>
      <c r="O121" s="12" t="s">
        <v>90</v>
      </c>
      <c r="R121" s="13" t="s">
        <v>91</v>
      </c>
      <c r="T121" s="12" t="n">
        <v>1</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false" customHeight="false" outlineLevel="0" collapsed="false">
      <c r="A122" s="19" t="n">
        <v>121</v>
      </c>
      <c r="B122" s="19" t="n">
        <v>4121</v>
      </c>
      <c r="C122" s="13" t="s">
        <v>460</v>
      </c>
      <c r="D122" s="13" t="s">
        <v>461</v>
      </c>
      <c r="E122" s="20" t="s">
        <v>46</v>
      </c>
      <c r="F122" s="20" t="s">
        <v>64</v>
      </c>
      <c r="G122" s="20" t="s">
        <v>65</v>
      </c>
      <c r="H122" s="13" t="s">
        <v>86</v>
      </c>
      <c r="I122" s="13"/>
      <c r="J122" s="13" t="s">
        <v>476</v>
      </c>
      <c r="K122" s="13" t="s">
        <v>477</v>
      </c>
      <c r="L122" s="12" t="s">
        <v>52</v>
      </c>
      <c r="M122" s="12" t="s">
        <v>479</v>
      </c>
      <c r="N122" s="19"/>
      <c r="O122" s="12" t="s">
        <v>90</v>
      </c>
      <c r="R122" s="13" t="s">
        <v>91</v>
      </c>
      <c r="T122" s="12" t="n">
        <v>1</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c r="IV122" s="21"/>
    </row>
    <row r="123" customFormat="false" ht="38.25" hidden="false" customHeight="false" outlineLevel="0" collapsed="false">
      <c r="A123" s="19" t="n">
        <v>122</v>
      </c>
      <c r="B123" s="19" t="n">
        <v>4122</v>
      </c>
      <c r="C123" s="13" t="s">
        <v>460</v>
      </c>
      <c r="D123" s="13" t="s">
        <v>461</v>
      </c>
      <c r="E123" s="20" t="s">
        <v>480</v>
      </c>
      <c r="F123" s="20" t="s">
        <v>184</v>
      </c>
      <c r="G123" s="20" t="s">
        <v>481</v>
      </c>
      <c r="H123" s="13" t="s">
        <v>49</v>
      </c>
      <c r="I123" s="13"/>
      <c r="J123" s="13" t="s">
        <v>482</v>
      </c>
      <c r="K123" s="13" t="s">
        <v>483</v>
      </c>
      <c r="L123" s="12" t="s">
        <v>52</v>
      </c>
      <c r="M123" s="12" t="s">
        <v>484</v>
      </c>
      <c r="N123" s="19"/>
      <c r="R123" s="12" t="s">
        <v>148</v>
      </c>
      <c r="T123" s="12" t="s">
        <v>262</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25.5" hidden="false" customHeight="false" outlineLevel="0" collapsed="false">
      <c r="A124" s="19" t="n">
        <v>123</v>
      </c>
      <c r="B124" s="19" t="n">
        <v>4123</v>
      </c>
      <c r="C124" s="13" t="s">
        <v>460</v>
      </c>
      <c r="D124" s="13" t="s">
        <v>461</v>
      </c>
      <c r="E124" s="20" t="s">
        <v>183</v>
      </c>
      <c r="F124" s="20" t="s">
        <v>184</v>
      </c>
      <c r="G124" s="20" t="s">
        <v>70</v>
      </c>
      <c r="H124" s="13" t="s">
        <v>86</v>
      </c>
      <c r="I124" s="13"/>
      <c r="J124" s="13" t="s">
        <v>485</v>
      </c>
      <c r="K124" s="13" t="s">
        <v>477</v>
      </c>
      <c r="L124" s="12" t="s">
        <v>52</v>
      </c>
      <c r="M124" s="12" t="s">
        <v>484</v>
      </c>
      <c r="N124" s="19"/>
      <c r="O124" s="12" t="s">
        <v>90</v>
      </c>
      <c r="R124" s="13" t="s">
        <v>91</v>
      </c>
      <c r="T124" s="12" t="s">
        <v>262</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false" customHeight="false" outlineLevel="0" collapsed="false">
      <c r="A125" s="19" t="n">
        <v>124</v>
      </c>
      <c r="B125" s="19" t="n">
        <v>4124</v>
      </c>
      <c r="C125" s="13" t="s">
        <v>460</v>
      </c>
      <c r="D125" s="13" t="s">
        <v>461</v>
      </c>
      <c r="E125" s="20" t="s">
        <v>183</v>
      </c>
      <c r="F125" s="20" t="s">
        <v>184</v>
      </c>
      <c r="G125" s="20" t="s">
        <v>284</v>
      </c>
      <c r="H125" s="13" t="s">
        <v>86</v>
      </c>
      <c r="I125" s="13"/>
      <c r="J125" s="13" t="s">
        <v>486</v>
      </c>
      <c r="K125" s="13" t="s">
        <v>477</v>
      </c>
      <c r="L125" s="12" t="s">
        <v>52</v>
      </c>
      <c r="M125" s="12" t="s">
        <v>484</v>
      </c>
      <c r="N125" s="19"/>
      <c r="O125" s="12" t="s">
        <v>90</v>
      </c>
      <c r="R125" s="13" t="s">
        <v>91</v>
      </c>
      <c r="T125" s="12" t="s">
        <v>262</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140.25" hidden="false" customHeight="false" outlineLevel="0" collapsed="false">
      <c r="A126" s="19" t="n">
        <v>125</v>
      </c>
      <c r="B126" s="13" t="n">
        <v>4125</v>
      </c>
      <c r="C126" s="13" t="s">
        <v>460</v>
      </c>
      <c r="D126" s="20" t="s">
        <v>461</v>
      </c>
      <c r="E126" s="20" t="s">
        <v>183</v>
      </c>
      <c r="F126" s="20"/>
      <c r="G126" s="13"/>
      <c r="H126" s="13" t="s">
        <v>49</v>
      </c>
      <c r="I126" s="13"/>
      <c r="J126" s="13" t="s">
        <v>487</v>
      </c>
      <c r="K126" s="12" t="s">
        <v>467</v>
      </c>
      <c r="L126" s="12" t="s">
        <v>1</v>
      </c>
      <c r="M126" s="12" t="s">
        <v>488</v>
      </c>
      <c r="N126" s="19" t="n">
        <v>4125</v>
      </c>
      <c r="Q126" s="13" t="s">
        <v>375</v>
      </c>
      <c r="R126" s="12" t="s">
        <v>214</v>
      </c>
      <c r="V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38.25" hidden="false" customHeight="false" outlineLevel="0" collapsed="false">
      <c r="A127" s="19" t="n">
        <v>126</v>
      </c>
      <c r="B127" s="19" t="n">
        <v>4126</v>
      </c>
      <c r="C127" s="13" t="s">
        <v>460</v>
      </c>
      <c r="D127" s="13" t="s">
        <v>461</v>
      </c>
      <c r="E127" s="20" t="s">
        <v>183</v>
      </c>
      <c r="F127" s="20" t="s">
        <v>184</v>
      </c>
      <c r="G127" s="20" t="s">
        <v>271</v>
      </c>
      <c r="H127" s="13" t="s">
        <v>49</v>
      </c>
      <c r="I127" s="13"/>
      <c r="J127" s="13" t="s">
        <v>489</v>
      </c>
      <c r="K127" s="13" t="s">
        <v>467</v>
      </c>
      <c r="L127" s="12" t="s">
        <v>52</v>
      </c>
      <c r="M127" s="12" t="s">
        <v>484</v>
      </c>
      <c r="N127" s="19" t="n">
        <v>504</v>
      </c>
      <c r="R127" s="13" t="s">
        <v>54</v>
      </c>
      <c r="T127" s="12" t="s">
        <v>262</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38.25" hidden="false" customHeight="false" outlineLevel="0" collapsed="false">
      <c r="A128" s="19" t="n">
        <v>127</v>
      </c>
      <c r="B128" s="19" t="n">
        <v>4127</v>
      </c>
      <c r="C128" s="13" t="s">
        <v>460</v>
      </c>
      <c r="D128" s="13" t="s">
        <v>461</v>
      </c>
      <c r="E128" s="20" t="s">
        <v>183</v>
      </c>
      <c r="F128" s="20" t="s">
        <v>184</v>
      </c>
      <c r="G128" s="20" t="s">
        <v>490</v>
      </c>
      <c r="H128" s="13" t="s">
        <v>49</v>
      </c>
      <c r="I128" s="13"/>
      <c r="J128" s="13" t="s">
        <v>491</v>
      </c>
      <c r="K128" s="13" t="s">
        <v>467</v>
      </c>
      <c r="N128" s="19"/>
      <c r="R128" s="13" t="s">
        <v>54</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140.25" hidden="false" customHeight="false" outlineLevel="0" collapsed="false">
      <c r="A129" s="19" t="n">
        <v>128</v>
      </c>
      <c r="B129" s="19" t="n">
        <v>4128</v>
      </c>
      <c r="C129" s="13" t="s">
        <v>460</v>
      </c>
      <c r="D129" s="13" t="s">
        <v>461</v>
      </c>
      <c r="E129" s="20" t="s">
        <v>183</v>
      </c>
      <c r="F129" s="20" t="s">
        <v>184</v>
      </c>
      <c r="G129" s="20" t="s">
        <v>271</v>
      </c>
      <c r="H129" s="13" t="s">
        <v>49</v>
      </c>
      <c r="I129" s="13"/>
      <c r="J129" s="13" t="s">
        <v>492</v>
      </c>
      <c r="K129" s="13" t="s">
        <v>493</v>
      </c>
      <c r="L129" s="12" t="s">
        <v>1</v>
      </c>
      <c r="N129" s="19" t="n">
        <v>4125</v>
      </c>
      <c r="Q129" s="12" t="s">
        <v>375</v>
      </c>
      <c r="R129" s="13" t="s">
        <v>54</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63.75" hidden="false" customHeight="false" outlineLevel="0" collapsed="false">
      <c r="A130" s="19" t="n">
        <v>129</v>
      </c>
      <c r="B130" s="19" t="n">
        <v>4129</v>
      </c>
      <c r="C130" s="13" t="s">
        <v>460</v>
      </c>
      <c r="D130" s="13" t="s">
        <v>461</v>
      </c>
      <c r="E130" s="20" t="s">
        <v>183</v>
      </c>
      <c r="F130" s="20" t="s">
        <v>184</v>
      </c>
      <c r="G130" s="20" t="s">
        <v>494</v>
      </c>
      <c r="H130" s="13" t="s">
        <v>49</v>
      </c>
      <c r="I130" s="13"/>
      <c r="J130" s="13" t="s">
        <v>495</v>
      </c>
      <c r="K130" s="13" t="s">
        <v>496</v>
      </c>
      <c r="N130" s="19"/>
      <c r="R130" s="13" t="s">
        <v>54</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76.5" hidden="false" customHeight="false" outlineLevel="0" collapsed="false">
      <c r="A131" s="19" t="n">
        <v>130</v>
      </c>
      <c r="B131" s="19" t="n">
        <v>4130</v>
      </c>
      <c r="C131" s="13" t="s">
        <v>460</v>
      </c>
      <c r="D131" s="13" t="s">
        <v>461</v>
      </c>
      <c r="E131" s="20" t="s">
        <v>183</v>
      </c>
      <c r="F131" s="20" t="s">
        <v>184</v>
      </c>
      <c r="G131" s="20" t="s">
        <v>497</v>
      </c>
      <c r="H131" s="13" t="s">
        <v>49</v>
      </c>
      <c r="I131" s="13"/>
      <c r="J131" s="13" t="s">
        <v>498</v>
      </c>
      <c r="K131" s="13" t="s">
        <v>496</v>
      </c>
      <c r="L131" s="12" t="s">
        <v>52</v>
      </c>
      <c r="M131" s="12" t="s">
        <v>484</v>
      </c>
      <c r="N131" s="19" t="n">
        <v>504</v>
      </c>
      <c r="R131" s="13" t="s">
        <v>54</v>
      </c>
      <c r="T131" s="12" t="s">
        <v>262</v>
      </c>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409.5" hidden="false" customHeight="false" outlineLevel="0" collapsed="false">
      <c r="A132" s="19" t="n">
        <v>131</v>
      </c>
      <c r="B132" s="13" t="n">
        <v>4131</v>
      </c>
      <c r="C132" s="13" t="s">
        <v>460</v>
      </c>
      <c r="D132" s="20" t="s">
        <v>461</v>
      </c>
      <c r="E132" s="20" t="s">
        <v>47</v>
      </c>
      <c r="F132" s="20"/>
      <c r="G132" s="13"/>
      <c r="H132" s="13" t="s">
        <v>86</v>
      </c>
      <c r="I132" s="13"/>
      <c r="J132" s="13" t="s">
        <v>499</v>
      </c>
      <c r="K132" s="12" t="s">
        <v>500</v>
      </c>
      <c r="L132" s="12" t="s">
        <v>52</v>
      </c>
      <c r="M132" s="12" t="s">
        <v>501</v>
      </c>
      <c r="N132" s="19"/>
      <c r="O132" s="12" t="s">
        <v>90</v>
      </c>
      <c r="Q132" s="13"/>
      <c r="R132" s="12" t="s">
        <v>91</v>
      </c>
      <c r="T132" s="12" t="n">
        <v>1</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25.5" hidden="false" customHeight="false" outlineLevel="0" collapsed="false">
      <c r="A133" s="19" t="n">
        <v>132</v>
      </c>
      <c r="B133" s="19" t="n">
        <v>4132</v>
      </c>
      <c r="C133" s="13" t="s">
        <v>460</v>
      </c>
      <c r="D133" s="13" t="s">
        <v>461</v>
      </c>
      <c r="E133" s="20" t="s">
        <v>502</v>
      </c>
      <c r="F133" s="20" t="s">
        <v>121</v>
      </c>
      <c r="G133" s="20" t="s">
        <v>76</v>
      </c>
      <c r="H133" s="13" t="s">
        <v>49</v>
      </c>
      <c r="I133" s="13"/>
      <c r="J133" s="13" t="s">
        <v>503</v>
      </c>
      <c r="K133" s="13" t="s">
        <v>467</v>
      </c>
      <c r="L133" s="12" t="s">
        <v>52</v>
      </c>
      <c r="M133" s="12" t="s">
        <v>504</v>
      </c>
      <c r="N133" s="19"/>
      <c r="R133" s="13" t="s">
        <v>214</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51" hidden="false" customHeight="false" outlineLevel="0" collapsed="false">
      <c r="A134" s="19" t="n">
        <v>133</v>
      </c>
      <c r="B134" s="19" t="n">
        <v>4133</v>
      </c>
      <c r="C134" s="13" t="s">
        <v>460</v>
      </c>
      <c r="D134" s="13" t="s">
        <v>461</v>
      </c>
      <c r="E134" s="20" t="s">
        <v>505</v>
      </c>
      <c r="F134" s="20" t="s">
        <v>309</v>
      </c>
      <c r="G134" s="20" t="s">
        <v>205</v>
      </c>
      <c r="H134" s="13" t="s">
        <v>49</v>
      </c>
      <c r="I134" s="13"/>
      <c r="J134" s="13" t="s">
        <v>506</v>
      </c>
      <c r="K134" s="13" t="s">
        <v>467</v>
      </c>
      <c r="L134" s="12" t="s">
        <v>62</v>
      </c>
      <c r="M134" s="12" t="s">
        <v>507</v>
      </c>
      <c r="N134" s="19"/>
      <c r="R134" s="13" t="s">
        <v>214</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409.5" hidden="false" customHeight="false" outlineLevel="0" collapsed="false">
      <c r="A135" s="19" t="n">
        <v>134</v>
      </c>
      <c r="B135" s="13" t="n">
        <v>4134</v>
      </c>
      <c r="C135" s="13" t="s">
        <v>460</v>
      </c>
      <c r="D135" s="20" t="s">
        <v>461</v>
      </c>
      <c r="E135" s="20" t="s">
        <v>47</v>
      </c>
      <c r="F135" s="20"/>
      <c r="G135" s="13"/>
      <c r="H135" s="13" t="s">
        <v>49</v>
      </c>
      <c r="I135" s="13"/>
      <c r="J135" s="13" t="s">
        <v>508</v>
      </c>
      <c r="K135" s="12" t="s">
        <v>467</v>
      </c>
      <c r="L135" s="12" t="s">
        <v>52</v>
      </c>
      <c r="M135" s="12" t="s">
        <v>509</v>
      </c>
      <c r="N135" s="19" t="n">
        <v>4134</v>
      </c>
      <c r="Q135" s="13"/>
      <c r="R135" s="12" t="s">
        <v>214</v>
      </c>
      <c r="V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38.25" hidden="false" customHeight="false" outlineLevel="0" collapsed="false">
      <c r="A136" s="19" t="n">
        <v>135</v>
      </c>
      <c r="B136" s="13" t="n">
        <v>4135</v>
      </c>
      <c r="C136" s="13" t="s">
        <v>460</v>
      </c>
      <c r="D136" s="20" t="s">
        <v>461</v>
      </c>
      <c r="E136" s="20" t="s">
        <v>47</v>
      </c>
      <c r="F136" s="20"/>
      <c r="G136" s="13"/>
      <c r="H136" s="13" t="s">
        <v>86</v>
      </c>
      <c r="I136" s="13"/>
      <c r="J136" s="13" t="s">
        <v>510</v>
      </c>
      <c r="K136" s="12" t="s">
        <v>467</v>
      </c>
      <c r="L136" s="12" t="s">
        <v>52</v>
      </c>
      <c r="M136" s="12" t="s">
        <v>97</v>
      </c>
      <c r="N136" s="19"/>
      <c r="O136" s="12" t="s">
        <v>90</v>
      </c>
      <c r="Q136" s="13"/>
      <c r="R136" s="12" t="s">
        <v>91</v>
      </c>
      <c r="T136" s="12" t="n">
        <v>1</v>
      </c>
      <c r="V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25.5" hidden="false" customHeight="false" outlineLevel="0" collapsed="false">
      <c r="A137" s="19" t="n">
        <v>136</v>
      </c>
      <c r="B137" s="19" t="n">
        <v>4136</v>
      </c>
      <c r="C137" s="13" t="s">
        <v>460</v>
      </c>
      <c r="D137" s="13" t="s">
        <v>461</v>
      </c>
      <c r="E137" s="20" t="s">
        <v>511</v>
      </c>
      <c r="F137" s="20" t="s">
        <v>131</v>
      </c>
      <c r="G137" s="20" t="s">
        <v>409</v>
      </c>
      <c r="H137" s="13" t="s">
        <v>86</v>
      </c>
      <c r="I137" s="13"/>
      <c r="J137" s="13" t="s">
        <v>512</v>
      </c>
      <c r="K137" s="13" t="s">
        <v>513</v>
      </c>
      <c r="L137" s="12" t="s">
        <v>52</v>
      </c>
      <c r="M137" s="12" t="s">
        <v>97</v>
      </c>
      <c r="N137" s="19"/>
      <c r="O137" s="12" t="s">
        <v>90</v>
      </c>
      <c r="R137" s="13" t="s">
        <v>91</v>
      </c>
      <c r="T137" s="12" t="n">
        <v>1</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76.5" hidden="false" customHeight="false" outlineLevel="0" collapsed="false">
      <c r="A138" s="19" t="n">
        <v>137</v>
      </c>
      <c r="B138" s="19" t="n">
        <v>4137</v>
      </c>
      <c r="C138" s="13" t="s">
        <v>460</v>
      </c>
      <c r="D138" s="13" t="s">
        <v>461</v>
      </c>
      <c r="E138" s="20" t="s">
        <v>112</v>
      </c>
      <c r="F138" s="20" t="s">
        <v>514</v>
      </c>
      <c r="G138" s="20" t="s">
        <v>515</v>
      </c>
      <c r="H138" s="13" t="s">
        <v>49</v>
      </c>
      <c r="I138" s="13"/>
      <c r="J138" s="13" t="s">
        <v>516</v>
      </c>
      <c r="K138" s="13" t="s">
        <v>517</v>
      </c>
      <c r="N138" s="19"/>
      <c r="R138" s="13" t="s">
        <v>114</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25.5" hidden="false" customHeight="false" outlineLevel="0" collapsed="false">
      <c r="A139" s="19" t="n">
        <v>138</v>
      </c>
      <c r="B139" s="19" t="n">
        <v>4138</v>
      </c>
      <c r="C139" s="13" t="s">
        <v>460</v>
      </c>
      <c r="D139" s="13" t="s">
        <v>461</v>
      </c>
      <c r="E139" s="20" t="s">
        <v>518</v>
      </c>
      <c r="F139" s="20" t="s">
        <v>519</v>
      </c>
      <c r="G139" s="20" t="s">
        <v>64</v>
      </c>
      <c r="H139" s="13" t="s">
        <v>86</v>
      </c>
      <c r="I139" s="13"/>
      <c r="J139" s="13" t="s">
        <v>520</v>
      </c>
      <c r="K139" s="13" t="s">
        <v>513</v>
      </c>
      <c r="L139" s="12" t="s">
        <v>52</v>
      </c>
      <c r="M139" s="12" t="s">
        <v>97</v>
      </c>
      <c r="N139" s="19"/>
      <c r="O139" s="12" t="s">
        <v>90</v>
      </c>
      <c r="R139" s="13" t="s">
        <v>91</v>
      </c>
      <c r="T139" s="12" t="n">
        <v>1</v>
      </c>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76.5" hidden="false" customHeight="false" outlineLevel="0" collapsed="false">
      <c r="A140" s="19" t="n">
        <v>139</v>
      </c>
      <c r="B140" s="19" t="n">
        <v>4139</v>
      </c>
      <c r="C140" s="13" t="s">
        <v>521</v>
      </c>
      <c r="D140" s="13" t="s">
        <v>522</v>
      </c>
      <c r="E140" s="20" t="s">
        <v>267</v>
      </c>
      <c r="F140" s="20" t="s">
        <v>244</v>
      </c>
      <c r="G140" s="20" t="s">
        <v>271</v>
      </c>
      <c r="H140" s="13" t="s">
        <v>86</v>
      </c>
      <c r="I140" s="13"/>
      <c r="J140" s="13" t="s">
        <v>523</v>
      </c>
      <c r="K140" s="13" t="s">
        <v>524</v>
      </c>
      <c r="L140" s="12" t="s">
        <v>52</v>
      </c>
      <c r="M140" s="12" t="s">
        <v>97</v>
      </c>
      <c r="N140" s="19"/>
      <c r="O140" s="12" t="s">
        <v>90</v>
      </c>
      <c r="R140" s="13" t="s">
        <v>91</v>
      </c>
      <c r="T140" s="12" t="n">
        <v>1</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8.25" hidden="false" customHeight="false" outlineLevel="0" collapsed="false">
      <c r="A141" s="19" t="n">
        <v>140</v>
      </c>
      <c r="B141" s="19" t="n">
        <v>4140</v>
      </c>
      <c r="C141" s="13" t="s">
        <v>521</v>
      </c>
      <c r="D141" s="13" t="s">
        <v>522</v>
      </c>
      <c r="E141" s="20" t="s">
        <v>46</v>
      </c>
      <c r="F141" s="20" t="s">
        <v>47</v>
      </c>
      <c r="G141" s="20" t="s">
        <v>409</v>
      </c>
      <c r="H141" s="13" t="s">
        <v>86</v>
      </c>
      <c r="I141" s="13"/>
      <c r="J141" s="13" t="s">
        <v>525</v>
      </c>
      <c r="K141" s="13" t="s">
        <v>526</v>
      </c>
      <c r="L141" s="12" t="s">
        <v>52</v>
      </c>
      <c r="M141" s="12" t="s">
        <v>97</v>
      </c>
      <c r="N141" s="19"/>
      <c r="O141" s="12" t="s">
        <v>90</v>
      </c>
      <c r="R141" s="13" t="s">
        <v>91</v>
      </c>
      <c r="T141" s="12" t="n">
        <v>1</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76.5" hidden="false" customHeight="false" outlineLevel="0" collapsed="false">
      <c r="A142" s="19" t="n">
        <v>141</v>
      </c>
      <c r="B142" s="19" t="n">
        <v>4141</v>
      </c>
      <c r="C142" s="13" t="s">
        <v>521</v>
      </c>
      <c r="D142" s="13" t="s">
        <v>522</v>
      </c>
      <c r="E142" s="20" t="s">
        <v>46</v>
      </c>
      <c r="F142" s="20" t="s">
        <v>47</v>
      </c>
      <c r="G142" s="20" t="s">
        <v>118</v>
      </c>
      <c r="H142" s="13" t="s">
        <v>86</v>
      </c>
      <c r="I142" s="13"/>
      <c r="J142" s="13" t="s">
        <v>527</v>
      </c>
      <c r="K142" s="13" t="s">
        <v>528</v>
      </c>
      <c r="L142" s="12" t="s">
        <v>52</v>
      </c>
      <c r="M142" s="12" t="s">
        <v>97</v>
      </c>
      <c r="N142" s="19"/>
      <c r="O142" s="12" t="s">
        <v>90</v>
      </c>
      <c r="R142" s="13" t="s">
        <v>91</v>
      </c>
      <c r="T142" s="12" t="n">
        <v>1</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14.75" hidden="false" customHeight="false" outlineLevel="0" collapsed="false">
      <c r="A143" s="19" t="n">
        <v>142</v>
      </c>
      <c r="B143" s="19" t="n">
        <v>4142</v>
      </c>
      <c r="C143" s="13" t="s">
        <v>521</v>
      </c>
      <c r="D143" s="13" t="s">
        <v>522</v>
      </c>
      <c r="E143" s="20" t="s">
        <v>46</v>
      </c>
      <c r="F143" s="20" t="s">
        <v>47</v>
      </c>
      <c r="G143" s="20" t="s">
        <v>55</v>
      </c>
      <c r="H143" s="13" t="s">
        <v>86</v>
      </c>
      <c r="I143" s="13"/>
      <c r="J143" s="13" t="s">
        <v>529</v>
      </c>
      <c r="K143" s="13" t="s">
        <v>530</v>
      </c>
      <c r="L143" s="12" t="s">
        <v>52</v>
      </c>
      <c r="M143" s="12" t="s">
        <v>97</v>
      </c>
      <c r="N143" s="19"/>
      <c r="O143" s="12" t="s">
        <v>90</v>
      </c>
      <c r="R143" s="13" t="s">
        <v>91</v>
      </c>
      <c r="T143" s="12" t="n">
        <v>1</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89.25" hidden="false" customHeight="false" outlineLevel="0" collapsed="false">
      <c r="A144" s="19" t="n">
        <v>143</v>
      </c>
      <c r="B144" s="19" t="n">
        <v>4143</v>
      </c>
      <c r="C144" s="13" t="s">
        <v>521</v>
      </c>
      <c r="D144" s="13" t="s">
        <v>522</v>
      </c>
      <c r="E144" s="20" t="s">
        <v>46</v>
      </c>
      <c r="F144" s="20" t="s">
        <v>64</v>
      </c>
      <c r="G144" s="20" t="s">
        <v>390</v>
      </c>
      <c r="H144" s="13" t="s">
        <v>86</v>
      </c>
      <c r="I144" s="13"/>
      <c r="J144" s="13" t="s">
        <v>531</v>
      </c>
      <c r="K144" s="13" t="s">
        <v>532</v>
      </c>
      <c r="L144" s="12" t="s">
        <v>52</v>
      </c>
      <c r="M144" s="12" t="s">
        <v>97</v>
      </c>
      <c r="N144" s="19"/>
      <c r="O144" s="12" t="s">
        <v>90</v>
      </c>
      <c r="R144" s="13" t="s">
        <v>91</v>
      </c>
      <c r="T144" s="12" t="n">
        <v>1</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1" customFormat="true" ht="76.5" hidden="false" customHeight="false" outlineLevel="0" collapsed="false">
      <c r="A145" s="19" t="n">
        <v>144</v>
      </c>
      <c r="B145" s="19" t="n">
        <v>4144</v>
      </c>
      <c r="C145" s="13" t="s">
        <v>521</v>
      </c>
      <c r="D145" s="13" t="s">
        <v>522</v>
      </c>
      <c r="E145" s="20" t="s">
        <v>533</v>
      </c>
      <c r="F145" s="20" t="s">
        <v>64</v>
      </c>
      <c r="G145" s="20" t="s">
        <v>534</v>
      </c>
      <c r="H145" s="13" t="s">
        <v>86</v>
      </c>
      <c r="I145" s="13"/>
      <c r="J145" s="13" t="s">
        <v>527</v>
      </c>
      <c r="K145" s="13" t="s">
        <v>528</v>
      </c>
      <c r="L145" s="12" t="s">
        <v>52</v>
      </c>
      <c r="M145" s="12" t="s">
        <v>97</v>
      </c>
      <c r="N145" s="19"/>
      <c r="O145" s="12" t="s">
        <v>90</v>
      </c>
      <c r="P145" s="12"/>
      <c r="Q145" s="12"/>
      <c r="R145" s="13" t="s">
        <v>91</v>
      </c>
      <c r="S145" s="12"/>
      <c r="T145" s="12" t="n">
        <v>1</v>
      </c>
      <c r="U145" s="12"/>
      <c r="V145" s="12"/>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114.75" hidden="false" customHeight="false" outlineLevel="0" collapsed="false">
      <c r="A146" s="19" t="n">
        <v>145</v>
      </c>
      <c r="B146" s="19" t="n">
        <v>4145</v>
      </c>
      <c r="C146" s="13" t="s">
        <v>521</v>
      </c>
      <c r="D146" s="13" t="s">
        <v>522</v>
      </c>
      <c r="E146" s="20" t="s">
        <v>533</v>
      </c>
      <c r="F146" s="20" t="s">
        <v>481</v>
      </c>
      <c r="G146" s="20" t="s">
        <v>263</v>
      </c>
      <c r="H146" s="13" t="s">
        <v>86</v>
      </c>
      <c r="I146" s="13"/>
      <c r="J146" s="13" t="s">
        <v>529</v>
      </c>
      <c r="K146" s="13" t="s">
        <v>530</v>
      </c>
      <c r="L146" s="12" t="s">
        <v>52</v>
      </c>
      <c r="M146" s="12" t="s">
        <v>97</v>
      </c>
      <c r="N146" s="19"/>
      <c r="O146" s="12" t="s">
        <v>90</v>
      </c>
      <c r="R146" s="13" t="s">
        <v>91</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89.25" hidden="false" customHeight="false" outlineLevel="0" collapsed="false">
      <c r="A147" s="19" t="n">
        <v>146</v>
      </c>
      <c r="B147" s="19" t="n">
        <v>4146</v>
      </c>
      <c r="C147" s="13" t="s">
        <v>521</v>
      </c>
      <c r="D147" s="13" t="s">
        <v>522</v>
      </c>
      <c r="E147" s="20" t="s">
        <v>533</v>
      </c>
      <c r="F147" s="20" t="s">
        <v>481</v>
      </c>
      <c r="G147" s="20" t="s">
        <v>48</v>
      </c>
      <c r="H147" s="13" t="s">
        <v>86</v>
      </c>
      <c r="I147" s="13"/>
      <c r="J147" s="13" t="s">
        <v>531</v>
      </c>
      <c r="K147" s="13" t="s">
        <v>532</v>
      </c>
      <c r="L147" s="12" t="s">
        <v>52</v>
      </c>
      <c r="M147" s="12" t="s">
        <v>97</v>
      </c>
      <c r="N147" s="19"/>
      <c r="O147" s="12" t="s">
        <v>90</v>
      </c>
      <c r="R147" s="13" t="s">
        <v>91</v>
      </c>
      <c r="T147" s="12" t="n">
        <v>1</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38.25" hidden="false" customHeight="false" outlineLevel="0" collapsed="false">
      <c r="A148" s="19" t="n">
        <v>147</v>
      </c>
      <c r="B148" s="19" t="n">
        <v>4147</v>
      </c>
      <c r="C148" s="13" t="s">
        <v>521</v>
      </c>
      <c r="D148" s="13" t="s">
        <v>522</v>
      </c>
      <c r="E148" s="20" t="s">
        <v>69</v>
      </c>
      <c r="F148" s="20" t="s">
        <v>70</v>
      </c>
      <c r="G148" s="20" t="s">
        <v>343</v>
      </c>
      <c r="H148" s="13" t="s">
        <v>86</v>
      </c>
      <c r="I148" s="13"/>
      <c r="J148" s="13" t="s">
        <v>535</v>
      </c>
      <c r="K148" s="13" t="s">
        <v>536</v>
      </c>
      <c r="L148" s="12" t="s">
        <v>52</v>
      </c>
      <c r="M148" s="12" t="s">
        <v>97</v>
      </c>
      <c r="N148" s="19"/>
      <c r="O148" s="12" t="s">
        <v>90</v>
      </c>
      <c r="R148" s="13" t="s">
        <v>91</v>
      </c>
      <c r="T148" s="12" t="n">
        <v>1</v>
      </c>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false" customHeight="false" outlineLevel="0" collapsed="false">
      <c r="A149" s="19" t="n">
        <v>148</v>
      </c>
      <c r="B149" s="19" t="n">
        <v>4148</v>
      </c>
      <c r="C149" s="13" t="s">
        <v>521</v>
      </c>
      <c r="D149" s="13" t="s">
        <v>522</v>
      </c>
      <c r="E149" s="20" t="s">
        <v>75</v>
      </c>
      <c r="F149" s="20" t="s">
        <v>122</v>
      </c>
      <c r="G149" s="20" t="s">
        <v>94</v>
      </c>
      <c r="H149" s="13" t="s">
        <v>49</v>
      </c>
      <c r="I149" s="13"/>
      <c r="J149" s="13" t="s">
        <v>537</v>
      </c>
      <c r="K149" s="13" t="s">
        <v>538</v>
      </c>
      <c r="L149" s="13" t="s">
        <v>52</v>
      </c>
      <c r="M149" s="13" t="s">
        <v>167</v>
      </c>
      <c r="N149" s="19" t="n">
        <v>4148</v>
      </c>
      <c r="O149" s="13"/>
      <c r="P149" s="13"/>
      <c r="R149" s="13" t="s">
        <v>80</v>
      </c>
      <c r="S149" s="13"/>
      <c r="T149" s="13" t="n">
        <v>2</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89.25" hidden="false" customHeight="false" outlineLevel="0" collapsed="false">
      <c r="A150" s="19" t="n">
        <v>149</v>
      </c>
      <c r="B150" s="19" t="n">
        <v>4149</v>
      </c>
      <c r="C150" s="13" t="s">
        <v>521</v>
      </c>
      <c r="D150" s="13" t="s">
        <v>522</v>
      </c>
      <c r="E150" s="20" t="s">
        <v>75</v>
      </c>
      <c r="F150" s="20" t="s">
        <v>122</v>
      </c>
      <c r="G150" s="20" t="s">
        <v>155</v>
      </c>
      <c r="H150" s="13" t="s">
        <v>86</v>
      </c>
      <c r="I150" s="13"/>
      <c r="J150" s="13" t="s">
        <v>539</v>
      </c>
      <c r="K150" s="13" t="s">
        <v>540</v>
      </c>
      <c r="L150" s="12" t="s">
        <v>52</v>
      </c>
      <c r="M150" s="12" t="s">
        <v>97</v>
      </c>
      <c r="N150" s="19"/>
      <c r="O150" s="12" t="s">
        <v>90</v>
      </c>
      <c r="R150" s="13" t="s">
        <v>91</v>
      </c>
      <c r="T150" s="12" t="n">
        <v>1</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c r="IV150" s="21"/>
    </row>
    <row r="151" customFormat="false" ht="127.5" hidden="false" customHeight="false" outlineLevel="0" collapsed="false">
      <c r="A151" s="19" t="n">
        <v>150</v>
      </c>
      <c r="B151" s="19" t="n">
        <v>4150</v>
      </c>
      <c r="C151" s="13" t="s">
        <v>521</v>
      </c>
      <c r="D151" s="13" t="s">
        <v>522</v>
      </c>
      <c r="E151" s="20" t="s">
        <v>75</v>
      </c>
      <c r="F151" s="20" t="s">
        <v>122</v>
      </c>
      <c r="G151" s="20" t="s">
        <v>85</v>
      </c>
      <c r="H151" s="13" t="s">
        <v>86</v>
      </c>
      <c r="I151" s="13"/>
      <c r="J151" s="13" t="s">
        <v>541</v>
      </c>
      <c r="K151" s="13" t="s">
        <v>542</v>
      </c>
      <c r="L151" s="12" t="s">
        <v>52</v>
      </c>
      <c r="M151" s="12" t="s">
        <v>97</v>
      </c>
      <c r="N151" s="19"/>
      <c r="O151" s="12" t="s">
        <v>90</v>
      </c>
      <c r="R151" s="13" t="s">
        <v>91</v>
      </c>
      <c r="T151" s="12" t="n">
        <v>1</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38.25" hidden="false" customHeight="false" outlineLevel="0" collapsed="false">
      <c r="A152" s="19" t="n">
        <v>151</v>
      </c>
      <c r="B152" s="19" t="n">
        <v>4151</v>
      </c>
      <c r="C152" s="13" t="s">
        <v>521</v>
      </c>
      <c r="D152" s="13" t="s">
        <v>522</v>
      </c>
      <c r="E152" s="20" t="s">
        <v>233</v>
      </c>
      <c r="F152" s="20" t="s">
        <v>122</v>
      </c>
      <c r="G152" s="20" t="s">
        <v>131</v>
      </c>
      <c r="H152" s="13" t="s">
        <v>86</v>
      </c>
      <c r="I152" s="13"/>
      <c r="J152" s="13" t="s">
        <v>543</v>
      </c>
      <c r="K152" s="13" t="s">
        <v>544</v>
      </c>
      <c r="L152" s="12" t="s">
        <v>52</v>
      </c>
      <c r="M152" s="12" t="s">
        <v>97</v>
      </c>
      <c r="N152" s="19"/>
      <c r="O152" s="12" t="s">
        <v>90</v>
      </c>
      <c r="R152" s="13" t="s">
        <v>91</v>
      </c>
      <c r="T152" s="12" t="n">
        <v>1</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false" customHeight="false" outlineLevel="0" collapsed="false">
      <c r="A153" s="19" t="n">
        <v>152</v>
      </c>
      <c r="B153" s="19" t="n">
        <v>4152</v>
      </c>
      <c r="C153" s="13" t="s">
        <v>521</v>
      </c>
      <c r="D153" s="13" t="s">
        <v>522</v>
      </c>
      <c r="E153" s="20" t="s">
        <v>233</v>
      </c>
      <c r="F153" s="20" t="s">
        <v>135</v>
      </c>
      <c r="G153" s="20" t="s">
        <v>237</v>
      </c>
      <c r="H153" s="13" t="s">
        <v>86</v>
      </c>
      <c r="I153" s="13"/>
      <c r="J153" s="13" t="s">
        <v>545</v>
      </c>
      <c r="K153" s="13" t="s">
        <v>546</v>
      </c>
      <c r="L153" s="12" t="s">
        <v>101</v>
      </c>
      <c r="M153" s="12" t="s">
        <v>547</v>
      </c>
      <c r="N153" s="19"/>
      <c r="O153" s="12" t="s">
        <v>90</v>
      </c>
      <c r="R153" s="13" t="s">
        <v>91</v>
      </c>
      <c r="T153" s="12" t="n">
        <v>1</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t="n">
        <v>153</v>
      </c>
      <c r="B154" s="19" t="n">
        <v>4153</v>
      </c>
      <c r="C154" s="13" t="s">
        <v>521</v>
      </c>
      <c r="D154" s="13" t="s">
        <v>522</v>
      </c>
      <c r="E154" s="20" t="s">
        <v>397</v>
      </c>
      <c r="F154" s="20" t="s">
        <v>398</v>
      </c>
      <c r="G154" s="20" t="s">
        <v>319</v>
      </c>
      <c r="H154" s="13" t="s">
        <v>86</v>
      </c>
      <c r="I154" s="13"/>
      <c r="J154" s="13" t="s">
        <v>548</v>
      </c>
      <c r="K154" s="13" t="s">
        <v>549</v>
      </c>
      <c r="L154" s="12" t="s">
        <v>52</v>
      </c>
      <c r="M154" s="12" t="s">
        <v>97</v>
      </c>
      <c r="N154" s="19"/>
      <c r="O154" s="12" t="s">
        <v>90</v>
      </c>
      <c r="R154" s="13" t="s">
        <v>91</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02" hidden="false" customHeight="false" outlineLevel="0" collapsed="false">
      <c r="A155" s="19" t="n">
        <v>154</v>
      </c>
      <c r="B155" s="19" t="n">
        <v>4154</v>
      </c>
      <c r="C155" s="13" t="s">
        <v>521</v>
      </c>
      <c r="D155" s="13" t="s">
        <v>522</v>
      </c>
      <c r="E155" s="20" t="s">
        <v>550</v>
      </c>
      <c r="F155" s="20" t="s">
        <v>551</v>
      </c>
      <c r="G155" s="20" t="s">
        <v>237</v>
      </c>
      <c r="H155" s="13" t="s">
        <v>86</v>
      </c>
      <c r="I155" s="13"/>
      <c r="J155" s="13" t="s">
        <v>552</v>
      </c>
      <c r="K155" s="13" t="s">
        <v>553</v>
      </c>
      <c r="L155" s="12" t="s">
        <v>52</v>
      </c>
      <c r="M155" s="12" t="s">
        <v>97</v>
      </c>
      <c r="N155" s="19"/>
      <c r="O155" s="12" t="s">
        <v>90</v>
      </c>
      <c r="R155" s="13" t="s">
        <v>91</v>
      </c>
      <c r="T155" s="12" t="n">
        <v>1</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38.25" hidden="false" customHeight="false" outlineLevel="0" collapsed="false">
      <c r="A156" s="19" t="n">
        <v>155</v>
      </c>
      <c r="B156" s="19" t="n">
        <v>4155</v>
      </c>
      <c r="C156" s="13" t="s">
        <v>521</v>
      </c>
      <c r="D156" s="13" t="s">
        <v>522</v>
      </c>
      <c r="E156" s="20" t="s">
        <v>405</v>
      </c>
      <c r="F156" s="20" t="s">
        <v>169</v>
      </c>
      <c r="G156" s="20" t="s">
        <v>390</v>
      </c>
      <c r="H156" s="13" t="s">
        <v>86</v>
      </c>
      <c r="I156" s="13"/>
      <c r="J156" s="13" t="s">
        <v>554</v>
      </c>
      <c r="K156" s="13" t="s">
        <v>555</v>
      </c>
      <c r="L156" s="12" t="s">
        <v>101</v>
      </c>
      <c r="M156" s="12" t="s">
        <v>556</v>
      </c>
      <c r="N156" s="19"/>
      <c r="O156" s="12" t="s">
        <v>90</v>
      </c>
      <c r="P156" s="13"/>
      <c r="R156" s="13" t="s">
        <v>91</v>
      </c>
      <c r="S156" s="13"/>
      <c r="T156" s="12" t="n">
        <v>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51" hidden="false" customHeight="false" outlineLevel="0" collapsed="false">
      <c r="A157" s="19" t="n">
        <v>156</v>
      </c>
      <c r="B157" s="19" t="n">
        <v>4156</v>
      </c>
      <c r="C157" s="13" t="s">
        <v>521</v>
      </c>
      <c r="D157" s="13" t="s">
        <v>522</v>
      </c>
      <c r="E157" s="20" t="s">
        <v>168</v>
      </c>
      <c r="F157" s="20" t="s">
        <v>169</v>
      </c>
      <c r="G157" s="20" t="s">
        <v>170</v>
      </c>
      <c r="H157" s="13" t="s">
        <v>49</v>
      </c>
      <c r="I157" s="13"/>
      <c r="J157" s="13" t="s">
        <v>557</v>
      </c>
      <c r="K157" s="13" t="s">
        <v>558</v>
      </c>
      <c r="L157" s="12" t="s">
        <v>52</v>
      </c>
      <c r="M157" s="12" t="s">
        <v>172</v>
      </c>
      <c r="N157" s="19" t="n">
        <v>4410</v>
      </c>
      <c r="R157" s="12" t="s">
        <v>173</v>
      </c>
      <c r="T157" s="12" t="n">
        <v>5</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false" customHeight="false" outlineLevel="0" collapsed="false">
      <c r="A158" s="19" t="n">
        <v>157</v>
      </c>
      <c r="B158" s="19" t="n">
        <v>4157</v>
      </c>
      <c r="C158" s="13" t="s">
        <v>521</v>
      </c>
      <c r="D158" s="13" t="s">
        <v>522</v>
      </c>
      <c r="E158" s="20" t="s">
        <v>559</v>
      </c>
      <c r="F158" s="20" t="s">
        <v>370</v>
      </c>
      <c r="G158" s="20" t="s">
        <v>368</v>
      </c>
      <c r="H158" s="13" t="s">
        <v>86</v>
      </c>
      <c r="I158" s="13"/>
      <c r="J158" s="13" t="s">
        <v>560</v>
      </c>
      <c r="K158" s="13" t="s">
        <v>561</v>
      </c>
      <c r="L158" s="12" t="s">
        <v>52</v>
      </c>
      <c r="M158" s="12" t="s">
        <v>97</v>
      </c>
      <c r="N158" s="19"/>
      <c r="O158" s="12" t="s">
        <v>90</v>
      </c>
      <c r="R158" s="13" t="s">
        <v>91</v>
      </c>
      <c r="T158" s="12" t="n">
        <v>1</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t="n">
        <v>158</v>
      </c>
      <c r="B159" s="19" t="n">
        <v>4158</v>
      </c>
      <c r="C159" s="13" t="s">
        <v>521</v>
      </c>
      <c r="D159" s="13" t="s">
        <v>522</v>
      </c>
      <c r="E159" s="20" t="s">
        <v>183</v>
      </c>
      <c r="F159" s="20" t="s">
        <v>184</v>
      </c>
      <c r="G159" s="20" t="s">
        <v>481</v>
      </c>
      <c r="H159" s="13" t="s">
        <v>49</v>
      </c>
      <c r="I159" s="13"/>
      <c r="J159" s="13" t="s">
        <v>562</v>
      </c>
      <c r="K159" s="13" t="s">
        <v>563</v>
      </c>
      <c r="L159" s="12" t="s">
        <v>52</v>
      </c>
      <c r="M159" s="12" t="s">
        <v>484</v>
      </c>
      <c r="N159" s="19" t="n">
        <v>504</v>
      </c>
      <c r="R159" s="13" t="s">
        <v>54</v>
      </c>
      <c r="T159" s="12" t="s">
        <v>262</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40.25" hidden="false" customHeight="false" outlineLevel="0" collapsed="false">
      <c r="A160" s="19" t="n">
        <v>159</v>
      </c>
      <c r="B160" s="19" t="n">
        <v>4159</v>
      </c>
      <c r="C160" s="13" t="s">
        <v>521</v>
      </c>
      <c r="D160" s="13" t="s">
        <v>522</v>
      </c>
      <c r="E160" s="20" t="s">
        <v>564</v>
      </c>
      <c r="F160" s="20" t="s">
        <v>121</v>
      </c>
      <c r="G160" s="20" t="s">
        <v>271</v>
      </c>
      <c r="H160" s="13" t="s">
        <v>86</v>
      </c>
      <c r="I160" s="13"/>
      <c r="J160" s="13" t="s">
        <v>565</v>
      </c>
      <c r="K160" s="13" t="s">
        <v>566</v>
      </c>
      <c r="L160" s="12" t="s">
        <v>52</v>
      </c>
      <c r="M160" s="12" t="s">
        <v>97</v>
      </c>
      <c r="N160" s="19"/>
      <c r="O160" s="12" t="s">
        <v>90</v>
      </c>
      <c r="R160" s="13" t="s">
        <v>91</v>
      </c>
      <c r="T160" s="12" t="n">
        <v>1</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63.75" hidden="false" customHeight="false" outlineLevel="0" collapsed="false">
      <c r="A161" s="19" t="n">
        <v>160</v>
      </c>
      <c r="B161" s="19" t="n">
        <v>4160</v>
      </c>
      <c r="C161" s="13" t="s">
        <v>521</v>
      </c>
      <c r="D161" s="13" t="s">
        <v>522</v>
      </c>
      <c r="E161" s="20" t="s">
        <v>567</v>
      </c>
      <c r="F161" s="20" t="s">
        <v>85</v>
      </c>
      <c r="G161" s="20" t="s">
        <v>313</v>
      </c>
      <c r="H161" s="13" t="s">
        <v>86</v>
      </c>
      <c r="I161" s="13"/>
      <c r="J161" s="13" t="s">
        <v>568</v>
      </c>
      <c r="K161" s="13" t="s">
        <v>569</v>
      </c>
      <c r="L161" s="12" t="s">
        <v>101</v>
      </c>
      <c r="M161" s="12" t="s">
        <v>570</v>
      </c>
      <c r="N161" s="19"/>
      <c r="O161" s="12" t="s">
        <v>90</v>
      </c>
      <c r="R161" s="13" t="s">
        <v>91</v>
      </c>
      <c r="T161" s="12" t="n">
        <v>1</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false" customHeight="false" outlineLevel="0" collapsed="false">
      <c r="A162" s="19" t="n">
        <v>161</v>
      </c>
      <c r="B162" s="19" t="n">
        <v>4161</v>
      </c>
      <c r="C162" s="13" t="s">
        <v>521</v>
      </c>
      <c r="D162" s="13" t="s">
        <v>522</v>
      </c>
      <c r="E162" s="20" t="s">
        <v>428</v>
      </c>
      <c r="F162" s="20" t="s">
        <v>313</v>
      </c>
      <c r="G162" s="20" t="s">
        <v>105</v>
      </c>
      <c r="H162" s="13" t="s">
        <v>86</v>
      </c>
      <c r="I162" s="13"/>
      <c r="J162" s="13" t="s">
        <v>571</v>
      </c>
      <c r="K162" s="13" t="s">
        <v>572</v>
      </c>
      <c r="L162" s="12" t="s">
        <v>52</v>
      </c>
      <c r="M162" s="12" t="s">
        <v>97</v>
      </c>
      <c r="N162" s="19"/>
      <c r="O162" s="12" t="s">
        <v>90</v>
      </c>
      <c r="R162" s="13" t="s">
        <v>91</v>
      </c>
      <c r="T162" s="12" t="n">
        <v>1</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38.25" hidden="false" customHeight="false" outlineLevel="0" collapsed="false">
      <c r="A163" s="19" t="n">
        <v>162</v>
      </c>
      <c r="B163" s="19" t="n">
        <v>4162</v>
      </c>
      <c r="C163" s="13" t="s">
        <v>521</v>
      </c>
      <c r="D163" s="13" t="s">
        <v>522</v>
      </c>
      <c r="E163" s="20" t="s">
        <v>573</v>
      </c>
      <c r="F163" s="20" t="s">
        <v>574</v>
      </c>
      <c r="G163" s="20" t="s">
        <v>370</v>
      </c>
      <c r="H163" s="13" t="s">
        <v>49</v>
      </c>
      <c r="I163" s="13"/>
      <c r="J163" s="13" t="s">
        <v>575</v>
      </c>
      <c r="K163" s="13" t="s">
        <v>576</v>
      </c>
      <c r="L163" s="12" t="s">
        <v>52</v>
      </c>
      <c r="M163" s="12" t="s">
        <v>316</v>
      </c>
      <c r="N163" s="19"/>
      <c r="R163" s="13" t="s">
        <v>214</v>
      </c>
      <c r="U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8.25" hidden="false" customHeight="false" outlineLevel="0" collapsed="false">
      <c r="A164" s="19" t="n">
        <v>163</v>
      </c>
      <c r="B164" s="19" t="n">
        <v>4163</v>
      </c>
      <c r="C164" s="13" t="s">
        <v>521</v>
      </c>
      <c r="D164" s="13" t="s">
        <v>522</v>
      </c>
      <c r="E164" s="20" t="s">
        <v>573</v>
      </c>
      <c r="F164" s="20" t="s">
        <v>574</v>
      </c>
      <c r="G164" s="20" t="s">
        <v>85</v>
      </c>
      <c r="H164" s="13" t="s">
        <v>49</v>
      </c>
      <c r="I164" s="13"/>
      <c r="J164" s="13" t="s">
        <v>577</v>
      </c>
      <c r="K164" s="13" t="s">
        <v>578</v>
      </c>
      <c r="L164" s="12" t="s">
        <v>52</v>
      </c>
      <c r="M164" s="12" t="s">
        <v>316</v>
      </c>
      <c r="N164" s="19"/>
      <c r="R164" s="12" t="s">
        <v>214</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27.5" hidden="false" customHeight="false" outlineLevel="0" collapsed="false">
      <c r="A165" s="19" t="n">
        <v>164</v>
      </c>
      <c r="B165" s="19" t="n">
        <v>4164</v>
      </c>
      <c r="C165" s="13" t="s">
        <v>521</v>
      </c>
      <c r="D165" s="13" t="s">
        <v>522</v>
      </c>
      <c r="E165" s="20" t="s">
        <v>579</v>
      </c>
      <c r="F165" s="20" t="s">
        <v>452</v>
      </c>
      <c r="G165" s="20" t="s">
        <v>380</v>
      </c>
      <c r="H165" s="13" t="s">
        <v>49</v>
      </c>
      <c r="I165" s="13"/>
      <c r="J165" s="13" t="s">
        <v>580</v>
      </c>
      <c r="K165" s="13" t="s">
        <v>581</v>
      </c>
      <c r="L165" s="12" t="s">
        <v>52</v>
      </c>
      <c r="M165" s="12" t="s">
        <v>198</v>
      </c>
      <c r="N165" s="19"/>
      <c r="R165" s="12" t="s">
        <v>125</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false" customHeight="false" outlineLevel="0" collapsed="false">
      <c r="A166" s="19" t="n">
        <v>165</v>
      </c>
      <c r="B166" s="19" t="n">
        <v>4165</v>
      </c>
      <c r="C166" s="13" t="s">
        <v>521</v>
      </c>
      <c r="D166" s="13" t="s">
        <v>522</v>
      </c>
      <c r="E166" s="20" t="s">
        <v>582</v>
      </c>
      <c r="F166" s="20" t="s">
        <v>583</v>
      </c>
      <c r="G166" s="20" t="s">
        <v>195</v>
      </c>
      <c r="H166" s="13" t="s">
        <v>86</v>
      </c>
      <c r="I166" s="13"/>
      <c r="J166" s="13" t="s">
        <v>584</v>
      </c>
      <c r="K166" s="13" t="s">
        <v>585</v>
      </c>
      <c r="L166" s="12" t="s">
        <v>52</v>
      </c>
      <c r="M166" s="12" t="s">
        <v>97</v>
      </c>
      <c r="N166" s="19"/>
      <c r="O166" s="12" t="s">
        <v>90</v>
      </c>
      <c r="R166" s="13" t="s">
        <v>91</v>
      </c>
      <c r="T166" s="12" t="n">
        <v>1</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89.25" hidden="false" customHeight="false" outlineLevel="0" collapsed="false">
      <c r="A167" s="19" t="n">
        <v>166</v>
      </c>
      <c r="B167" s="19" t="n">
        <v>4166</v>
      </c>
      <c r="C167" s="13" t="s">
        <v>586</v>
      </c>
      <c r="D167" s="13" t="s">
        <v>587</v>
      </c>
      <c r="E167" s="20" t="s">
        <v>312</v>
      </c>
      <c r="F167" s="20" t="s">
        <v>319</v>
      </c>
      <c r="G167" s="20" t="s">
        <v>263</v>
      </c>
      <c r="H167" s="13" t="s">
        <v>49</v>
      </c>
      <c r="I167" s="13"/>
      <c r="J167" s="13" t="s">
        <v>588</v>
      </c>
      <c r="K167" s="13" t="s">
        <v>589</v>
      </c>
      <c r="L167" s="12" t="s">
        <v>62</v>
      </c>
      <c r="M167" s="12" t="s">
        <v>590</v>
      </c>
      <c r="N167" s="19"/>
      <c r="R167" s="13" t="s">
        <v>273</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91.25" hidden="false" customHeight="false" outlineLevel="0" collapsed="false">
      <c r="A168" s="19" t="n">
        <v>167</v>
      </c>
      <c r="B168" s="19" t="n">
        <v>4167</v>
      </c>
      <c r="C168" s="13" t="s">
        <v>586</v>
      </c>
      <c r="D168" s="13" t="s">
        <v>587</v>
      </c>
      <c r="E168" s="20" t="s">
        <v>46</v>
      </c>
      <c r="F168" s="20" t="s">
        <v>47</v>
      </c>
      <c r="G168" s="20" t="s">
        <v>155</v>
      </c>
      <c r="H168" s="13" t="s">
        <v>49</v>
      </c>
      <c r="I168" s="13"/>
      <c r="J168" s="13" t="s">
        <v>591</v>
      </c>
      <c r="K168" s="13" t="s">
        <v>592</v>
      </c>
      <c r="L168" s="12" t="s">
        <v>62</v>
      </c>
      <c r="M168" s="12" t="s">
        <v>593</v>
      </c>
      <c r="N168" s="19" t="n">
        <v>4167</v>
      </c>
      <c r="R168" s="13" t="s">
        <v>54</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89.25" hidden="false" customHeight="false" outlineLevel="0" collapsed="false">
      <c r="A169" s="19" t="n">
        <v>168</v>
      </c>
      <c r="B169" s="19" t="n">
        <v>4168</v>
      </c>
      <c r="C169" s="13" t="s">
        <v>586</v>
      </c>
      <c r="D169" s="13" t="s">
        <v>587</v>
      </c>
      <c r="E169" s="20" t="s">
        <v>533</v>
      </c>
      <c r="F169" s="20" t="s">
        <v>64</v>
      </c>
      <c r="G169" s="20" t="s">
        <v>475</v>
      </c>
      <c r="H169" s="13" t="s">
        <v>49</v>
      </c>
      <c r="I169" s="13"/>
      <c r="J169" s="13" t="s">
        <v>594</v>
      </c>
      <c r="K169" s="13" t="s">
        <v>592</v>
      </c>
      <c r="L169" s="12" t="s">
        <v>62</v>
      </c>
      <c r="M169" s="12" t="s">
        <v>595</v>
      </c>
      <c r="N169" s="19" t="n">
        <v>4167</v>
      </c>
      <c r="P169" s="13"/>
      <c r="R169" s="13" t="s">
        <v>54</v>
      </c>
      <c r="S169" s="13"/>
      <c r="T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89.25" hidden="false" customHeight="false" outlineLevel="0" collapsed="false">
      <c r="A170" s="19" t="n">
        <v>169</v>
      </c>
      <c r="B170" s="19" t="n">
        <v>4169</v>
      </c>
      <c r="C170" s="13" t="s">
        <v>586</v>
      </c>
      <c r="D170" s="13" t="s">
        <v>587</v>
      </c>
      <c r="E170" s="20" t="s">
        <v>69</v>
      </c>
      <c r="F170" s="20" t="s">
        <v>271</v>
      </c>
      <c r="G170" s="20" t="s">
        <v>284</v>
      </c>
      <c r="H170" s="13" t="s">
        <v>49</v>
      </c>
      <c r="I170" s="13"/>
      <c r="J170" s="13" t="s">
        <v>596</v>
      </c>
      <c r="K170" s="13" t="s">
        <v>597</v>
      </c>
      <c r="L170" s="12" t="s">
        <v>62</v>
      </c>
      <c r="M170" s="12" t="s">
        <v>598</v>
      </c>
      <c r="N170" s="19"/>
      <c r="R170" s="13" t="s">
        <v>125</v>
      </c>
      <c r="U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25.5" hidden="false" customHeight="false" outlineLevel="0" collapsed="false">
      <c r="A171" s="19" t="n">
        <v>170</v>
      </c>
      <c r="B171" s="19" t="n">
        <v>4170</v>
      </c>
      <c r="C171" s="13" t="s">
        <v>586</v>
      </c>
      <c r="D171" s="13" t="s">
        <v>587</v>
      </c>
      <c r="E171" s="20" t="s">
        <v>69</v>
      </c>
      <c r="F171" s="20" t="s">
        <v>271</v>
      </c>
      <c r="G171" s="20" t="s">
        <v>98</v>
      </c>
      <c r="H171" s="13" t="s">
        <v>86</v>
      </c>
      <c r="I171" s="13"/>
      <c r="J171" s="13" t="s">
        <v>599</v>
      </c>
      <c r="K171" s="13" t="s">
        <v>600</v>
      </c>
      <c r="L171" s="12" t="s">
        <v>52</v>
      </c>
      <c r="M171" s="12" t="s">
        <v>97</v>
      </c>
      <c r="N171" s="19"/>
      <c r="O171" s="12" t="s">
        <v>90</v>
      </c>
      <c r="R171" s="13" t="s">
        <v>91</v>
      </c>
      <c r="T171" s="12" t="n">
        <v>1</v>
      </c>
      <c r="U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25.5" hidden="false" customHeight="false" outlineLevel="0" collapsed="false">
      <c r="A172" s="19" t="n">
        <v>171</v>
      </c>
      <c r="B172" s="19" t="n">
        <v>4171</v>
      </c>
      <c r="C172" s="13" t="s">
        <v>586</v>
      </c>
      <c r="D172" s="13" t="s">
        <v>587</v>
      </c>
      <c r="E172" s="20" t="s">
        <v>601</v>
      </c>
      <c r="F172" s="20" t="s">
        <v>284</v>
      </c>
      <c r="G172" s="20" t="s">
        <v>319</v>
      </c>
      <c r="H172" s="13" t="s">
        <v>49</v>
      </c>
      <c r="I172" s="13"/>
      <c r="J172" s="13" t="s">
        <v>602</v>
      </c>
      <c r="K172" s="13" t="s">
        <v>603</v>
      </c>
      <c r="L172" s="12" t="s">
        <v>1</v>
      </c>
      <c r="M172" s="12" t="s">
        <v>604</v>
      </c>
      <c r="N172" s="19" t="n">
        <v>4218</v>
      </c>
      <c r="R172" s="13" t="s">
        <v>125</v>
      </c>
      <c r="U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c r="IT172" s="21"/>
      <c r="IU172" s="21"/>
      <c r="IV172" s="21"/>
    </row>
    <row r="173" customFormat="false" ht="51" hidden="false" customHeight="false" outlineLevel="0" collapsed="false">
      <c r="A173" s="19" t="n">
        <v>172</v>
      </c>
      <c r="B173" s="19" t="n">
        <v>4172</v>
      </c>
      <c r="C173" s="13" t="s">
        <v>586</v>
      </c>
      <c r="D173" s="13" t="s">
        <v>587</v>
      </c>
      <c r="E173" s="20" t="s">
        <v>605</v>
      </c>
      <c r="F173" s="20" t="s">
        <v>606</v>
      </c>
      <c r="G173" s="20" t="s">
        <v>48</v>
      </c>
      <c r="H173" s="13" t="s">
        <v>86</v>
      </c>
      <c r="I173" s="13"/>
      <c r="J173" s="13" t="s">
        <v>607</v>
      </c>
      <c r="K173" s="13" t="s">
        <v>608</v>
      </c>
      <c r="L173" s="12" t="s">
        <v>52</v>
      </c>
      <c r="M173" s="12" t="s">
        <v>97</v>
      </c>
      <c r="N173" s="19"/>
      <c r="O173" s="12" t="s">
        <v>90</v>
      </c>
      <c r="R173" s="13" t="s">
        <v>91</v>
      </c>
      <c r="T173" s="12" t="n">
        <v>1</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51" hidden="false" customHeight="false" outlineLevel="0" collapsed="false">
      <c r="A174" s="19" t="n">
        <v>173</v>
      </c>
      <c r="B174" s="19" t="n">
        <v>4173</v>
      </c>
      <c r="C174" s="13" t="s">
        <v>586</v>
      </c>
      <c r="D174" s="13" t="s">
        <v>587</v>
      </c>
      <c r="E174" s="20" t="s">
        <v>605</v>
      </c>
      <c r="F174" s="20" t="s">
        <v>606</v>
      </c>
      <c r="G174" s="20" t="s">
        <v>359</v>
      </c>
      <c r="H174" s="13" t="s">
        <v>49</v>
      </c>
      <c r="I174" s="13"/>
      <c r="J174" s="13" t="s">
        <v>609</v>
      </c>
      <c r="K174" s="13" t="s">
        <v>610</v>
      </c>
      <c r="L174" s="12" t="s">
        <v>52</v>
      </c>
      <c r="M174" s="12" t="s">
        <v>316</v>
      </c>
      <c r="N174" s="19" t="n">
        <v>4746</v>
      </c>
      <c r="R174" s="13" t="s">
        <v>251</v>
      </c>
      <c r="T174" s="12" t="n">
        <v>6</v>
      </c>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51" hidden="false" customHeight="false" outlineLevel="0" collapsed="false">
      <c r="A175" s="19" t="n">
        <v>174</v>
      </c>
      <c r="B175" s="19" t="n">
        <v>4174</v>
      </c>
      <c r="C175" s="13" t="s">
        <v>586</v>
      </c>
      <c r="D175" s="13" t="s">
        <v>587</v>
      </c>
      <c r="E175" s="20" t="s">
        <v>605</v>
      </c>
      <c r="F175" s="20" t="s">
        <v>606</v>
      </c>
      <c r="G175" s="20" t="s">
        <v>176</v>
      </c>
      <c r="H175" s="13" t="s">
        <v>49</v>
      </c>
      <c r="I175" s="13"/>
      <c r="J175" s="13" t="s">
        <v>611</v>
      </c>
      <c r="K175" s="13" t="s">
        <v>612</v>
      </c>
      <c r="L175" s="12" t="s">
        <v>62</v>
      </c>
      <c r="M175" s="12" t="s">
        <v>613</v>
      </c>
      <c r="N175" s="19"/>
      <c r="R175" s="13" t="s">
        <v>251</v>
      </c>
      <c r="T175" s="12" t="n">
        <v>6</v>
      </c>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5.5" hidden="false" customHeight="false" outlineLevel="0" collapsed="false">
      <c r="A176" s="19" t="n">
        <v>175</v>
      </c>
      <c r="B176" s="19" t="n">
        <v>4175</v>
      </c>
      <c r="C176" s="13" t="s">
        <v>586</v>
      </c>
      <c r="D176" s="13" t="s">
        <v>587</v>
      </c>
      <c r="E176" s="20" t="s">
        <v>605</v>
      </c>
      <c r="F176" s="20" t="s">
        <v>606</v>
      </c>
      <c r="G176" s="20" t="s">
        <v>176</v>
      </c>
      <c r="H176" s="13" t="s">
        <v>86</v>
      </c>
      <c r="I176" s="13"/>
      <c r="J176" s="13" t="s">
        <v>614</v>
      </c>
      <c r="K176" s="13" t="s">
        <v>615</v>
      </c>
      <c r="L176" s="12" t="s">
        <v>52</v>
      </c>
      <c r="M176" s="12" t="s">
        <v>97</v>
      </c>
      <c r="N176" s="19"/>
      <c r="O176" s="12" t="s">
        <v>90</v>
      </c>
      <c r="R176" s="13" t="s">
        <v>91</v>
      </c>
      <c r="T176" s="12" t="n">
        <v>1</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25.5" hidden="false" customHeight="false" outlineLevel="0" collapsed="false">
      <c r="A177" s="19" t="n">
        <v>176</v>
      </c>
      <c r="B177" s="19" t="n">
        <v>4176</v>
      </c>
      <c r="C177" s="13" t="s">
        <v>586</v>
      </c>
      <c r="D177" s="13" t="s">
        <v>587</v>
      </c>
      <c r="E177" s="20" t="s">
        <v>183</v>
      </c>
      <c r="F177" s="20" t="s">
        <v>184</v>
      </c>
      <c r="G177" s="20" t="s">
        <v>481</v>
      </c>
      <c r="H177" s="13" t="s">
        <v>49</v>
      </c>
      <c r="I177" s="13"/>
      <c r="J177" s="13" t="s">
        <v>616</v>
      </c>
      <c r="K177" s="13" t="s">
        <v>617</v>
      </c>
      <c r="L177" s="12" t="s">
        <v>52</v>
      </c>
      <c r="M177" s="12" t="s">
        <v>484</v>
      </c>
      <c r="N177" s="19" t="n">
        <v>504</v>
      </c>
      <c r="R177" s="13" t="s">
        <v>54</v>
      </c>
      <c r="T177" s="12" t="s">
        <v>262</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51" hidden="false" customHeight="false" outlineLevel="0" collapsed="false">
      <c r="A178" s="19" t="n">
        <v>177</v>
      </c>
      <c r="B178" s="19" t="n">
        <v>4177</v>
      </c>
      <c r="C178" s="13" t="s">
        <v>586</v>
      </c>
      <c r="D178" s="13" t="s">
        <v>587</v>
      </c>
      <c r="E178" s="20" t="s">
        <v>601</v>
      </c>
      <c r="F178" s="20" t="s">
        <v>284</v>
      </c>
      <c r="G178" s="20" t="s">
        <v>55</v>
      </c>
      <c r="H178" s="13" t="s">
        <v>49</v>
      </c>
      <c r="I178" s="13"/>
      <c r="J178" s="13" t="s">
        <v>618</v>
      </c>
      <c r="K178" s="13" t="s">
        <v>619</v>
      </c>
      <c r="L178" s="12" t="s">
        <v>1</v>
      </c>
      <c r="M178" s="12" t="s">
        <v>604</v>
      </c>
      <c r="N178" s="19" t="n">
        <v>4218</v>
      </c>
      <c r="R178" s="13" t="s">
        <v>125</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false" customHeight="false" outlineLevel="0" collapsed="false">
      <c r="A179" s="19" t="n">
        <v>178</v>
      </c>
      <c r="B179" s="19" t="n">
        <v>4178</v>
      </c>
      <c r="C179" s="13" t="s">
        <v>586</v>
      </c>
      <c r="D179" s="13" t="s">
        <v>587</v>
      </c>
      <c r="E179" s="20" t="s">
        <v>620</v>
      </c>
      <c r="F179" s="20" t="s">
        <v>386</v>
      </c>
      <c r="G179" s="20" t="s">
        <v>85</v>
      </c>
      <c r="H179" s="13" t="s">
        <v>49</v>
      </c>
      <c r="I179" s="13"/>
      <c r="J179" s="13" t="s">
        <v>621</v>
      </c>
      <c r="K179" s="13" t="s">
        <v>622</v>
      </c>
      <c r="L179" s="12" t="s">
        <v>101</v>
      </c>
      <c r="M179" s="12" t="s">
        <v>623</v>
      </c>
      <c r="N179" s="19" t="n">
        <v>4772</v>
      </c>
      <c r="R179" s="13" t="s">
        <v>148</v>
      </c>
      <c r="T179" s="12" t="n">
        <v>4</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5.5" hidden="false" customHeight="false" outlineLevel="0" collapsed="false">
      <c r="A180" s="19" t="n">
        <v>179</v>
      </c>
      <c r="B180" s="19" t="n">
        <v>4179</v>
      </c>
      <c r="C180" s="13" t="s">
        <v>586</v>
      </c>
      <c r="D180" s="13" t="s">
        <v>587</v>
      </c>
      <c r="E180" s="20" t="s">
        <v>69</v>
      </c>
      <c r="F180" s="20" t="s">
        <v>70</v>
      </c>
      <c r="G180" s="20" t="s">
        <v>313</v>
      </c>
      <c r="H180" s="13" t="s">
        <v>86</v>
      </c>
      <c r="I180" s="13"/>
      <c r="J180" s="13" t="s">
        <v>624</v>
      </c>
      <c r="K180" s="13" t="s">
        <v>625</v>
      </c>
      <c r="L180" s="12" t="s">
        <v>52</v>
      </c>
      <c r="M180" s="12" t="s">
        <v>97</v>
      </c>
      <c r="N180" s="19"/>
      <c r="O180" s="12" t="s">
        <v>90</v>
      </c>
      <c r="R180" s="13" t="s">
        <v>91</v>
      </c>
      <c r="T180" s="12" t="n">
        <v>1</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51" hidden="false" customHeight="false" outlineLevel="0" collapsed="false">
      <c r="A181" s="19" t="n">
        <v>180</v>
      </c>
      <c r="B181" s="19" t="n">
        <v>4180</v>
      </c>
      <c r="C181" s="13" t="s">
        <v>586</v>
      </c>
      <c r="D181" s="13" t="s">
        <v>587</v>
      </c>
      <c r="E181" s="20" t="s">
        <v>69</v>
      </c>
      <c r="F181" s="20" t="s">
        <v>237</v>
      </c>
      <c r="G181" s="20" t="s">
        <v>309</v>
      </c>
      <c r="H181" s="13" t="s">
        <v>49</v>
      </c>
      <c r="I181" s="13"/>
      <c r="J181" s="13" t="s">
        <v>626</v>
      </c>
      <c r="K181" s="13" t="s">
        <v>627</v>
      </c>
      <c r="L181" s="12" t="s">
        <v>52</v>
      </c>
      <c r="M181" s="12" t="s">
        <v>628</v>
      </c>
      <c r="N181" s="19"/>
      <c r="R181" s="13" t="s">
        <v>74</v>
      </c>
      <c r="T181" s="12" t="s">
        <v>262</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255" hidden="false" customHeight="false" outlineLevel="0" collapsed="false">
      <c r="A182" s="19" t="n">
        <v>181</v>
      </c>
      <c r="B182" s="19" t="n">
        <v>4181</v>
      </c>
      <c r="C182" s="13" t="s">
        <v>586</v>
      </c>
      <c r="D182" s="13" t="s">
        <v>587</v>
      </c>
      <c r="E182" s="20" t="s">
        <v>339</v>
      </c>
      <c r="F182" s="20" t="s">
        <v>237</v>
      </c>
      <c r="G182" s="20" t="s">
        <v>271</v>
      </c>
      <c r="H182" s="13" t="s">
        <v>86</v>
      </c>
      <c r="I182" s="13"/>
      <c r="J182" s="13" t="s">
        <v>629</v>
      </c>
      <c r="K182" s="13" t="s">
        <v>630</v>
      </c>
      <c r="L182" s="12" t="s">
        <v>101</v>
      </c>
      <c r="M182" s="12" t="s">
        <v>631</v>
      </c>
      <c r="N182" s="19"/>
      <c r="O182" s="12" t="s">
        <v>90</v>
      </c>
      <c r="R182" s="13" t="s">
        <v>91</v>
      </c>
      <c r="T182" s="12" t="n">
        <v>1</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102" hidden="false" customHeight="false" outlineLevel="0" collapsed="false">
      <c r="A183" s="19" t="n">
        <v>182</v>
      </c>
      <c r="B183" s="19" t="n">
        <v>4182</v>
      </c>
      <c r="C183" s="13" t="s">
        <v>586</v>
      </c>
      <c r="D183" s="13" t="s">
        <v>587</v>
      </c>
      <c r="E183" s="20" t="s">
        <v>83</v>
      </c>
      <c r="F183" s="20" t="s">
        <v>84</v>
      </c>
      <c r="G183" s="20" t="s">
        <v>85</v>
      </c>
      <c r="H183" s="13" t="s">
        <v>49</v>
      </c>
      <c r="I183" s="13"/>
      <c r="J183" s="13" t="s">
        <v>632</v>
      </c>
      <c r="K183" s="13" t="s">
        <v>633</v>
      </c>
      <c r="L183" s="12" t="s">
        <v>101</v>
      </c>
      <c r="M183" s="12" t="s">
        <v>634</v>
      </c>
      <c r="N183" s="19"/>
      <c r="R183" s="13" t="s">
        <v>111</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51" hidden="false" customHeight="false" outlineLevel="0" collapsed="false">
      <c r="A184" s="19" t="n">
        <v>183</v>
      </c>
      <c r="B184" s="19" t="n">
        <v>4183</v>
      </c>
      <c r="C184" s="13" t="s">
        <v>586</v>
      </c>
      <c r="D184" s="13" t="s">
        <v>587</v>
      </c>
      <c r="E184" s="20" t="s">
        <v>620</v>
      </c>
      <c r="F184" s="20" t="s">
        <v>176</v>
      </c>
      <c r="G184" s="20" t="s">
        <v>263</v>
      </c>
      <c r="H184" s="13" t="s">
        <v>49</v>
      </c>
      <c r="I184" s="13"/>
      <c r="J184" s="13" t="s">
        <v>635</v>
      </c>
      <c r="K184" s="13" t="s">
        <v>636</v>
      </c>
      <c r="L184" s="12" t="s">
        <v>101</v>
      </c>
      <c r="M184" s="12" t="s">
        <v>623</v>
      </c>
      <c r="N184" s="19" t="n">
        <v>4772</v>
      </c>
      <c r="R184" s="13" t="s">
        <v>148</v>
      </c>
      <c r="T184" s="12" t="n">
        <v>4</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25.5" hidden="false" customHeight="false" outlineLevel="0" collapsed="false">
      <c r="A185" s="19" t="n">
        <v>184</v>
      </c>
      <c r="B185" s="19" t="n">
        <v>4184</v>
      </c>
      <c r="C185" s="13" t="s">
        <v>586</v>
      </c>
      <c r="D185" s="13" t="s">
        <v>587</v>
      </c>
      <c r="E185" s="20" t="s">
        <v>559</v>
      </c>
      <c r="F185" s="20" t="s">
        <v>370</v>
      </c>
      <c r="G185" s="20" t="s">
        <v>481</v>
      </c>
      <c r="H185" s="13" t="s">
        <v>86</v>
      </c>
      <c r="I185" s="13"/>
      <c r="J185" s="13" t="s">
        <v>637</v>
      </c>
      <c r="K185" s="13" t="s">
        <v>638</v>
      </c>
      <c r="L185" s="12" t="s">
        <v>52</v>
      </c>
      <c r="M185" s="12" t="s">
        <v>97</v>
      </c>
      <c r="N185" s="19"/>
      <c r="O185" s="12" t="s">
        <v>90</v>
      </c>
      <c r="R185" s="13" t="s">
        <v>91</v>
      </c>
      <c r="T185" s="12" t="n">
        <v>1</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89.25" hidden="false" customHeight="false" outlineLevel="0" collapsed="false">
      <c r="A186" s="19" t="n">
        <v>185</v>
      </c>
      <c r="B186" s="19" t="n">
        <v>4185</v>
      </c>
      <c r="C186" s="13" t="s">
        <v>586</v>
      </c>
      <c r="D186" s="13" t="s">
        <v>587</v>
      </c>
      <c r="E186" s="20" t="s">
        <v>639</v>
      </c>
      <c r="F186" s="20" t="s">
        <v>421</v>
      </c>
      <c r="G186" s="20" t="s">
        <v>263</v>
      </c>
      <c r="H186" s="13" t="s">
        <v>49</v>
      </c>
      <c r="I186" s="13"/>
      <c r="J186" s="13" t="s">
        <v>640</v>
      </c>
      <c r="K186" s="13" t="s">
        <v>641</v>
      </c>
      <c r="L186" s="12" t="s">
        <v>52</v>
      </c>
      <c r="M186" s="12" t="s">
        <v>642</v>
      </c>
      <c r="N186" s="19"/>
      <c r="O186" s="12" t="s">
        <v>90</v>
      </c>
      <c r="R186" s="13" t="s">
        <v>91</v>
      </c>
      <c r="T186" s="12" t="n">
        <v>1</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102" hidden="false" customHeight="false" outlineLevel="0" collapsed="false">
      <c r="A187" s="19" t="n">
        <v>186</v>
      </c>
      <c r="B187" s="19" t="n">
        <v>4186</v>
      </c>
      <c r="C187" s="13" t="s">
        <v>586</v>
      </c>
      <c r="D187" s="13" t="s">
        <v>587</v>
      </c>
      <c r="E187" s="20" t="s">
        <v>643</v>
      </c>
      <c r="F187" s="20" t="s">
        <v>644</v>
      </c>
      <c r="G187" s="20" t="s">
        <v>116</v>
      </c>
      <c r="H187" s="13" t="s">
        <v>49</v>
      </c>
      <c r="I187" s="13"/>
      <c r="J187" s="13" t="s">
        <v>645</v>
      </c>
      <c r="K187" s="13" t="s">
        <v>646</v>
      </c>
      <c r="L187" s="12" t="s">
        <v>1</v>
      </c>
      <c r="M187" s="12" t="s">
        <v>647</v>
      </c>
      <c r="N187" s="19" t="n">
        <v>4186</v>
      </c>
      <c r="R187" s="13" t="s">
        <v>125</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1" customFormat="true" ht="165.75" hidden="false" customHeight="false" outlineLevel="0" collapsed="false">
      <c r="A188" s="19" t="n">
        <v>187</v>
      </c>
      <c r="B188" s="13" t="n">
        <v>4187</v>
      </c>
      <c r="C188" s="13" t="s">
        <v>648</v>
      </c>
      <c r="D188" s="20" t="s">
        <v>649</v>
      </c>
      <c r="E188" s="20" t="s">
        <v>112</v>
      </c>
      <c r="F188" s="20"/>
      <c r="G188" s="13"/>
      <c r="H188" s="13" t="s">
        <v>49</v>
      </c>
      <c r="I188" s="13"/>
      <c r="J188" s="13" t="s">
        <v>650</v>
      </c>
      <c r="K188" s="12" t="s">
        <v>651</v>
      </c>
      <c r="L188" s="12"/>
      <c r="M188" s="12"/>
      <c r="N188" s="19"/>
      <c r="O188" s="12"/>
      <c r="P188" s="12"/>
      <c r="Q188" s="13"/>
      <c r="R188" s="12" t="s">
        <v>114</v>
      </c>
      <c r="S188" s="12"/>
      <c r="T188" s="12"/>
      <c r="U188" s="12"/>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38.25" hidden="false" customHeight="false" outlineLevel="0" collapsed="false">
      <c r="A189" s="19" t="n">
        <v>188</v>
      </c>
      <c r="B189" s="19" t="n">
        <v>4188</v>
      </c>
      <c r="C189" s="13" t="s">
        <v>648</v>
      </c>
      <c r="D189" s="13" t="s">
        <v>649</v>
      </c>
      <c r="E189" s="20" t="s">
        <v>104</v>
      </c>
      <c r="F189" s="20" t="s">
        <v>409</v>
      </c>
      <c r="G189" s="20" t="s">
        <v>122</v>
      </c>
      <c r="H189" s="13" t="s">
        <v>49</v>
      </c>
      <c r="I189" s="13"/>
      <c r="J189" s="13" t="s">
        <v>652</v>
      </c>
      <c r="K189" s="13" t="s">
        <v>653</v>
      </c>
      <c r="L189" s="12" t="s">
        <v>52</v>
      </c>
      <c r="M189" s="12" t="s">
        <v>107</v>
      </c>
      <c r="N189" s="19"/>
      <c r="R189" s="12" t="s">
        <v>654</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38.25" hidden="false" customHeight="false" outlineLevel="0" collapsed="false">
      <c r="A190" s="19" t="n">
        <v>189</v>
      </c>
      <c r="B190" s="19" t="n">
        <v>4189</v>
      </c>
      <c r="C190" s="13" t="s">
        <v>648</v>
      </c>
      <c r="D190" s="13" t="s">
        <v>649</v>
      </c>
      <c r="E190" s="20" t="s">
        <v>337</v>
      </c>
      <c r="F190" s="20" t="s">
        <v>268</v>
      </c>
      <c r="G190" s="20" t="s">
        <v>205</v>
      </c>
      <c r="H190" s="13" t="s">
        <v>49</v>
      </c>
      <c r="I190" s="13"/>
      <c r="J190" s="13" t="s">
        <v>655</v>
      </c>
      <c r="K190" s="13" t="s">
        <v>656</v>
      </c>
      <c r="L190" s="12" t="s">
        <v>52</v>
      </c>
      <c r="M190" s="12" t="s">
        <v>97</v>
      </c>
      <c r="N190" s="19"/>
      <c r="O190" s="12" t="s">
        <v>90</v>
      </c>
      <c r="R190" s="13" t="s">
        <v>91</v>
      </c>
      <c r="T190" s="12" t="n">
        <v>1</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89.25" hidden="false" customHeight="false" outlineLevel="0" collapsed="false">
      <c r="A191" s="19" t="n">
        <v>190</v>
      </c>
      <c r="B191" s="19" t="n">
        <v>4190</v>
      </c>
      <c r="C191" s="13" t="s">
        <v>648</v>
      </c>
      <c r="D191" s="13" t="s">
        <v>649</v>
      </c>
      <c r="E191" s="20" t="s">
        <v>657</v>
      </c>
      <c r="F191" s="20" t="s">
        <v>263</v>
      </c>
      <c r="G191" s="20" t="s">
        <v>205</v>
      </c>
      <c r="H191" s="13" t="s">
        <v>49</v>
      </c>
      <c r="I191" s="13"/>
      <c r="J191" s="13" t="s">
        <v>658</v>
      </c>
      <c r="K191" s="13" t="s">
        <v>659</v>
      </c>
      <c r="L191" s="12" t="s">
        <v>52</v>
      </c>
      <c r="M191" s="12" t="s">
        <v>97</v>
      </c>
      <c r="N191" s="19"/>
      <c r="O191" s="12" t="s">
        <v>90</v>
      </c>
      <c r="R191" s="13" t="s">
        <v>91</v>
      </c>
      <c r="T191" s="12" t="n">
        <v>1</v>
      </c>
      <c r="V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76.5" hidden="false" customHeight="false" outlineLevel="0" collapsed="false">
      <c r="A192" s="19" t="n">
        <v>191</v>
      </c>
      <c r="B192" s="19" t="n">
        <v>4191</v>
      </c>
      <c r="C192" s="13" t="s">
        <v>648</v>
      </c>
      <c r="D192" s="13" t="s">
        <v>649</v>
      </c>
      <c r="E192" s="20" t="s">
        <v>105</v>
      </c>
      <c r="F192" s="20" t="s">
        <v>252</v>
      </c>
      <c r="G192" s="20" t="s">
        <v>386</v>
      </c>
      <c r="H192" s="13" t="s">
        <v>86</v>
      </c>
      <c r="I192" s="13"/>
      <c r="J192" s="13" t="s">
        <v>660</v>
      </c>
      <c r="K192" s="13" t="s">
        <v>661</v>
      </c>
      <c r="L192" s="12" t="s">
        <v>52</v>
      </c>
      <c r="M192" s="12" t="s">
        <v>662</v>
      </c>
      <c r="N192" s="19"/>
      <c r="O192" s="12" t="s">
        <v>90</v>
      </c>
      <c r="R192" s="13" t="s">
        <v>91</v>
      </c>
      <c r="T192" s="12" t="n">
        <v>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25.5" hidden="false" customHeight="false" outlineLevel="0" collapsed="false">
      <c r="A193" s="19" t="n">
        <v>192</v>
      </c>
      <c r="B193" s="19" t="n">
        <v>4192</v>
      </c>
      <c r="C193" s="13" t="s">
        <v>648</v>
      </c>
      <c r="D193" s="13" t="s">
        <v>649</v>
      </c>
      <c r="E193" s="20" t="s">
        <v>267</v>
      </c>
      <c r="F193" s="20" t="s">
        <v>244</v>
      </c>
      <c r="G193" s="20" t="s">
        <v>268</v>
      </c>
      <c r="H193" s="13" t="s">
        <v>86</v>
      </c>
      <c r="I193" s="13"/>
      <c r="J193" s="13" t="s">
        <v>663</v>
      </c>
      <c r="K193" s="13" t="s">
        <v>664</v>
      </c>
      <c r="L193" s="12" t="s">
        <v>52</v>
      </c>
      <c r="M193" s="12" t="s">
        <v>665</v>
      </c>
      <c r="N193" s="19"/>
      <c r="O193" s="12" t="s">
        <v>90</v>
      </c>
      <c r="R193" s="13" t="s">
        <v>91</v>
      </c>
      <c r="T193" s="12" t="n">
        <v>1</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8.25" hidden="false" customHeight="false" outlineLevel="0" collapsed="false">
      <c r="A194" s="19" t="n">
        <v>193</v>
      </c>
      <c r="B194" s="19" t="n">
        <v>4193</v>
      </c>
      <c r="C194" s="13" t="s">
        <v>648</v>
      </c>
      <c r="D194" s="13" t="s">
        <v>649</v>
      </c>
      <c r="E194" s="20" t="s">
        <v>267</v>
      </c>
      <c r="F194" s="20" t="s">
        <v>244</v>
      </c>
      <c r="G194" s="20" t="s">
        <v>126</v>
      </c>
      <c r="H194" s="13" t="s">
        <v>86</v>
      </c>
      <c r="I194" s="13"/>
      <c r="J194" s="13" t="s">
        <v>666</v>
      </c>
      <c r="K194" s="13" t="s">
        <v>667</v>
      </c>
      <c r="L194" s="12" t="s">
        <v>52</v>
      </c>
      <c r="M194" s="12" t="s">
        <v>97</v>
      </c>
      <c r="N194" s="19"/>
      <c r="O194" s="12" t="s">
        <v>90</v>
      </c>
      <c r="R194" s="13" t="s">
        <v>91</v>
      </c>
      <c r="T194" s="12" t="n">
        <v>1</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5.5" hidden="false" customHeight="false" outlineLevel="0" collapsed="false">
      <c r="A195" s="19" t="n">
        <v>194</v>
      </c>
      <c r="B195" s="19" t="n">
        <v>4194</v>
      </c>
      <c r="C195" s="13" t="s">
        <v>648</v>
      </c>
      <c r="D195" s="13" t="s">
        <v>649</v>
      </c>
      <c r="E195" s="20" t="s">
        <v>274</v>
      </c>
      <c r="F195" s="20" t="s">
        <v>275</v>
      </c>
      <c r="G195" s="20" t="s">
        <v>195</v>
      </c>
      <c r="H195" s="13" t="s">
        <v>86</v>
      </c>
      <c r="I195" s="13"/>
      <c r="J195" s="13"/>
      <c r="K195" s="13" t="s">
        <v>668</v>
      </c>
      <c r="L195" s="12" t="s">
        <v>52</v>
      </c>
      <c r="M195" s="12" t="s">
        <v>97</v>
      </c>
      <c r="N195" s="19"/>
      <c r="O195" s="12" t="s">
        <v>90</v>
      </c>
      <c r="R195" s="13" t="s">
        <v>91</v>
      </c>
      <c r="T195" s="12" t="n">
        <v>1</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25.5" hidden="false" customHeight="false" outlineLevel="0" collapsed="false">
      <c r="A196" s="19" t="n">
        <v>195</v>
      </c>
      <c r="B196" s="19" t="n">
        <v>4195</v>
      </c>
      <c r="C196" s="13" t="s">
        <v>648</v>
      </c>
      <c r="D196" s="13" t="s">
        <v>649</v>
      </c>
      <c r="E196" s="20" t="s">
        <v>274</v>
      </c>
      <c r="F196" s="20" t="s">
        <v>275</v>
      </c>
      <c r="G196" s="20" t="s">
        <v>116</v>
      </c>
      <c r="H196" s="13" t="s">
        <v>86</v>
      </c>
      <c r="I196" s="13"/>
      <c r="J196" s="13" t="s">
        <v>669</v>
      </c>
      <c r="K196" s="13" t="s">
        <v>670</v>
      </c>
      <c r="L196" s="12" t="s">
        <v>52</v>
      </c>
      <c r="M196" s="12" t="s">
        <v>671</v>
      </c>
      <c r="N196" s="19"/>
      <c r="O196" s="12" t="s">
        <v>90</v>
      </c>
      <c r="R196" s="13" t="s">
        <v>91</v>
      </c>
      <c r="T196" s="12" t="n">
        <v>1</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25.5" hidden="false" customHeight="false" outlineLevel="0" collapsed="false">
      <c r="A197" s="19" t="n">
        <v>196</v>
      </c>
      <c r="B197" s="19" t="n">
        <v>4196</v>
      </c>
      <c r="C197" s="13" t="s">
        <v>648</v>
      </c>
      <c r="D197" s="13" t="s">
        <v>649</v>
      </c>
      <c r="E197" s="20" t="s">
        <v>312</v>
      </c>
      <c r="F197" s="20" t="s">
        <v>319</v>
      </c>
      <c r="G197" s="20" t="s">
        <v>409</v>
      </c>
      <c r="H197" s="13" t="s">
        <v>86</v>
      </c>
      <c r="I197" s="13"/>
      <c r="J197" s="13" t="s">
        <v>672</v>
      </c>
      <c r="K197" s="13" t="s">
        <v>673</v>
      </c>
      <c r="L197" s="12" t="s">
        <v>52</v>
      </c>
      <c r="M197" s="12" t="s">
        <v>97</v>
      </c>
      <c r="N197" s="19"/>
      <c r="O197" s="12" t="s">
        <v>90</v>
      </c>
      <c r="R197" s="13" t="s">
        <v>91</v>
      </c>
      <c r="T197" s="12" t="n">
        <v>1</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102" hidden="false" customHeight="false" outlineLevel="0" collapsed="false">
      <c r="A198" s="19" t="n">
        <v>197</v>
      </c>
      <c r="B198" s="19" t="n">
        <v>4197</v>
      </c>
      <c r="C198" s="13" t="s">
        <v>648</v>
      </c>
      <c r="D198" s="13" t="s">
        <v>649</v>
      </c>
      <c r="E198" s="20" t="s">
        <v>142</v>
      </c>
      <c r="F198" s="20" t="s">
        <v>143</v>
      </c>
      <c r="G198" s="20" t="s">
        <v>94</v>
      </c>
      <c r="H198" s="13" t="s">
        <v>49</v>
      </c>
      <c r="I198" s="13"/>
      <c r="J198" s="13" t="s">
        <v>674</v>
      </c>
      <c r="K198" s="13" t="s">
        <v>675</v>
      </c>
      <c r="L198" s="12" t="s">
        <v>101</v>
      </c>
      <c r="M198" s="12" t="s">
        <v>676</v>
      </c>
      <c r="N198" s="19"/>
      <c r="R198" s="12" t="s">
        <v>148</v>
      </c>
      <c r="T198" s="12" t="n">
        <v>4</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t="n">
        <v>198</v>
      </c>
      <c r="B199" s="19" t="n">
        <v>4198</v>
      </c>
      <c r="C199" s="13" t="s">
        <v>648</v>
      </c>
      <c r="D199" s="13" t="s">
        <v>649</v>
      </c>
      <c r="E199" s="20" t="s">
        <v>142</v>
      </c>
      <c r="F199" s="20" t="s">
        <v>143</v>
      </c>
      <c r="G199" s="20" t="s">
        <v>160</v>
      </c>
      <c r="H199" s="13" t="s">
        <v>86</v>
      </c>
      <c r="I199" s="13"/>
      <c r="J199" s="13" t="s">
        <v>677</v>
      </c>
      <c r="K199" s="13" t="s">
        <v>678</v>
      </c>
      <c r="L199" s="12" t="s">
        <v>52</v>
      </c>
      <c r="M199" s="12" t="s">
        <v>97</v>
      </c>
      <c r="N199" s="19"/>
      <c r="O199" s="12" t="s">
        <v>90</v>
      </c>
      <c r="R199" s="13" t="s">
        <v>91</v>
      </c>
      <c r="T199" s="12" t="n">
        <v>1</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38.25" hidden="false" customHeight="false" outlineLevel="0" collapsed="false">
      <c r="A200" s="19" t="n">
        <v>199</v>
      </c>
      <c r="B200" s="19" t="n">
        <v>4199</v>
      </c>
      <c r="C200" s="13" t="s">
        <v>648</v>
      </c>
      <c r="D200" s="13" t="s">
        <v>649</v>
      </c>
      <c r="E200" s="20" t="s">
        <v>679</v>
      </c>
      <c r="F200" s="20" t="s">
        <v>47</v>
      </c>
      <c r="G200" s="20" t="s">
        <v>205</v>
      </c>
      <c r="H200" s="13" t="s">
        <v>49</v>
      </c>
      <c r="I200" s="13"/>
      <c r="J200" s="13" t="s">
        <v>680</v>
      </c>
      <c r="K200" s="13" t="s">
        <v>681</v>
      </c>
      <c r="L200" s="12" t="s">
        <v>52</v>
      </c>
      <c r="M200" s="12" t="s">
        <v>682</v>
      </c>
      <c r="N200" s="19"/>
      <c r="O200" s="12" t="s">
        <v>90</v>
      </c>
      <c r="R200" s="13" t="s">
        <v>91</v>
      </c>
      <c r="T200" s="12" t="n">
        <v>1</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false" customHeight="false" outlineLevel="0" collapsed="false">
      <c r="A201" s="19" t="n">
        <v>200</v>
      </c>
      <c r="B201" s="19" t="n">
        <v>4200</v>
      </c>
      <c r="C201" s="13" t="s">
        <v>648</v>
      </c>
      <c r="D201" s="13" t="s">
        <v>649</v>
      </c>
      <c r="E201" s="20" t="s">
        <v>46</v>
      </c>
      <c r="F201" s="20" t="s">
        <v>47</v>
      </c>
      <c r="G201" s="20" t="s">
        <v>409</v>
      </c>
      <c r="H201" s="13" t="s">
        <v>86</v>
      </c>
      <c r="I201" s="13"/>
      <c r="J201" s="13" t="s">
        <v>683</v>
      </c>
      <c r="K201" s="13" t="s">
        <v>683</v>
      </c>
      <c r="L201" s="12" t="s">
        <v>52</v>
      </c>
      <c r="M201" s="12" t="s">
        <v>97</v>
      </c>
      <c r="N201" s="19"/>
      <c r="O201" s="12" t="s">
        <v>90</v>
      </c>
      <c r="R201" s="13" t="s">
        <v>91</v>
      </c>
      <c r="T201" s="12" t="n">
        <v>1</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false" customHeight="false" outlineLevel="0" collapsed="false">
      <c r="A202" s="19" t="n">
        <v>201</v>
      </c>
      <c r="B202" s="19" t="n">
        <v>4201</v>
      </c>
      <c r="C202" s="13" t="s">
        <v>648</v>
      </c>
      <c r="D202" s="13" t="s">
        <v>649</v>
      </c>
      <c r="E202" s="20" t="s">
        <v>46</v>
      </c>
      <c r="F202" s="20" t="s">
        <v>47</v>
      </c>
      <c r="G202" s="20" t="s">
        <v>386</v>
      </c>
      <c r="H202" s="13" t="s">
        <v>86</v>
      </c>
      <c r="I202" s="13"/>
      <c r="J202" s="13" t="s">
        <v>684</v>
      </c>
      <c r="K202" s="13" t="s">
        <v>685</v>
      </c>
      <c r="L202" s="12" t="s">
        <v>52</v>
      </c>
      <c r="M202" s="12" t="s">
        <v>97</v>
      </c>
      <c r="N202" s="19"/>
      <c r="O202" s="12" t="s">
        <v>90</v>
      </c>
      <c r="R202" s="13" t="s">
        <v>91</v>
      </c>
      <c r="T202" s="12" t="n">
        <v>1</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false" customHeight="false" outlineLevel="0" collapsed="false">
      <c r="A203" s="19" t="n">
        <v>202</v>
      </c>
      <c r="B203" s="19" t="n">
        <v>4202</v>
      </c>
      <c r="C203" s="13" t="s">
        <v>648</v>
      </c>
      <c r="D203" s="13" t="s">
        <v>649</v>
      </c>
      <c r="E203" s="20" t="s">
        <v>46</v>
      </c>
      <c r="F203" s="20" t="s">
        <v>47</v>
      </c>
      <c r="G203" s="20" t="s">
        <v>475</v>
      </c>
      <c r="H203" s="13" t="s">
        <v>86</v>
      </c>
      <c r="I203" s="13"/>
      <c r="J203" s="13" t="s">
        <v>686</v>
      </c>
      <c r="K203" s="13" t="s">
        <v>687</v>
      </c>
      <c r="L203" s="12" t="s">
        <v>52</v>
      </c>
      <c r="M203" s="12" t="s">
        <v>478</v>
      </c>
      <c r="N203" s="19"/>
      <c r="O203" s="12" t="s">
        <v>90</v>
      </c>
      <c r="R203" s="13" t="s">
        <v>91</v>
      </c>
      <c r="T203" s="12" t="n">
        <v>1</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false" customHeight="false" outlineLevel="0" collapsed="false">
      <c r="A204" s="19" t="n">
        <v>203</v>
      </c>
      <c r="B204" s="19" t="n">
        <v>4203</v>
      </c>
      <c r="C204" s="13" t="s">
        <v>648</v>
      </c>
      <c r="D204" s="13" t="s">
        <v>649</v>
      </c>
      <c r="E204" s="20" t="s">
        <v>533</v>
      </c>
      <c r="F204" s="20" t="s">
        <v>64</v>
      </c>
      <c r="G204" s="20" t="s">
        <v>116</v>
      </c>
      <c r="H204" s="13" t="s">
        <v>86</v>
      </c>
      <c r="I204" s="13"/>
      <c r="J204" s="13" t="s">
        <v>688</v>
      </c>
      <c r="K204" s="13" t="s">
        <v>689</v>
      </c>
      <c r="L204" s="12" t="s">
        <v>52</v>
      </c>
      <c r="M204" s="12" t="s">
        <v>690</v>
      </c>
      <c r="N204" s="19"/>
      <c r="O204" s="12" t="s">
        <v>90</v>
      </c>
      <c r="R204" s="13" t="s">
        <v>91</v>
      </c>
      <c r="T204" s="12" t="n">
        <v>1</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false" customHeight="false" outlineLevel="0" collapsed="false">
      <c r="A205" s="19" t="n">
        <v>204</v>
      </c>
      <c r="B205" s="19" t="n">
        <v>4204</v>
      </c>
      <c r="C205" s="13" t="s">
        <v>648</v>
      </c>
      <c r="D205" s="13" t="s">
        <v>649</v>
      </c>
      <c r="E205" s="20" t="s">
        <v>533</v>
      </c>
      <c r="F205" s="20" t="s">
        <v>64</v>
      </c>
      <c r="G205" s="20" t="s">
        <v>359</v>
      </c>
      <c r="H205" s="13" t="s">
        <v>86</v>
      </c>
      <c r="I205" s="13"/>
      <c r="J205" s="13" t="s">
        <v>684</v>
      </c>
      <c r="K205" s="13" t="s">
        <v>685</v>
      </c>
      <c r="L205" s="12" t="s">
        <v>52</v>
      </c>
      <c r="M205" s="12" t="s">
        <v>97</v>
      </c>
      <c r="N205" s="19"/>
      <c r="O205" s="12" t="s">
        <v>90</v>
      </c>
      <c r="R205" s="13" t="s">
        <v>91</v>
      </c>
      <c r="T205" s="12" t="n">
        <v>1</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t="n">
        <v>205</v>
      </c>
      <c r="B206" s="19" t="n">
        <v>4205</v>
      </c>
      <c r="C206" s="13" t="s">
        <v>648</v>
      </c>
      <c r="D206" s="13" t="s">
        <v>649</v>
      </c>
      <c r="E206" s="20" t="s">
        <v>533</v>
      </c>
      <c r="F206" s="20" t="s">
        <v>64</v>
      </c>
      <c r="G206" s="20" t="s">
        <v>257</v>
      </c>
      <c r="H206" s="13" t="s">
        <v>49</v>
      </c>
      <c r="I206" s="13"/>
      <c r="J206" s="13" t="s">
        <v>691</v>
      </c>
      <c r="K206" s="13" t="s">
        <v>692</v>
      </c>
      <c r="L206" s="12" t="s">
        <v>52</v>
      </c>
      <c r="M206" s="12" t="s">
        <v>97</v>
      </c>
      <c r="N206" s="19"/>
      <c r="O206" s="12" t="s">
        <v>90</v>
      </c>
      <c r="R206" s="12" t="s">
        <v>91</v>
      </c>
      <c r="T206" s="12" t="n">
        <v>1</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false" customHeight="false" outlineLevel="0" collapsed="false">
      <c r="A207" s="19" t="n">
        <v>206</v>
      </c>
      <c r="B207" s="19" t="n">
        <v>4206</v>
      </c>
      <c r="C207" s="13" t="s">
        <v>648</v>
      </c>
      <c r="D207" s="13" t="s">
        <v>649</v>
      </c>
      <c r="E207" s="20" t="s">
        <v>533</v>
      </c>
      <c r="F207" s="20" t="s">
        <v>481</v>
      </c>
      <c r="G207" s="20" t="s">
        <v>252</v>
      </c>
      <c r="H207" s="13" t="s">
        <v>86</v>
      </c>
      <c r="I207" s="13"/>
      <c r="J207" s="13" t="s">
        <v>686</v>
      </c>
      <c r="K207" s="13" t="s">
        <v>687</v>
      </c>
      <c r="L207" s="12" t="s">
        <v>52</v>
      </c>
      <c r="M207" s="12" t="s">
        <v>693</v>
      </c>
      <c r="N207" s="19"/>
      <c r="O207" s="12" t="s">
        <v>90</v>
      </c>
      <c r="R207" s="13" t="s">
        <v>91</v>
      </c>
      <c r="T207" s="12" t="n">
        <v>1</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25.5" hidden="false" customHeight="false" outlineLevel="0" collapsed="false">
      <c r="A208" s="19" t="n">
        <v>207</v>
      </c>
      <c r="B208" s="19" t="n">
        <v>4207</v>
      </c>
      <c r="C208" s="13" t="s">
        <v>648</v>
      </c>
      <c r="D208" s="13" t="s">
        <v>649</v>
      </c>
      <c r="E208" s="20" t="s">
        <v>533</v>
      </c>
      <c r="F208" s="20" t="s">
        <v>481</v>
      </c>
      <c r="G208" s="20" t="s">
        <v>143</v>
      </c>
      <c r="H208" s="13" t="s">
        <v>86</v>
      </c>
      <c r="I208" s="13"/>
      <c r="J208" s="13" t="s">
        <v>694</v>
      </c>
      <c r="K208" s="13" t="s">
        <v>694</v>
      </c>
      <c r="L208" s="12" t="s">
        <v>52</v>
      </c>
      <c r="M208" s="12" t="s">
        <v>97</v>
      </c>
      <c r="N208" s="19"/>
      <c r="O208" s="12" t="s">
        <v>90</v>
      </c>
      <c r="R208" s="13" t="s">
        <v>91</v>
      </c>
      <c r="T208" s="12" t="n">
        <v>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1" customFormat="true" ht="25.5" hidden="false" customHeight="false" outlineLevel="0" collapsed="false">
      <c r="A209" s="19" t="n">
        <v>208</v>
      </c>
      <c r="B209" s="19" t="n">
        <v>4208</v>
      </c>
      <c r="C209" s="13" t="s">
        <v>648</v>
      </c>
      <c r="D209" s="13" t="s">
        <v>649</v>
      </c>
      <c r="E209" s="20" t="s">
        <v>533</v>
      </c>
      <c r="F209" s="20" t="s">
        <v>481</v>
      </c>
      <c r="G209" s="20" t="s">
        <v>48</v>
      </c>
      <c r="H209" s="13" t="s">
        <v>86</v>
      </c>
      <c r="I209" s="13"/>
      <c r="J209" s="13" t="s">
        <v>686</v>
      </c>
      <c r="K209" s="13" t="s">
        <v>687</v>
      </c>
      <c r="L209" s="12" t="s">
        <v>52</v>
      </c>
      <c r="M209" s="12" t="s">
        <v>695</v>
      </c>
      <c r="N209" s="19"/>
      <c r="O209" s="12" t="s">
        <v>90</v>
      </c>
      <c r="P209" s="12"/>
      <c r="Q209" s="12"/>
      <c r="R209" s="13" t="s">
        <v>91</v>
      </c>
      <c r="S209" s="12"/>
      <c r="T209" s="12" t="n">
        <v>1</v>
      </c>
      <c r="U209" s="12"/>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25.5" hidden="false" customHeight="false" outlineLevel="0" collapsed="false">
      <c r="A210" s="19" t="n">
        <v>209</v>
      </c>
      <c r="B210" s="19" t="n">
        <v>4209</v>
      </c>
      <c r="C210" s="13" t="s">
        <v>648</v>
      </c>
      <c r="D210" s="13" t="s">
        <v>649</v>
      </c>
      <c r="E210" s="20" t="s">
        <v>696</v>
      </c>
      <c r="F210" s="20" t="s">
        <v>126</v>
      </c>
      <c r="G210" s="20" t="s">
        <v>105</v>
      </c>
      <c r="H210" s="13" t="s">
        <v>86</v>
      </c>
      <c r="I210" s="13"/>
      <c r="J210" s="13" t="s">
        <v>697</v>
      </c>
      <c r="K210" s="13" t="s">
        <v>698</v>
      </c>
      <c r="L210" s="12" t="s">
        <v>52</v>
      </c>
      <c r="M210" s="12" t="s">
        <v>97</v>
      </c>
      <c r="N210" s="19"/>
      <c r="O210" s="12" t="s">
        <v>90</v>
      </c>
      <c r="R210" s="13" t="s">
        <v>91</v>
      </c>
      <c r="T210" s="12" t="n">
        <v>1</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1" customFormat="true" ht="25.5" hidden="false" customHeight="false" outlineLevel="0" collapsed="false">
      <c r="A211" s="19" t="n">
        <v>210</v>
      </c>
      <c r="B211" s="19" t="n">
        <v>4210</v>
      </c>
      <c r="C211" s="13" t="s">
        <v>648</v>
      </c>
      <c r="D211" s="13" t="s">
        <v>649</v>
      </c>
      <c r="E211" s="20" t="s">
        <v>699</v>
      </c>
      <c r="F211" s="20" t="s">
        <v>126</v>
      </c>
      <c r="G211" s="20" t="s">
        <v>98</v>
      </c>
      <c r="H211" s="13" t="s">
        <v>86</v>
      </c>
      <c r="I211" s="13"/>
      <c r="J211" s="13" t="s">
        <v>700</v>
      </c>
      <c r="K211" s="13" t="s">
        <v>701</v>
      </c>
      <c r="L211" s="12" t="s">
        <v>101</v>
      </c>
      <c r="M211" s="12" t="s">
        <v>702</v>
      </c>
      <c r="N211" s="19"/>
      <c r="O211" s="12" t="s">
        <v>90</v>
      </c>
      <c r="P211" s="13"/>
      <c r="Q211" s="12"/>
      <c r="R211" s="13" t="s">
        <v>91</v>
      </c>
      <c r="S211" s="13"/>
      <c r="T211" s="12" t="n">
        <v>1</v>
      </c>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89.25" hidden="false" customHeight="false" outlineLevel="0" collapsed="false">
      <c r="A212" s="19" t="n">
        <v>211</v>
      </c>
      <c r="B212" s="19" t="n">
        <v>4211</v>
      </c>
      <c r="C212" s="13" t="s">
        <v>648</v>
      </c>
      <c r="D212" s="13" t="s">
        <v>649</v>
      </c>
      <c r="E212" s="20" t="s">
        <v>699</v>
      </c>
      <c r="F212" s="20" t="s">
        <v>126</v>
      </c>
      <c r="G212" s="20" t="s">
        <v>85</v>
      </c>
      <c r="H212" s="13" t="s">
        <v>86</v>
      </c>
      <c r="I212" s="13"/>
      <c r="J212" s="13" t="s">
        <v>703</v>
      </c>
      <c r="K212" s="13" t="s">
        <v>704</v>
      </c>
      <c r="L212" s="12" t="s">
        <v>52</v>
      </c>
      <c r="M212" s="12" t="s">
        <v>97</v>
      </c>
      <c r="N212" s="19"/>
      <c r="O212" s="12" t="s">
        <v>90</v>
      </c>
      <c r="P212" s="13"/>
      <c r="R212" s="13" t="s">
        <v>91</v>
      </c>
      <c r="S212" s="13"/>
      <c r="T212" s="12" t="n">
        <v>1</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false" customHeight="false" outlineLevel="0" collapsed="false">
      <c r="A213" s="19" t="n">
        <v>212</v>
      </c>
      <c r="B213" s="19" t="n">
        <v>4212</v>
      </c>
      <c r="C213" s="13" t="s">
        <v>648</v>
      </c>
      <c r="D213" s="13" t="s">
        <v>649</v>
      </c>
      <c r="E213" s="20" t="s">
        <v>339</v>
      </c>
      <c r="F213" s="20" t="s">
        <v>237</v>
      </c>
      <c r="G213" s="20" t="s">
        <v>48</v>
      </c>
      <c r="H213" s="13" t="s">
        <v>49</v>
      </c>
      <c r="I213" s="13"/>
      <c r="J213" s="13" t="s">
        <v>705</v>
      </c>
      <c r="K213" s="13" t="s">
        <v>706</v>
      </c>
      <c r="L213" s="12" t="s">
        <v>52</v>
      </c>
      <c r="M213" s="12" t="s">
        <v>97</v>
      </c>
      <c r="N213" s="19"/>
      <c r="P213" s="12" t="s">
        <v>90</v>
      </c>
      <c r="R213" s="13" t="s">
        <v>232</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95.25" hidden="false" customHeight="true" outlineLevel="0" collapsed="false">
      <c r="A214" s="19" t="n">
        <v>213</v>
      </c>
      <c r="B214" s="19" t="n">
        <v>4213</v>
      </c>
      <c r="C214" s="13" t="s">
        <v>648</v>
      </c>
      <c r="D214" s="13" t="s">
        <v>649</v>
      </c>
      <c r="E214" s="20" t="s">
        <v>69</v>
      </c>
      <c r="F214" s="20" t="s">
        <v>70</v>
      </c>
      <c r="G214" s="20" t="s">
        <v>475</v>
      </c>
      <c r="H214" s="13" t="s">
        <v>49</v>
      </c>
      <c r="I214" s="13"/>
      <c r="J214" s="13" t="s">
        <v>707</v>
      </c>
      <c r="K214" s="13" t="s">
        <v>708</v>
      </c>
      <c r="L214" s="12" t="s">
        <v>101</v>
      </c>
      <c r="M214" s="12" t="s">
        <v>709</v>
      </c>
      <c r="N214" s="19"/>
      <c r="R214" s="13" t="s">
        <v>74</v>
      </c>
      <c r="T214" s="12" t="s">
        <v>262</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25.5" hidden="false" customHeight="false" outlineLevel="0" collapsed="false">
      <c r="A215" s="19" t="n">
        <v>214</v>
      </c>
      <c r="B215" s="19" t="n">
        <v>4214</v>
      </c>
      <c r="C215" s="13" t="s">
        <v>648</v>
      </c>
      <c r="D215" s="13" t="s">
        <v>649</v>
      </c>
      <c r="E215" s="20" t="s">
        <v>69</v>
      </c>
      <c r="F215" s="20" t="s">
        <v>271</v>
      </c>
      <c r="G215" s="20" t="s">
        <v>98</v>
      </c>
      <c r="H215" s="13" t="s">
        <v>49</v>
      </c>
      <c r="I215" s="13"/>
      <c r="J215" s="13" t="s">
        <v>710</v>
      </c>
      <c r="K215" s="13" t="s">
        <v>711</v>
      </c>
      <c r="L215" s="12" t="s">
        <v>52</v>
      </c>
      <c r="M215" s="12" t="s">
        <v>712</v>
      </c>
      <c r="N215" s="19"/>
      <c r="P215" s="12" t="s">
        <v>90</v>
      </c>
      <c r="R215" s="13" t="s">
        <v>232</v>
      </c>
      <c r="T215" s="12" t="s">
        <v>262</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51" hidden="false" customHeight="false" outlineLevel="0" collapsed="false">
      <c r="A216" s="19" t="n">
        <v>215</v>
      </c>
      <c r="B216" s="19" t="n">
        <v>4215</v>
      </c>
      <c r="C216" s="13" t="s">
        <v>648</v>
      </c>
      <c r="D216" s="13" t="s">
        <v>649</v>
      </c>
      <c r="E216" s="20" t="s">
        <v>69</v>
      </c>
      <c r="F216" s="20" t="s">
        <v>515</v>
      </c>
      <c r="G216" s="20" t="s">
        <v>368</v>
      </c>
      <c r="H216" s="13" t="s">
        <v>49</v>
      </c>
      <c r="I216" s="13"/>
      <c r="J216" s="13" t="s">
        <v>713</v>
      </c>
      <c r="K216" s="13" t="s">
        <v>714</v>
      </c>
      <c r="L216" s="12" t="s">
        <v>52</v>
      </c>
      <c r="M216" s="12" t="s">
        <v>715</v>
      </c>
      <c r="N216" s="19"/>
      <c r="R216" s="13" t="s">
        <v>74</v>
      </c>
      <c r="T216" s="12" t="n">
        <v>7</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51" hidden="false" customHeight="false" outlineLevel="0" collapsed="false">
      <c r="A217" s="19" t="n">
        <v>216</v>
      </c>
      <c r="B217" s="19" t="n">
        <v>4216</v>
      </c>
      <c r="C217" s="13" t="s">
        <v>648</v>
      </c>
      <c r="D217" s="13" t="s">
        <v>649</v>
      </c>
      <c r="E217" s="20" t="s">
        <v>159</v>
      </c>
      <c r="F217" s="20" t="s">
        <v>160</v>
      </c>
      <c r="G217" s="20" t="s">
        <v>257</v>
      </c>
      <c r="H217" s="13" t="s">
        <v>49</v>
      </c>
      <c r="I217" s="13"/>
      <c r="J217" s="13" t="s">
        <v>716</v>
      </c>
      <c r="K217" s="13" t="s">
        <v>717</v>
      </c>
      <c r="L217" s="12" t="s">
        <v>101</v>
      </c>
      <c r="M217" s="12" t="s">
        <v>718</v>
      </c>
      <c r="N217" s="19" t="n">
        <v>4735</v>
      </c>
      <c r="R217" s="12" t="s">
        <v>148</v>
      </c>
      <c r="T217" s="12" t="n">
        <v>4</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38.25" hidden="false" customHeight="false" outlineLevel="0" collapsed="false">
      <c r="A218" s="19" t="n">
        <v>217</v>
      </c>
      <c r="B218" s="19" t="n">
        <v>4217</v>
      </c>
      <c r="C218" s="13" t="s">
        <v>648</v>
      </c>
      <c r="D218" s="13" t="s">
        <v>649</v>
      </c>
      <c r="E218" s="20" t="s">
        <v>601</v>
      </c>
      <c r="F218" s="20" t="s">
        <v>284</v>
      </c>
      <c r="G218" s="20" t="s">
        <v>252</v>
      </c>
      <c r="H218" s="13" t="s">
        <v>86</v>
      </c>
      <c r="I218" s="13"/>
      <c r="J218" s="13" t="s">
        <v>719</v>
      </c>
      <c r="K218" s="13" t="s">
        <v>720</v>
      </c>
      <c r="L218" s="12" t="s">
        <v>52</v>
      </c>
      <c r="M218" s="12" t="s">
        <v>97</v>
      </c>
      <c r="N218" s="19"/>
      <c r="O218" s="12" t="s">
        <v>90</v>
      </c>
      <c r="P218" s="13"/>
      <c r="R218" s="13" t="s">
        <v>91</v>
      </c>
      <c r="S218" s="13"/>
      <c r="T218" s="12" t="n">
        <v>1</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c r="IV218" s="21"/>
    </row>
    <row r="219" customFormat="false" ht="89.25" hidden="false" customHeight="false" outlineLevel="0" collapsed="false">
      <c r="A219" s="19" t="n">
        <v>218</v>
      </c>
      <c r="B219" s="19" t="n">
        <v>4218</v>
      </c>
      <c r="C219" s="13" t="s">
        <v>648</v>
      </c>
      <c r="D219" s="13" t="s">
        <v>649</v>
      </c>
      <c r="E219" s="20" t="s">
        <v>601</v>
      </c>
      <c r="F219" s="20" t="s">
        <v>390</v>
      </c>
      <c r="G219" s="20" t="s">
        <v>275</v>
      </c>
      <c r="H219" s="13" t="s">
        <v>49</v>
      </c>
      <c r="I219" s="13"/>
      <c r="J219" s="13" t="s">
        <v>721</v>
      </c>
      <c r="K219" s="13" t="s">
        <v>722</v>
      </c>
      <c r="L219" s="12" t="s">
        <v>1</v>
      </c>
      <c r="M219" s="12" t="s">
        <v>723</v>
      </c>
      <c r="N219" s="19" t="n">
        <v>4218</v>
      </c>
      <c r="Q219" s="13" t="s">
        <v>724</v>
      </c>
      <c r="R219" s="12" t="s">
        <v>125</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1" customFormat="true" ht="38.25" hidden="false" customHeight="false" outlineLevel="0" collapsed="false">
      <c r="A220" s="19" t="n">
        <v>219</v>
      </c>
      <c r="B220" s="19" t="n">
        <v>4219</v>
      </c>
      <c r="C220" s="13" t="s">
        <v>648</v>
      </c>
      <c r="D220" s="13" t="s">
        <v>649</v>
      </c>
      <c r="E220" s="20" t="s">
        <v>75</v>
      </c>
      <c r="F220" s="20" t="s">
        <v>122</v>
      </c>
      <c r="G220" s="20" t="s">
        <v>70</v>
      </c>
      <c r="H220" s="13" t="s">
        <v>49</v>
      </c>
      <c r="I220" s="13"/>
      <c r="J220" s="13" t="s">
        <v>725</v>
      </c>
      <c r="K220" s="13" t="s">
        <v>726</v>
      </c>
      <c r="L220" s="12" t="s">
        <v>101</v>
      </c>
      <c r="M220" s="12" t="s">
        <v>727</v>
      </c>
      <c r="N220" s="19"/>
      <c r="O220" s="12"/>
      <c r="P220" s="12"/>
      <c r="Q220" s="12"/>
      <c r="R220" s="13" t="s">
        <v>80</v>
      </c>
      <c r="S220" s="12"/>
      <c r="T220" s="12" t="s">
        <v>728</v>
      </c>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25.5" hidden="false" customHeight="false" outlineLevel="0" collapsed="false">
      <c r="A221" s="19" t="n">
        <v>220</v>
      </c>
      <c r="B221" s="19" t="n">
        <v>4220</v>
      </c>
      <c r="C221" s="13" t="s">
        <v>648</v>
      </c>
      <c r="D221" s="13" t="s">
        <v>649</v>
      </c>
      <c r="E221" s="20" t="s">
        <v>75</v>
      </c>
      <c r="F221" s="20" t="s">
        <v>122</v>
      </c>
      <c r="G221" s="20" t="s">
        <v>55</v>
      </c>
      <c r="H221" s="13" t="s">
        <v>86</v>
      </c>
      <c r="I221" s="13"/>
      <c r="J221" s="13" t="s">
        <v>729</v>
      </c>
      <c r="K221" s="13" t="s">
        <v>730</v>
      </c>
      <c r="L221" s="12" t="s">
        <v>52</v>
      </c>
      <c r="M221" s="12" t="s">
        <v>97</v>
      </c>
      <c r="N221" s="19"/>
      <c r="O221" s="12" t="s">
        <v>90</v>
      </c>
      <c r="R221" s="13" t="s">
        <v>91</v>
      </c>
      <c r="T221" s="12" t="n">
        <v>1</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40.25" hidden="false" customHeight="false" outlineLevel="0" collapsed="false">
      <c r="A222" s="19" t="n">
        <v>221</v>
      </c>
      <c r="B222" s="19" t="n">
        <v>4221</v>
      </c>
      <c r="C222" s="13" t="s">
        <v>648</v>
      </c>
      <c r="D222" s="13" t="s">
        <v>649</v>
      </c>
      <c r="E222" s="20" t="s">
        <v>134</v>
      </c>
      <c r="F222" s="20" t="s">
        <v>606</v>
      </c>
      <c r="G222" s="20" t="s">
        <v>319</v>
      </c>
      <c r="H222" s="13" t="s">
        <v>49</v>
      </c>
      <c r="I222" s="13"/>
      <c r="J222" s="13" t="s">
        <v>731</v>
      </c>
      <c r="K222" s="13" t="s">
        <v>732</v>
      </c>
      <c r="L222" s="12" t="s">
        <v>101</v>
      </c>
      <c r="M222" s="12" t="s">
        <v>733</v>
      </c>
      <c r="N222" s="19" t="n">
        <v>4221</v>
      </c>
      <c r="R222" s="13" t="s">
        <v>251</v>
      </c>
      <c r="T222" s="12" t="s">
        <v>734</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76.5" hidden="false" customHeight="false" outlineLevel="0" collapsed="false">
      <c r="A223" s="19" t="n">
        <v>222</v>
      </c>
      <c r="B223" s="19" t="n">
        <v>4222</v>
      </c>
      <c r="C223" s="13" t="s">
        <v>648</v>
      </c>
      <c r="D223" s="13" t="s">
        <v>649</v>
      </c>
      <c r="E223" s="20" t="s">
        <v>134</v>
      </c>
      <c r="F223" s="20" t="s">
        <v>606</v>
      </c>
      <c r="G223" s="20" t="s">
        <v>136</v>
      </c>
      <c r="H223" s="13" t="s">
        <v>49</v>
      </c>
      <c r="I223" s="13"/>
      <c r="J223" s="13" t="s">
        <v>735</v>
      </c>
      <c r="K223" s="13" t="s">
        <v>736</v>
      </c>
      <c r="L223" s="13" t="s">
        <v>101</v>
      </c>
      <c r="M223" s="13" t="s">
        <v>737</v>
      </c>
      <c r="N223" s="19" t="n">
        <v>4221</v>
      </c>
      <c r="O223" s="13"/>
      <c r="P223" s="13"/>
      <c r="Q223" s="13"/>
      <c r="R223" s="13" t="s">
        <v>251</v>
      </c>
      <c r="S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63.75" hidden="false" customHeight="false" outlineLevel="0" collapsed="false">
      <c r="A224" s="19" t="n">
        <v>223</v>
      </c>
      <c r="B224" s="19" t="n">
        <v>4223</v>
      </c>
      <c r="C224" s="13" t="s">
        <v>648</v>
      </c>
      <c r="D224" s="13" t="s">
        <v>649</v>
      </c>
      <c r="E224" s="20" t="s">
        <v>134</v>
      </c>
      <c r="F224" s="20" t="s">
        <v>606</v>
      </c>
      <c r="G224" s="20" t="s">
        <v>380</v>
      </c>
      <c r="H224" s="13" t="s">
        <v>49</v>
      </c>
      <c r="I224" s="13"/>
      <c r="J224" s="13" t="s">
        <v>738</v>
      </c>
      <c r="K224" s="13" t="s">
        <v>739</v>
      </c>
      <c r="L224" s="12" t="s">
        <v>101</v>
      </c>
      <c r="M224" s="12" t="s">
        <v>740</v>
      </c>
      <c r="N224" s="19" t="n">
        <v>4221</v>
      </c>
      <c r="Q224" s="13"/>
      <c r="R224" s="13" t="s">
        <v>251</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t="n">
        <v>224</v>
      </c>
      <c r="B225" s="19" t="n">
        <v>4224</v>
      </c>
      <c r="C225" s="13" t="s">
        <v>648</v>
      </c>
      <c r="D225" s="13" t="s">
        <v>649</v>
      </c>
      <c r="E225" s="20" t="s">
        <v>134</v>
      </c>
      <c r="F225" s="20" t="s">
        <v>606</v>
      </c>
      <c r="G225" s="20" t="s">
        <v>122</v>
      </c>
      <c r="H225" s="13" t="s">
        <v>49</v>
      </c>
      <c r="I225" s="13"/>
      <c r="J225" s="13" t="s">
        <v>741</v>
      </c>
      <c r="K225" s="13" t="s">
        <v>742</v>
      </c>
      <c r="L225" s="12" t="s">
        <v>52</v>
      </c>
      <c r="M225" s="12" t="s">
        <v>198</v>
      </c>
      <c r="N225" s="19"/>
      <c r="R225" s="12" t="s">
        <v>91</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51" hidden="false" customHeight="false" outlineLevel="0" collapsed="false">
      <c r="A226" s="19" t="n">
        <v>225</v>
      </c>
      <c r="B226" s="19" t="n">
        <v>4225</v>
      </c>
      <c r="C226" s="13" t="s">
        <v>648</v>
      </c>
      <c r="D226" s="13" t="s">
        <v>649</v>
      </c>
      <c r="E226" s="20" t="s">
        <v>605</v>
      </c>
      <c r="F226" s="20" t="s">
        <v>606</v>
      </c>
      <c r="G226" s="20" t="s">
        <v>309</v>
      </c>
      <c r="H226" s="13" t="s">
        <v>49</v>
      </c>
      <c r="I226" s="13"/>
      <c r="J226" s="13" t="s">
        <v>743</v>
      </c>
      <c r="K226" s="13" t="s">
        <v>744</v>
      </c>
      <c r="L226" s="12" t="s">
        <v>52</v>
      </c>
      <c r="M226" s="12" t="s">
        <v>302</v>
      </c>
      <c r="N226" s="19" t="n">
        <v>4225</v>
      </c>
      <c r="R226" s="13" t="s">
        <v>251</v>
      </c>
      <c r="T226" s="12" t="n">
        <v>6</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51" hidden="false" customHeight="false" outlineLevel="0" collapsed="false">
      <c r="A227" s="19" t="n">
        <v>226</v>
      </c>
      <c r="B227" s="19" t="n">
        <v>4226</v>
      </c>
      <c r="C227" s="13" t="s">
        <v>648</v>
      </c>
      <c r="D227" s="13" t="s">
        <v>649</v>
      </c>
      <c r="E227" s="20" t="s">
        <v>605</v>
      </c>
      <c r="F227" s="20" t="s">
        <v>606</v>
      </c>
      <c r="G227" s="20" t="s">
        <v>359</v>
      </c>
      <c r="H227" s="13" t="s">
        <v>49</v>
      </c>
      <c r="I227" s="13"/>
      <c r="J227" s="13" t="s">
        <v>745</v>
      </c>
      <c r="K227" s="13"/>
      <c r="L227" s="12" t="s">
        <v>52</v>
      </c>
      <c r="M227" s="12" t="s">
        <v>316</v>
      </c>
      <c r="N227" s="19" t="n">
        <v>4746</v>
      </c>
      <c r="R227" s="13" t="s">
        <v>251</v>
      </c>
      <c r="T227" s="12" t="n">
        <v>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25.5" hidden="false" customHeight="false" outlineLevel="0" collapsed="false">
      <c r="A228" s="19" t="n">
        <v>227</v>
      </c>
      <c r="B228" s="19" t="n">
        <v>4227</v>
      </c>
      <c r="C228" s="13" t="s">
        <v>648</v>
      </c>
      <c r="D228" s="13" t="s">
        <v>649</v>
      </c>
      <c r="E228" s="20" t="s">
        <v>397</v>
      </c>
      <c r="F228" s="20" t="s">
        <v>398</v>
      </c>
      <c r="G228" s="20" t="s">
        <v>65</v>
      </c>
      <c r="H228" s="13" t="s">
        <v>49</v>
      </c>
      <c r="I228" s="13"/>
      <c r="J228" s="13" t="s">
        <v>741</v>
      </c>
      <c r="K228" s="13" t="s">
        <v>746</v>
      </c>
      <c r="L228" s="12" t="s">
        <v>52</v>
      </c>
      <c r="M228" s="12" t="s">
        <v>712</v>
      </c>
      <c r="N228" s="19"/>
      <c r="P228" s="12" t="s">
        <v>90</v>
      </c>
      <c r="R228" s="13" t="s">
        <v>232</v>
      </c>
      <c r="T228" s="12" t="s">
        <v>262</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false" customHeight="false" outlineLevel="0" collapsed="false">
      <c r="A229" s="19" t="n">
        <v>228</v>
      </c>
      <c r="B229" s="19" t="n">
        <v>4228</v>
      </c>
      <c r="C229" s="13" t="s">
        <v>648</v>
      </c>
      <c r="D229" s="13" t="s">
        <v>649</v>
      </c>
      <c r="E229" s="20" t="s">
        <v>550</v>
      </c>
      <c r="F229" s="20" t="s">
        <v>398</v>
      </c>
      <c r="G229" s="20" t="s">
        <v>257</v>
      </c>
      <c r="H229" s="13" t="s">
        <v>86</v>
      </c>
      <c r="I229" s="13"/>
      <c r="J229" s="13" t="s">
        <v>747</v>
      </c>
      <c r="K229" s="13" t="s">
        <v>747</v>
      </c>
      <c r="L229" s="12" t="s">
        <v>52</v>
      </c>
      <c r="M229" s="12" t="s">
        <v>97</v>
      </c>
      <c r="N229" s="19"/>
      <c r="O229" s="12" t="s">
        <v>90</v>
      </c>
      <c r="R229" s="13" t="s">
        <v>91</v>
      </c>
      <c r="T229" s="12" t="n">
        <v>1</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38.25" hidden="false" customHeight="false" outlineLevel="0" collapsed="false">
      <c r="A230" s="19" t="n">
        <v>229</v>
      </c>
      <c r="B230" s="19" t="n">
        <v>4229</v>
      </c>
      <c r="C230" s="13" t="s">
        <v>648</v>
      </c>
      <c r="D230" s="13" t="s">
        <v>649</v>
      </c>
      <c r="E230" s="20" t="s">
        <v>748</v>
      </c>
      <c r="F230" s="20" t="s">
        <v>551</v>
      </c>
      <c r="G230" s="20" t="s">
        <v>313</v>
      </c>
      <c r="H230" s="13" t="s">
        <v>49</v>
      </c>
      <c r="I230" s="13"/>
      <c r="J230" s="13" t="s">
        <v>749</v>
      </c>
      <c r="K230" s="13" t="s">
        <v>750</v>
      </c>
      <c r="L230" s="12" t="s">
        <v>1</v>
      </c>
      <c r="M230" s="12" t="s">
        <v>604</v>
      </c>
      <c r="N230" s="19" t="n">
        <v>4218</v>
      </c>
      <c r="R230" s="12" t="s">
        <v>125</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false" customHeight="false" outlineLevel="0" collapsed="false">
      <c r="A231" s="19" t="n">
        <v>230</v>
      </c>
      <c r="B231" s="19" t="n">
        <v>4230</v>
      </c>
      <c r="C231" s="13" t="s">
        <v>648</v>
      </c>
      <c r="D231" s="13" t="s">
        <v>649</v>
      </c>
      <c r="E231" s="20" t="s">
        <v>405</v>
      </c>
      <c r="F231" s="20" t="s">
        <v>169</v>
      </c>
      <c r="G231" s="20" t="s">
        <v>390</v>
      </c>
      <c r="H231" s="13" t="s">
        <v>49</v>
      </c>
      <c r="I231" s="13"/>
      <c r="J231" s="13" t="s">
        <v>751</v>
      </c>
      <c r="K231" s="13" t="s">
        <v>752</v>
      </c>
      <c r="L231" s="12" t="s">
        <v>52</v>
      </c>
      <c r="M231" s="12" t="s">
        <v>753</v>
      </c>
      <c r="N231" s="19" t="n">
        <v>4230</v>
      </c>
      <c r="R231" s="12" t="s">
        <v>251</v>
      </c>
      <c r="T231" s="12" t="n">
        <v>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89.25" hidden="false" customHeight="false" outlineLevel="0" collapsed="false">
      <c r="A232" s="19" t="n">
        <v>231</v>
      </c>
      <c r="B232" s="19" t="n">
        <v>4231</v>
      </c>
      <c r="C232" s="13" t="s">
        <v>648</v>
      </c>
      <c r="D232" s="13" t="s">
        <v>649</v>
      </c>
      <c r="E232" s="20" t="s">
        <v>168</v>
      </c>
      <c r="F232" s="20" t="s">
        <v>169</v>
      </c>
      <c r="G232" s="20" t="s">
        <v>116</v>
      </c>
      <c r="H232" s="13" t="s">
        <v>49</v>
      </c>
      <c r="I232" s="13"/>
      <c r="J232" s="13" t="s">
        <v>754</v>
      </c>
      <c r="K232" s="13" t="s">
        <v>755</v>
      </c>
      <c r="L232" s="12" t="s">
        <v>52</v>
      </c>
      <c r="M232" s="12" t="s">
        <v>172</v>
      </c>
      <c r="N232" s="19" t="n">
        <v>4410</v>
      </c>
      <c r="R232" s="12" t="s">
        <v>173</v>
      </c>
      <c r="T232" s="12" t="n">
        <v>5</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25.5" hidden="false" customHeight="false" outlineLevel="0" collapsed="false">
      <c r="A233" s="19" t="n">
        <v>232</v>
      </c>
      <c r="B233" s="19" t="n">
        <v>4232</v>
      </c>
      <c r="C233" s="13" t="s">
        <v>648</v>
      </c>
      <c r="D233" s="13" t="s">
        <v>649</v>
      </c>
      <c r="E233" s="20" t="s">
        <v>83</v>
      </c>
      <c r="F233" s="20" t="s">
        <v>84</v>
      </c>
      <c r="G233" s="20" t="s">
        <v>94</v>
      </c>
      <c r="H233" s="13" t="s">
        <v>49</v>
      </c>
      <c r="I233" s="13"/>
      <c r="J233" s="13" t="s">
        <v>741</v>
      </c>
      <c r="K233" s="13" t="s">
        <v>756</v>
      </c>
      <c r="L233" s="12" t="s">
        <v>52</v>
      </c>
      <c r="M233" s="12" t="s">
        <v>757</v>
      </c>
      <c r="N233" s="19"/>
      <c r="R233" s="13" t="s">
        <v>111</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false" customHeight="false" outlineLevel="0" collapsed="false">
      <c r="A234" s="19" t="n">
        <v>233</v>
      </c>
      <c r="B234" s="19" t="n">
        <v>4233</v>
      </c>
      <c r="C234" s="13" t="s">
        <v>648</v>
      </c>
      <c r="D234" s="13" t="s">
        <v>649</v>
      </c>
      <c r="E234" s="20" t="s">
        <v>83</v>
      </c>
      <c r="F234" s="20" t="s">
        <v>84</v>
      </c>
      <c r="G234" s="20" t="s">
        <v>84</v>
      </c>
      <c r="H234" s="13" t="s">
        <v>49</v>
      </c>
      <c r="I234" s="13"/>
      <c r="J234" s="13" t="s">
        <v>758</v>
      </c>
      <c r="K234" s="13" t="s">
        <v>759</v>
      </c>
      <c r="L234" s="12" t="s">
        <v>52</v>
      </c>
      <c r="N234" s="19" t="n">
        <v>453</v>
      </c>
      <c r="R234" s="13" t="s">
        <v>111</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38.25" hidden="false" customHeight="false" outlineLevel="0" collapsed="false">
      <c r="A235" s="19" t="n">
        <v>234</v>
      </c>
      <c r="B235" s="19" t="n">
        <v>4234</v>
      </c>
      <c r="C235" s="13" t="s">
        <v>648</v>
      </c>
      <c r="D235" s="13" t="s">
        <v>649</v>
      </c>
      <c r="E235" s="20" t="s">
        <v>83</v>
      </c>
      <c r="F235" s="20" t="s">
        <v>84</v>
      </c>
      <c r="G235" s="20" t="s">
        <v>176</v>
      </c>
      <c r="H235" s="13" t="s">
        <v>49</v>
      </c>
      <c r="I235" s="13"/>
      <c r="J235" s="13" t="s">
        <v>760</v>
      </c>
      <c r="K235" s="13" t="s">
        <v>761</v>
      </c>
      <c r="L235" s="12" t="s">
        <v>52</v>
      </c>
      <c r="N235" s="19" t="n">
        <v>442</v>
      </c>
      <c r="R235" s="13" t="s">
        <v>111</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25.5" hidden="false" customHeight="false" outlineLevel="0" collapsed="false">
      <c r="A236" s="19" t="n">
        <v>235</v>
      </c>
      <c r="B236" s="19" t="n">
        <v>4235</v>
      </c>
      <c r="C236" s="13" t="s">
        <v>648</v>
      </c>
      <c r="D236" s="13" t="s">
        <v>649</v>
      </c>
      <c r="E236" s="20" t="s">
        <v>83</v>
      </c>
      <c r="F236" s="20" t="s">
        <v>84</v>
      </c>
      <c r="G236" s="20" t="s">
        <v>190</v>
      </c>
      <c r="H236" s="13" t="s">
        <v>49</v>
      </c>
      <c r="I236" s="13"/>
      <c r="J236" s="13" t="s">
        <v>762</v>
      </c>
      <c r="K236" s="13" t="s">
        <v>750</v>
      </c>
      <c r="L236" s="12" t="s">
        <v>52</v>
      </c>
      <c r="M236" s="12" t="s">
        <v>763</v>
      </c>
      <c r="N236" s="19"/>
      <c r="R236" s="13" t="s">
        <v>111</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1" customFormat="true" ht="25.5" hidden="false" customHeight="false" outlineLevel="0" collapsed="false">
      <c r="A237" s="19" t="n">
        <v>236</v>
      </c>
      <c r="B237" s="19" t="n">
        <v>4236</v>
      </c>
      <c r="C237" s="13" t="s">
        <v>648</v>
      </c>
      <c r="D237" s="13" t="s">
        <v>649</v>
      </c>
      <c r="E237" s="20" t="s">
        <v>180</v>
      </c>
      <c r="F237" s="20" t="s">
        <v>170</v>
      </c>
      <c r="G237" s="20" t="s">
        <v>205</v>
      </c>
      <c r="H237" s="13" t="s">
        <v>49</v>
      </c>
      <c r="I237" s="13"/>
      <c r="J237" s="13" t="s">
        <v>741</v>
      </c>
      <c r="K237" s="13" t="s">
        <v>764</v>
      </c>
      <c r="L237" s="12"/>
      <c r="M237" s="12"/>
      <c r="N237" s="19"/>
      <c r="O237" s="12"/>
      <c r="P237" s="12"/>
      <c r="Q237" s="12"/>
      <c r="R237" s="12" t="s">
        <v>232</v>
      </c>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76.5" hidden="false" customHeight="false" outlineLevel="0" collapsed="false">
      <c r="A238" s="19" t="n">
        <v>237</v>
      </c>
      <c r="B238" s="19" t="n">
        <v>4237</v>
      </c>
      <c r="C238" s="13" t="s">
        <v>648</v>
      </c>
      <c r="D238" s="13" t="s">
        <v>649</v>
      </c>
      <c r="E238" s="20" t="s">
        <v>765</v>
      </c>
      <c r="F238" s="20" t="s">
        <v>118</v>
      </c>
      <c r="G238" s="20" t="s">
        <v>275</v>
      </c>
      <c r="H238" s="13" t="s">
        <v>49</v>
      </c>
      <c r="I238" s="13"/>
      <c r="J238" s="13" t="s">
        <v>766</v>
      </c>
      <c r="K238" s="13" t="s">
        <v>766</v>
      </c>
      <c r="L238" s="12" t="s">
        <v>52</v>
      </c>
      <c r="M238" s="12" t="s">
        <v>767</v>
      </c>
      <c r="N238" s="19"/>
      <c r="R238" s="13" t="s">
        <v>80</v>
      </c>
      <c r="T238" s="12" t="n">
        <v>2</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51" hidden="false" customHeight="false" outlineLevel="0" collapsed="false">
      <c r="A239" s="19" t="n">
        <v>238</v>
      </c>
      <c r="B239" s="19" t="n">
        <v>4238</v>
      </c>
      <c r="C239" s="13" t="s">
        <v>648</v>
      </c>
      <c r="D239" s="13" t="s">
        <v>649</v>
      </c>
      <c r="E239" s="20" t="s">
        <v>620</v>
      </c>
      <c r="F239" s="20" t="s">
        <v>386</v>
      </c>
      <c r="G239" s="20" t="s">
        <v>768</v>
      </c>
      <c r="H239" s="13" t="s">
        <v>49</v>
      </c>
      <c r="I239" s="13"/>
      <c r="J239" s="13" t="s">
        <v>769</v>
      </c>
      <c r="K239" s="13" t="s">
        <v>770</v>
      </c>
      <c r="L239" s="12" t="s">
        <v>101</v>
      </c>
      <c r="M239" s="12" t="s">
        <v>623</v>
      </c>
      <c r="N239" s="19" t="n">
        <v>4772</v>
      </c>
      <c r="R239" s="13" t="s">
        <v>148</v>
      </c>
      <c r="T239" s="12" t="n">
        <v>4</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t="n">
        <v>239</v>
      </c>
      <c r="B240" s="19" t="n">
        <v>4239</v>
      </c>
      <c r="C240" s="13" t="s">
        <v>648</v>
      </c>
      <c r="D240" s="13" t="s">
        <v>649</v>
      </c>
      <c r="E240" s="20" t="s">
        <v>559</v>
      </c>
      <c r="F240" s="20" t="s">
        <v>370</v>
      </c>
      <c r="G240" s="20" t="s">
        <v>481</v>
      </c>
      <c r="H240" s="13" t="s">
        <v>49</v>
      </c>
      <c r="I240" s="13"/>
      <c r="J240" s="13" t="s">
        <v>771</v>
      </c>
      <c r="K240" s="13" t="s">
        <v>772</v>
      </c>
      <c r="L240" s="12" t="s">
        <v>52</v>
      </c>
      <c r="M240" s="12" t="s">
        <v>773</v>
      </c>
      <c r="N240" s="19" t="n">
        <v>4239</v>
      </c>
      <c r="R240" s="13" t="s">
        <v>148</v>
      </c>
      <c r="T240" s="12" t="n">
        <v>4</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25.5" hidden="false" customHeight="false" outlineLevel="0" collapsed="false">
      <c r="A241" s="19" t="n">
        <v>240</v>
      </c>
      <c r="B241" s="19" t="n">
        <v>4240</v>
      </c>
      <c r="C241" s="13" t="s">
        <v>648</v>
      </c>
      <c r="D241" s="13" t="s">
        <v>649</v>
      </c>
      <c r="E241" s="20" t="s">
        <v>559</v>
      </c>
      <c r="F241" s="20" t="s">
        <v>370</v>
      </c>
      <c r="G241" s="20" t="s">
        <v>481</v>
      </c>
      <c r="H241" s="13" t="s">
        <v>49</v>
      </c>
      <c r="I241" s="13"/>
      <c r="J241" s="13" t="s">
        <v>741</v>
      </c>
      <c r="K241" s="13" t="s">
        <v>774</v>
      </c>
      <c r="N241" s="19"/>
      <c r="R241" s="13" t="s">
        <v>232</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25.5" hidden="false" customHeight="false" outlineLevel="0" collapsed="false">
      <c r="A242" s="19" t="n">
        <v>241</v>
      </c>
      <c r="B242" s="19" t="n">
        <v>4241</v>
      </c>
      <c r="C242" s="13" t="s">
        <v>648</v>
      </c>
      <c r="D242" s="13" t="s">
        <v>649</v>
      </c>
      <c r="E242" s="20" t="s">
        <v>559</v>
      </c>
      <c r="F242" s="20" t="s">
        <v>370</v>
      </c>
      <c r="G242" s="20" t="s">
        <v>268</v>
      </c>
      <c r="H242" s="13" t="s">
        <v>86</v>
      </c>
      <c r="I242" s="13"/>
      <c r="J242" s="13" t="s">
        <v>775</v>
      </c>
      <c r="K242" s="13" t="s">
        <v>776</v>
      </c>
      <c r="L242" s="12" t="s">
        <v>52</v>
      </c>
      <c r="M242" s="12" t="s">
        <v>97</v>
      </c>
      <c r="N242" s="19"/>
      <c r="O242" s="12" t="s">
        <v>90</v>
      </c>
      <c r="R242" s="13" t="s">
        <v>91</v>
      </c>
      <c r="T242" s="12" t="n">
        <v>1</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51" hidden="false" customHeight="false" outlineLevel="0" collapsed="false">
      <c r="A243" s="19" t="n">
        <v>242</v>
      </c>
      <c r="B243" s="19" t="n">
        <v>4242</v>
      </c>
      <c r="C243" s="13" t="s">
        <v>648</v>
      </c>
      <c r="D243" s="13" t="s">
        <v>649</v>
      </c>
      <c r="E243" s="20" t="s">
        <v>559</v>
      </c>
      <c r="F243" s="20" t="s">
        <v>370</v>
      </c>
      <c r="G243" s="20" t="s">
        <v>237</v>
      </c>
      <c r="H243" s="13" t="s">
        <v>49</v>
      </c>
      <c r="I243" s="13"/>
      <c r="J243" s="13" t="s">
        <v>777</v>
      </c>
      <c r="K243" s="13" t="s">
        <v>778</v>
      </c>
      <c r="L243" s="12" t="s">
        <v>52</v>
      </c>
      <c r="M243" s="12" t="s">
        <v>779</v>
      </c>
      <c r="N243" s="19" t="n">
        <v>4239</v>
      </c>
      <c r="R243" s="12" t="s">
        <v>148</v>
      </c>
      <c r="T243" s="12" t="n">
        <v>4</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40.25" hidden="false" customHeight="false" outlineLevel="0" collapsed="false">
      <c r="A244" s="19" t="n">
        <v>243</v>
      </c>
      <c r="B244" s="19" t="n">
        <v>4243</v>
      </c>
      <c r="C244" s="13" t="s">
        <v>648</v>
      </c>
      <c r="D244" s="13" t="s">
        <v>649</v>
      </c>
      <c r="E244" s="20" t="s">
        <v>183</v>
      </c>
      <c r="F244" s="20" t="s">
        <v>184</v>
      </c>
      <c r="G244" s="20" t="s">
        <v>481</v>
      </c>
      <c r="H244" s="13" t="s">
        <v>49</v>
      </c>
      <c r="I244" s="13"/>
      <c r="J244" s="13" t="s">
        <v>780</v>
      </c>
      <c r="K244" s="13" t="s">
        <v>781</v>
      </c>
      <c r="L244" s="12" t="s">
        <v>52</v>
      </c>
      <c r="M244" s="12" t="s">
        <v>484</v>
      </c>
      <c r="N244" s="19" t="n">
        <v>504</v>
      </c>
      <c r="R244" s="12" t="s">
        <v>54</v>
      </c>
      <c r="T244" s="12" t="s">
        <v>262</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25.5" hidden="false" customHeight="false" outlineLevel="0" collapsed="false">
      <c r="A245" s="19" t="n">
        <v>244</v>
      </c>
      <c r="B245" s="19" t="n">
        <v>4244</v>
      </c>
      <c r="C245" s="13" t="s">
        <v>648</v>
      </c>
      <c r="D245" s="13" t="s">
        <v>649</v>
      </c>
      <c r="E245" s="20" t="s">
        <v>564</v>
      </c>
      <c r="F245" s="20" t="s">
        <v>121</v>
      </c>
      <c r="G245" s="20" t="s">
        <v>160</v>
      </c>
      <c r="H245" s="13" t="s">
        <v>49</v>
      </c>
      <c r="I245" s="13"/>
      <c r="J245" s="13" t="s">
        <v>782</v>
      </c>
      <c r="K245" s="13" t="s">
        <v>782</v>
      </c>
      <c r="L245" s="12" t="s">
        <v>52</v>
      </c>
      <c r="M245" s="12" t="s">
        <v>97</v>
      </c>
      <c r="N245" s="19"/>
      <c r="O245" s="12" t="s">
        <v>90</v>
      </c>
      <c r="R245" s="13" t="s">
        <v>91</v>
      </c>
      <c r="T245" s="12" t="n">
        <v>1</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25.5" hidden="false" customHeight="false" outlineLevel="0" collapsed="false">
      <c r="A246" s="19" t="n">
        <v>245</v>
      </c>
      <c r="B246" s="19" t="n">
        <v>4245</v>
      </c>
      <c r="C246" s="13" t="s">
        <v>648</v>
      </c>
      <c r="D246" s="13" t="s">
        <v>649</v>
      </c>
      <c r="E246" s="20" t="s">
        <v>505</v>
      </c>
      <c r="F246" s="20" t="s">
        <v>309</v>
      </c>
      <c r="G246" s="20" t="s">
        <v>143</v>
      </c>
      <c r="H246" s="13" t="s">
        <v>86</v>
      </c>
      <c r="I246" s="13"/>
      <c r="J246" s="13" t="s">
        <v>783</v>
      </c>
      <c r="K246" s="13" t="s">
        <v>784</v>
      </c>
      <c r="L246" s="12" t="s">
        <v>52</v>
      </c>
      <c r="M246" s="12" t="s">
        <v>97</v>
      </c>
      <c r="N246" s="19"/>
      <c r="O246" s="12" t="s">
        <v>90</v>
      </c>
      <c r="R246" s="13" t="s">
        <v>91</v>
      </c>
      <c r="T246" s="12" t="n">
        <v>1</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25.5" hidden="false" customHeight="false" outlineLevel="0" collapsed="false">
      <c r="A247" s="19" t="n">
        <v>246</v>
      </c>
      <c r="B247" s="19" t="n">
        <v>4246</v>
      </c>
      <c r="C247" s="13" t="s">
        <v>648</v>
      </c>
      <c r="D247" s="13" t="s">
        <v>649</v>
      </c>
      <c r="E247" s="20" t="s">
        <v>785</v>
      </c>
      <c r="F247" s="20" t="s">
        <v>309</v>
      </c>
      <c r="G247" s="20" t="s">
        <v>131</v>
      </c>
      <c r="H247" s="13" t="s">
        <v>49</v>
      </c>
      <c r="I247" s="13"/>
      <c r="J247" s="13" t="s">
        <v>741</v>
      </c>
      <c r="K247" s="13" t="s">
        <v>786</v>
      </c>
      <c r="L247" s="12" t="s">
        <v>52</v>
      </c>
      <c r="M247" s="12" t="s">
        <v>712</v>
      </c>
      <c r="N247" s="19"/>
      <c r="P247" s="12" t="s">
        <v>90</v>
      </c>
      <c r="R247" s="13" t="s">
        <v>232</v>
      </c>
      <c r="T247" s="12" t="s">
        <v>262</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25.5" hidden="false" customHeight="false" outlineLevel="0" collapsed="false">
      <c r="A248" s="19" t="n">
        <v>247</v>
      </c>
      <c r="B248" s="19" t="n">
        <v>4247</v>
      </c>
      <c r="C248" s="13" t="s">
        <v>648</v>
      </c>
      <c r="D248" s="13" t="s">
        <v>649</v>
      </c>
      <c r="E248" s="20" t="s">
        <v>787</v>
      </c>
      <c r="F248" s="20" t="s">
        <v>85</v>
      </c>
      <c r="G248" s="20" t="s">
        <v>195</v>
      </c>
      <c r="H248" s="13" t="s">
        <v>49</v>
      </c>
      <c r="I248" s="13"/>
      <c r="J248" s="13" t="s">
        <v>741</v>
      </c>
      <c r="K248" s="13" t="s">
        <v>788</v>
      </c>
      <c r="L248" s="12" t="s">
        <v>52</v>
      </c>
      <c r="M248" s="12" t="s">
        <v>712</v>
      </c>
      <c r="N248" s="19"/>
      <c r="P248" s="12" t="s">
        <v>90</v>
      </c>
      <c r="R248" s="13" t="s">
        <v>232</v>
      </c>
      <c r="T248" s="12" t="s">
        <v>262</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25.5" hidden="false" customHeight="false" outlineLevel="0" collapsed="false">
      <c r="A249" s="19" t="n">
        <v>248</v>
      </c>
      <c r="B249" s="19" t="n">
        <v>4248</v>
      </c>
      <c r="C249" s="13" t="s">
        <v>648</v>
      </c>
      <c r="D249" s="13" t="s">
        <v>649</v>
      </c>
      <c r="E249" s="20" t="s">
        <v>567</v>
      </c>
      <c r="F249" s="20" t="s">
        <v>85</v>
      </c>
      <c r="G249" s="20" t="s">
        <v>313</v>
      </c>
      <c r="H249" s="13" t="s">
        <v>86</v>
      </c>
      <c r="I249" s="13"/>
      <c r="J249" s="13" t="s">
        <v>789</v>
      </c>
      <c r="K249" s="13" t="s">
        <v>790</v>
      </c>
      <c r="L249" s="12" t="s">
        <v>52</v>
      </c>
      <c r="M249" s="12" t="s">
        <v>97</v>
      </c>
      <c r="N249" s="19"/>
      <c r="O249" s="12" t="s">
        <v>90</v>
      </c>
      <c r="R249" s="13" t="s">
        <v>91</v>
      </c>
      <c r="T249" s="12" t="n">
        <v>1</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25.5" hidden="false" customHeight="false" outlineLevel="0" collapsed="false">
      <c r="A250" s="19" t="n">
        <v>249</v>
      </c>
      <c r="B250" s="19" t="n">
        <v>4249</v>
      </c>
      <c r="C250" s="13" t="s">
        <v>648</v>
      </c>
      <c r="D250" s="13" t="s">
        <v>649</v>
      </c>
      <c r="E250" s="20" t="s">
        <v>567</v>
      </c>
      <c r="F250" s="20" t="s">
        <v>161</v>
      </c>
      <c r="G250" s="20" t="s">
        <v>398</v>
      </c>
      <c r="H250" s="13" t="s">
        <v>49</v>
      </c>
      <c r="I250" s="13"/>
      <c r="J250" s="13" t="s">
        <v>741</v>
      </c>
      <c r="K250" s="13" t="s">
        <v>788</v>
      </c>
      <c r="L250" s="12" t="s">
        <v>52</v>
      </c>
      <c r="M250" s="12" t="s">
        <v>712</v>
      </c>
      <c r="N250" s="19"/>
      <c r="P250" s="12" t="s">
        <v>90</v>
      </c>
      <c r="R250" s="13" t="s">
        <v>232</v>
      </c>
      <c r="T250" s="12" t="s">
        <v>262</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25.5" hidden="false" customHeight="false" outlineLevel="0" collapsed="false">
      <c r="A251" s="19" t="n">
        <v>250</v>
      </c>
      <c r="B251" s="19" t="n">
        <v>4250</v>
      </c>
      <c r="C251" s="13" t="s">
        <v>648</v>
      </c>
      <c r="D251" s="13" t="s">
        <v>649</v>
      </c>
      <c r="E251" s="20" t="s">
        <v>791</v>
      </c>
      <c r="F251" s="20" t="s">
        <v>190</v>
      </c>
      <c r="G251" s="20" t="s">
        <v>398</v>
      </c>
      <c r="H251" s="13" t="s">
        <v>49</v>
      </c>
      <c r="I251" s="13"/>
      <c r="J251" s="13" t="s">
        <v>741</v>
      </c>
      <c r="K251" s="13" t="s">
        <v>788</v>
      </c>
      <c r="L251" s="12" t="s">
        <v>52</v>
      </c>
      <c r="M251" s="12" t="s">
        <v>712</v>
      </c>
      <c r="N251" s="19"/>
      <c r="P251" s="12" t="s">
        <v>90</v>
      </c>
      <c r="R251" s="13" t="s">
        <v>232</v>
      </c>
      <c r="T251" s="12" t="s">
        <v>262</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63.75" hidden="false" customHeight="false" outlineLevel="0" collapsed="false">
      <c r="A252" s="19" t="n">
        <v>251</v>
      </c>
      <c r="B252" s="19" t="n">
        <v>4251</v>
      </c>
      <c r="C252" s="13" t="s">
        <v>648</v>
      </c>
      <c r="D252" s="13" t="s">
        <v>649</v>
      </c>
      <c r="E252" s="20" t="s">
        <v>189</v>
      </c>
      <c r="F252" s="20" t="s">
        <v>190</v>
      </c>
      <c r="G252" s="20" t="s">
        <v>551</v>
      </c>
      <c r="H252" s="13" t="s">
        <v>49</v>
      </c>
      <c r="I252" s="13"/>
      <c r="J252" s="13" t="s">
        <v>792</v>
      </c>
      <c r="K252" s="13" t="s">
        <v>793</v>
      </c>
      <c r="L252" s="12" t="s">
        <v>52</v>
      </c>
      <c r="M252" s="12" t="s">
        <v>570</v>
      </c>
      <c r="N252" s="19"/>
      <c r="O252" s="12" t="s">
        <v>90</v>
      </c>
      <c r="R252" s="12" t="s">
        <v>91</v>
      </c>
      <c r="T252" s="12" t="n">
        <v>1</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25.5" hidden="false" customHeight="false" outlineLevel="0" collapsed="false">
      <c r="A253" s="19" t="n">
        <v>252</v>
      </c>
      <c r="B253" s="19" t="n">
        <v>4252</v>
      </c>
      <c r="C253" s="13" t="s">
        <v>648</v>
      </c>
      <c r="D253" s="13" t="s">
        <v>649</v>
      </c>
      <c r="E253" s="20" t="s">
        <v>189</v>
      </c>
      <c r="F253" s="20" t="s">
        <v>190</v>
      </c>
      <c r="G253" s="20" t="s">
        <v>118</v>
      </c>
      <c r="H253" s="13" t="s">
        <v>49</v>
      </c>
      <c r="I253" s="13"/>
      <c r="J253" s="13" t="s">
        <v>794</v>
      </c>
      <c r="K253" s="13" t="s">
        <v>795</v>
      </c>
      <c r="L253" s="12" t="s">
        <v>52</v>
      </c>
      <c r="M253" s="12" t="s">
        <v>192</v>
      </c>
      <c r="N253" s="19"/>
      <c r="O253" s="12" t="s">
        <v>90</v>
      </c>
      <c r="R253" s="13" t="s">
        <v>91</v>
      </c>
      <c r="T253" s="12" t="n">
        <v>1</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25.5" hidden="false" customHeight="false" outlineLevel="0" collapsed="false">
      <c r="A254" s="19" t="n">
        <v>253</v>
      </c>
      <c r="B254" s="19" t="n">
        <v>4253</v>
      </c>
      <c r="C254" s="13" t="s">
        <v>648</v>
      </c>
      <c r="D254" s="13" t="s">
        <v>649</v>
      </c>
      <c r="E254" s="20" t="s">
        <v>189</v>
      </c>
      <c r="F254" s="20" t="s">
        <v>190</v>
      </c>
      <c r="G254" s="20" t="s">
        <v>118</v>
      </c>
      <c r="H254" s="13" t="s">
        <v>49</v>
      </c>
      <c r="I254" s="13"/>
      <c r="J254" s="13" t="s">
        <v>796</v>
      </c>
      <c r="K254" s="13" t="s">
        <v>797</v>
      </c>
      <c r="L254" s="12" t="s">
        <v>52</v>
      </c>
      <c r="M254" s="12" t="s">
        <v>97</v>
      </c>
      <c r="N254" s="19"/>
      <c r="O254" s="12" t="s">
        <v>90</v>
      </c>
      <c r="R254" s="13" t="s">
        <v>91</v>
      </c>
      <c r="T254" s="12" t="n">
        <v>1</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false" customHeight="false" outlineLevel="0" collapsed="false">
      <c r="A255" s="19" t="n">
        <v>254</v>
      </c>
      <c r="B255" s="19" t="n">
        <v>4254</v>
      </c>
      <c r="C255" s="13" t="s">
        <v>648</v>
      </c>
      <c r="D255" s="13" t="s">
        <v>649</v>
      </c>
      <c r="E255" s="20" t="s">
        <v>189</v>
      </c>
      <c r="F255" s="20" t="s">
        <v>190</v>
      </c>
      <c r="G255" s="20" t="s">
        <v>309</v>
      </c>
      <c r="H255" s="13" t="s">
        <v>49</v>
      </c>
      <c r="I255" s="13"/>
      <c r="J255" s="13" t="s">
        <v>741</v>
      </c>
      <c r="K255" s="13" t="s">
        <v>788</v>
      </c>
      <c r="N255" s="19"/>
      <c r="R255" s="12" t="s">
        <v>232</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51" hidden="false" customHeight="false" outlineLevel="0" collapsed="false">
      <c r="A256" s="19" t="n">
        <v>255</v>
      </c>
      <c r="B256" s="19" t="n">
        <v>4255</v>
      </c>
      <c r="C256" s="13" t="s">
        <v>648</v>
      </c>
      <c r="D256" s="13" t="s">
        <v>649</v>
      </c>
      <c r="E256" s="20" t="s">
        <v>798</v>
      </c>
      <c r="F256" s="20" t="s">
        <v>55</v>
      </c>
      <c r="G256" s="20" t="s">
        <v>136</v>
      </c>
      <c r="H256" s="13" t="s">
        <v>86</v>
      </c>
      <c r="I256" s="13"/>
      <c r="J256" s="13" t="s">
        <v>799</v>
      </c>
      <c r="K256" s="13" t="s">
        <v>800</v>
      </c>
      <c r="L256" s="12" t="s">
        <v>52</v>
      </c>
      <c r="M256" s="12" t="s">
        <v>97</v>
      </c>
      <c r="N256" s="19"/>
      <c r="O256" s="12" t="s">
        <v>90</v>
      </c>
      <c r="R256" s="13" t="s">
        <v>91</v>
      </c>
      <c r="T256" s="12" t="n">
        <v>1</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25.5" hidden="false" customHeight="false" outlineLevel="0" collapsed="false">
      <c r="A257" s="19" t="n">
        <v>256</v>
      </c>
      <c r="B257" s="19" t="n">
        <v>4256</v>
      </c>
      <c r="C257" s="13" t="s">
        <v>648</v>
      </c>
      <c r="D257" s="13" t="s">
        <v>649</v>
      </c>
      <c r="E257" s="20" t="s">
        <v>801</v>
      </c>
      <c r="F257" s="20" t="s">
        <v>768</v>
      </c>
      <c r="G257" s="20" t="s">
        <v>390</v>
      </c>
      <c r="H257" s="13" t="s">
        <v>86</v>
      </c>
      <c r="I257" s="13"/>
      <c r="J257" s="13" t="s">
        <v>802</v>
      </c>
      <c r="K257" s="13" t="s">
        <v>803</v>
      </c>
      <c r="L257" s="12" t="s">
        <v>52</v>
      </c>
      <c r="M257" s="12" t="s">
        <v>97</v>
      </c>
      <c r="N257" s="19"/>
      <c r="O257" s="12" t="s">
        <v>90</v>
      </c>
      <c r="R257" s="13" t="s">
        <v>91</v>
      </c>
      <c r="T257" s="12" t="n">
        <v>1</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102" hidden="false" customHeight="false" outlineLevel="0" collapsed="false">
      <c r="A258" s="19" t="n">
        <v>257</v>
      </c>
      <c r="B258" s="19" t="n">
        <v>4257</v>
      </c>
      <c r="C258" s="13" t="s">
        <v>648</v>
      </c>
      <c r="D258" s="13" t="s">
        <v>649</v>
      </c>
      <c r="E258" s="20" t="s">
        <v>804</v>
      </c>
      <c r="F258" s="20" t="s">
        <v>127</v>
      </c>
      <c r="G258" s="20" t="s">
        <v>118</v>
      </c>
      <c r="H258" s="13" t="s">
        <v>49</v>
      </c>
      <c r="I258" s="13"/>
      <c r="J258" s="13" t="s">
        <v>805</v>
      </c>
      <c r="K258" s="13" t="s">
        <v>806</v>
      </c>
      <c r="L258" s="12" t="s">
        <v>52</v>
      </c>
      <c r="M258" s="12" t="s">
        <v>807</v>
      </c>
      <c r="N258" s="19" t="n">
        <v>4383</v>
      </c>
      <c r="R258" s="12" t="s">
        <v>80</v>
      </c>
      <c r="T258" s="12" t="n">
        <v>2</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102" hidden="false" customHeight="false" outlineLevel="0" collapsed="false">
      <c r="A259" s="19" t="n">
        <v>258</v>
      </c>
      <c r="B259" s="19" t="n">
        <v>4258</v>
      </c>
      <c r="C259" s="13" t="s">
        <v>648</v>
      </c>
      <c r="D259" s="13" t="s">
        <v>649</v>
      </c>
      <c r="E259" s="20" t="s">
        <v>696</v>
      </c>
      <c r="F259" s="20" t="s">
        <v>126</v>
      </c>
      <c r="G259" s="20" t="s">
        <v>481</v>
      </c>
      <c r="H259" s="13" t="s">
        <v>49</v>
      </c>
      <c r="I259" s="13"/>
      <c r="J259" s="13" t="s">
        <v>808</v>
      </c>
      <c r="K259" s="13" t="s">
        <v>809</v>
      </c>
      <c r="L259" s="12" t="s">
        <v>52</v>
      </c>
      <c r="M259" s="12" t="s">
        <v>810</v>
      </c>
      <c r="N259" s="19"/>
      <c r="R259" s="13" t="s">
        <v>214</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53" hidden="false" customHeight="false" outlineLevel="0" collapsed="false">
      <c r="A260" s="19" t="n">
        <v>259</v>
      </c>
      <c r="B260" s="19" t="n">
        <v>4259</v>
      </c>
      <c r="C260" s="13" t="s">
        <v>648</v>
      </c>
      <c r="D260" s="13" t="s">
        <v>649</v>
      </c>
      <c r="E260" s="20" t="s">
        <v>639</v>
      </c>
      <c r="F260" s="20" t="s">
        <v>421</v>
      </c>
      <c r="G260" s="20" t="s">
        <v>85</v>
      </c>
      <c r="H260" s="13" t="s">
        <v>49</v>
      </c>
      <c r="I260" s="13"/>
      <c r="J260" s="13" t="s">
        <v>811</v>
      </c>
      <c r="K260" s="13" t="s">
        <v>812</v>
      </c>
      <c r="N260" s="19"/>
      <c r="R260" s="13" t="s">
        <v>232</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25.5" hidden="false" customHeight="false" outlineLevel="0" collapsed="false">
      <c r="A261" s="19" t="n">
        <v>260</v>
      </c>
      <c r="B261" s="19" t="n">
        <v>4260</v>
      </c>
      <c r="C261" s="13" t="s">
        <v>648</v>
      </c>
      <c r="D261" s="13" t="s">
        <v>649</v>
      </c>
      <c r="E261" s="20" t="s">
        <v>639</v>
      </c>
      <c r="F261" s="20" t="s">
        <v>421</v>
      </c>
      <c r="G261" s="20" t="s">
        <v>343</v>
      </c>
      <c r="H261" s="13" t="s">
        <v>86</v>
      </c>
      <c r="I261" s="13"/>
      <c r="J261" s="13" t="s">
        <v>813</v>
      </c>
      <c r="K261" s="13" t="s">
        <v>814</v>
      </c>
      <c r="L261" s="12" t="s">
        <v>52</v>
      </c>
      <c r="M261" s="12" t="s">
        <v>815</v>
      </c>
      <c r="N261" s="19"/>
      <c r="O261" s="12" t="s">
        <v>90</v>
      </c>
      <c r="R261" s="13" t="s">
        <v>91</v>
      </c>
      <c r="T261" s="12" t="n">
        <v>1</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140.25" hidden="false" customHeight="false" outlineLevel="0" collapsed="false">
      <c r="A262" s="19" t="n">
        <v>261</v>
      </c>
      <c r="B262" s="19" t="n">
        <v>4261</v>
      </c>
      <c r="C262" s="13" t="s">
        <v>648</v>
      </c>
      <c r="D262" s="13" t="s">
        <v>649</v>
      </c>
      <c r="E262" s="20" t="s">
        <v>339</v>
      </c>
      <c r="F262" s="20" t="s">
        <v>237</v>
      </c>
      <c r="G262" s="20" t="s">
        <v>98</v>
      </c>
      <c r="H262" s="13" t="s">
        <v>49</v>
      </c>
      <c r="I262" s="13"/>
      <c r="J262" s="13" t="s">
        <v>816</v>
      </c>
      <c r="K262" s="13" t="s">
        <v>817</v>
      </c>
      <c r="L262" s="12" t="s">
        <v>62</v>
      </c>
      <c r="M262" s="12" t="s">
        <v>818</v>
      </c>
      <c r="N262" s="19"/>
      <c r="R262" s="13" t="s">
        <v>148</v>
      </c>
      <c r="T262" s="12" t="s">
        <v>728</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25.5" hidden="false" customHeight="false" outlineLevel="0" collapsed="false">
      <c r="A263" s="19" t="n">
        <v>262</v>
      </c>
      <c r="B263" s="19" t="n">
        <v>4262</v>
      </c>
      <c r="C263" s="13" t="s">
        <v>648</v>
      </c>
      <c r="D263" s="13" t="s">
        <v>649</v>
      </c>
      <c r="E263" s="20" t="s">
        <v>420</v>
      </c>
      <c r="F263" s="20" t="s">
        <v>194</v>
      </c>
      <c r="G263" s="20" t="s">
        <v>127</v>
      </c>
      <c r="H263" s="13" t="s">
        <v>49</v>
      </c>
      <c r="I263" s="13"/>
      <c r="J263" s="13" t="s">
        <v>741</v>
      </c>
      <c r="K263" s="13" t="s">
        <v>819</v>
      </c>
      <c r="L263" s="12" t="s">
        <v>52</v>
      </c>
      <c r="M263" s="12" t="s">
        <v>712</v>
      </c>
      <c r="N263" s="19"/>
      <c r="P263" s="12" t="s">
        <v>90</v>
      </c>
      <c r="R263" s="13" t="s">
        <v>232</v>
      </c>
      <c r="T263" s="12" t="s">
        <v>262</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25.5" hidden="false" customHeight="false" outlineLevel="0" collapsed="false">
      <c r="A264" s="19" t="n">
        <v>263</v>
      </c>
      <c r="B264" s="19" t="n">
        <v>4263</v>
      </c>
      <c r="C264" s="13" t="s">
        <v>648</v>
      </c>
      <c r="D264" s="13" t="s">
        <v>649</v>
      </c>
      <c r="E264" s="20" t="s">
        <v>820</v>
      </c>
      <c r="F264" s="20" t="s">
        <v>821</v>
      </c>
      <c r="G264" s="20" t="s">
        <v>76</v>
      </c>
      <c r="H264" s="13" t="s">
        <v>49</v>
      </c>
      <c r="I264" s="13"/>
      <c r="J264" s="13" t="s">
        <v>822</v>
      </c>
      <c r="K264" s="13" t="s">
        <v>823</v>
      </c>
      <c r="L264" s="12" t="s">
        <v>52</v>
      </c>
      <c r="M264" s="12" t="s">
        <v>712</v>
      </c>
      <c r="N264" s="19"/>
      <c r="P264" s="12" t="s">
        <v>90</v>
      </c>
      <c r="R264" s="13" t="s">
        <v>232</v>
      </c>
      <c r="T264" s="12" t="s">
        <v>262</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25.5" hidden="false" customHeight="false" outlineLevel="0" collapsed="false">
      <c r="A265" s="19" t="n">
        <v>264</v>
      </c>
      <c r="B265" s="19" t="n">
        <v>4264</v>
      </c>
      <c r="C265" s="13" t="s">
        <v>648</v>
      </c>
      <c r="D265" s="13" t="s">
        <v>649</v>
      </c>
      <c r="E265" s="20" t="s">
        <v>824</v>
      </c>
      <c r="F265" s="20" t="s">
        <v>825</v>
      </c>
      <c r="G265" s="20" t="s">
        <v>237</v>
      </c>
      <c r="H265" s="13" t="s">
        <v>86</v>
      </c>
      <c r="I265" s="13"/>
      <c r="J265" s="13"/>
      <c r="K265" s="13" t="s">
        <v>826</v>
      </c>
      <c r="L265" s="12" t="s">
        <v>52</v>
      </c>
      <c r="M265" s="12" t="s">
        <v>97</v>
      </c>
      <c r="N265" s="19"/>
      <c r="O265" s="12" t="s">
        <v>90</v>
      </c>
      <c r="R265" s="13" t="s">
        <v>91</v>
      </c>
      <c r="T265" s="12" t="n">
        <v>1</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25.5" hidden="false" customHeight="false" outlineLevel="0" collapsed="false">
      <c r="A266" s="19" t="n">
        <v>265</v>
      </c>
      <c r="B266" s="19" t="n">
        <v>4265</v>
      </c>
      <c r="C266" s="13" t="s">
        <v>648</v>
      </c>
      <c r="D266" s="13" t="s">
        <v>649</v>
      </c>
      <c r="E266" s="20" t="s">
        <v>827</v>
      </c>
      <c r="F266" s="20" t="s">
        <v>828</v>
      </c>
      <c r="G266" s="20" t="s">
        <v>135</v>
      </c>
      <c r="H266" s="13" t="s">
        <v>86</v>
      </c>
      <c r="I266" s="13"/>
      <c r="J266" s="13" t="s">
        <v>829</v>
      </c>
      <c r="K266" s="13" t="s">
        <v>829</v>
      </c>
      <c r="L266" s="12" t="s">
        <v>52</v>
      </c>
      <c r="M266" s="12" t="s">
        <v>97</v>
      </c>
      <c r="N266" s="19"/>
      <c r="O266" s="12" t="s">
        <v>90</v>
      </c>
      <c r="R266" s="13" t="s">
        <v>91</v>
      </c>
      <c r="T266" s="12" t="n">
        <v>1</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25.5" hidden="false" customHeight="false" outlineLevel="0" collapsed="false">
      <c r="A267" s="19" t="n">
        <v>266</v>
      </c>
      <c r="B267" s="19" t="n">
        <v>4266</v>
      </c>
      <c r="C267" s="13" t="s">
        <v>648</v>
      </c>
      <c r="D267" s="13" t="s">
        <v>649</v>
      </c>
      <c r="E267" s="20" t="s">
        <v>830</v>
      </c>
      <c r="F267" s="20" t="s">
        <v>828</v>
      </c>
      <c r="G267" s="20" t="s">
        <v>48</v>
      </c>
      <c r="H267" s="13" t="s">
        <v>86</v>
      </c>
      <c r="I267" s="13"/>
      <c r="J267" s="13" t="s">
        <v>829</v>
      </c>
      <c r="K267" s="13" t="s">
        <v>829</v>
      </c>
      <c r="L267" s="12" t="s">
        <v>52</v>
      </c>
      <c r="M267" s="12" t="s">
        <v>97</v>
      </c>
      <c r="N267" s="19"/>
      <c r="O267" s="12" t="s">
        <v>90</v>
      </c>
      <c r="R267" s="13" t="s">
        <v>91</v>
      </c>
      <c r="T267" s="12" t="n">
        <v>1</v>
      </c>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25.5" hidden="false" customHeight="false" outlineLevel="0" collapsed="false">
      <c r="A268" s="19" t="n">
        <v>267</v>
      </c>
      <c r="B268" s="19" t="n">
        <v>4267</v>
      </c>
      <c r="C268" s="13" t="s">
        <v>648</v>
      </c>
      <c r="D268" s="13" t="s">
        <v>649</v>
      </c>
      <c r="E268" s="20" t="s">
        <v>831</v>
      </c>
      <c r="F268" s="20" t="s">
        <v>828</v>
      </c>
      <c r="G268" s="20" t="s">
        <v>184</v>
      </c>
      <c r="H268" s="13" t="s">
        <v>86</v>
      </c>
      <c r="I268" s="13"/>
      <c r="J268" s="13" t="s">
        <v>829</v>
      </c>
      <c r="K268" s="13" t="s">
        <v>829</v>
      </c>
      <c r="L268" s="12" t="s">
        <v>52</v>
      </c>
      <c r="M268" s="12" t="s">
        <v>97</v>
      </c>
      <c r="N268" s="19"/>
      <c r="O268" s="12" t="s">
        <v>90</v>
      </c>
      <c r="R268" s="13" t="s">
        <v>91</v>
      </c>
      <c r="T268" s="12" t="n">
        <v>1</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25.5" hidden="false" customHeight="false" outlineLevel="0" collapsed="false">
      <c r="A269" s="19" t="n">
        <v>268</v>
      </c>
      <c r="B269" s="19" t="n">
        <v>4268</v>
      </c>
      <c r="C269" s="13" t="s">
        <v>648</v>
      </c>
      <c r="D269" s="13" t="s">
        <v>649</v>
      </c>
      <c r="E269" s="20" t="s">
        <v>832</v>
      </c>
      <c r="F269" s="20" t="s">
        <v>828</v>
      </c>
      <c r="G269" s="20" t="s">
        <v>421</v>
      </c>
      <c r="H269" s="13" t="s">
        <v>86</v>
      </c>
      <c r="I269" s="13"/>
      <c r="J269" s="13" t="s">
        <v>833</v>
      </c>
      <c r="K269" s="13" t="s">
        <v>833</v>
      </c>
      <c r="L269" s="12" t="s">
        <v>52</v>
      </c>
      <c r="M269" s="12" t="s">
        <v>97</v>
      </c>
      <c r="N269" s="19"/>
      <c r="O269" s="12" t="s">
        <v>90</v>
      </c>
      <c r="R269" s="13" t="s">
        <v>91</v>
      </c>
      <c r="T269" s="12" t="n">
        <v>1</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25.5" hidden="false" customHeight="false" outlineLevel="0" collapsed="false">
      <c r="A270" s="19" t="n">
        <v>269</v>
      </c>
      <c r="B270" s="19" t="n">
        <v>4269</v>
      </c>
      <c r="C270" s="13" t="s">
        <v>648</v>
      </c>
      <c r="D270" s="13" t="s">
        <v>649</v>
      </c>
      <c r="E270" s="20" t="s">
        <v>832</v>
      </c>
      <c r="F270" s="20" t="s">
        <v>828</v>
      </c>
      <c r="G270" s="20" t="s">
        <v>343</v>
      </c>
      <c r="H270" s="13" t="s">
        <v>86</v>
      </c>
      <c r="I270" s="13"/>
      <c r="J270" s="13" t="s">
        <v>829</v>
      </c>
      <c r="K270" s="13" t="s">
        <v>829</v>
      </c>
      <c r="L270" s="12" t="s">
        <v>52</v>
      </c>
      <c r="M270" s="12" t="s">
        <v>97</v>
      </c>
      <c r="N270" s="19"/>
      <c r="O270" s="12" t="s">
        <v>90</v>
      </c>
      <c r="R270" s="13" t="s">
        <v>91</v>
      </c>
      <c r="T270" s="12" t="n">
        <v>1</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89.25" hidden="false" customHeight="false" outlineLevel="0" collapsed="false">
      <c r="A271" s="19" t="n">
        <v>270</v>
      </c>
      <c r="B271" s="19" t="n">
        <v>4270</v>
      </c>
      <c r="C271" s="13" t="s">
        <v>648</v>
      </c>
      <c r="D271" s="13" t="s">
        <v>649</v>
      </c>
      <c r="E271" s="20" t="s">
        <v>834</v>
      </c>
      <c r="F271" s="20" t="s">
        <v>835</v>
      </c>
      <c r="G271" s="20" t="s">
        <v>409</v>
      </c>
      <c r="H271" s="13" t="s">
        <v>86</v>
      </c>
      <c r="I271" s="13"/>
      <c r="J271" s="13" t="s">
        <v>703</v>
      </c>
      <c r="K271" s="13" t="s">
        <v>836</v>
      </c>
      <c r="L271" s="12" t="s">
        <v>52</v>
      </c>
      <c r="M271" s="12" t="s">
        <v>690</v>
      </c>
      <c r="N271" s="19"/>
      <c r="O271" s="12" t="s">
        <v>90</v>
      </c>
      <c r="R271" s="13" t="s">
        <v>91</v>
      </c>
      <c r="T271" s="12" t="n">
        <v>1</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25.5" hidden="false" customHeight="false" outlineLevel="0" collapsed="false">
      <c r="A272" s="19" t="n">
        <v>271</v>
      </c>
      <c r="B272" s="19" t="n">
        <v>4271</v>
      </c>
      <c r="C272" s="13" t="s">
        <v>648</v>
      </c>
      <c r="D272" s="13" t="s">
        <v>649</v>
      </c>
      <c r="E272" s="20" t="s">
        <v>837</v>
      </c>
      <c r="F272" s="20" t="s">
        <v>838</v>
      </c>
      <c r="G272" s="20" t="s">
        <v>343</v>
      </c>
      <c r="H272" s="13" t="s">
        <v>49</v>
      </c>
      <c r="I272" s="13"/>
      <c r="J272" s="13" t="s">
        <v>839</v>
      </c>
      <c r="K272" s="13" t="s">
        <v>839</v>
      </c>
      <c r="L272" s="12" t="s">
        <v>52</v>
      </c>
      <c r="M272" s="12" t="s">
        <v>198</v>
      </c>
      <c r="N272" s="19"/>
      <c r="R272" s="12" t="s">
        <v>91</v>
      </c>
      <c r="T272" s="12" t="s">
        <v>840</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38.25" hidden="false" customHeight="false" outlineLevel="0" collapsed="false">
      <c r="A273" s="19" t="n">
        <v>272</v>
      </c>
      <c r="B273" s="19" t="n">
        <v>4272</v>
      </c>
      <c r="C273" s="13" t="s">
        <v>648</v>
      </c>
      <c r="D273" s="13" t="s">
        <v>649</v>
      </c>
      <c r="E273" s="20" t="s">
        <v>112</v>
      </c>
      <c r="F273" s="20" t="s">
        <v>841</v>
      </c>
      <c r="G273" s="20" t="s">
        <v>160</v>
      </c>
      <c r="H273" s="13" t="s">
        <v>49</v>
      </c>
      <c r="I273" s="13"/>
      <c r="J273" s="13" t="s">
        <v>842</v>
      </c>
      <c r="K273" s="13" t="s">
        <v>842</v>
      </c>
      <c r="N273" s="19"/>
      <c r="R273" s="13" t="s">
        <v>114</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38.25" hidden="false" customHeight="false" outlineLevel="0" collapsed="false">
      <c r="A274" s="19" t="n">
        <v>273</v>
      </c>
      <c r="B274" s="19" t="n">
        <v>4273</v>
      </c>
      <c r="C274" s="13" t="s">
        <v>648</v>
      </c>
      <c r="D274" s="13" t="s">
        <v>649</v>
      </c>
      <c r="E274" s="20" t="s">
        <v>112</v>
      </c>
      <c r="F274" s="20" t="s">
        <v>843</v>
      </c>
      <c r="G274" s="20" t="s">
        <v>143</v>
      </c>
      <c r="H274" s="13" t="s">
        <v>49</v>
      </c>
      <c r="I274" s="13"/>
      <c r="J274" s="13" t="s">
        <v>844</v>
      </c>
      <c r="K274" s="13" t="s">
        <v>844</v>
      </c>
      <c r="N274" s="19"/>
      <c r="R274" s="12" t="s">
        <v>114</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38.25" hidden="false" customHeight="false" outlineLevel="0" collapsed="false">
      <c r="A275" s="19" t="n">
        <v>274</v>
      </c>
      <c r="B275" s="19" t="n">
        <v>4274</v>
      </c>
      <c r="C275" s="13" t="s">
        <v>648</v>
      </c>
      <c r="D275" s="13" t="s">
        <v>649</v>
      </c>
      <c r="E275" s="20" t="s">
        <v>112</v>
      </c>
      <c r="F275" s="20" t="s">
        <v>843</v>
      </c>
      <c r="G275" s="20" t="s">
        <v>131</v>
      </c>
      <c r="H275" s="13" t="s">
        <v>49</v>
      </c>
      <c r="I275" s="13"/>
      <c r="J275" s="13" t="s">
        <v>845</v>
      </c>
      <c r="K275" s="13" t="s">
        <v>846</v>
      </c>
      <c r="N275" s="19"/>
      <c r="R275" s="12" t="s">
        <v>114</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63.75" hidden="false" customHeight="false" outlineLevel="0" collapsed="false">
      <c r="A276" s="19" t="n">
        <v>275</v>
      </c>
      <c r="B276" s="19" t="n">
        <v>4275</v>
      </c>
      <c r="C276" s="13" t="s">
        <v>648</v>
      </c>
      <c r="D276" s="13" t="s">
        <v>649</v>
      </c>
      <c r="E276" s="20" t="s">
        <v>112</v>
      </c>
      <c r="F276" s="20" t="s">
        <v>843</v>
      </c>
      <c r="G276" s="20" t="s">
        <v>253</v>
      </c>
      <c r="H276" s="13" t="s">
        <v>49</v>
      </c>
      <c r="I276" s="13"/>
      <c r="J276" s="13" t="s">
        <v>847</v>
      </c>
      <c r="K276" s="13" t="s">
        <v>848</v>
      </c>
      <c r="N276" s="19"/>
      <c r="R276" s="13" t="s">
        <v>114</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38.25" hidden="false" customHeight="false" outlineLevel="0" collapsed="false">
      <c r="A277" s="19" t="n">
        <v>276</v>
      </c>
      <c r="B277" s="19" t="n">
        <v>4276</v>
      </c>
      <c r="C277" s="13" t="s">
        <v>648</v>
      </c>
      <c r="D277" s="13" t="s">
        <v>649</v>
      </c>
      <c r="E277" s="20" t="s">
        <v>112</v>
      </c>
      <c r="F277" s="20" t="s">
        <v>849</v>
      </c>
      <c r="G277" s="20" t="s">
        <v>176</v>
      </c>
      <c r="H277" s="13" t="s">
        <v>49</v>
      </c>
      <c r="I277" s="13"/>
      <c r="J277" s="13" t="s">
        <v>850</v>
      </c>
      <c r="K277" s="13" t="s">
        <v>851</v>
      </c>
      <c r="N277" s="19"/>
      <c r="R277" s="12" t="s">
        <v>114</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38.25" hidden="false" customHeight="false" outlineLevel="0" collapsed="false">
      <c r="A278" s="19" t="n">
        <v>277</v>
      </c>
      <c r="B278" s="19" t="n">
        <v>4277</v>
      </c>
      <c r="C278" s="13" t="s">
        <v>648</v>
      </c>
      <c r="D278" s="13" t="s">
        <v>649</v>
      </c>
      <c r="E278" s="20" t="s">
        <v>112</v>
      </c>
      <c r="F278" s="20" t="s">
        <v>852</v>
      </c>
      <c r="G278" s="20" t="s">
        <v>237</v>
      </c>
      <c r="H278" s="13" t="s">
        <v>49</v>
      </c>
      <c r="I278" s="13"/>
      <c r="J278" s="13" t="s">
        <v>853</v>
      </c>
      <c r="K278" s="13" t="s">
        <v>851</v>
      </c>
      <c r="N278" s="19"/>
      <c r="R278" s="12" t="s">
        <v>114</v>
      </c>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38.25" hidden="false" customHeight="false" outlineLevel="0" collapsed="false">
      <c r="A279" s="19" t="n">
        <v>278</v>
      </c>
      <c r="B279" s="19" t="n">
        <v>4278</v>
      </c>
      <c r="C279" s="13" t="s">
        <v>648</v>
      </c>
      <c r="D279" s="13" t="s">
        <v>649</v>
      </c>
      <c r="E279" s="20" t="s">
        <v>112</v>
      </c>
      <c r="F279" s="20" t="s">
        <v>852</v>
      </c>
      <c r="G279" s="20" t="s">
        <v>386</v>
      </c>
      <c r="H279" s="13" t="s">
        <v>49</v>
      </c>
      <c r="I279" s="13"/>
      <c r="J279" s="13" t="s">
        <v>854</v>
      </c>
      <c r="K279" s="13" t="s">
        <v>855</v>
      </c>
      <c r="N279" s="19"/>
      <c r="R279" s="12" t="s">
        <v>114</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25.5" hidden="false" customHeight="false" outlineLevel="0" collapsed="false">
      <c r="A280" s="19" t="n">
        <v>279</v>
      </c>
      <c r="B280" s="19" t="n">
        <v>4279</v>
      </c>
      <c r="C280" s="13" t="s">
        <v>648</v>
      </c>
      <c r="D280" s="13" t="s">
        <v>649</v>
      </c>
      <c r="E280" s="20" t="s">
        <v>112</v>
      </c>
      <c r="F280" s="20" t="s">
        <v>856</v>
      </c>
      <c r="G280" s="20" t="s">
        <v>386</v>
      </c>
      <c r="H280" s="13" t="s">
        <v>49</v>
      </c>
      <c r="I280" s="13"/>
      <c r="J280" s="13" t="s">
        <v>857</v>
      </c>
      <c r="K280" s="13" t="s">
        <v>858</v>
      </c>
      <c r="N280" s="19"/>
      <c r="R280" s="12" t="s">
        <v>114</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25.5" hidden="false" customHeight="false" outlineLevel="0" collapsed="false">
      <c r="A281" s="19" t="n">
        <v>280</v>
      </c>
      <c r="B281" s="19" t="n">
        <v>4280</v>
      </c>
      <c r="C281" s="13" t="s">
        <v>648</v>
      </c>
      <c r="D281" s="13" t="s">
        <v>649</v>
      </c>
      <c r="E281" s="20" t="s">
        <v>112</v>
      </c>
      <c r="F281" s="20" t="s">
        <v>859</v>
      </c>
      <c r="G281" s="20" t="s">
        <v>284</v>
      </c>
      <c r="H281" s="13" t="s">
        <v>49</v>
      </c>
      <c r="I281" s="13"/>
      <c r="J281" s="13" t="s">
        <v>857</v>
      </c>
      <c r="K281" s="13" t="s">
        <v>858</v>
      </c>
      <c r="N281" s="19"/>
      <c r="R281" s="12" t="s">
        <v>114</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25.5" hidden="false" customHeight="false" outlineLevel="0" collapsed="false">
      <c r="A282" s="19" t="n">
        <v>281</v>
      </c>
      <c r="B282" s="19" t="n">
        <v>4281</v>
      </c>
      <c r="C282" s="13" t="s">
        <v>648</v>
      </c>
      <c r="D282" s="13" t="s">
        <v>649</v>
      </c>
      <c r="E282" s="20" t="s">
        <v>112</v>
      </c>
      <c r="F282" s="20" t="s">
        <v>860</v>
      </c>
      <c r="G282" s="20" t="s">
        <v>237</v>
      </c>
      <c r="H282" s="13" t="s">
        <v>49</v>
      </c>
      <c r="I282" s="13"/>
      <c r="J282" s="13" t="s">
        <v>857</v>
      </c>
      <c r="K282" s="13" t="s">
        <v>858</v>
      </c>
      <c r="N282" s="19"/>
      <c r="R282" s="12" t="s">
        <v>114</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25.5" hidden="false" customHeight="false" outlineLevel="0" collapsed="false">
      <c r="A283" s="19" t="n">
        <v>282</v>
      </c>
      <c r="B283" s="19" t="n">
        <v>4282</v>
      </c>
      <c r="C283" s="13" t="s">
        <v>648</v>
      </c>
      <c r="D283" s="13" t="s">
        <v>649</v>
      </c>
      <c r="E283" s="20" t="s">
        <v>112</v>
      </c>
      <c r="F283" s="20" t="s">
        <v>860</v>
      </c>
      <c r="G283" s="20" t="s">
        <v>768</v>
      </c>
      <c r="H283" s="13" t="s">
        <v>49</v>
      </c>
      <c r="I283" s="13"/>
      <c r="J283" s="13" t="s">
        <v>857</v>
      </c>
      <c r="K283" s="13" t="s">
        <v>858</v>
      </c>
      <c r="N283" s="19"/>
      <c r="R283" s="12" t="s">
        <v>114</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25.5" hidden="false" customHeight="false" outlineLevel="0" collapsed="false">
      <c r="A284" s="19" t="n">
        <v>283</v>
      </c>
      <c r="B284" s="19" t="n">
        <v>4283</v>
      </c>
      <c r="C284" s="13" t="s">
        <v>648</v>
      </c>
      <c r="D284" s="13" t="s">
        <v>649</v>
      </c>
      <c r="E284" s="20" t="s">
        <v>112</v>
      </c>
      <c r="F284" s="20" t="s">
        <v>861</v>
      </c>
      <c r="G284" s="20" t="s">
        <v>160</v>
      </c>
      <c r="H284" s="13" t="s">
        <v>49</v>
      </c>
      <c r="I284" s="13"/>
      <c r="J284" s="13" t="s">
        <v>857</v>
      </c>
      <c r="K284" s="13" t="s">
        <v>858</v>
      </c>
      <c r="N284" s="19"/>
      <c r="R284" s="12" t="s">
        <v>114</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25.5" hidden="false" customHeight="false" outlineLevel="0" collapsed="false">
      <c r="A285" s="19" t="n">
        <v>284</v>
      </c>
      <c r="B285" s="19" t="n">
        <v>4284</v>
      </c>
      <c r="C285" s="13" t="s">
        <v>648</v>
      </c>
      <c r="D285" s="13" t="s">
        <v>649</v>
      </c>
      <c r="E285" s="20" t="s">
        <v>112</v>
      </c>
      <c r="F285" s="20" t="s">
        <v>862</v>
      </c>
      <c r="G285" s="20" t="s">
        <v>161</v>
      </c>
      <c r="H285" s="13" t="s">
        <v>86</v>
      </c>
      <c r="I285" s="13"/>
      <c r="J285" s="13" t="s">
        <v>863</v>
      </c>
      <c r="K285" s="13" t="s">
        <v>864</v>
      </c>
      <c r="L285" s="12" t="s">
        <v>52</v>
      </c>
      <c r="M285" s="12" t="s">
        <v>97</v>
      </c>
      <c r="N285" s="19"/>
      <c r="O285" s="12" t="s">
        <v>90</v>
      </c>
      <c r="R285" s="13" t="s">
        <v>91</v>
      </c>
      <c r="T285" s="12" t="n">
        <v>1</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51" hidden="false" customHeight="false" outlineLevel="0" collapsed="false">
      <c r="A286" s="19" t="n">
        <v>285</v>
      </c>
      <c r="B286" s="19" t="n">
        <v>4285</v>
      </c>
      <c r="C286" s="13" t="s">
        <v>648</v>
      </c>
      <c r="D286" s="13" t="s">
        <v>649</v>
      </c>
      <c r="E286" s="20" t="s">
        <v>865</v>
      </c>
      <c r="F286" s="20" t="s">
        <v>866</v>
      </c>
      <c r="G286" s="20" t="s">
        <v>48</v>
      </c>
      <c r="H286" s="13" t="s">
        <v>49</v>
      </c>
      <c r="I286" s="13"/>
      <c r="J286" s="13" t="s">
        <v>867</v>
      </c>
      <c r="K286" s="13" t="s">
        <v>868</v>
      </c>
      <c r="L286" s="12" t="s">
        <v>52</v>
      </c>
      <c r="M286" s="12" t="s">
        <v>869</v>
      </c>
      <c r="N286" s="19"/>
      <c r="O286" s="12" t="s">
        <v>90</v>
      </c>
      <c r="R286" s="13" t="s">
        <v>91</v>
      </c>
      <c r="T286" s="12" t="n">
        <v>1</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false" customHeight="false" outlineLevel="0" collapsed="false">
      <c r="A287" s="19" t="n">
        <v>286</v>
      </c>
      <c r="B287" s="19" t="n">
        <v>4286</v>
      </c>
      <c r="C287" s="13" t="s">
        <v>648</v>
      </c>
      <c r="D287" s="13" t="s">
        <v>649</v>
      </c>
      <c r="E287" s="20" t="s">
        <v>870</v>
      </c>
      <c r="F287" s="20" t="s">
        <v>583</v>
      </c>
      <c r="G287" s="20" t="s">
        <v>195</v>
      </c>
      <c r="H287" s="13" t="s">
        <v>86</v>
      </c>
      <c r="I287" s="13"/>
      <c r="J287" s="13" t="s">
        <v>871</v>
      </c>
      <c r="K287" s="13" t="s">
        <v>871</v>
      </c>
      <c r="L287" s="12" t="s">
        <v>52</v>
      </c>
      <c r="M287" s="12" t="s">
        <v>97</v>
      </c>
      <c r="N287" s="19"/>
      <c r="O287" s="12" t="s">
        <v>90</v>
      </c>
      <c r="R287" s="13" t="s">
        <v>91</v>
      </c>
      <c r="T287" s="12" t="n">
        <v>1</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40.25" hidden="false" customHeight="false" outlineLevel="0" collapsed="false">
      <c r="A288" s="19" t="n">
        <v>287</v>
      </c>
      <c r="B288" s="19" t="n">
        <v>4287</v>
      </c>
      <c r="C288" s="13" t="s">
        <v>648</v>
      </c>
      <c r="D288" s="13" t="s">
        <v>649</v>
      </c>
      <c r="E288" s="20" t="s">
        <v>870</v>
      </c>
      <c r="F288" s="20" t="s">
        <v>872</v>
      </c>
      <c r="G288" s="20" t="s">
        <v>190</v>
      </c>
      <c r="H288" s="13" t="s">
        <v>49</v>
      </c>
      <c r="I288" s="13"/>
      <c r="J288" s="13" t="s">
        <v>873</v>
      </c>
      <c r="K288" s="13" t="s">
        <v>874</v>
      </c>
      <c r="L288" s="12" t="s">
        <v>68</v>
      </c>
      <c r="M288" s="12" t="s">
        <v>875</v>
      </c>
      <c r="N288" s="19"/>
      <c r="O288" s="12" t="s">
        <v>90</v>
      </c>
      <c r="R288" s="13" t="s">
        <v>80</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51" hidden="false" customHeight="false" outlineLevel="0" collapsed="false">
      <c r="A289" s="19" t="n">
        <v>288</v>
      </c>
      <c r="B289" s="19" t="n">
        <v>4288</v>
      </c>
      <c r="C289" s="13" t="s">
        <v>648</v>
      </c>
      <c r="D289" s="13" t="s">
        <v>649</v>
      </c>
      <c r="E289" s="20" t="s">
        <v>870</v>
      </c>
      <c r="F289" s="20" t="s">
        <v>876</v>
      </c>
      <c r="G289" s="20" t="s">
        <v>481</v>
      </c>
      <c r="H289" s="13" t="s">
        <v>86</v>
      </c>
      <c r="I289" s="13"/>
      <c r="J289" s="13" t="s">
        <v>877</v>
      </c>
      <c r="K289" s="13" t="s">
        <v>878</v>
      </c>
      <c r="L289" s="12" t="s">
        <v>52</v>
      </c>
      <c r="M289" s="12" t="s">
        <v>97</v>
      </c>
      <c r="N289" s="19"/>
      <c r="O289" s="12" t="s">
        <v>90</v>
      </c>
      <c r="R289" s="13" t="s">
        <v>91</v>
      </c>
      <c r="T289" s="12" t="n">
        <v>1</v>
      </c>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1" customFormat="true" ht="51" hidden="false" customHeight="false" outlineLevel="0" collapsed="false">
      <c r="A290" s="19" t="n">
        <v>289</v>
      </c>
      <c r="B290" s="19" t="n">
        <v>4289</v>
      </c>
      <c r="C290" s="13" t="s">
        <v>879</v>
      </c>
      <c r="D290" s="13" t="s">
        <v>880</v>
      </c>
      <c r="E290" s="20" t="s">
        <v>657</v>
      </c>
      <c r="F290" s="20" t="s">
        <v>263</v>
      </c>
      <c r="G290" s="20" t="s">
        <v>176</v>
      </c>
      <c r="H290" s="13" t="s">
        <v>49</v>
      </c>
      <c r="I290" s="13"/>
      <c r="J290" s="13" t="s">
        <v>881</v>
      </c>
      <c r="K290" s="13" t="s">
        <v>882</v>
      </c>
      <c r="L290" s="12" t="s">
        <v>62</v>
      </c>
      <c r="M290" s="12" t="s">
        <v>883</v>
      </c>
      <c r="N290" s="19" t="n">
        <v>4289</v>
      </c>
      <c r="O290" s="12"/>
      <c r="P290" s="12"/>
      <c r="Q290" s="12"/>
      <c r="R290" s="12" t="s">
        <v>125</v>
      </c>
      <c r="S290" s="12"/>
      <c r="T290" s="12"/>
      <c r="U290" s="12"/>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1" customFormat="true" ht="51" hidden="false" customHeight="false" outlineLevel="0" collapsed="false">
      <c r="A291" s="19" t="n">
        <v>290</v>
      </c>
      <c r="B291" s="19" t="n">
        <v>4290</v>
      </c>
      <c r="C291" s="13" t="s">
        <v>879</v>
      </c>
      <c r="D291" s="13" t="s">
        <v>880</v>
      </c>
      <c r="E291" s="20" t="s">
        <v>105</v>
      </c>
      <c r="F291" s="20" t="s">
        <v>252</v>
      </c>
      <c r="G291" s="20" t="s">
        <v>475</v>
      </c>
      <c r="H291" s="13" t="s">
        <v>49</v>
      </c>
      <c r="I291" s="13"/>
      <c r="J291" s="13" t="s">
        <v>881</v>
      </c>
      <c r="K291" s="13" t="s">
        <v>884</v>
      </c>
      <c r="L291" s="12" t="s">
        <v>62</v>
      </c>
      <c r="M291" s="12" t="s">
        <v>885</v>
      </c>
      <c r="N291" s="19" t="n">
        <v>4289</v>
      </c>
      <c r="O291" s="12"/>
      <c r="P291" s="12"/>
      <c r="Q291" s="12"/>
      <c r="R291" s="13" t="s">
        <v>125</v>
      </c>
      <c r="S291" s="12"/>
      <c r="T291" s="12"/>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1" customFormat="true" ht="51" hidden="false" customHeight="false" outlineLevel="0" collapsed="false">
      <c r="A292" s="19" t="n">
        <v>291</v>
      </c>
      <c r="B292" s="19" t="n">
        <v>4291</v>
      </c>
      <c r="C292" s="13" t="s">
        <v>879</v>
      </c>
      <c r="D292" s="13" t="s">
        <v>880</v>
      </c>
      <c r="E292" s="20" t="s">
        <v>274</v>
      </c>
      <c r="F292" s="20" t="s">
        <v>275</v>
      </c>
      <c r="G292" s="20" t="s">
        <v>48</v>
      </c>
      <c r="H292" s="13" t="s">
        <v>49</v>
      </c>
      <c r="I292" s="13"/>
      <c r="J292" s="13" t="s">
        <v>881</v>
      </c>
      <c r="K292" s="13" t="s">
        <v>886</v>
      </c>
      <c r="L292" s="12" t="s">
        <v>62</v>
      </c>
      <c r="M292" s="12" t="s">
        <v>885</v>
      </c>
      <c r="N292" s="19" t="n">
        <v>4289</v>
      </c>
      <c r="O292" s="12"/>
      <c r="P292" s="12"/>
      <c r="Q292" s="12"/>
      <c r="R292" s="12" t="s">
        <v>125</v>
      </c>
      <c r="S292" s="12"/>
      <c r="T292" s="12"/>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1" customFormat="true" ht="51" hidden="false" customHeight="false" outlineLevel="0" collapsed="false">
      <c r="A293" s="19" t="n">
        <v>292</v>
      </c>
      <c r="B293" s="19" t="n">
        <v>4292</v>
      </c>
      <c r="C293" s="13" t="s">
        <v>879</v>
      </c>
      <c r="D293" s="13" t="s">
        <v>880</v>
      </c>
      <c r="E293" s="20" t="s">
        <v>274</v>
      </c>
      <c r="F293" s="20" t="s">
        <v>275</v>
      </c>
      <c r="G293" s="20" t="s">
        <v>127</v>
      </c>
      <c r="H293" s="13" t="s">
        <v>49</v>
      </c>
      <c r="I293" s="13"/>
      <c r="J293" s="13" t="s">
        <v>881</v>
      </c>
      <c r="K293" s="13" t="s">
        <v>887</v>
      </c>
      <c r="L293" s="12" t="s">
        <v>62</v>
      </c>
      <c r="M293" s="12" t="s">
        <v>885</v>
      </c>
      <c r="N293" s="19" t="n">
        <v>4289</v>
      </c>
      <c r="O293" s="12"/>
      <c r="P293" s="12"/>
      <c r="Q293" s="12"/>
      <c r="R293" s="12" t="s">
        <v>125</v>
      </c>
      <c r="S293" s="12"/>
      <c r="T293" s="12"/>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false" customHeight="false" outlineLevel="0" collapsed="false">
      <c r="A294" s="19" t="n">
        <v>293</v>
      </c>
      <c r="B294" s="19" t="n">
        <v>4293</v>
      </c>
      <c r="C294" s="13" t="s">
        <v>879</v>
      </c>
      <c r="D294" s="13" t="s">
        <v>880</v>
      </c>
      <c r="E294" s="20" t="s">
        <v>339</v>
      </c>
      <c r="F294" s="20" t="s">
        <v>237</v>
      </c>
      <c r="G294" s="20" t="s">
        <v>169</v>
      </c>
      <c r="H294" s="13" t="s">
        <v>49</v>
      </c>
      <c r="I294" s="13"/>
      <c r="J294" s="13" t="s">
        <v>881</v>
      </c>
      <c r="K294" s="13" t="s">
        <v>888</v>
      </c>
      <c r="L294" s="12" t="s">
        <v>62</v>
      </c>
      <c r="M294" s="12" t="s">
        <v>885</v>
      </c>
      <c r="N294" s="19" t="n">
        <v>4289</v>
      </c>
      <c r="R294" s="13" t="s">
        <v>125</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51" hidden="false" customHeight="false" outlineLevel="0" collapsed="false">
      <c r="A295" s="19" t="n">
        <v>294</v>
      </c>
      <c r="B295" s="19" t="n">
        <v>4294</v>
      </c>
      <c r="C295" s="13" t="s">
        <v>879</v>
      </c>
      <c r="D295" s="13" t="s">
        <v>880</v>
      </c>
      <c r="E295" s="20" t="s">
        <v>69</v>
      </c>
      <c r="F295" s="20" t="s">
        <v>70</v>
      </c>
      <c r="G295" s="20" t="s">
        <v>354</v>
      </c>
      <c r="H295" s="13" t="s">
        <v>49</v>
      </c>
      <c r="I295" s="13"/>
      <c r="J295" s="13" t="s">
        <v>881</v>
      </c>
      <c r="K295" s="13" t="s">
        <v>889</v>
      </c>
      <c r="L295" s="12" t="s">
        <v>62</v>
      </c>
      <c r="M295" s="12" t="s">
        <v>885</v>
      </c>
      <c r="N295" s="19" t="n">
        <v>4289</v>
      </c>
      <c r="R295" s="13" t="s">
        <v>125</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51" hidden="false" customHeight="false" outlineLevel="0" collapsed="false">
      <c r="A296" s="19" t="n">
        <v>295</v>
      </c>
      <c r="B296" s="19" t="n">
        <v>4295</v>
      </c>
      <c r="C296" s="13" t="s">
        <v>879</v>
      </c>
      <c r="D296" s="13" t="s">
        <v>880</v>
      </c>
      <c r="E296" s="20" t="s">
        <v>69</v>
      </c>
      <c r="F296" s="20" t="s">
        <v>271</v>
      </c>
      <c r="G296" s="20" t="s">
        <v>244</v>
      </c>
      <c r="H296" s="13" t="s">
        <v>49</v>
      </c>
      <c r="I296" s="13"/>
      <c r="J296" s="13" t="s">
        <v>881</v>
      </c>
      <c r="K296" s="13" t="s">
        <v>890</v>
      </c>
      <c r="L296" s="12" t="s">
        <v>62</v>
      </c>
      <c r="M296" s="12" t="s">
        <v>885</v>
      </c>
      <c r="N296" s="19" t="n">
        <v>4289</v>
      </c>
      <c r="R296" s="13" t="s">
        <v>125</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1" customFormat="true" ht="51" hidden="false" customHeight="false" outlineLevel="0" collapsed="false">
      <c r="A297" s="19" t="n">
        <v>296</v>
      </c>
      <c r="B297" s="19" t="n">
        <v>4296</v>
      </c>
      <c r="C297" s="13" t="s">
        <v>879</v>
      </c>
      <c r="D297" s="13" t="s">
        <v>880</v>
      </c>
      <c r="E297" s="20" t="s">
        <v>69</v>
      </c>
      <c r="F297" s="20" t="s">
        <v>271</v>
      </c>
      <c r="G297" s="20" t="s">
        <v>268</v>
      </c>
      <c r="H297" s="13" t="s">
        <v>49</v>
      </c>
      <c r="I297" s="13"/>
      <c r="J297" s="13" t="s">
        <v>881</v>
      </c>
      <c r="K297" s="13" t="s">
        <v>891</v>
      </c>
      <c r="L297" s="12" t="s">
        <v>62</v>
      </c>
      <c r="M297" s="12" t="s">
        <v>885</v>
      </c>
      <c r="N297" s="19" t="n">
        <v>4289</v>
      </c>
      <c r="O297" s="12"/>
      <c r="P297" s="12"/>
      <c r="Q297" s="12"/>
      <c r="R297" s="13" t="s">
        <v>125</v>
      </c>
      <c r="S297" s="12"/>
      <c r="T297" s="12"/>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51" hidden="false" customHeight="false" outlineLevel="0" collapsed="false">
      <c r="A298" s="19" t="n">
        <v>297</v>
      </c>
      <c r="B298" s="19" t="n">
        <v>4297</v>
      </c>
      <c r="C298" s="13" t="s">
        <v>879</v>
      </c>
      <c r="D298" s="13" t="s">
        <v>880</v>
      </c>
      <c r="E298" s="20" t="s">
        <v>159</v>
      </c>
      <c r="F298" s="20" t="s">
        <v>380</v>
      </c>
      <c r="G298" s="20" t="s">
        <v>116</v>
      </c>
      <c r="H298" s="13" t="s">
        <v>49</v>
      </c>
      <c r="I298" s="13"/>
      <c r="J298" s="13" t="s">
        <v>881</v>
      </c>
      <c r="K298" s="13" t="s">
        <v>892</v>
      </c>
      <c r="L298" s="12" t="s">
        <v>62</v>
      </c>
      <c r="M298" s="12" t="s">
        <v>885</v>
      </c>
      <c r="N298" s="19" t="n">
        <v>4289</v>
      </c>
      <c r="R298" s="13" t="s">
        <v>125</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51" hidden="false" customHeight="false" outlineLevel="0" collapsed="false">
      <c r="A299" s="19" t="n">
        <v>298</v>
      </c>
      <c r="B299" s="19" t="n">
        <v>4298</v>
      </c>
      <c r="C299" s="13" t="s">
        <v>879</v>
      </c>
      <c r="D299" s="13" t="s">
        <v>880</v>
      </c>
      <c r="E299" s="20" t="s">
        <v>159</v>
      </c>
      <c r="F299" s="20" t="s">
        <v>380</v>
      </c>
      <c r="G299" s="20" t="s">
        <v>126</v>
      </c>
      <c r="H299" s="13" t="s">
        <v>49</v>
      </c>
      <c r="I299" s="13"/>
      <c r="J299" s="13" t="s">
        <v>881</v>
      </c>
      <c r="K299" s="13" t="s">
        <v>893</v>
      </c>
      <c r="L299" s="12" t="s">
        <v>62</v>
      </c>
      <c r="M299" s="12" t="s">
        <v>885</v>
      </c>
      <c r="N299" s="19" t="n">
        <v>4289</v>
      </c>
      <c r="R299" s="13" t="s">
        <v>125</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51" hidden="false" customHeight="false" outlineLevel="0" collapsed="false">
      <c r="A300" s="19" t="n">
        <v>299</v>
      </c>
      <c r="B300" s="19" t="n">
        <v>4299</v>
      </c>
      <c r="C300" s="13" t="s">
        <v>879</v>
      </c>
      <c r="D300" s="13" t="s">
        <v>880</v>
      </c>
      <c r="E300" s="20" t="s">
        <v>601</v>
      </c>
      <c r="F300" s="20" t="s">
        <v>284</v>
      </c>
      <c r="G300" s="20" t="s">
        <v>263</v>
      </c>
      <c r="H300" s="13" t="s">
        <v>49</v>
      </c>
      <c r="I300" s="13"/>
      <c r="J300" s="13" t="s">
        <v>881</v>
      </c>
      <c r="K300" s="13" t="s">
        <v>894</v>
      </c>
      <c r="L300" s="12" t="s">
        <v>62</v>
      </c>
      <c r="M300" s="12" t="s">
        <v>885</v>
      </c>
      <c r="N300" s="19" t="n">
        <v>4289</v>
      </c>
      <c r="R300" s="12" t="s">
        <v>125</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c r="IV300" s="21"/>
    </row>
    <row r="301" customFormat="false" ht="51" hidden="false" customHeight="false" outlineLevel="0" collapsed="false">
      <c r="A301" s="19" t="n">
        <v>300</v>
      </c>
      <c r="B301" s="19" t="n">
        <v>4300</v>
      </c>
      <c r="C301" s="13" t="s">
        <v>879</v>
      </c>
      <c r="D301" s="13" t="s">
        <v>880</v>
      </c>
      <c r="E301" s="20" t="s">
        <v>550</v>
      </c>
      <c r="F301" s="20" t="s">
        <v>398</v>
      </c>
      <c r="G301" s="20" t="s">
        <v>131</v>
      </c>
      <c r="H301" s="13" t="s">
        <v>49</v>
      </c>
      <c r="I301" s="13"/>
      <c r="J301" s="13" t="s">
        <v>881</v>
      </c>
      <c r="K301" s="13" t="s">
        <v>894</v>
      </c>
      <c r="L301" s="12" t="s">
        <v>62</v>
      </c>
      <c r="M301" s="12" t="s">
        <v>885</v>
      </c>
      <c r="N301" s="19" t="n">
        <v>4289</v>
      </c>
      <c r="R301" s="13" t="s">
        <v>125</v>
      </c>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false" customHeight="false" outlineLevel="0" collapsed="false">
      <c r="A302" s="19" t="n">
        <v>301</v>
      </c>
      <c r="B302" s="19" t="n">
        <v>4301</v>
      </c>
      <c r="C302" s="13" t="s">
        <v>879</v>
      </c>
      <c r="D302" s="13" t="s">
        <v>880</v>
      </c>
      <c r="E302" s="20" t="s">
        <v>748</v>
      </c>
      <c r="F302" s="20" t="s">
        <v>551</v>
      </c>
      <c r="G302" s="20" t="s">
        <v>121</v>
      </c>
      <c r="H302" s="13" t="s">
        <v>49</v>
      </c>
      <c r="I302" s="13"/>
      <c r="J302" s="13" t="s">
        <v>881</v>
      </c>
      <c r="K302" s="13" t="s">
        <v>894</v>
      </c>
      <c r="L302" s="12" t="s">
        <v>62</v>
      </c>
      <c r="M302" s="12" t="s">
        <v>885</v>
      </c>
      <c r="N302" s="19" t="n">
        <v>4289</v>
      </c>
      <c r="R302" s="13" t="s">
        <v>125</v>
      </c>
      <c r="V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1" customFormat="true" ht="51" hidden="false" customHeight="false" outlineLevel="0" collapsed="false">
      <c r="A303" s="19" t="n">
        <v>302</v>
      </c>
      <c r="B303" s="19" t="n">
        <v>4302</v>
      </c>
      <c r="C303" s="13" t="s">
        <v>879</v>
      </c>
      <c r="D303" s="13" t="s">
        <v>880</v>
      </c>
      <c r="E303" s="20" t="s">
        <v>511</v>
      </c>
      <c r="F303" s="20" t="s">
        <v>131</v>
      </c>
      <c r="G303" s="20" t="s">
        <v>195</v>
      </c>
      <c r="H303" s="13" t="s">
        <v>49</v>
      </c>
      <c r="I303" s="13"/>
      <c r="J303" s="13" t="s">
        <v>881</v>
      </c>
      <c r="K303" s="13" t="s">
        <v>895</v>
      </c>
      <c r="L303" s="12" t="s">
        <v>62</v>
      </c>
      <c r="M303" s="12" t="s">
        <v>885</v>
      </c>
      <c r="N303" s="19" t="n">
        <v>4289</v>
      </c>
      <c r="O303" s="12"/>
      <c r="P303" s="12"/>
      <c r="Q303" s="12"/>
      <c r="R303" s="13" t="s">
        <v>125</v>
      </c>
      <c r="S303" s="12"/>
      <c r="T303" s="12"/>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51" hidden="false" customHeight="false" outlineLevel="0" collapsed="false">
      <c r="A304" s="19" t="n">
        <v>303</v>
      </c>
      <c r="B304" s="19" t="n">
        <v>4303</v>
      </c>
      <c r="C304" s="13" t="s">
        <v>879</v>
      </c>
      <c r="D304" s="13" t="s">
        <v>880</v>
      </c>
      <c r="E304" s="20" t="s">
        <v>643</v>
      </c>
      <c r="F304" s="20" t="s">
        <v>644</v>
      </c>
      <c r="G304" s="20" t="s">
        <v>176</v>
      </c>
      <c r="H304" s="13" t="s">
        <v>49</v>
      </c>
      <c r="I304" s="13"/>
      <c r="J304" s="13" t="s">
        <v>881</v>
      </c>
      <c r="K304" s="13" t="s">
        <v>894</v>
      </c>
      <c r="L304" s="12" t="s">
        <v>62</v>
      </c>
      <c r="M304" s="12" t="s">
        <v>885</v>
      </c>
      <c r="N304" s="19" t="n">
        <v>4289</v>
      </c>
      <c r="R304" s="12" t="s">
        <v>125</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51" hidden="false" customHeight="false" outlineLevel="0" collapsed="false">
      <c r="A305" s="19" t="n">
        <v>304</v>
      </c>
      <c r="B305" s="19" t="n">
        <v>4304</v>
      </c>
      <c r="C305" s="13" t="s">
        <v>879</v>
      </c>
      <c r="D305" s="13" t="s">
        <v>880</v>
      </c>
      <c r="E305" s="20" t="s">
        <v>896</v>
      </c>
      <c r="F305" s="20" t="s">
        <v>897</v>
      </c>
      <c r="G305" s="20" t="s">
        <v>160</v>
      </c>
      <c r="H305" s="13" t="s">
        <v>49</v>
      </c>
      <c r="I305" s="13"/>
      <c r="J305" s="13" t="s">
        <v>881</v>
      </c>
      <c r="K305" s="13" t="s">
        <v>898</v>
      </c>
      <c r="L305" s="12" t="s">
        <v>62</v>
      </c>
      <c r="M305" s="12" t="s">
        <v>885</v>
      </c>
      <c r="N305" s="19" t="n">
        <v>4289</v>
      </c>
      <c r="R305" s="12" t="s">
        <v>125</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51" hidden="false" customHeight="false" outlineLevel="0" collapsed="false">
      <c r="A306" s="19" t="n">
        <v>305</v>
      </c>
      <c r="B306" s="19" t="n">
        <v>4305</v>
      </c>
      <c r="C306" s="13" t="s">
        <v>879</v>
      </c>
      <c r="D306" s="13" t="s">
        <v>880</v>
      </c>
      <c r="E306" s="20" t="s">
        <v>49</v>
      </c>
      <c r="F306" s="20" t="s">
        <v>574</v>
      </c>
      <c r="G306" s="20" t="s">
        <v>136</v>
      </c>
      <c r="H306" s="13" t="s">
        <v>49</v>
      </c>
      <c r="I306" s="13"/>
      <c r="J306" s="13" t="s">
        <v>881</v>
      </c>
      <c r="K306" s="13" t="s">
        <v>899</v>
      </c>
      <c r="L306" s="12" t="s">
        <v>62</v>
      </c>
      <c r="M306" s="12" t="s">
        <v>885</v>
      </c>
      <c r="N306" s="19" t="n">
        <v>4289</v>
      </c>
      <c r="R306" s="12" t="s">
        <v>125</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51" hidden="false" customHeight="false" outlineLevel="0" collapsed="false">
      <c r="A307" s="19" t="n">
        <v>306</v>
      </c>
      <c r="B307" s="19" t="n">
        <v>4306</v>
      </c>
      <c r="C307" s="13" t="s">
        <v>879</v>
      </c>
      <c r="D307" s="13" t="s">
        <v>880</v>
      </c>
      <c r="E307" s="20" t="s">
        <v>579</v>
      </c>
      <c r="F307" s="20" t="s">
        <v>452</v>
      </c>
      <c r="G307" s="20" t="s">
        <v>126</v>
      </c>
      <c r="H307" s="13" t="s">
        <v>49</v>
      </c>
      <c r="I307" s="13"/>
      <c r="J307" s="13" t="s">
        <v>881</v>
      </c>
      <c r="K307" s="13" t="s">
        <v>894</v>
      </c>
      <c r="L307" s="12" t="s">
        <v>62</v>
      </c>
      <c r="M307" s="12" t="s">
        <v>885</v>
      </c>
      <c r="N307" s="19" t="n">
        <v>4289</v>
      </c>
      <c r="R307" s="12" t="s">
        <v>125</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02" hidden="false" customHeight="false" outlineLevel="0" collapsed="false">
      <c r="A308" s="19" t="n">
        <v>307</v>
      </c>
      <c r="B308" s="19" t="n">
        <v>4307</v>
      </c>
      <c r="C308" s="13" t="s">
        <v>900</v>
      </c>
      <c r="D308" s="13" t="s">
        <v>901</v>
      </c>
      <c r="E308" s="20" t="s">
        <v>902</v>
      </c>
      <c r="F308" s="20" t="s">
        <v>380</v>
      </c>
      <c r="G308" s="20" t="s">
        <v>94</v>
      </c>
      <c r="H308" s="13" t="s">
        <v>49</v>
      </c>
      <c r="I308" s="13"/>
      <c r="J308" s="13" t="s">
        <v>903</v>
      </c>
      <c r="K308" s="13" t="s">
        <v>904</v>
      </c>
      <c r="L308" s="12" t="s">
        <v>101</v>
      </c>
      <c r="M308" s="12" t="s">
        <v>222</v>
      </c>
      <c r="N308" s="19" t="n">
        <v>4584</v>
      </c>
      <c r="R308" s="12" t="s">
        <v>148</v>
      </c>
      <c r="T308" s="12" t="n">
        <v>4</v>
      </c>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78.5" hidden="false" customHeight="false" outlineLevel="0" collapsed="false">
      <c r="A309" s="19" t="n">
        <v>308</v>
      </c>
      <c r="B309" s="19" t="n">
        <v>4308</v>
      </c>
      <c r="C309" s="13" t="s">
        <v>900</v>
      </c>
      <c r="D309" s="13" t="s">
        <v>901</v>
      </c>
      <c r="E309" s="20" t="s">
        <v>159</v>
      </c>
      <c r="F309" s="20" t="s">
        <v>380</v>
      </c>
      <c r="G309" s="20" t="s">
        <v>194</v>
      </c>
      <c r="H309" s="13" t="s">
        <v>49</v>
      </c>
      <c r="I309" s="13"/>
      <c r="J309" s="13" t="s">
        <v>905</v>
      </c>
      <c r="K309" s="13" t="s">
        <v>906</v>
      </c>
      <c r="L309" s="12" t="s">
        <v>101</v>
      </c>
      <c r="M309" s="12" t="s">
        <v>222</v>
      </c>
      <c r="N309" s="19" t="n">
        <v>4584</v>
      </c>
      <c r="R309" s="12" t="s">
        <v>148</v>
      </c>
      <c r="T309" s="12" t="n">
        <v>4</v>
      </c>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63.75" hidden="false" customHeight="false" outlineLevel="0" collapsed="false">
      <c r="A310" s="19" t="n">
        <v>309</v>
      </c>
      <c r="B310" s="19" t="n">
        <v>4309</v>
      </c>
      <c r="C310" s="13" t="s">
        <v>900</v>
      </c>
      <c r="D310" s="13" t="s">
        <v>901</v>
      </c>
      <c r="E310" s="20" t="s">
        <v>253</v>
      </c>
      <c r="F310" s="20" t="s">
        <v>253</v>
      </c>
      <c r="G310" s="20"/>
      <c r="H310" s="13" t="s">
        <v>49</v>
      </c>
      <c r="I310" s="13"/>
      <c r="J310" s="13" t="s">
        <v>907</v>
      </c>
      <c r="K310" s="13" t="s">
        <v>908</v>
      </c>
      <c r="L310" s="12" t="s">
        <v>52</v>
      </c>
      <c r="M310" s="12" t="s">
        <v>909</v>
      </c>
      <c r="N310" s="19"/>
      <c r="P310" s="13"/>
      <c r="Q310" s="13"/>
      <c r="R310" s="13" t="s">
        <v>232</v>
      </c>
      <c r="S310" s="13"/>
      <c r="T310" s="13" t="s">
        <v>262</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29.5" hidden="false" customHeight="false" outlineLevel="0" collapsed="false">
      <c r="A311" s="19" t="n">
        <v>310</v>
      </c>
      <c r="B311" s="13" t="n">
        <v>4310</v>
      </c>
      <c r="C311" s="13" t="s">
        <v>910</v>
      </c>
      <c r="D311" s="20" t="s">
        <v>461</v>
      </c>
      <c r="E311" s="20" t="s">
        <v>911</v>
      </c>
      <c r="F311" s="20" t="s">
        <v>912</v>
      </c>
      <c r="G311" s="13"/>
      <c r="H311" s="13" t="s">
        <v>86</v>
      </c>
      <c r="I311" s="13"/>
      <c r="J311" s="13" t="s">
        <v>913</v>
      </c>
      <c r="K311" s="12" t="s">
        <v>914</v>
      </c>
      <c r="L311" s="12" t="s">
        <v>915</v>
      </c>
      <c r="M311" s="12" t="s">
        <v>916</v>
      </c>
      <c r="N311" s="19"/>
      <c r="O311" s="12" t="s">
        <v>917</v>
      </c>
      <c r="P311" s="12" t="s">
        <v>918</v>
      </c>
      <c r="Q311" s="13"/>
      <c r="R311" s="12" t="s">
        <v>91</v>
      </c>
      <c r="T311" s="12" t="n">
        <v>1</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false" customHeight="false" outlineLevel="0" collapsed="false">
      <c r="A312" s="19" t="n">
        <v>311</v>
      </c>
      <c r="B312" s="13" t="n">
        <v>4311</v>
      </c>
      <c r="C312" s="13" t="s">
        <v>910</v>
      </c>
      <c r="D312" s="20" t="s">
        <v>461</v>
      </c>
      <c r="E312" s="20" t="s">
        <v>911</v>
      </c>
      <c r="F312" s="20" t="s">
        <v>912</v>
      </c>
      <c r="G312" s="13" t="s">
        <v>275</v>
      </c>
      <c r="H312" s="13" t="s">
        <v>86</v>
      </c>
      <c r="I312" s="13"/>
      <c r="J312" s="13" t="s">
        <v>919</v>
      </c>
      <c r="K312" s="12" t="s">
        <v>920</v>
      </c>
      <c r="L312" s="12" t="s">
        <v>52</v>
      </c>
      <c r="M312" s="12" t="s">
        <v>97</v>
      </c>
      <c r="N312" s="19"/>
      <c r="O312" s="12" t="s">
        <v>90</v>
      </c>
      <c r="Q312" s="13"/>
      <c r="R312" s="12" t="s">
        <v>91</v>
      </c>
      <c r="T312" s="12" t="n">
        <v>1</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25.5" hidden="false" customHeight="false" outlineLevel="0" collapsed="false">
      <c r="A313" s="19" t="n">
        <v>312</v>
      </c>
      <c r="B313" s="13" t="n">
        <v>4312</v>
      </c>
      <c r="C313" s="13" t="s">
        <v>910</v>
      </c>
      <c r="D313" s="20" t="s">
        <v>461</v>
      </c>
      <c r="E313" s="20" t="s">
        <v>911</v>
      </c>
      <c r="F313" s="20" t="s">
        <v>912</v>
      </c>
      <c r="G313" s="13" t="s">
        <v>65</v>
      </c>
      <c r="H313" s="13" t="s">
        <v>86</v>
      </c>
      <c r="I313" s="13"/>
      <c r="J313" s="13" t="s">
        <v>921</v>
      </c>
      <c r="K313" s="12" t="s">
        <v>920</v>
      </c>
      <c r="L313" s="12" t="s">
        <v>52</v>
      </c>
      <c r="M313" s="12" t="s">
        <v>97</v>
      </c>
      <c r="N313" s="19"/>
      <c r="O313" s="12" t="s">
        <v>90</v>
      </c>
      <c r="Q313" s="13"/>
      <c r="R313" s="12" t="s">
        <v>91</v>
      </c>
      <c r="T313" s="12" t="n">
        <v>1</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76.5" hidden="false" customHeight="false" outlineLevel="0" collapsed="false">
      <c r="A314" s="19" t="n">
        <v>313</v>
      </c>
      <c r="B314" s="13" t="n">
        <v>4313</v>
      </c>
      <c r="C314" s="13" t="s">
        <v>910</v>
      </c>
      <c r="D314" s="20" t="s">
        <v>461</v>
      </c>
      <c r="E314" s="20" t="s">
        <v>911</v>
      </c>
      <c r="F314" s="20" t="s">
        <v>912</v>
      </c>
      <c r="G314" s="13" t="s">
        <v>84</v>
      </c>
      <c r="H314" s="13" t="s">
        <v>49</v>
      </c>
      <c r="I314" s="13"/>
      <c r="J314" s="13" t="s">
        <v>922</v>
      </c>
      <c r="K314" s="12" t="s">
        <v>920</v>
      </c>
      <c r="N314" s="19"/>
      <c r="Q314" s="13" t="s">
        <v>375</v>
      </c>
      <c r="R314" s="12" t="s">
        <v>91</v>
      </c>
      <c r="V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89.25" hidden="false" customHeight="false" outlineLevel="0" collapsed="false">
      <c r="A315" s="19" t="n">
        <v>314</v>
      </c>
      <c r="B315" s="19" t="n">
        <v>4314</v>
      </c>
      <c r="C315" s="13" t="s">
        <v>910</v>
      </c>
      <c r="D315" s="13" t="s">
        <v>461</v>
      </c>
      <c r="E315" s="20" t="s">
        <v>911</v>
      </c>
      <c r="F315" s="20" t="s">
        <v>923</v>
      </c>
      <c r="G315" s="20" t="s">
        <v>370</v>
      </c>
      <c r="H315" s="13" t="s">
        <v>86</v>
      </c>
      <c r="I315" s="13"/>
      <c r="J315" s="13" t="s">
        <v>924</v>
      </c>
      <c r="K315" s="13" t="s">
        <v>920</v>
      </c>
      <c r="L315" s="12" t="s">
        <v>52</v>
      </c>
      <c r="M315" s="12" t="s">
        <v>97</v>
      </c>
      <c r="N315" s="19"/>
      <c r="O315" s="12" t="s">
        <v>90</v>
      </c>
      <c r="R315" s="13" t="s">
        <v>91</v>
      </c>
      <c r="T315" s="12" t="n">
        <v>1</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25.5" hidden="false" customHeight="false" outlineLevel="0" collapsed="false">
      <c r="A316" s="19" t="n">
        <v>315</v>
      </c>
      <c r="B316" s="19" t="n">
        <v>4315</v>
      </c>
      <c r="C316" s="13" t="s">
        <v>910</v>
      </c>
      <c r="D316" s="13" t="s">
        <v>461</v>
      </c>
      <c r="E316" s="20" t="s">
        <v>252</v>
      </c>
      <c r="F316" s="20" t="s">
        <v>253</v>
      </c>
      <c r="G316" s="20" t="s">
        <v>768</v>
      </c>
      <c r="H316" s="13" t="s">
        <v>49</v>
      </c>
      <c r="I316" s="13"/>
      <c r="J316" s="13" t="s">
        <v>925</v>
      </c>
      <c r="K316" s="13" t="s">
        <v>920</v>
      </c>
      <c r="L316" s="12" t="s">
        <v>52</v>
      </c>
      <c r="M316" s="12" t="s">
        <v>926</v>
      </c>
      <c r="N316" s="19"/>
      <c r="R316" s="13" t="s">
        <v>214</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c r="IV316" s="21"/>
    </row>
    <row r="317" customFormat="false" ht="38.25" hidden="false" customHeight="false" outlineLevel="0" collapsed="false">
      <c r="A317" s="19" t="n">
        <v>316</v>
      </c>
      <c r="B317" s="19" t="n">
        <v>4316</v>
      </c>
      <c r="C317" s="13" t="s">
        <v>910</v>
      </c>
      <c r="D317" s="13" t="s">
        <v>461</v>
      </c>
      <c r="E317" s="20" t="s">
        <v>267</v>
      </c>
      <c r="F317" s="20" t="s">
        <v>244</v>
      </c>
      <c r="G317" s="20" t="s">
        <v>160</v>
      </c>
      <c r="H317" s="13" t="s">
        <v>86</v>
      </c>
      <c r="I317" s="13"/>
      <c r="J317" s="13" t="s">
        <v>927</v>
      </c>
      <c r="K317" s="13" t="s">
        <v>920</v>
      </c>
      <c r="L317" s="12" t="s">
        <v>52</v>
      </c>
      <c r="M317" s="12" t="s">
        <v>97</v>
      </c>
      <c r="N317" s="19"/>
      <c r="O317" s="12" t="s">
        <v>90</v>
      </c>
      <c r="R317" s="13" t="s">
        <v>91</v>
      </c>
      <c r="T317" s="12" t="n">
        <v>1</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51" hidden="false" customHeight="false" outlineLevel="0" collapsed="false">
      <c r="A318" s="19" t="n">
        <v>317</v>
      </c>
      <c r="B318" s="19" t="n">
        <v>4317</v>
      </c>
      <c r="C318" s="13" t="s">
        <v>910</v>
      </c>
      <c r="D318" s="13" t="s">
        <v>461</v>
      </c>
      <c r="E318" s="20" t="s">
        <v>679</v>
      </c>
      <c r="F318" s="20" t="s">
        <v>47</v>
      </c>
      <c r="G318" s="20" t="s">
        <v>143</v>
      </c>
      <c r="H318" s="13" t="s">
        <v>86</v>
      </c>
      <c r="I318" s="13"/>
      <c r="J318" s="13" t="s">
        <v>928</v>
      </c>
      <c r="K318" s="13" t="s">
        <v>920</v>
      </c>
      <c r="L318" s="12" t="s">
        <v>52</v>
      </c>
      <c r="M318" s="12" t="s">
        <v>929</v>
      </c>
      <c r="N318" s="19"/>
      <c r="O318" s="12" t="s">
        <v>90</v>
      </c>
      <c r="R318" s="13" t="s">
        <v>91</v>
      </c>
      <c r="T318" s="12" t="n">
        <v>1</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1" customFormat="true" ht="89.25" hidden="false" customHeight="false" outlineLevel="0" collapsed="false">
      <c r="A319" s="19" t="n">
        <v>318</v>
      </c>
      <c r="B319" s="19" t="n">
        <v>4318</v>
      </c>
      <c r="C319" s="13" t="s">
        <v>910</v>
      </c>
      <c r="D319" s="13" t="s">
        <v>461</v>
      </c>
      <c r="E319" s="20" t="s">
        <v>46</v>
      </c>
      <c r="F319" s="20" t="s">
        <v>481</v>
      </c>
      <c r="G319" s="20" t="s">
        <v>380</v>
      </c>
      <c r="H319" s="13" t="s">
        <v>86</v>
      </c>
      <c r="I319" s="13"/>
      <c r="J319" s="13" t="s">
        <v>930</v>
      </c>
      <c r="K319" s="13" t="s">
        <v>920</v>
      </c>
      <c r="L319" s="12" t="s">
        <v>52</v>
      </c>
      <c r="M319" s="12" t="s">
        <v>97</v>
      </c>
      <c r="N319" s="19"/>
      <c r="O319" s="12" t="s">
        <v>90</v>
      </c>
      <c r="P319" s="12"/>
      <c r="Q319" s="12"/>
      <c r="R319" s="13" t="s">
        <v>91</v>
      </c>
      <c r="S319" s="12"/>
      <c r="T319" s="12" t="n">
        <v>1</v>
      </c>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114.75" hidden="false" customHeight="false" outlineLevel="0" collapsed="false">
      <c r="A320" s="19" t="n">
        <v>319</v>
      </c>
      <c r="B320" s="19" t="n">
        <v>4319</v>
      </c>
      <c r="C320" s="13" t="s">
        <v>910</v>
      </c>
      <c r="D320" s="13" t="s">
        <v>461</v>
      </c>
      <c r="E320" s="20" t="s">
        <v>465</v>
      </c>
      <c r="F320" s="20" t="s">
        <v>481</v>
      </c>
      <c r="G320" s="20"/>
      <c r="H320" s="13" t="s">
        <v>86</v>
      </c>
      <c r="I320" s="13"/>
      <c r="J320" s="13" t="s">
        <v>931</v>
      </c>
      <c r="K320" s="13" t="s">
        <v>920</v>
      </c>
      <c r="L320" s="12" t="s">
        <v>52</v>
      </c>
      <c r="M320" s="12" t="s">
        <v>932</v>
      </c>
      <c r="N320" s="19"/>
      <c r="O320" s="12" t="s">
        <v>90</v>
      </c>
      <c r="R320" s="13" t="s">
        <v>91</v>
      </c>
      <c r="T320" s="12" t="n">
        <v>1</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38.25" hidden="false" customHeight="false" outlineLevel="0" collapsed="false">
      <c r="A321" s="19" t="n">
        <v>320</v>
      </c>
      <c r="B321" s="19" t="n">
        <v>4320</v>
      </c>
      <c r="C321" s="13" t="s">
        <v>910</v>
      </c>
      <c r="D321" s="13" t="s">
        <v>461</v>
      </c>
      <c r="E321" s="20" t="s">
        <v>337</v>
      </c>
      <c r="F321" s="20" t="s">
        <v>94</v>
      </c>
      <c r="G321" s="20" t="s">
        <v>275</v>
      </c>
      <c r="H321" s="13" t="s">
        <v>86</v>
      </c>
      <c r="I321" s="13"/>
      <c r="J321" s="13" t="s">
        <v>933</v>
      </c>
      <c r="K321" s="13" t="s">
        <v>920</v>
      </c>
      <c r="L321" s="12" t="s">
        <v>52</v>
      </c>
      <c r="M321" s="12" t="s">
        <v>97</v>
      </c>
      <c r="N321" s="19"/>
      <c r="O321" s="12" t="s">
        <v>90</v>
      </c>
      <c r="R321" s="13" t="s">
        <v>91</v>
      </c>
      <c r="T321" s="12" t="n">
        <v>1</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63.75" hidden="false" customHeight="false" outlineLevel="0" collapsed="false">
      <c r="A322" s="19" t="n">
        <v>321</v>
      </c>
      <c r="B322" s="19" t="n">
        <v>4321</v>
      </c>
      <c r="C322" s="13" t="s">
        <v>910</v>
      </c>
      <c r="D322" s="13" t="s">
        <v>461</v>
      </c>
      <c r="E322" s="20" t="s">
        <v>934</v>
      </c>
      <c r="F322" s="20" t="s">
        <v>313</v>
      </c>
      <c r="G322" s="20" t="s">
        <v>257</v>
      </c>
      <c r="H322" s="13" t="s">
        <v>86</v>
      </c>
      <c r="I322" s="13"/>
      <c r="J322" s="13" t="s">
        <v>935</v>
      </c>
      <c r="K322" s="13" t="s">
        <v>920</v>
      </c>
      <c r="L322" s="12" t="s">
        <v>52</v>
      </c>
      <c r="M322" s="12" t="s">
        <v>97</v>
      </c>
      <c r="N322" s="19"/>
      <c r="O322" s="12" t="s">
        <v>90</v>
      </c>
      <c r="R322" s="13" t="s">
        <v>91</v>
      </c>
      <c r="T322" s="12" t="n">
        <v>1</v>
      </c>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t="n">
        <v>322</v>
      </c>
      <c r="B323" s="19" t="n">
        <v>4322</v>
      </c>
      <c r="C323" s="13" t="s">
        <v>910</v>
      </c>
      <c r="D323" s="13" t="s">
        <v>461</v>
      </c>
      <c r="E323" s="20" t="s">
        <v>505</v>
      </c>
      <c r="F323" s="20" t="s">
        <v>936</v>
      </c>
      <c r="G323" s="20" t="s">
        <v>194</v>
      </c>
      <c r="H323" s="13" t="s">
        <v>86</v>
      </c>
      <c r="I323" s="13"/>
      <c r="J323" s="13" t="s">
        <v>937</v>
      </c>
      <c r="K323" s="13" t="s">
        <v>920</v>
      </c>
      <c r="L323" s="12" t="s">
        <v>52</v>
      </c>
      <c r="M323" s="12" t="s">
        <v>97</v>
      </c>
      <c r="N323" s="19"/>
      <c r="O323" s="12" t="s">
        <v>90</v>
      </c>
      <c r="R323" s="13" t="s">
        <v>91</v>
      </c>
      <c r="T323" s="12" t="n">
        <v>1</v>
      </c>
      <c r="V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89.25" hidden="false" customHeight="false" outlineLevel="0" collapsed="false">
      <c r="A324" s="19" t="n">
        <v>323</v>
      </c>
      <c r="B324" s="19" t="n">
        <v>4323</v>
      </c>
      <c r="C324" s="13" t="s">
        <v>910</v>
      </c>
      <c r="D324" s="13" t="s">
        <v>461</v>
      </c>
      <c r="E324" s="20" t="s">
        <v>938</v>
      </c>
      <c r="F324" s="20" t="s">
        <v>359</v>
      </c>
      <c r="G324" s="20" t="s">
        <v>284</v>
      </c>
      <c r="H324" s="13" t="s">
        <v>49</v>
      </c>
      <c r="I324" s="13"/>
      <c r="J324" s="13" t="s">
        <v>939</v>
      </c>
      <c r="K324" s="13" t="s">
        <v>940</v>
      </c>
      <c r="L324" s="12" t="s">
        <v>52</v>
      </c>
      <c r="M324" s="12" t="s">
        <v>302</v>
      </c>
      <c r="N324" s="19"/>
      <c r="R324" s="13" t="s">
        <v>214</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114.75" hidden="false" customHeight="false" outlineLevel="0" collapsed="false">
      <c r="A325" s="19" t="n">
        <v>324</v>
      </c>
      <c r="B325" s="19" t="n">
        <v>4324</v>
      </c>
      <c r="C325" s="13" t="s">
        <v>910</v>
      </c>
      <c r="D325" s="13" t="s">
        <v>461</v>
      </c>
      <c r="E325" s="20" t="s">
        <v>941</v>
      </c>
      <c r="F325" s="20" t="s">
        <v>359</v>
      </c>
      <c r="G325" s="20" t="s">
        <v>84</v>
      </c>
      <c r="H325" s="13" t="s">
        <v>49</v>
      </c>
      <c r="I325" s="13"/>
      <c r="J325" s="13" t="s">
        <v>942</v>
      </c>
      <c r="K325" s="13" t="s">
        <v>943</v>
      </c>
      <c r="L325" s="12" t="s">
        <v>1</v>
      </c>
      <c r="M325" s="12" t="s">
        <v>944</v>
      </c>
      <c r="N325" s="19" t="n">
        <v>4324</v>
      </c>
      <c r="Q325" s="12" t="s">
        <v>945</v>
      </c>
      <c r="R325" s="13" t="s">
        <v>214</v>
      </c>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25.5" hidden="false" customHeight="false" outlineLevel="0" collapsed="false">
      <c r="A326" s="19" t="n">
        <v>325</v>
      </c>
      <c r="B326" s="19" t="n">
        <v>4325</v>
      </c>
      <c r="C326" s="13" t="s">
        <v>910</v>
      </c>
      <c r="D326" s="13" t="s">
        <v>461</v>
      </c>
      <c r="E326" s="20" t="s">
        <v>941</v>
      </c>
      <c r="F326" s="20" t="s">
        <v>835</v>
      </c>
      <c r="G326" s="20" t="s">
        <v>84</v>
      </c>
      <c r="H326" s="13" t="s">
        <v>86</v>
      </c>
      <c r="I326" s="13"/>
      <c r="J326" s="13" t="s">
        <v>946</v>
      </c>
      <c r="K326" s="13" t="s">
        <v>947</v>
      </c>
      <c r="L326" s="12" t="s">
        <v>52</v>
      </c>
      <c r="M326" s="12" t="s">
        <v>97</v>
      </c>
      <c r="N326" s="19"/>
      <c r="O326" s="12" t="s">
        <v>90</v>
      </c>
      <c r="R326" s="13" t="s">
        <v>91</v>
      </c>
      <c r="T326" s="12" t="n">
        <v>1</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51" hidden="false" customHeight="false" outlineLevel="0" collapsed="false">
      <c r="A327" s="19" t="n">
        <v>326</v>
      </c>
      <c r="B327" s="19" t="n">
        <v>4326</v>
      </c>
      <c r="C327" s="13" t="s">
        <v>910</v>
      </c>
      <c r="D327" s="13" t="s">
        <v>461</v>
      </c>
      <c r="E327" s="20" t="s">
        <v>941</v>
      </c>
      <c r="F327" s="20" t="s">
        <v>835</v>
      </c>
      <c r="G327" s="20" t="s">
        <v>421</v>
      </c>
      <c r="H327" s="13" t="s">
        <v>86</v>
      </c>
      <c r="I327" s="13"/>
      <c r="J327" s="13" t="s">
        <v>948</v>
      </c>
      <c r="K327" s="13" t="s">
        <v>949</v>
      </c>
      <c r="L327" s="12" t="s">
        <v>52</v>
      </c>
      <c r="M327" s="12" t="s">
        <v>97</v>
      </c>
      <c r="N327" s="19"/>
      <c r="O327" s="12" t="s">
        <v>90</v>
      </c>
      <c r="R327" s="13" t="s">
        <v>91</v>
      </c>
      <c r="T327" s="12" t="n">
        <v>1</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38.25" hidden="false" customHeight="false" outlineLevel="0" collapsed="false">
      <c r="A328" s="19" t="n">
        <v>327</v>
      </c>
      <c r="B328" s="19" t="n">
        <v>4327</v>
      </c>
      <c r="C328" s="13" t="s">
        <v>910</v>
      </c>
      <c r="D328" s="13" t="s">
        <v>461</v>
      </c>
      <c r="E328" s="20" t="s">
        <v>950</v>
      </c>
      <c r="F328" s="20" t="s">
        <v>951</v>
      </c>
      <c r="G328" s="20" t="s">
        <v>421</v>
      </c>
      <c r="H328" s="13" t="s">
        <v>86</v>
      </c>
      <c r="I328" s="13"/>
      <c r="J328" s="13" t="s">
        <v>952</v>
      </c>
      <c r="K328" s="13" t="s">
        <v>953</v>
      </c>
      <c r="L328" s="12" t="s">
        <v>52</v>
      </c>
      <c r="M328" s="12" t="s">
        <v>97</v>
      </c>
      <c r="N328" s="19"/>
      <c r="O328" s="12" t="s">
        <v>90</v>
      </c>
      <c r="R328" s="13" t="s">
        <v>91</v>
      </c>
      <c r="T328" s="12" t="n">
        <v>1</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53" hidden="false" customHeight="false" outlineLevel="0" collapsed="false">
      <c r="A329" s="19" t="n">
        <v>328</v>
      </c>
      <c r="B329" s="19" t="n">
        <v>4328</v>
      </c>
      <c r="C329" s="13" t="s">
        <v>910</v>
      </c>
      <c r="D329" s="13" t="s">
        <v>461</v>
      </c>
      <c r="E329" s="20" t="s">
        <v>787</v>
      </c>
      <c r="F329" s="20" t="s">
        <v>85</v>
      </c>
      <c r="G329" s="20" t="s">
        <v>271</v>
      </c>
      <c r="H329" s="13" t="s">
        <v>86</v>
      </c>
      <c r="I329" s="13"/>
      <c r="J329" s="13" t="s">
        <v>954</v>
      </c>
      <c r="K329" s="13" t="s">
        <v>920</v>
      </c>
      <c r="L329" s="12" t="s">
        <v>52</v>
      </c>
      <c r="M329" s="12" t="s">
        <v>97</v>
      </c>
      <c r="N329" s="19"/>
      <c r="O329" s="12" t="s">
        <v>90</v>
      </c>
      <c r="R329" s="13" t="s">
        <v>91</v>
      </c>
      <c r="T329" s="12" t="n">
        <v>1</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76.5" hidden="false" customHeight="false" outlineLevel="0" collapsed="false">
      <c r="A330" s="19" t="n">
        <v>329</v>
      </c>
      <c r="B330" s="19" t="n">
        <v>4329</v>
      </c>
      <c r="C330" s="13" t="s">
        <v>910</v>
      </c>
      <c r="D330" s="13" t="s">
        <v>461</v>
      </c>
      <c r="E330" s="20" t="s">
        <v>955</v>
      </c>
      <c r="F330" s="20" t="s">
        <v>309</v>
      </c>
      <c r="G330" s="20" t="s">
        <v>48</v>
      </c>
      <c r="H330" s="13" t="s">
        <v>49</v>
      </c>
      <c r="I330" s="13"/>
      <c r="J330" s="13" t="s">
        <v>956</v>
      </c>
      <c r="K330" s="13" t="s">
        <v>957</v>
      </c>
      <c r="L330" s="12" t="s">
        <v>52</v>
      </c>
      <c r="M330" s="12" t="s">
        <v>958</v>
      </c>
      <c r="N330" s="19"/>
      <c r="R330" s="13" t="s">
        <v>214</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51" hidden="false" customHeight="false" outlineLevel="0" collapsed="false">
      <c r="A331" s="19" t="n">
        <v>330</v>
      </c>
      <c r="B331" s="19" t="n">
        <v>4330</v>
      </c>
      <c r="C331" s="13" t="s">
        <v>910</v>
      </c>
      <c r="D331" s="13" t="s">
        <v>461</v>
      </c>
      <c r="E331" s="20" t="s">
        <v>798</v>
      </c>
      <c r="F331" s="20" t="s">
        <v>55</v>
      </c>
      <c r="G331" s="20" t="s">
        <v>205</v>
      </c>
      <c r="H331" s="13" t="s">
        <v>86</v>
      </c>
      <c r="I331" s="13"/>
      <c r="J331" s="13" t="s">
        <v>959</v>
      </c>
      <c r="K331" s="13" t="s">
        <v>920</v>
      </c>
      <c r="L331" s="12" t="s">
        <v>52</v>
      </c>
      <c r="M331" s="12" t="s">
        <v>97</v>
      </c>
      <c r="N331" s="19"/>
      <c r="O331" s="12" t="s">
        <v>90</v>
      </c>
      <c r="R331" s="13" t="s">
        <v>91</v>
      </c>
      <c r="T331" s="12" t="n">
        <v>1</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38.25" hidden="false" customHeight="false" outlineLevel="0" collapsed="false">
      <c r="A332" s="19" t="n">
        <v>331</v>
      </c>
      <c r="B332" s="19" t="n">
        <v>4331</v>
      </c>
      <c r="C332" s="13" t="s">
        <v>910</v>
      </c>
      <c r="D332" s="13" t="s">
        <v>461</v>
      </c>
      <c r="E332" s="20" t="s">
        <v>448</v>
      </c>
      <c r="F332" s="20" t="s">
        <v>449</v>
      </c>
      <c r="G332" s="20" t="s">
        <v>271</v>
      </c>
      <c r="H332" s="13" t="s">
        <v>86</v>
      </c>
      <c r="I332" s="13"/>
      <c r="J332" s="13" t="s">
        <v>960</v>
      </c>
      <c r="K332" s="13" t="s">
        <v>961</v>
      </c>
      <c r="L332" s="12" t="s">
        <v>52</v>
      </c>
      <c r="M332" s="12" t="s">
        <v>97</v>
      </c>
      <c r="N332" s="19"/>
      <c r="O332" s="12" t="s">
        <v>90</v>
      </c>
      <c r="R332" s="13" t="s">
        <v>91</v>
      </c>
      <c r="T332" s="12" t="n">
        <v>1</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25.5" hidden="false" customHeight="false" outlineLevel="0" collapsed="false">
      <c r="A333" s="19" t="n">
        <v>332</v>
      </c>
      <c r="B333" s="19" t="n">
        <v>4332</v>
      </c>
      <c r="C333" s="13" t="s">
        <v>910</v>
      </c>
      <c r="D333" s="13" t="s">
        <v>461</v>
      </c>
      <c r="E333" s="20" t="s">
        <v>962</v>
      </c>
      <c r="F333" s="20" t="s">
        <v>963</v>
      </c>
      <c r="G333" s="20" t="s">
        <v>263</v>
      </c>
      <c r="H333" s="13" t="s">
        <v>86</v>
      </c>
      <c r="I333" s="13"/>
      <c r="J333" s="13" t="s">
        <v>964</v>
      </c>
      <c r="K333" s="13" t="s">
        <v>965</v>
      </c>
      <c r="L333" s="12" t="s">
        <v>52</v>
      </c>
      <c r="M333" s="12" t="s">
        <v>97</v>
      </c>
      <c r="N333" s="19"/>
      <c r="O333" s="12" t="s">
        <v>90</v>
      </c>
      <c r="R333" s="13" t="s">
        <v>91</v>
      </c>
      <c r="T333" s="12" t="n">
        <v>1</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76.5" hidden="false" customHeight="false" outlineLevel="0" collapsed="false">
      <c r="A334" s="19" t="n">
        <v>333</v>
      </c>
      <c r="B334" s="19" t="n">
        <v>4333</v>
      </c>
      <c r="C334" s="13" t="s">
        <v>910</v>
      </c>
      <c r="D334" s="13" t="s">
        <v>461</v>
      </c>
      <c r="E334" s="20" t="s">
        <v>966</v>
      </c>
      <c r="F334" s="20" t="s">
        <v>967</v>
      </c>
      <c r="G334" s="20"/>
      <c r="H334" s="13" t="s">
        <v>86</v>
      </c>
      <c r="I334" s="13"/>
      <c r="J334" s="13" t="s">
        <v>968</v>
      </c>
      <c r="K334" s="13" t="s">
        <v>920</v>
      </c>
      <c r="L334" s="12" t="s">
        <v>52</v>
      </c>
      <c r="M334" s="12" t="s">
        <v>97</v>
      </c>
      <c r="N334" s="19"/>
      <c r="O334" s="12" t="s">
        <v>90</v>
      </c>
      <c r="R334" s="13" t="s">
        <v>91</v>
      </c>
      <c r="T334" s="12" t="n">
        <v>1</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63.75" hidden="false" customHeight="false" outlineLevel="0" collapsed="false">
      <c r="A335" s="19" t="n">
        <v>334</v>
      </c>
      <c r="B335" s="19" t="n">
        <v>4334</v>
      </c>
      <c r="C335" s="13" t="s">
        <v>910</v>
      </c>
      <c r="D335" s="13" t="s">
        <v>461</v>
      </c>
      <c r="E335" s="20" t="s">
        <v>112</v>
      </c>
      <c r="F335" s="20" t="s">
        <v>969</v>
      </c>
      <c r="G335" s="20" t="s">
        <v>364</v>
      </c>
      <c r="H335" s="13" t="s">
        <v>86</v>
      </c>
      <c r="I335" s="13"/>
      <c r="J335" s="13" t="s">
        <v>970</v>
      </c>
      <c r="K335" s="13" t="s">
        <v>920</v>
      </c>
      <c r="L335" s="12" t="s">
        <v>52</v>
      </c>
      <c r="M335" s="12" t="s">
        <v>97</v>
      </c>
      <c r="N335" s="19"/>
      <c r="O335" s="12" t="s">
        <v>90</v>
      </c>
      <c r="R335" s="13" t="s">
        <v>91</v>
      </c>
      <c r="T335" s="12" t="n">
        <v>1</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63.75" hidden="false" customHeight="false" outlineLevel="0" collapsed="false">
      <c r="A336" s="19" t="n">
        <v>335</v>
      </c>
      <c r="B336" s="19" t="n">
        <v>4335</v>
      </c>
      <c r="C336" s="13" t="s">
        <v>910</v>
      </c>
      <c r="D336" s="13" t="s">
        <v>461</v>
      </c>
      <c r="E336" s="20" t="s">
        <v>112</v>
      </c>
      <c r="F336" s="20" t="s">
        <v>519</v>
      </c>
      <c r="G336" s="20" t="s">
        <v>364</v>
      </c>
      <c r="H336" s="13" t="s">
        <v>86</v>
      </c>
      <c r="I336" s="13"/>
      <c r="J336" s="13" t="s">
        <v>971</v>
      </c>
      <c r="K336" s="13" t="s">
        <v>972</v>
      </c>
      <c r="L336" s="12" t="s">
        <v>52</v>
      </c>
      <c r="M336" s="12" t="s">
        <v>97</v>
      </c>
      <c r="N336" s="19"/>
      <c r="O336" s="12" t="s">
        <v>90</v>
      </c>
      <c r="R336" s="13" t="s">
        <v>91</v>
      </c>
      <c r="T336" s="12" t="n">
        <v>1</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02" hidden="false" customHeight="false" outlineLevel="0" collapsed="false">
      <c r="A337" s="19" t="n">
        <v>336</v>
      </c>
      <c r="B337" s="19" t="n">
        <v>4336</v>
      </c>
      <c r="C337" s="13" t="s">
        <v>910</v>
      </c>
      <c r="D337" s="13" t="s">
        <v>461</v>
      </c>
      <c r="E337" s="20" t="s">
        <v>112</v>
      </c>
      <c r="F337" s="20" t="s">
        <v>973</v>
      </c>
      <c r="G337" s="20" t="s">
        <v>364</v>
      </c>
      <c r="H337" s="13" t="s">
        <v>49</v>
      </c>
      <c r="I337" s="13"/>
      <c r="J337" s="13" t="s">
        <v>974</v>
      </c>
      <c r="K337" s="13" t="s">
        <v>975</v>
      </c>
      <c r="N337" s="19"/>
      <c r="R337" s="12" t="s">
        <v>114</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63.75" hidden="false" customHeight="false" outlineLevel="0" collapsed="false">
      <c r="A338" s="19" t="n">
        <v>337</v>
      </c>
      <c r="B338" s="19" t="n">
        <v>4337</v>
      </c>
      <c r="C338" s="13" t="s">
        <v>910</v>
      </c>
      <c r="D338" s="13" t="s">
        <v>461</v>
      </c>
      <c r="E338" s="20" t="s">
        <v>112</v>
      </c>
      <c r="F338" s="20" t="s">
        <v>976</v>
      </c>
      <c r="G338" s="20" t="s">
        <v>354</v>
      </c>
      <c r="H338" s="13" t="s">
        <v>86</v>
      </c>
      <c r="I338" s="13"/>
      <c r="J338" s="13" t="s">
        <v>977</v>
      </c>
      <c r="K338" s="13" t="s">
        <v>920</v>
      </c>
      <c r="L338" s="12" t="s">
        <v>52</v>
      </c>
      <c r="M338" s="12" t="s">
        <v>97</v>
      </c>
      <c r="N338" s="19"/>
      <c r="O338" s="12" t="s">
        <v>90</v>
      </c>
      <c r="R338" s="13" t="s">
        <v>91</v>
      </c>
      <c r="T338" s="12" t="n">
        <v>1</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65.75" hidden="false" customHeight="false" outlineLevel="0" collapsed="false">
      <c r="A339" s="19" t="n">
        <v>338</v>
      </c>
      <c r="B339" s="19" t="n">
        <v>4338</v>
      </c>
      <c r="C339" s="13" t="s">
        <v>910</v>
      </c>
      <c r="D339" s="13" t="s">
        <v>461</v>
      </c>
      <c r="E339" s="20" t="s">
        <v>978</v>
      </c>
      <c r="F339" s="20" t="s">
        <v>979</v>
      </c>
      <c r="G339" s="20" t="s">
        <v>253</v>
      </c>
      <c r="H339" s="13" t="s">
        <v>49</v>
      </c>
      <c r="I339" s="13"/>
      <c r="J339" s="13" t="s">
        <v>980</v>
      </c>
      <c r="K339" s="13" t="s">
        <v>920</v>
      </c>
      <c r="L339" s="12" t="s">
        <v>1</v>
      </c>
      <c r="M339" s="12" t="s">
        <v>981</v>
      </c>
      <c r="N339" s="19" t="n">
        <v>4324</v>
      </c>
      <c r="R339" s="12" t="s">
        <v>214</v>
      </c>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63.75" hidden="false" customHeight="false" outlineLevel="0" collapsed="false">
      <c r="A340" s="19" t="n">
        <v>339</v>
      </c>
      <c r="B340" s="19" t="n">
        <v>4339</v>
      </c>
      <c r="C340" s="13" t="s">
        <v>910</v>
      </c>
      <c r="D340" s="13" t="s">
        <v>461</v>
      </c>
      <c r="E340" s="20" t="s">
        <v>978</v>
      </c>
      <c r="F340" s="20" t="s">
        <v>979</v>
      </c>
      <c r="G340" s="20" t="s">
        <v>105</v>
      </c>
      <c r="H340" s="13" t="s">
        <v>49</v>
      </c>
      <c r="I340" s="13"/>
      <c r="J340" s="13" t="s">
        <v>982</v>
      </c>
      <c r="K340" s="13" t="s">
        <v>920</v>
      </c>
      <c r="L340" s="12" t="s">
        <v>101</v>
      </c>
      <c r="M340" s="12" t="s">
        <v>983</v>
      </c>
      <c r="N340" s="19"/>
      <c r="R340" s="13" t="s">
        <v>214</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76.5" hidden="false" customHeight="false" outlineLevel="0" collapsed="false">
      <c r="A341" s="19" t="n">
        <v>340</v>
      </c>
      <c r="B341" s="19" t="n">
        <v>4340</v>
      </c>
      <c r="C341" s="13" t="s">
        <v>910</v>
      </c>
      <c r="D341" s="13" t="s">
        <v>461</v>
      </c>
      <c r="E341" s="20" t="s">
        <v>159</v>
      </c>
      <c r="F341" s="20" t="s">
        <v>169</v>
      </c>
      <c r="G341" s="20" t="s">
        <v>169</v>
      </c>
      <c r="H341" s="13" t="s">
        <v>86</v>
      </c>
      <c r="I341" s="13"/>
      <c r="J341" s="13" t="s">
        <v>984</v>
      </c>
      <c r="K341" s="13" t="s">
        <v>985</v>
      </c>
      <c r="L341" s="12" t="s">
        <v>52</v>
      </c>
      <c r="M341" s="12" t="s">
        <v>97</v>
      </c>
      <c r="N341" s="19"/>
      <c r="O341" s="12" t="s">
        <v>90</v>
      </c>
      <c r="R341" s="13" t="s">
        <v>91</v>
      </c>
      <c r="T341" s="12" t="n">
        <v>1</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63.75" hidden="false" customHeight="false" outlineLevel="0" collapsed="false">
      <c r="A342" s="19" t="n">
        <v>341</v>
      </c>
      <c r="B342" s="19" t="n">
        <v>4341</v>
      </c>
      <c r="C342" s="13" t="s">
        <v>910</v>
      </c>
      <c r="D342" s="13" t="s">
        <v>461</v>
      </c>
      <c r="E342" s="20" t="s">
        <v>986</v>
      </c>
      <c r="F342" s="20" t="s">
        <v>55</v>
      </c>
      <c r="G342" s="20" t="s">
        <v>252</v>
      </c>
      <c r="H342" s="13" t="s">
        <v>86</v>
      </c>
      <c r="I342" s="13"/>
      <c r="J342" s="13" t="s">
        <v>987</v>
      </c>
      <c r="K342" s="13" t="s">
        <v>988</v>
      </c>
      <c r="L342" s="12" t="s">
        <v>52</v>
      </c>
      <c r="M342" s="12" t="s">
        <v>989</v>
      </c>
      <c r="N342" s="19"/>
      <c r="O342" s="12" t="s">
        <v>90</v>
      </c>
      <c r="R342" s="13" t="s">
        <v>91</v>
      </c>
      <c r="T342" s="12" t="n">
        <v>1</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114.75" hidden="false" customHeight="false" outlineLevel="0" collapsed="false">
      <c r="A343" s="19" t="n">
        <v>342</v>
      </c>
      <c r="B343" s="19" t="n">
        <v>4342</v>
      </c>
      <c r="C343" s="13" t="s">
        <v>910</v>
      </c>
      <c r="D343" s="13" t="s">
        <v>461</v>
      </c>
      <c r="E343" s="20" t="s">
        <v>990</v>
      </c>
      <c r="F343" s="20" t="s">
        <v>768</v>
      </c>
      <c r="G343" s="20" t="s">
        <v>47</v>
      </c>
      <c r="H343" s="13" t="s">
        <v>86</v>
      </c>
      <c r="I343" s="13"/>
      <c r="J343" s="13" t="s">
        <v>991</v>
      </c>
      <c r="K343" s="13" t="s">
        <v>920</v>
      </c>
      <c r="L343" s="12" t="s">
        <v>52</v>
      </c>
      <c r="M343" s="12" t="s">
        <v>97</v>
      </c>
      <c r="N343" s="19"/>
      <c r="O343" s="12" t="s">
        <v>90</v>
      </c>
      <c r="R343" s="13" t="s">
        <v>91</v>
      </c>
      <c r="T343" s="12" t="n">
        <v>1</v>
      </c>
      <c r="U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89.25" hidden="false" customHeight="false" outlineLevel="0" collapsed="false">
      <c r="A344" s="19" t="n">
        <v>343</v>
      </c>
      <c r="B344" s="19" t="n">
        <v>4343</v>
      </c>
      <c r="C344" s="13" t="s">
        <v>910</v>
      </c>
      <c r="D344" s="13" t="s">
        <v>461</v>
      </c>
      <c r="E344" s="20" t="s">
        <v>941</v>
      </c>
      <c r="F344" s="20" t="s">
        <v>359</v>
      </c>
      <c r="G344" s="20" t="s">
        <v>184</v>
      </c>
      <c r="H344" s="13" t="s">
        <v>49</v>
      </c>
      <c r="I344" s="13"/>
      <c r="J344" s="13" t="s">
        <v>992</v>
      </c>
      <c r="K344" s="13" t="s">
        <v>920</v>
      </c>
      <c r="L344" s="12" t="s">
        <v>1</v>
      </c>
      <c r="N344" s="19" t="n">
        <v>4324</v>
      </c>
      <c r="R344" s="12" t="s">
        <v>214</v>
      </c>
      <c r="U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38.25" hidden="false" customHeight="false" outlineLevel="0" collapsed="false">
      <c r="A345" s="19" t="n">
        <v>344</v>
      </c>
      <c r="B345" s="19" t="n">
        <v>4344</v>
      </c>
      <c r="C345" s="13" t="s">
        <v>910</v>
      </c>
      <c r="D345" s="13" t="s">
        <v>461</v>
      </c>
      <c r="E345" s="20" t="s">
        <v>420</v>
      </c>
      <c r="F345" s="20" t="s">
        <v>993</v>
      </c>
      <c r="G345" s="20" t="s">
        <v>252</v>
      </c>
      <c r="H345" s="13" t="s">
        <v>86</v>
      </c>
      <c r="I345" s="13"/>
      <c r="J345" s="13" t="s">
        <v>994</v>
      </c>
      <c r="K345" s="13" t="s">
        <v>995</v>
      </c>
      <c r="L345" s="12" t="s">
        <v>52</v>
      </c>
      <c r="M345" s="12" t="s">
        <v>97</v>
      </c>
      <c r="N345" s="19"/>
      <c r="O345" s="12" t="s">
        <v>90</v>
      </c>
      <c r="R345" s="13" t="s">
        <v>91</v>
      </c>
      <c r="T345" s="12" t="n">
        <v>1</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38.25" hidden="false" customHeight="false" outlineLevel="0" collapsed="false">
      <c r="A346" s="19" t="n">
        <v>345</v>
      </c>
      <c r="B346" s="19" t="n">
        <v>4345</v>
      </c>
      <c r="C346" s="13" t="s">
        <v>910</v>
      </c>
      <c r="D346" s="13" t="s">
        <v>461</v>
      </c>
      <c r="E346" s="20" t="s">
        <v>515</v>
      </c>
      <c r="F346" s="20" t="s">
        <v>514</v>
      </c>
      <c r="G346" s="20" t="s">
        <v>253</v>
      </c>
      <c r="H346" s="13" t="s">
        <v>49</v>
      </c>
      <c r="I346" s="13"/>
      <c r="J346" s="13" t="s">
        <v>996</v>
      </c>
      <c r="K346" s="13" t="s">
        <v>997</v>
      </c>
      <c r="L346" s="12" t="s">
        <v>52</v>
      </c>
      <c r="M346" s="12" t="s">
        <v>198</v>
      </c>
      <c r="N346" s="19"/>
      <c r="R346" s="13" t="s">
        <v>447</v>
      </c>
      <c r="T346" s="12" t="s">
        <v>840</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63.75" hidden="false" customHeight="false" outlineLevel="0" collapsed="false">
      <c r="A347" s="19" t="n">
        <v>346</v>
      </c>
      <c r="B347" s="19" t="n">
        <v>4346</v>
      </c>
      <c r="C347" s="13" t="s">
        <v>910</v>
      </c>
      <c r="D347" s="13" t="s">
        <v>461</v>
      </c>
      <c r="E347" s="20" t="s">
        <v>998</v>
      </c>
      <c r="F347" s="20" t="s">
        <v>999</v>
      </c>
      <c r="G347" s="20" t="s">
        <v>515</v>
      </c>
      <c r="H347" s="13" t="s">
        <v>86</v>
      </c>
      <c r="I347" s="13"/>
      <c r="J347" s="13" t="s">
        <v>1000</v>
      </c>
      <c r="K347" s="13" t="s">
        <v>1001</v>
      </c>
      <c r="L347" s="12" t="s">
        <v>52</v>
      </c>
      <c r="M347" s="12" t="s">
        <v>97</v>
      </c>
      <c r="N347" s="19"/>
      <c r="O347" s="12" t="s">
        <v>90</v>
      </c>
      <c r="R347" s="13" t="s">
        <v>91</v>
      </c>
      <c r="T347" s="12" t="n">
        <v>1</v>
      </c>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76.5" hidden="false" customHeight="false" outlineLevel="0" collapsed="false">
      <c r="A348" s="19" t="n">
        <v>347</v>
      </c>
      <c r="B348" s="19" t="n">
        <v>4347</v>
      </c>
      <c r="C348" s="13" t="s">
        <v>910</v>
      </c>
      <c r="D348" s="13" t="s">
        <v>461</v>
      </c>
      <c r="E348" s="20" t="s">
        <v>112</v>
      </c>
      <c r="F348" s="20" t="s">
        <v>856</v>
      </c>
      <c r="G348" s="20" t="s">
        <v>127</v>
      </c>
      <c r="H348" s="13" t="s">
        <v>86</v>
      </c>
      <c r="I348" s="13"/>
      <c r="J348" s="13" t="s">
        <v>1002</v>
      </c>
      <c r="K348" s="13" t="s">
        <v>920</v>
      </c>
      <c r="L348" s="12" t="s">
        <v>52</v>
      </c>
      <c r="M348" s="12" t="s">
        <v>97</v>
      </c>
      <c r="N348" s="19"/>
      <c r="O348" s="12" t="s">
        <v>90</v>
      </c>
      <c r="R348" s="13" t="s">
        <v>91</v>
      </c>
      <c r="T348" s="12" t="n">
        <v>1</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38.25" hidden="false" customHeight="false" outlineLevel="0" collapsed="false">
      <c r="A349" s="19" t="n">
        <v>348</v>
      </c>
      <c r="B349" s="19" t="n">
        <v>4348</v>
      </c>
      <c r="C349" s="13" t="s">
        <v>910</v>
      </c>
      <c r="D349" s="13" t="s">
        <v>461</v>
      </c>
      <c r="E349" s="20" t="s">
        <v>112</v>
      </c>
      <c r="F349" s="20" t="s">
        <v>861</v>
      </c>
      <c r="G349" s="20" t="s">
        <v>160</v>
      </c>
      <c r="H349" s="13" t="s">
        <v>86</v>
      </c>
      <c r="I349" s="13"/>
      <c r="J349" s="13" t="s">
        <v>1003</v>
      </c>
      <c r="K349" s="13" t="s">
        <v>1004</v>
      </c>
      <c r="L349" s="12" t="s">
        <v>52</v>
      </c>
      <c r="M349" s="12" t="s">
        <v>97</v>
      </c>
      <c r="N349" s="19"/>
      <c r="O349" s="12" t="s">
        <v>90</v>
      </c>
      <c r="R349" s="13" t="s">
        <v>91</v>
      </c>
      <c r="T349" s="12" t="n">
        <v>1</v>
      </c>
      <c r="U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25.5" hidden="false" customHeight="false" outlineLevel="0" collapsed="false">
      <c r="A350" s="19" t="n">
        <v>349</v>
      </c>
      <c r="B350" s="19" t="n">
        <v>4349</v>
      </c>
      <c r="C350" s="13" t="s">
        <v>910</v>
      </c>
      <c r="D350" s="13" t="s">
        <v>461</v>
      </c>
      <c r="E350" s="20" t="s">
        <v>870</v>
      </c>
      <c r="F350" s="20" t="s">
        <v>1005</v>
      </c>
      <c r="G350" s="20" t="s">
        <v>364</v>
      </c>
      <c r="H350" s="13" t="s">
        <v>86</v>
      </c>
      <c r="I350" s="13"/>
      <c r="J350" s="13" t="s">
        <v>1006</v>
      </c>
      <c r="K350" s="13" t="s">
        <v>920</v>
      </c>
      <c r="L350" s="12" t="s">
        <v>52</v>
      </c>
      <c r="M350" s="12" t="s">
        <v>97</v>
      </c>
      <c r="N350" s="19"/>
      <c r="O350" s="12" t="s">
        <v>90</v>
      </c>
      <c r="P350" s="13"/>
      <c r="R350" s="13" t="s">
        <v>91</v>
      </c>
      <c r="S350" s="13"/>
      <c r="T350" s="12" t="n">
        <v>1</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51" hidden="false" customHeight="false" outlineLevel="0" collapsed="false">
      <c r="A351" s="19" t="n">
        <v>350</v>
      </c>
      <c r="B351" s="19" t="n">
        <v>4350</v>
      </c>
      <c r="C351" s="13" t="s">
        <v>910</v>
      </c>
      <c r="D351" s="13" t="s">
        <v>461</v>
      </c>
      <c r="E351" s="20" t="s">
        <v>870</v>
      </c>
      <c r="F351" s="20" t="s">
        <v>1007</v>
      </c>
      <c r="G351" s="20" t="s">
        <v>368</v>
      </c>
      <c r="H351" s="13" t="s">
        <v>86</v>
      </c>
      <c r="I351" s="13"/>
      <c r="J351" s="13" t="s">
        <v>1008</v>
      </c>
      <c r="K351" s="13" t="s">
        <v>920</v>
      </c>
      <c r="L351" s="12" t="s">
        <v>52</v>
      </c>
      <c r="M351" s="12" t="s">
        <v>97</v>
      </c>
      <c r="N351" s="19"/>
      <c r="O351" s="12" t="s">
        <v>90</v>
      </c>
      <c r="R351" s="13" t="s">
        <v>91</v>
      </c>
      <c r="T351" s="12" t="n">
        <v>1</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25.5" hidden="false" customHeight="false" outlineLevel="0" collapsed="false">
      <c r="A352" s="19" t="n">
        <v>351</v>
      </c>
      <c r="B352" s="19" t="n">
        <v>4351</v>
      </c>
      <c r="C352" s="13" t="s">
        <v>910</v>
      </c>
      <c r="D352" s="13" t="s">
        <v>461</v>
      </c>
      <c r="E352" s="20" t="s">
        <v>870</v>
      </c>
      <c r="F352" s="20" t="s">
        <v>1009</v>
      </c>
      <c r="G352" s="20" t="s">
        <v>275</v>
      </c>
      <c r="H352" s="13" t="s">
        <v>86</v>
      </c>
      <c r="I352" s="13"/>
      <c r="J352" s="13" t="s">
        <v>1010</v>
      </c>
      <c r="K352" s="13" t="s">
        <v>920</v>
      </c>
      <c r="L352" s="12" t="s">
        <v>52</v>
      </c>
      <c r="M352" s="12" t="s">
        <v>97</v>
      </c>
      <c r="N352" s="19"/>
      <c r="O352" s="12" t="s">
        <v>90</v>
      </c>
      <c r="R352" s="13" t="s">
        <v>91</v>
      </c>
      <c r="T352" s="12" t="n">
        <v>1</v>
      </c>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14.75" hidden="false" customHeight="false" outlineLevel="0" collapsed="false">
      <c r="A353" s="19" t="n">
        <v>352</v>
      </c>
      <c r="B353" s="13" t="n">
        <v>4352</v>
      </c>
      <c r="C353" s="13" t="s">
        <v>910</v>
      </c>
      <c r="D353" s="20" t="s">
        <v>461</v>
      </c>
      <c r="E353" s="20" t="s">
        <v>465</v>
      </c>
      <c r="F353" s="20"/>
      <c r="G353" s="13"/>
      <c r="H353" s="13" t="s">
        <v>86</v>
      </c>
      <c r="I353" s="13"/>
      <c r="J353" s="13" t="s">
        <v>1011</v>
      </c>
      <c r="K353" s="12" t="s">
        <v>1012</v>
      </c>
      <c r="L353" s="12" t="s">
        <v>52</v>
      </c>
      <c r="M353" s="12" t="s">
        <v>1013</v>
      </c>
      <c r="N353" s="19"/>
      <c r="O353" s="12" t="s">
        <v>90</v>
      </c>
      <c r="Q353" s="13"/>
      <c r="R353" s="12" t="s">
        <v>91</v>
      </c>
      <c r="T353" s="12" t="n">
        <v>1</v>
      </c>
      <c r="V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63.75" hidden="false" customHeight="false" outlineLevel="0" collapsed="false">
      <c r="A354" s="19" t="n">
        <v>353</v>
      </c>
      <c r="B354" s="19" t="n">
        <v>4353</v>
      </c>
      <c r="C354" s="13" t="s">
        <v>1014</v>
      </c>
      <c r="D354" s="13" t="s">
        <v>1015</v>
      </c>
      <c r="E354" s="20" t="s">
        <v>605</v>
      </c>
      <c r="F354" s="20" t="s">
        <v>606</v>
      </c>
      <c r="G354" s="20" t="s">
        <v>534</v>
      </c>
      <c r="H354" s="13" t="s">
        <v>49</v>
      </c>
      <c r="I354" s="13"/>
      <c r="J354" s="13" t="s">
        <v>1016</v>
      </c>
      <c r="K354" s="13" t="s">
        <v>1017</v>
      </c>
      <c r="L354" s="12" t="s">
        <v>52</v>
      </c>
      <c r="M354" s="12" t="s">
        <v>302</v>
      </c>
      <c r="N354" s="19" t="n">
        <v>4225</v>
      </c>
      <c r="R354" s="13" t="s">
        <v>251</v>
      </c>
      <c r="T354" s="12" t="n">
        <v>6</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14.75" hidden="false" customHeight="false" outlineLevel="0" collapsed="false">
      <c r="A355" s="19" t="n">
        <v>354</v>
      </c>
      <c r="B355" s="19" t="n">
        <v>4354</v>
      </c>
      <c r="C355" s="13" t="s">
        <v>1014</v>
      </c>
      <c r="D355" s="13" t="s">
        <v>1015</v>
      </c>
      <c r="E355" s="20" t="s">
        <v>397</v>
      </c>
      <c r="F355" s="20" t="s">
        <v>398</v>
      </c>
      <c r="G355" s="20" t="s">
        <v>65</v>
      </c>
      <c r="H355" s="13" t="s">
        <v>86</v>
      </c>
      <c r="I355" s="13"/>
      <c r="J355" s="13" t="s">
        <v>1018</v>
      </c>
      <c r="K355" s="13" t="s">
        <v>1019</v>
      </c>
      <c r="L355" s="12" t="s">
        <v>52</v>
      </c>
      <c r="M355" s="12" t="s">
        <v>1020</v>
      </c>
      <c r="N355" s="19"/>
      <c r="O355" s="12" t="s">
        <v>90</v>
      </c>
      <c r="R355" s="13" t="s">
        <v>91</v>
      </c>
      <c r="T355" s="12" t="n">
        <v>1</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25.5" hidden="false" customHeight="false" outlineLevel="0" collapsed="false">
      <c r="A356" s="19" t="n">
        <v>355</v>
      </c>
      <c r="B356" s="19" t="n">
        <v>4355</v>
      </c>
      <c r="C356" s="13" t="s">
        <v>1014</v>
      </c>
      <c r="D356" s="13" t="s">
        <v>1015</v>
      </c>
      <c r="E356" s="20" t="s">
        <v>748</v>
      </c>
      <c r="F356" s="20" t="s">
        <v>98</v>
      </c>
      <c r="G356" s="20" t="s">
        <v>253</v>
      </c>
      <c r="H356" s="13" t="s">
        <v>86</v>
      </c>
      <c r="I356" s="13"/>
      <c r="J356" s="13" t="s">
        <v>1021</v>
      </c>
      <c r="K356" s="13" t="s">
        <v>1022</v>
      </c>
      <c r="L356" s="12" t="s">
        <v>52</v>
      </c>
      <c r="M356" s="12" t="s">
        <v>97</v>
      </c>
      <c r="N356" s="19"/>
      <c r="O356" s="12" t="s">
        <v>90</v>
      </c>
      <c r="R356" s="13" t="s">
        <v>91</v>
      </c>
      <c r="T356" s="12" t="n">
        <v>1</v>
      </c>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25.5" hidden="false" customHeight="false" outlineLevel="0" collapsed="false">
      <c r="A357" s="19" t="n">
        <v>356</v>
      </c>
      <c r="B357" s="19" t="n">
        <v>4356</v>
      </c>
      <c r="C357" s="13" t="s">
        <v>1014</v>
      </c>
      <c r="D357" s="13" t="s">
        <v>1015</v>
      </c>
      <c r="E357" s="20" t="s">
        <v>120</v>
      </c>
      <c r="F357" s="20" t="s">
        <v>98</v>
      </c>
      <c r="G357" s="20" t="s">
        <v>155</v>
      </c>
      <c r="H357" s="13" t="s">
        <v>86</v>
      </c>
      <c r="I357" s="13"/>
      <c r="J357" s="13" t="s">
        <v>1023</v>
      </c>
      <c r="K357" s="13" t="s">
        <v>1022</v>
      </c>
      <c r="L357" s="12" t="s">
        <v>52</v>
      </c>
      <c r="M357" s="12" t="s">
        <v>97</v>
      </c>
      <c r="N357" s="19"/>
      <c r="O357" s="12" t="s">
        <v>90</v>
      </c>
      <c r="R357" s="13" t="s">
        <v>91</v>
      </c>
      <c r="T357" s="12" t="n">
        <v>1</v>
      </c>
      <c r="V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25.5" hidden="false" customHeight="false" outlineLevel="0" collapsed="false">
      <c r="A358" s="19" t="n">
        <v>357</v>
      </c>
      <c r="B358" s="19" t="n">
        <v>4357</v>
      </c>
      <c r="C358" s="13" t="s">
        <v>1014</v>
      </c>
      <c r="D358" s="13" t="s">
        <v>1015</v>
      </c>
      <c r="E358" s="20" t="s">
        <v>405</v>
      </c>
      <c r="F358" s="20" t="s">
        <v>169</v>
      </c>
      <c r="G358" s="20" t="s">
        <v>105</v>
      </c>
      <c r="H358" s="13" t="s">
        <v>86</v>
      </c>
      <c r="I358" s="13"/>
      <c r="J358" s="13" t="s">
        <v>1024</v>
      </c>
      <c r="K358" s="13" t="s">
        <v>1022</v>
      </c>
      <c r="L358" s="12" t="s">
        <v>52</v>
      </c>
      <c r="M358" s="12" t="s">
        <v>97</v>
      </c>
      <c r="N358" s="19"/>
      <c r="O358" s="12" t="s">
        <v>90</v>
      </c>
      <c r="R358" s="13" t="s">
        <v>91</v>
      </c>
      <c r="T358" s="12" t="n">
        <v>1</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38.25" hidden="false" customHeight="false" outlineLevel="0" collapsed="false">
      <c r="A359" s="19" t="n">
        <v>358</v>
      </c>
      <c r="B359" s="19" t="n">
        <v>4358</v>
      </c>
      <c r="C359" s="13" t="s">
        <v>1014</v>
      </c>
      <c r="D359" s="13" t="s">
        <v>1015</v>
      </c>
      <c r="E359" s="20" t="s">
        <v>168</v>
      </c>
      <c r="F359" s="20" t="s">
        <v>169</v>
      </c>
      <c r="G359" s="20" t="s">
        <v>370</v>
      </c>
      <c r="H359" s="13" t="s">
        <v>49</v>
      </c>
      <c r="I359" s="13"/>
      <c r="J359" s="13" t="s">
        <v>1025</v>
      </c>
      <c r="K359" s="13" t="s">
        <v>1026</v>
      </c>
      <c r="L359" s="12" t="s">
        <v>52</v>
      </c>
      <c r="M359" s="12" t="s">
        <v>1027</v>
      </c>
      <c r="N359" s="19" t="n">
        <v>4495</v>
      </c>
      <c r="R359" s="12" t="s">
        <v>173</v>
      </c>
      <c r="T359" s="12" t="n">
        <v>5</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25.5" hidden="false" customHeight="false" outlineLevel="0" collapsed="false">
      <c r="A360" s="19" t="n">
        <v>359</v>
      </c>
      <c r="B360" s="19" t="n">
        <v>4359</v>
      </c>
      <c r="C360" s="13" t="s">
        <v>1014</v>
      </c>
      <c r="D360" s="13" t="s">
        <v>1015</v>
      </c>
      <c r="E360" s="20" t="s">
        <v>104</v>
      </c>
      <c r="F360" s="20" t="s">
        <v>409</v>
      </c>
      <c r="G360" s="20" t="s">
        <v>105</v>
      </c>
      <c r="H360" s="13" t="s">
        <v>86</v>
      </c>
      <c r="I360" s="13"/>
      <c r="J360" s="13" t="s">
        <v>1028</v>
      </c>
      <c r="K360" s="13" t="s">
        <v>1022</v>
      </c>
      <c r="L360" s="12" t="s">
        <v>52</v>
      </c>
      <c r="M360" s="12" t="s">
        <v>97</v>
      </c>
      <c r="N360" s="19"/>
      <c r="O360" s="12" t="s">
        <v>90</v>
      </c>
      <c r="R360" s="13" t="s">
        <v>91</v>
      </c>
      <c r="T360" s="12" t="n">
        <v>1</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63.75" hidden="false" customHeight="false" outlineLevel="0" collapsed="false">
      <c r="A361" s="19" t="n">
        <v>360</v>
      </c>
      <c r="B361" s="19" t="n">
        <v>4360</v>
      </c>
      <c r="C361" s="13" t="s">
        <v>1014</v>
      </c>
      <c r="D361" s="13" t="s">
        <v>1015</v>
      </c>
      <c r="E361" s="20" t="s">
        <v>104</v>
      </c>
      <c r="F361" s="20" t="s">
        <v>409</v>
      </c>
      <c r="G361" s="20" t="s">
        <v>169</v>
      </c>
      <c r="H361" s="13" t="s">
        <v>86</v>
      </c>
      <c r="I361" s="13"/>
      <c r="J361" s="13" t="s">
        <v>1029</v>
      </c>
      <c r="K361" s="13" t="s">
        <v>1030</v>
      </c>
      <c r="L361" s="13" t="s">
        <v>52</v>
      </c>
      <c r="M361" s="13" t="s">
        <v>1031</v>
      </c>
      <c r="N361" s="19"/>
      <c r="O361" s="13" t="s">
        <v>90</v>
      </c>
      <c r="P361" s="13"/>
      <c r="R361" s="13" t="s">
        <v>91</v>
      </c>
      <c r="S361" s="13"/>
      <c r="T361" s="12" t="n">
        <v>1</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25.5" hidden="false" customHeight="false" outlineLevel="0" collapsed="false">
      <c r="A362" s="19" t="n">
        <v>361</v>
      </c>
      <c r="B362" s="19" t="n">
        <v>4361</v>
      </c>
      <c r="C362" s="13" t="s">
        <v>1014</v>
      </c>
      <c r="D362" s="13" t="s">
        <v>1015</v>
      </c>
      <c r="E362" s="20" t="s">
        <v>104</v>
      </c>
      <c r="F362" s="20" t="s">
        <v>409</v>
      </c>
      <c r="G362" s="20" t="s">
        <v>122</v>
      </c>
      <c r="H362" s="13" t="s">
        <v>86</v>
      </c>
      <c r="I362" s="13"/>
      <c r="J362" s="13" t="s">
        <v>1032</v>
      </c>
      <c r="K362" s="13" t="s">
        <v>1033</v>
      </c>
      <c r="L362" s="12" t="s">
        <v>52</v>
      </c>
      <c r="M362" s="12" t="s">
        <v>97</v>
      </c>
      <c r="N362" s="19"/>
      <c r="O362" s="12" t="s">
        <v>90</v>
      </c>
      <c r="R362" s="13" t="s">
        <v>91</v>
      </c>
      <c r="T362" s="12" t="n">
        <v>1</v>
      </c>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38.25" hidden="false" customHeight="false" outlineLevel="0" collapsed="false">
      <c r="A363" s="19" t="n">
        <v>362</v>
      </c>
      <c r="B363" s="19" t="n">
        <v>4362</v>
      </c>
      <c r="C363" s="13" t="s">
        <v>1014</v>
      </c>
      <c r="D363" s="13" t="s">
        <v>1015</v>
      </c>
      <c r="E363" s="20" t="s">
        <v>104</v>
      </c>
      <c r="F363" s="20" t="s">
        <v>409</v>
      </c>
      <c r="G363" s="20" t="s">
        <v>176</v>
      </c>
      <c r="H363" s="13" t="s">
        <v>86</v>
      </c>
      <c r="I363" s="13"/>
      <c r="J363" s="13" t="s">
        <v>1034</v>
      </c>
      <c r="K363" s="13" t="s">
        <v>1035</v>
      </c>
      <c r="L363" s="12" t="s">
        <v>52</v>
      </c>
      <c r="M363" s="12" t="s">
        <v>97</v>
      </c>
      <c r="N363" s="19"/>
      <c r="O363" s="12" t="s">
        <v>90</v>
      </c>
      <c r="R363" s="13" t="s">
        <v>91</v>
      </c>
      <c r="T363" s="12" t="n">
        <v>1</v>
      </c>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114.75" hidden="false" customHeight="false" outlineLevel="0" collapsed="false">
      <c r="A364" s="19" t="n">
        <v>363</v>
      </c>
      <c r="B364" s="19" t="n">
        <v>4363</v>
      </c>
      <c r="C364" s="13" t="s">
        <v>1014</v>
      </c>
      <c r="D364" s="13" t="s">
        <v>1015</v>
      </c>
      <c r="E364" s="20" t="s">
        <v>104</v>
      </c>
      <c r="F364" s="20" t="s">
        <v>409</v>
      </c>
      <c r="G364" s="20" t="s">
        <v>768</v>
      </c>
      <c r="H364" s="13" t="s">
        <v>49</v>
      </c>
      <c r="I364" s="13"/>
      <c r="J364" s="13" t="s">
        <v>1036</v>
      </c>
      <c r="K364" s="13" t="s">
        <v>1037</v>
      </c>
      <c r="L364" s="13" t="s">
        <v>101</v>
      </c>
      <c r="M364" s="13" t="s">
        <v>1038</v>
      </c>
      <c r="N364" s="19"/>
      <c r="O364" s="13"/>
      <c r="P364" s="13"/>
      <c r="Q364" s="13"/>
      <c r="R364" s="12" t="s">
        <v>654</v>
      </c>
      <c r="S364" s="13"/>
      <c r="T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63.75" hidden="false" customHeight="false" outlineLevel="0" collapsed="false">
      <c r="A365" s="19" t="n">
        <v>364</v>
      </c>
      <c r="B365" s="19" t="n">
        <v>4364</v>
      </c>
      <c r="C365" s="13" t="s">
        <v>1014</v>
      </c>
      <c r="D365" s="13" t="s">
        <v>1015</v>
      </c>
      <c r="E365" s="20" t="s">
        <v>104</v>
      </c>
      <c r="F365" s="20" t="s">
        <v>409</v>
      </c>
      <c r="G365" s="20" t="s">
        <v>551</v>
      </c>
      <c r="H365" s="13" t="s">
        <v>49</v>
      </c>
      <c r="I365" s="13"/>
      <c r="J365" s="13" t="s">
        <v>1039</v>
      </c>
      <c r="K365" s="13" t="s">
        <v>1040</v>
      </c>
      <c r="L365" s="12" t="s">
        <v>101</v>
      </c>
      <c r="M365" s="12" t="s">
        <v>1038</v>
      </c>
      <c r="N365" s="19"/>
      <c r="R365" s="12" t="s">
        <v>654</v>
      </c>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14.75" hidden="false" customHeight="false" outlineLevel="0" collapsed="false">
      <c r="A366" s="19" t="n">
        <v>365</v>
      </c>
      <c r="B366" s="19" t="n">
        <v>4365</v>
      </c>
      <c r="C366" s="13" t="s">
        <v>1014</v>
      </c>
      <c r="D366" s="13" t="s">
        <v>1015</v>
      </c>
      <c r="E366" s="20" t="s">
        <v>104</v>
      </c>
      <c r="F366" s="20" t="s">
        <v>409</v>
      </c>
      <c r="G366" s="20" t="s">
        <v>421</v>
      </c>
      <c r="H366" s="13" t="s">
        <v>49</v>
      </c>
      <c r="I366" s="13"/>
      <c r="J366" s="13" t="s">
        <v>1041</v>
      </c>
      <c r="K366" s="13" t="s">
        <v>1042</v>
      </c>
      <c r="L366" s="12" t="s">
        <v>62</v>
      </c>
      <c r="M366" s="12" t="s">
        <v>1043</v>
      </c>
      <c r="N366" s="19"/>
      <c r="R366" s="12" t="s">
        <v>654</v>
      </c>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25.5" hidden="false" customHeight="false" outlineLevel="0" collapsed="false">
      <c r="A367" s="19" t="n">
        <v>366</v>
      </c>
      <c r="B367" s="19" t="n">
        <v>4366</v>
      </c>
      <c r="C367" s="13" t="s">
        <v>1014</v>
      </c>
      <c r="D367" s="13" t="s">
        <v>1015</v>
      </c>
      <c r="E367" s="20" t="s">
        <v>83</v>
      </c>
      <c r="F367" s="20" t="s">
        <v>84</v>
      </c>
      <c r="G367" s="20" t="s">
        <v>122</v>
      </c>
      <c r="H367" s="13" t="s">
        <v>86</v>
      </c>
      <c r="I367" s="13"/>
      <c r="J367" s="13" t="s">
        <v>1044</v>
      </c>
      <c r="K367" s="13" t="s">
        <v>1022</v>
      </c>
      <c r="L367" s="12" t="s">
        <v>52</v>
      </c>
      <c r="M367" s="12" t="s">
        <v>97</v>
      </c>
      <c r="N367" s="19"/>
      <c r="O367" s="12" t="s">
        <v>90</v>
      </c>
      <c r="R367" s="13" t="s">
        <v>91</v>
      </c>
      <c r="T367" s="12" t="n">
        <v>1</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25.5" hidden="false" customHeight="false" outlineLevel="0" collapsed="false">
      <c r="A368" s="19" t="n">
        <v>367</v>
      </c>
      <c r="B368" s="19" t="n">
        <v>4367</v>
      </c>
      <c r="C368" s="13" t="s">
        <v>1014</v>
      </c>
      <c r="D368" s="13" t="s">
        <v>1015</v>
      </c>
      <c r="E368" s="20" t="s">
        <v>83</v>
      </c>
      <c r="F368" s="20" t="s">
        <v>84</v>
      </c>
      <c r="G368" s="20" t="s">
        <v>122</v>
      </c>
      <c r="H368" s="13" t="s">
        <v>86</v>
      </c>
      <c r="I368" s="13"/>
      <c r="J368" s="13" t="s">
        <v>1045</v>
      </c>
      <c r="K368" s="13" t="s">
        <v>1046</v>
      </c>
      <c r="L368" s="12" t="s">
        <v>52</v>
      </c>
      <c r="M368" s="12" t="s">
        <v>97</v>
      </c>
      <c r="N368" s="19"/>
      <c r="O368" s="12" t="s">
        <v>90</v>
      </c>
      <c r="R368" s="13" t="s">
        <v>91</v>
      </c>
      <c r="T368" s="12" t="n">
        <v>1</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25.5" hidden="false" customHeight="false" outlineLevel="0" collapsed="false">
      <c r="A369" s="19" t="n">
        <v>368</v>
      </c>
      <c r="B369" s="19" t="n">
        <v>4368</v>
      </c>
      <c r="C369" s="13" t="s">
        <v>1014</v>
      </c>
      <c r="D369" s="13" t="s">
        <v>1015</v>
      </c>
      <c r="E369" s="20" t="s">
        <v>180</v>
      </c>
      <c r="F369" s="20" t="s">
        <v>170</v>
      </c>
      <c r="G369" s="20" t="s">
        <v>136</v>
      </c>
      <c r="H369" s="13" t="s">
        <v>86</v>
      </c>
      <c r="I369" s="13"/>
      <c r="J369" s="13" t="s">
        <v>1047</v>
      </c>
      <c r="K369" s="13" t="s">
        <v>1022</v>
      </c>
      <c r="L369" s="12" t="s">
        <v>52</v>
      </c>
      <c r="M369" s="12" t="s">
        <v>97</v>
      </c>
      <c r="N369" s="19"/>
      <c r="O369" s="12" t="s">
        <v>90</v>
      </c>
      <c r="R369" s="13" t="s">
        <v>91</v>
      </c>
      <c r="T369" s="12" t="n">
        <v>1</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216.75" hidden="false" customHeight="false" outlineLevel="0" collapsed="false">
      <c r="A370" s="19" t="n">
        <v>369</v>
      </c>
      <c r="B370" s="19" t="n">
        <v>4369</v>
      </c>
      <c r="C370" s="13" t="s">
        <v>1048</v>
      </c>
      <c r="D370" s="13" t="s">
        <v>1049</v>
      </c>
      <c r="E370" s="20" t="s">
        <v>601</v>
      </c>
      <c r="F370" s="20" t="s">
        <v>284</v>
      </c>
      <c r="G370" s="20" t="s">
        <v>263</v>
      </c>
      <c r="H370" s="13" t="s">
        <v>49</v>
      </c>
      <c r="I370" s="13"/>
      <c r="J370" s="13" t="s">
        <v>1050</v>
      </c>
      <c r="K370" s="13" t="s">
        <v>1051</v>
      </c>
      <c r="L370" s="12" t="s">
        <v>68</v>
      </c>
      <c r="N370" s="19" t="n">
        <v>4639</v>
      </c>
      <c r="R370" s="13" t="s">
        <v>125</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c r="IV370" s="21"/>
    </row>
    <row r="371" customFormat="false" ht="216.75" hidden="false" customHeight="false" outlineLevel="0" collapsed="false">
      <c r="A371" s="19" t="n">
        <v>370</v>
      </c>
      <c r="B371" s="19" t="n">
        <v>4370</v>
      </c>
      <c r="C371" s="13" t="s">
        <v>1048</v>
      </c>
      <c r="D371" s="13" t="s">
        <v>1049</v>
      </c>
      <c r="E371" s="20" t="s">
        <v>582</v>
      </c>
      <c r="F371" s="20" t="s">
        <v>583</v>
      </c>
      <c r="G371" s="20" t="s">
        <v>195</v>
      </c>
      <c r="H371" s="13" t="s">
        <v>49</v>
      </c>
      <c r="I371" s="13"/>
      <c r="J371" s="13" t="s">
        <v>1052</v>
      </c>
      <c r="K371" s="13" t="s">
        <v>1053</v>
      </c>
      <c r="L371" s="13" t="s">
        <v>68</v>
      </c>
      <c r="M371" s="13" t="s">
        <v>1054</v>
      </c>
      <c r="N371" s="19" t="n">
        <v>4639</v>
      </c>
      <c r="O371" s="13"/>
      <c r="P371" s="13"/>
      <c r="Q371" s="13"/>
      <c r="R371" s="13" t="s">
        <v>125</v>
      </c>
      <c r="S371" s="13"/>
      <c r="T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25.5" hidden="false" customHeight="false" outlineLevel="0" collapsed="false">
      <c r="A372" s="19" t="n">
        <v>371</v>
      </c>
      <c r="B372" s="19" t="n">
        <v>4371</v>
      </c>
      <c r="C372" s="13" t="s">
        <v>1048</v>
      </c>
      <c r="D372" s="13" t="s">
        <v>1049</v>
      </c>
      <c r="E372" s="20" t="s">
        <v>582</v>
      </c>
      <c r="F372" s="20" t="s">
        <v>583</v>
      </c>
      <c r="G372" s="20" t="s">
        <v>195</v>
      </c>
      <c r="H372" s="13" t="s">
        <v>86</v>
      </c>
      <c r="I372" s="13"/>
      <c r="J372" s="13" t="s">
        <v>1055</v>
      </c>
      <c r="K372" s="13" t="s">
        <v>1056</v>
      </c>
      <c r="L372" s="12" t="s">
        <v>52</v>
      </c>
      <c r="M372" s="12" t="s">
        <v>97</v>
      </c>
      <c r="N372" s="19"/>
      <c r="O372" s="12" t="s">
        <v>90</v>
      </c>
      <c r="P372" s="13"/>
      <c r="R372" s="13" t="s">
        <v>91</v>
      </c>
      <c r="S372" s="13"/>
      <c r="T372" s="12" t="n">
        <v>1</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14.75" hidden="false" customHeight="false" outlineLevel="0" collapsed="false">
      <c r="A373" s="19" t="n">
        <v>372</v>
      </c>
      <c r="B373" s="19" t="n">
        <v>4372</v>
      </c>
      <c r="C373" s="13" t="s">
        <v>1057</v>
      </c>
      <c r="D373" s="13" t="s">
        <v>45</v>
      </c>
      <c r="E373" s="20" t="s">
        <v>1058</v>
      </c>
      <c r="F373" s="20" t="s">
        <v>1059</v>
      </c>
      <c r="G373" s="20" t="s">
        <v>105</v>
      </c>
      <c r="H373" s="13" t="s">
        <v>49</v>
      </c>
      <c r="I373" s="13"/>
      <c r="J373" s="13" t="s">
        <v>1060</v>
      </c>
      <c r="K373" s="13" t="s">
        <v>1061</v>
      </c>
      <c r="L373" s="12" t="s">
        <v>52</v>
      </c>
      <c r="M373" s="12" t="s">
        <v>302</v>
      </c>
      <c r="N373" s="19"/>
      <c r="R373" s="12" t="s">
        <v>80</v>
      </c>
      <c r="T373" s="12" t="n">
        <v>2</v>
      </c>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02" hidden="false" customHeight="false" outlineLevel="0" collapsed="false">
      <c r="A374" s="19" t="n">
        <v>373</v>
      </c>
      <c r="B374" s="19" t="n">
        <v>4373</v>
      </c>
      <c r="C374" s="13" t="s">
        <v>1057</v>
      </c>
      <c r="D374" s="13" t="s">
        <v>45</v>
      </c>
      <c r="E374" s="20" t="s">
        <v>465</v>
      </c>
      <c r="F374" s="20" t="s">
        <v>263</v>
      </c>
      <c r="G374" s="20" t="s">
        <v>263</v>
      </c>
      <c r="H374" s="13" t="s">
        <v>49</v>
      </c>
      <c r="I374" s="13"/>
      <c r="J374" s="13" t="s">
        <v>1062</v>
      </c>
      <c r="K374" s="13" t="s">
        <v>1063</v>
      </c>
      <c r="L374" s="12" t="s">
        <v>68</v>
      </c>
      <c r="M374" s="12" t="s">
        <v>1064</v>
      </c>
      <c r="N374" s="19"/>
      <c r="R374" s="13" t="s">
        <v>214</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280.5" hidden="false" customHeight="false" outlineLevel="0" collapsed="false">
      <c r="A375" s="19" t="n">
        <v>374</v>
      </c>
      <c r="B375" s="19" t="n">
        <v>4374</v>
      </c>
      <c r="C375" s="13" t="s">
        <v>1057</v>
      </c>
      <c r="D375" s="13" t="s">
        <v>45</v>
      </c>
      <c r="E375" s="20" t="s">
        <v>253</v>
      </c>
      <c r="F375" s="20" t="s">
        <v>253</v>
      </c>
      <c r="G375" s="20" t="s">
        <v>136</v>
      </c>
      <c r="H375" s="13" t="s">
        <v>49</v>
      </c>
      <c r="I375" s="13"/>
      <c r="J375" s="13" t="s">
        <v>1065</v>
      </c>
      <c r="K375" s="13" t="s">
        <v>1066</v>
      </c>
      <c r="L375" s="12" t="s">
        <v>62</v>
      </c>
      <c r="M375" s="12" t="s">
        <v>1067</v>
      </c>
      <c r="N375" s="19" t="n">
        <v>4380</v>
      </c>
      <c r="R375" s="13" t="s">
        <v>232</v>
      </c>
      <c r="T375" s="12" t="s">
        <v>262</v>
      </c>
      <c r="V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25.5" hidden="false" customHeight="false" outlineLevel="0" collapsed="false">
      <c r="A376" s="19" t="n">
        <v>375</v>
      </c>
      <c r="B376" s="19" t="n">
        <v>4375</v>
      </c>
      <c r="C376" s="13" t="s">
        <v>1057</v>
      </c>
      <c r="D376" s="13" t="s">
        <v>45</v>
      </c>
      <c r="E376" s="20" t="s">
        <v>267</v>
      </c>
      <c r="F376" s="20" t="s">
        <v>244</v>
      </c>
      <c r="G376" s="20" t="s">
        <v>271</v>
      </c>
      <c r="H376" s="13" t="s">
        <v>86</v>
      </c>
      <c r="I376" s="13"/>
      <c r="J376" s="13" t="s">
        <v>1068</v>
      </c>
      <c r="K376" s="13" t="s">
        <v>1069</v>
      </c>
      <c r="L376" s="13" t="s">
        <v>52</v>
      </c>
      <c r="M376" s="13" t="s">
        <v>1070</v>
      </c>
      <c r="N376" s="19"/>
      <c r="O376" s="13"/>
      <c r="P376" s="13"/>
      <c r="R376" s="13" t="s">
        <v>91</v>
      </c>
      <c r="S376" s="13"/>
      <c r="T376" s="12" t="n">
        <v>1</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216.75" hidden="false" customHeight="false" outlineLevel="0" collapsed="false">
      <c r="A377" s="19" t="n">
        <v>376</v>
      </c>
      <c r="B377" s="19" t="n">
        <v>4376</v>
      </c>
      <c r="C377" s="13" t="s">
        <v>1057</v>
      </c>
      <c r="D377" s="13" t="s">
        <v>45</v>
      </c>
      <c r="E377" s="20" t="s">
        <v>297</v>
      </c>
      <c r="F377" s="20" t="s">
        <v>205</v>
      </c>
      <c r="G377" s="20" t="s">
        <v>237</v>
      </c>
      <c r="H377" s="13" t="s">
        <v>49</v>
      </c>
      <c r="I377" s="13"/>
      <c r="J377" s="13" t="s">
        <v>1071</v>
      </c>
      <c r="K377" s="13" t="s">
        <v>1072</v>
      </c>
      <c r="L377" s="12" t="s">
        <v>62</v>
      </c>
      <c r="M377" s="12" t="s">
        <v>1073</v>
      </c>
      <c r="N377" s="19"/>
      <c r="R377" s="13" t="s">
        <v>273</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25.5" hidden="false" customHeight="false" outlineLevel="0" collapsed="false">
      <c r="A378" s="19" t="n">
        <v>377</v>
      </c>
      <c r="B378" s="19" t="n">
        <v>4377</v>
      </c>
      <c r="C378" s="13" t="s">
        <v>1057</v>
      </c>
      <c r="D378" s="13" t="s">
        <v>45</v>
      </c>
      <c r="E378" s="20" t="s">
        <v>69</v>
      </c>
      <c r="F378" s="20" t="s">
        <v>70</v>
      </c>
      <c r="G378" s="20" t="s">
        <v>122</v>
      </c>
      <c r="H378" s="13" t="s">
        <v>86</v>
      </c>
      <c r="I378" s="13"/>
      <c r="J378" s="13" t="s">
        <v>1074</v>
      </c>
      <c r="K378" s="13" t="s">
        <v>1075</v>
      </c>
      <c r="L378" s="12" t="s">
        <v>52</v>
      </c>
      <c r="M378" s="12" t="s">
        <v>97</v>
      </c>
      <c r="N378" s="19"/>
      <c r="O378" s="12" t="s">
        <v>90</v>
      </c>
      <c r="R378" s="13" t="s">
        <v>91</v>
      </c>
      <c r="T378" s="12" t="n">
        <v>1</v>
      </c>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78.5" hidden="false" customHeight="false" outlineLevel="0" collapsed="false">
      <c r="A379" s="19" t="n">
        <v>378</v>
      </c>
      <c r="B379" s="19" t="n">
        <v>4378</v>
      </c>
      <c r="C379" s="13" t="s">
        <v>1057</v>
      </c>
      <c r="D379" s="13" t="s">
        <v>45</v>
      </c>
      <c r="E379" s="20" t="s">
        <v>69</v>
      </c>
      <c r="F379" s="20" t="s">
        <v>70</v>
      </c>
      <c r="G379" s="20" t="s">
        <v>155</v>
      </c>
      <c r="H379" s="13" t="s">
        <v>49</v>
      </c>
      <c r="I379" s="13"/>
      <c r="J379" s="13" t="s">
        <v>1076</v>
      </c>
      <c r="K379" s="13" t="s">
        <v>1077</v>
      </c>
      <c r="L379" s="12" t="s">
        <v>101</v>
      </c>
      <c r="M379" s="12" t="s">
        <v>158</v>
      </c>
      <c r="N379" s="19"/>
      <c r="R379" s="13" t="s">
        <v>74</v>
      </c>
      <c r="T379" s="12" t="s">
        <v>262</v>
      </c>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114.75" hidden="false" customHeight="false" outlineLevel="0" collapsed="false">
      <c r="A380" s="19" t="n">
        <v>379</v>
      </c>
      <c r="B380" s="19" t="n">
        <v>4379</v>
      </c>
      <c r="C380" s="13" t="s">
        <v>1057</v>
      </c>
      <c r="D380" s="13" t="s">
        <v>45</v>
      </c>
      <c r="E380" s="20" t="s">
        <v>69</v>
      </c>
      <c r="F380" s="20" t="s">
        <v>70</v>
      </c>
      <c r="G380" s="20" t="s">
        <v>263</v>
      </c>
      <c r="H380" s="13" t="s">
        <v>49</v>
      </c>
      <c r="I380" s="13"/>
      <c r="J380" s="13" t="s">
        <v>1078</v>
      </c>
      <c r="K380" s="13" t="s">
        <v>1079</v>
      </c>
      <c r="L380" s="12" t="s">
        <v>1</v>
      </c>
      <c r="M380" s="12" t="s">
        <v>1080</v>
      </c>
      <c r="N380" s="19"/>
      <c r="R380" s="13" t="s">
        <v>74</v>
      </c>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280.5" hidden="false" customHeight="false" outlineLevel="0" collapsed="false">
      <c r="A381" s="19" t="n">
        <v>380</v>
      </c>
      <c r="B381" s="19" t="n">
        <v>4380</v>
      </c>
      <c r="C381" s="13" t="s">
        <v>1057</v>
      </c>
      <c r="D381" s="13" t="s">
        <v>45</v>
      </c>
      <c r="E381" s="20" t="s">
        <v>104</v>
      </c>
      <c r="F381" s="20" t="s">
        <v>409</v>
      </c>
      <c r="G381" s="20" t="s">
        <v>368</v>
      </c>
      <c r="H381" s="13" t="s">
        <v>49</v>
      </c>
      <c r="I381" s="13"/>
      <c r="J381" s="13" t="s">
        <v>1065</v>
      </c>
      <c r="K381" s="13" t="s">
        <v>1066</v>
      </c>
      <c r="L381" s="12" t="s">
        <v>62</v>
      </c>
      <c r="M381" s="12" t="s">
        <v>1081</v>
      </c>
      <c r="N381" s="19"/>
      <c r="R381" s="12" t="s">
        <v>654</v>
      </c>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63.75" hidden="false" customHeight="false" outlineLevel="0" collapsed="false">
      <c r="A382" s="19" t="n">
        <v>381</v>
      </c>
      <c r="B382" s="19" t="n">
        <v>4381</v>
      </c>
      <c r="C382" s="13" t="s">
        <v>1057</v>
      </c>
      <c r="D382" s="13" t="s">
        <v>45</v>
      </c>
      <c r="E382" s="20" t="s">
        <v>104</v>
      </c>
      <c r="F382" s="20" t="s">
        <v>409</v>
      </c>
      <c r="G382" s="20" t="s">
        <v>94</v>
      </c>
      <c r="H382" s="13" t="s">
        <v>49</v>
      </c>
      <c r="I382" s="13"/>
      <c r="J382" s="13" t="s">
        <v>1082</v>
      </c>
      <c r="K382" s="13" t="s">
        <v>1083</v>
      </c>
      <c r="L382" s="12" t="s">
        <v>101</v>
      </c>
      <c r="M382" s="12" t="s">
        <v>1038</v>
      </c>
      <c r="N382" s="19"/>
      <c r="R382" s="12" t="s">
        <v>654</v>
      </c>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229.5" hidden="false" customHeight="false" outlineLevel="0" collapsed="false">
      <c r="A383" s="19" t="n">
        <v>382</v>
      </c>
      <c r="B383" s="19" t="n">
        <v>4382</v>
      </c>
      <c r="C383" s="13" t="s">
        <v>1057</v>
      </c>
      <c r="D383" s="13" t="s">
        <v>45</v>
      </c>
      <c r="E383" s="20" t="s">
        <v>104</v>
      </c>
      <c r="F383" s="20" t="s">
        <v>409</v>
      </c>
      <c r="G383" s="20" t="s">
        <v>94</v>
      </c>
      <c r="H383" s="13" t="s">
        <v>49</v>
      </c>
      <c r="I383" s="13"/>
      <c r="J383" s="13" t="s">
        <v>1084</v>
      </c>
      <c r="K383" s="13" t="s">
        <v>1085</v>
      </c>
      <c r="L383" s="12" t="s">
        <v>101</v>
      </c>
      <c r="M383" s="12" t="s">
        <v>1038</v>
      </c>
      <c r="N383" s="19"/>
      <c r="R383" s="12" t="s">
        <v>654</v>
      </c>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t="n">
        <v>383</v>
      </c>
      <c r="B384" s="19" t="n">
        <v>4383</v>
      </c>
      <c r="C384" s="13" t="s">
        <v>1057</v>
      </c>
      <c r="D384" s="13" t="s">
        <v>45</v>
      </c>
      <c r="E384" s="20" t="s">
        <v>1086</v>
      </c>
      <c r="F384" s="20" t="s">
        <v>127</v>
      </c>
      <c r="G384" s="20" t="s">
        <v>205</v>
      </c>
      <c r="H384" s="13" t="s">
        <v>49</v>
      </c>
      <c r="I384" s="13"/>
      <c r="J384" s="13" t="s">
        <v>1087</v>
      </c>
      <c r="K384" s="13" t="s">
        <v>1088</v>
      </c>
      <c r="L384" s="12" t="s">
        <v>52</v>
      </c>
      <c r="M384" s="12" t="s">
        <v>807</v>
      </c>
      <c r="N384" s="19" t="n">
        <v>4383</v>
      </c>
      <c r="R384" s="12" t="s">
        <v>80</v>
      </c>
      <c r="T384" s="12" t="n">
        <v>2</v>
      </c>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25.5" hidden="false" customHeight="false" outlineLevel="0" collapsed="false">
      <c r="A385" s="19" t="n">
        <v>384</v>
      </c>
      <c r="B385" s="19" t="n">
        <v>4384</v>
      </c>
      <c r="C385" s="13" t="s">
        <v>1057</v>
      </c>
      <c r="D385" s="13" t="s">
        <v>45</v>
      </c>
      <c r="E385" s="20" t="s">
        <v>1089</v>
      </c>
      <c r="F385" s="20" t="s">
        <v>1090</v>
      </c>
      <c r="G385" s="20" t="s">
        <v>263</v>
      </c>
      <c r="H385" s="13" t="s">
        <v>86</v>
      </c>
      <c r="I385" s="13"/>
      <c r="J385" s="13" t="s">
        <v>1091</v>
      </c>
      <c r="K385" s="13" t="s">
        <v>1092</v>
      </c>
      <c r="L385" s="12" t="s">
        <v>52</v>
      </c>
      <c r="M385" s="12" t="s">
        <v>198</v>
      </c>
      <c r="N385" s="19"/>
      <c r="R385" s="13" t="s">
        <v>447</v>
      </c>
      <c r="T385" s="12" t="s">
        <v>840</v>
      </c>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c r="IV385" s="21"/>
    </row>
    <row r="386" customFormat="false" ht="76.5" hidden="false" customHeight="false" outlineLevel="0" collapsed="false">
      <c r="A386" s="19" t="n">
        <v>385</v>
      </c>
      <c r="B386" s="19" t="n">
        <v>4385</v>
      </c>
      <c r="C386" s="13" t="s">
        <v>1057</v>
      </c>
      <c r="D386" s="13" t="s">
        <v>45</v>
      </c>
      <c r="E386" s="20" t="s">
        <v>1089</v>
      </c>
      <c r="F386" s="20" t="s">
        <v>1090</v>
      </c>
      <c r="G386" s="20" t="s">
        <v>263</v>
      </c>
      <c r="H386" s="13" t="s">
        <v>49</v>
      </c>
      <c r="I386" s="13"/>
      <c r="J386" s="13" t="s">
        <v>1093</v>
      </c>
      <c r="K386" s="13" t="s">
        <v>1094</v>
      </c>
      <c r="L386" s="12" t="s">
        <v>52</v>
      </c>
      <c r="M386" s="12" t="s">
        <v>198</v>
      </c>
      <c r="N386" s="19"/>
      <c r="R386" s="12" t="s">
        <v>447</v>
      </c>
      <c r="T386" s="12" t="s">
        <v>840</v>
      </c>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51" hidden="false" customHeight="false" outlineLevel="0" collapsed="false">
      <c r="A387" s="19" t="n">
        <v>386</v>
      </c>
      <c r="B387" s="19" t="n">
        <v>4386</v>
      </c>
      <c r="C387" s="13" t="s">
        <v>1057</v>
      </c>
      <c r="D387" s="13" t="s">
        <v>45</v>
      </c>
      <c r="E387" s="20" t="s">
        <v>896</v>
      </c>
      <c r="F387" s="20" t="s">
        <v>862</v>
      </c>
      <c r="G387" s="20" t="s">
        <v>194</v>
      </c>
      <c r="H387" s="13" t="s">
        <v>86</v>
      </c>
      <c r="I387" s="13"/>
      <c r="J387" s="13" t="s">
        <v>1095</v>
      </c>
      <c r="K387" s="13" t="s">
        <v>1096</v>
      </c>
      <c r="L387" s="12" t="s">
        <v>52</v>
      </c>
      <c r="M387" s="12" t="s">
        <v>97</v>
      </c>
      <c r="N387" s="19"/>
      <c r="O387" s="12" t="s">
        <v>90</v>
      </c>
      <c r="R387" s="13" t="s">
        <v>91</v>
      </c>
      <c r="T387" s="12" t="n">
        <v>1</v>
      </c>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51" hidden="false" customHeight="false" outlineLevel="0" collapsed="false">
      <c r="A388" s="19" t="n">
        <v>387</v>
      </c>
      <c r="B388" s="19" t="n">
        <v>4387</v>
      </c>
      <c r="C388" s="13" t="s">
        <v>1057</v>
      </c>
      <c r="D388" s="13" t="s">
        <v>45</v>
      </c>
      <c r="E388" s="20" t="s">
        <v>896</v>
      </c>
      <c r="F388" s="20" t="s">
        <v>1097</v>
      </c>
      <c r="G388" s="20" t="s">
        <v>409</v>
      </c>
      <c r="H388" s="13" t="s">
        <v>86</v>
      </c>
      <c r="I388" s="13"/>
      <c r="J388" s="13" t="s">
        <v>1095</v>
      </c>
      <c r="K388" s="13" t="s">
        <v>1098</v>
      </c>
      <c r="L388" s="12" t="s">
        <v>52</v>
      </c>
      <c r="M388" s="12" t="s">
        <v>97</v>
      </c>
      <c r="N388" s="19"/>
      <c r="O388" s="12" t="s">
        <v>90</v>
      </c>
      <c r="R388" s="13" t="s">
        <v>91</v>
      </c>
      <c r="T388" s="12" t="n">
        <v>1</v>
      </c>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51" hidden="false" customHeight="false" outlineLevel="0" collapsed="false">
      <c r="A389" s="19" t="n">
        <v>388</v>
      </c>
      <c r="B389" s="19" t="n">
        <v>4388</v>
      </c>
      <c r="C389" s="13" t="s">
        <v>1057</v>
      </c>
      <c r="D389" s="13" t="s">
        <v>45</v>
      </c>
      <c r="E389" s="20" t="s">
        <v>573</v>
      </c>
      <c r="F389" s="20" t="s">
        <v>1099</v>
      </c>
      <c r="G389" s="20" t="s">
        <v>126</v>
      </c>
      <c r="H389" s="13" t="s">
        <v>86</v>
      </c>
      <c r="I389" s="13"/>
      <c r="J389" s="13" t="s">
        <v>1100</v>
      </c>
      <c r="K389" s="13" t="s">
        <v>1101</v>
      </c>
      <c r="L389" s="12" t="s">
        <v>52</v>
      </c>
      <c r="M389" s="12" t="s">
        <v>97</v>
      </c>
      <c r="N389" s="19"/>
      <c r="O389" s="12" t="s">
        <v>90</v>
      </c>
      <c r="R389" s="13" t="s">
        <v>91</v>
      </c>
      <c r="T389" s="12" t="n">
        <v>1</v>
      </c>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t="n">
        <v>389</v>
      </c>
      <c r="B390" s="19" t="n">
        <v>4389</v>
      </c>
      <c r="C390" s="13" t="s">
        <v>1057</v>
      </c>
      <c r="D390" s="13" t="s">
        <v>45</v>
      </c>
      <c r="E390" s="20" t="s">
        <v>1102</v>
      </c>
      <c r="F390" s="20" t="s">
        <v>1099</v>
      </c>
      <c r="G390" s="20" t="s">
        <v>284</v>
      </c>
      <c r="H390" s="13" t="s">
        <v>86</v>
      </c>
      <c r="I390" s="13"/>
      <c r="J390" s="13" t="s">
        <v>1103</v>
      </c>
      <c r="K390" s="13" t="s">
        <v>1104</v>
      </c>
      <c r="L390" s="12" t="s">
        <v>52</v>
      </c>
      <c r="M390" s="12" t="s">
        <v>97</v>
      </c>
      <c r="N390" s="19"/>
      <c r="O390" s="12" t="s">
        <v>90</v>
      </c>
      <c r="R390" s="13" t="s">
        <v>91</v>
      </c>
      <c r="T390" s="12" t="n">
        <v>1</v>
      </c>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40.25" hidden="false" customHeight="false" outlineLevel="0" collapsed="false">
      <c r="A391" s="19" t="n">
        <v>390</v>
      </c>
      <c r="B391" s="19" t="n">
        <v>4390</v>
      </c>
      <c r="C391" s="13" t="s">
        <v>1105</v>
      </c>
      <c r="D391" s="13" t="s">
        <v>1106</v>
      </c>
      <c r="E391" s="20" t="s">
        <v>46</v>
      </c>
      <c r="F391" s="20" t="s">
        <v>47</v>
      </c>
      <c r="G391" s="20" t="s">
        <v>176</v>
      </c>
      <c r="H391" s="13" t="s">
        <v>49</v>
      </c>
      <c r="I391" s="13"/>
      <c r="J391" s="13" t="s">
        <v>1107</v>
      </c>
      <c r="K391" s="13" t="s">
        <v>1108</v>
      </c>
      <c r="L391" s="12" t="s">
        <v>101</v>
      </c>
      <c r="M391" s="12" t="s">
        <v>1109</v>
      </c>
      <c r="N391" s="19" t="n">
        <v>129</v>
      </c>
      <c r="R391" s="13" t="s">
        <v>54</v>
      </c>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40.25" hidden="false" customHeight="false" outlineLevel="0" collapsed="false">
      <c r="A392" s="19" t="n">
        <v>391</v>
      </c>
      <c r="B392" s="19" t="n">
        <v>4391</v>
      </c>
      <c r="C392" s="13" t="s">
        <v>1105</v>
      </c>
      <c r="D392" s="13" t="s">
        <v>1106</v>
      </c>
      <c r="E392" s="20" t="s">
        <v>533</v>
      </c>
      <c r="F392" s="20" t="s">
        <v>64</v>
      </c>
      <c r="G392" s="20" t="s">
        <v>161</v>
      </c>
      <c r="H392" s="13" t="s">
        <v>49</v>
      </c>
      <c r="I392" s="13"/>
      <c r="J392" s="13" t="s">
        <v>1110</v>
      </c>
      <c r="K392" s="13" t="s">
        <v>1108</v>
      </c>
      <c r="L392" s="12" t="s">
        <v>101</v>
      </c>
      <c r="N392" s="19" t="n">
        <v>129</v>
      </c>
      <c r="R392" s="13" t="s">
        <v>54</v>
      </c>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02" hidden="false" customHeight="false" outlineLevel="0" collapsed="false">
      <c r="A393" s="19" t="n">
        <v>392</v>
      </c>
      <c r="B393" s="19" t="n">
        <v>4392</v>
      </c>
      <c r="C393" s="13" t="s">
        <v>1111</v>
      </c>
      <c r="D393" s="13" t="s">
        <v>82</v>
      </c>
      <c r="E393" s="20" t="s">
        <v>69</v>
      </c>
      <c r="F393" s="20" t="s">
        <v>70</v>
      </c>
      <c r="G393" s="20" t="s">
        <v>237</v>
      </c>
      <c r="H393" s="13" t="s">
        <v>49</v>
      </c>
      <c r="I393" s="13"/>
      <c r="J393" s="13" t="s">
        <v>1112</v>
      </c>
      <c r="K393" s="13" t="s">
        <v>1113</v>
      </c>
      <c r="L393" s="12" t="s">
        <v>101</v>
      </c>
      <c r="M393" s="12" t="s">
        <v>158</v>
      </c>
      <c r="N393" s="19" t="n">
        <v>4639</v>
      </c>
      <c r="R393" s="13" t="s">
        <v>74</v>
      </c>
      <c r="T393" s="12" t="s">
        <v>262</v>
      </c>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63.75" hidden="false" customHeight="false" outlineLevel="0" collapsed="false">
      <c r="A394" s="19" t="n">
        <v>393</v>
      </c>
      <c r="B394" s="19" t="n">
        <v>4393</v>
      </c>
      <c r="C394" s="13" t="s">
        <v>1111</v>
      </c>
      <c r="D394" s="13" t="s">
        <v>82</v>
      </c>
      <c r="E394" s="20" t="s">
        <v>69</v>
      </c>
      <c r="F394" s="20" t="s">
        <v>70</v>
      </c>
      <c r="G394" s="20" t="s">
        <v>1114</v>
      </c>
      <c r="H394" s="13" t="s">
        <v>86</v>
      </c>
      <c r="I394" s="13"/>
      <c r="J394" s="13" t="s">
        <v>1115</v>
      </c>
      <c r="K394" s="13" t="s">
        <v>1116</v>
      </c>
      <c r="L394" s="12" t="s">
        <v>52</v>
      </c>
      <c r="M394" s="12" t="s">
        <v>1117</v>
      </c>
      <c r="N394" s="19"/>
      <c r="R394" s="13" t="s">
        <v>74</v>
      </c>
      <c r="T394" s="12" t="s">
        <v>262</v>
      </c>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89.25" hidden="false" customHeight="false" outlineLevel="0" collapsed="false">
      <c r="A395" s="19" t="n">
        <v>394</v>
      </c>
      <c r="B395" s="19" t="n">
        <v>4394</v>
      </c>
      <c r="C395" s="13" t="s">
        <v>1111</v>
      </c>
      <c r="D395" s="13" t="s">
        <v>82</v>
      </c>
      <c r="E395" s="20" t="s">
        <v>142</v>
      </c>
      <c r="F395" s="20" t="s">
        <v>143</v>
      </c>
      <c r="G395" s="20" t="s">
        <v>105</v>
      </c>
      <c r="H395" s="13" t="s">
        <v>49</v>
      </c>
      <c r="I395" s="13"/>
      <c r="J395" s="13" t="s">
        <v>1118</v>
      </c>
      <c r="K395" s="13" t="s">
        <v>1119</v>
      </c>
      <c r="L395" s="12" t="s">
        <v>62</v>
      </c>
      <c r="M395" s="12" t="s">
        <v>1120</v>
      </c>
      <c r="N395" s="19"/>
      <c r="R395" s="12" t="s">
        <v>148</v>
      </c>
      <c r="T395" s="12" t="n">
        <v>4</v>
      </c>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14.75" hidden="false" customHeight="false" outlineLevel="0" collapsed="false">
      <c r="A396" s="19" t="n">
        <v>395</v>
      </c>
      <c r="B396" s="19" t="n">
        <v>4395</v>
      </c>
      <c r="C396" s="13" t="s">
        <v>1111</v>
      </c>
      <c r="D396" s="13" t="s">
        <v>82</v>
      </c>
      <c r="E396" s="20" t="s">
        <v>69</v>
      </c>
      <c r="F396" s="20" t="s">
        <v>70</v>
      </c>
      <c r="G396" s="20" t="s">
        <v>1121</v>
      </c>
      <c r="H396" s="13" t="s">
        <v>49</v>
      </c>
      <c r="I396" s="13"/>
      <c r="J396" s="13" t="s">
        <v>1122</v>
      </c>
      <c r="K396" s="13" t="s">
        <v>1123</v>
      </c>
      <c r="L396" s="12" t="s">
        <v>68</v>
      </c>
      <c r="N396" s="19"/>
      <c r="P396" s="13"/>
      <c r="Q396" s="13"/>
      <c r="R396" s="13" t="s">
        <v>74</v>
      </c>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25.5" hidden="false" customHeight="false" outlineLevel="0" collapsed="false">
      <c r="A397" s="19" t="n">
        <v>396</v>
      </c>
      <c r="B397" s="19" t="n">
        <v>4396</v>
      </c>
      <c r="C397" s="13" t="s">
        <v>1111</v>
      </c>
      <c r="D397" s="13" t="s">
        <v>82</v>
      </c>
      <c r="E397" s="20" t="s">
        <v>69</v>
      </c>
      <c r="F397" s="20" t="s">
        <v>515</v>
      </c>
      <c r="G397" s="20" t="s">
        <v>534</v>
      </c>
      <c r="H397" s="13" t="s">
        <v>49</v>
      </c>
      <c r="I397" s="13"/>
      <c r="J397" s="13" t="s">
        <v>1124</v>
      </c>
      <c r="K397" s="13" t="s">
        <v>1125</v>
      </c>
      <c r="L397" s="12" t="s">
        <v>52</v>
      </c>
      <c r="M397" s="13" t="s">
        <v>1126</v>
      </c>
      <c r="N397" s="19"/>
      <c r="R397" s="13" t="s">
        <v>74</v>
      </c>
      <c r="T397" s="12" t="s">
        <v>262</v>
      </c>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53" hidden="false" customHeight="false" outlineLevel="0" collapsed="false">
      <c r="A398" s="19" t="n">
        <v>397</v>
      </c>
      <c r="B398" s="19" t="n">
        <v>4397</v>
      </c>
      <c r="C398" s="13" t="s">
        <v>1111</v>
      </c>
      <c r="D398" s="13" t="s">
        <v>82</v>
      </c>
      <c r="E398" s="20" t="s">
        <v>69</v>
      </c>
      <c r="F398" s="20" t="s">
        <v>515</v>
      </c>
      <c r="G398" s="20" t="s">
        <v>534</v>
      </c>
      <c r="H398" s="13" t="s">
        <v>49</v>
      </c>
      <c r="I398" s="13"/>
      <c r="J398" s="13" t="s">
        <v>1127</v>
      </c>
      <c r="K398" s="13" t="s">
        <v>1128</v>
      </c>
      <c r="L398" s="12" t="s">
        <v>52</v>
      </c>
      <c r="M398" s="12" t="s">
        <v>1129</v>
      </c>
      <c r="N398" s="19"/>
      <c r="R398" s="13" t="s">
        <v>74</v>
      </c>
      <c r="T398" s="12" t="s">
        <v>262</v>
      </c>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204" hidden="false" customHeight="false" outlineLevel="0" collapsed="false">
      <c r="A399" s="19" t="n">
        <v>398</v>
      </c>
      <c r="B399" s="19" t="n">
        <v>4398</v>
      </c>
      <c r="C399" s="13" t="s">
        <v>1111</v>
      </c>
      <c r="D399" s="13" t="s">
        <v>82</v>
      </c>
      <c r="E399" s="20" t="s">
        <v>193</v>
      </c>
      <c r="F399" s="20" t="s">
        <v>194</v>
      </c>
      <c r="G399" s="20"/>
      <c r="H399" s="13" t="s">
        <v>49</v>
      </c>
      <c r="I399" s="13"/>
      <c r="J399" s="13" t="s">
        <v>1130</v>
      </c>
      <c r="K399" s="13" t="s">
        <v>1131</v>
      </c>
      <c r="L399" s="12" t="s">
        <v>62</v>
      </c>
      <c r="M399" s="12" t="s">
        <v>1132</v>
      </c>
      <c r="N399" s="19"/>
      <c r="R399" s="12" t="s">
        <v>148</v>
      </c>
      <c r="T399" s="12" t="n">
        <v>4</v>
      </c>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25.5" hidden="false" customHeight="false" outlineLevel="0" collapsed="false">
      <c r="A400" s="19" t="n">
        <v>399</v>
      </c>
      <c r="B400" s="19" t="n">
        <v>4399</v>
      </c>
      <c r="C400" s="13" t="s">
        <v>1111</v>
      </c>
      <c r="D400" s="13" t="s">
        <v>82</v>
      </c>
      <c r="E400" s="20" t="s">
        <v>1133</v>
      </c>
      <c r="F400" s="20" t="s">
        <v>583</v>
      </c>
      <c r="G400" s="20" t="s">
        <v>176</v>
      </c>
      <c r="H400" s="13" t="s">
        <v>86</v>
      </c>
      <c r="I400" s="13"/>
      <c r="J400" s="13" t="s">
        <v>1134</v>
      </c>
      <c r="K400" s="13" t="s">
        <v>1135</v>
      </c>
      <c r="L400" s="12" t="s">
        <v>52</v>
      </c>
      <c r="M400" s="12" t="s">
        <v>97</v>
      </c>
      <c r="N400" s="19"/>
      <c r="O400" s="12" t="s">
        <v>90</v>
      </c>
      <c r="R400" s="13" t="s">
        <v>91</v>
      </c>
      <c r="T400" s="12" t="n">
        <v>1</v>
      </c>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51" hidden="false" customHeight="false" outlineLevel="0" collapsed="false">
      <c r="A401" s="19" t="n">
        <v>400</v>
      </c>
      <c r="B401" s="19" t="n">
        <v>4400</v>
      </c>
      <c r="C401" s="13" t="s">
        <v>1136</v>
      </c>
      <c r="D401" s="13" t="s">
        <v>1106</v>
      </c>
      <c r="E401" s="20" t="s">
        <v>168</v>
      </c>
      <c r="F401" s="20" t="s">
        <v>169</v>
      </c>
      <c r="G401" s="20" t="s">
        <v>170</v>
      </c>
      <c r="H401" s="13" t="s">
        <v>49</v>
      </c>
      <c r="I401" s="13"/>
      <c r="J401" s="13" t="s">
        <v>1137</v>
      </c>
      <c r="K401" s="13" t="s">
        <v>1138</v>
      </c>
      <c r="L401" s="12" t="s">
        <v>52</v>
      </c>
      <c r="M401" s="12" t="s">
        <v>172</v>
      </c>
      <c r="N401" s="19" t="n">
        <v>4410</v>
      </c>
      <c r="R401" s="12" t="s">
        <v>173</v>
      </c>
      <c r="T401" s="12" t="n">
        <v>5</v>
      </c>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63.75" hidden="false" customHeight="false" outlineLevel="0" collapsed="false">
      <c r="A402" s="19" t="n">
        <v>401</v>
      </c>
      <c r="B402" s="19" t="n">
        <v>4401</v>
      </c>
      <c r="C402" s="13" t="s">
        <v>1136</v>
      </c>
      <c r="D402" s="13" t="s">
        <v>1106</v>
      </c>
      <c r="E402" s="20" t="s">
        <v>168</v>
      </c>
      <c r="F402" s="20" t="s">
        <v>169</v>
      </c>
      <c r="G402" s="20" t="s">
        <v>155</v>
      </c>
      <c r="H402" s="13" t="s">
        <v>49</v>
      </c>
      <c r="I402" s="13"/>
      <c r="J402" s="13" t="s">
        <v>1139</v>
      </c>
      <c r="K402" s="13" t="s">
        <v>1140</v>
      </c>
      <c r="L402" s="12" t="s">
        <v>52</v>
      </c>
      <c r="M402" s="12" t="s">
        <v>172</v>
      </c>
      <c r="N402" s="19" t="n">
        <v>4410</v>
      </c>
      <c r="R402" s="12" t="s">
        <v>173</v>
      </c>
      <c r="T402" s="12" t="n">
        <v>5</v>
      </c>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02" hidden="false" customHeight="false" outlineLevel="0" collapsed="false">
      <c r="A403" s="19" t="n">
        <v>402</v>
      </c>
      <c r="B403" s="19" t="n">
        <v>4402</v>
      </c>
      <c r="C403" s="13" t="s">
        <v>1136</v>
      </c>
      <c r="D403" s="13" t="s">
        <v>1106</v>
      </c>
      <c r="E403" s="20" t="s">
        <v>183</v>
      </c>
      <c r="F403" s="20" t="s">
        <v>184</v>
      </c>
      <c r="G403" s="20" t="s">
        <v>136</v>
      </c>
      <c r="H403" s="13" t="s">
        <v>49</v>
      </c>
      <c r="I403" s="13"/>
      <c r="J403" s="13" t="s">
        <v>1141</v>
      </c>
      <c r="K403" s="13" t="s">
        <v>1142</v>
      </c>
      <c r="L403" s="12" t="s">
        <v>52</v>
      </c>
      <c r="M403" s="12" t="s">
        <v>484</v>
      </c>
      <c r="N403" s="19" t="n">
        <v>504</v>
      </c>
      <c r="R403" s="12" t="s">
        <v>54</v>
      </c>
      <c r="T403" s="12" t="s">
        <v>262</v>
      </c>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38.25" hidden="false" customHeight="false" outlineLevel="0" collapsed="false">
      <c r="A404" s="19" t="n">
        <v>403</v>
      </c>
      <c r="B404" s="19" t="n">
        <v>4403</v>
      </c>
      <c r="C404" s="13" t="s">
        <v>1143</v>
      </c>
      <c r="D404" s="13" t="s">
        <v>141</v>
      </c>
      <c r="E404" s="20" t="s">
        <v>46</v>
      </c>
      <c r="F404" s="20" t="s">
        <v>47</v>
      </c>
      <c r="G404" s="20" t="s">
        <v>475</v>
      </c>
      <c r="H404" s="13" t="s">
        <v>86</v>
      </c>
      <c r="I404" s="13"/>
      <c r="J404" s="13" t="s">
        <v>1144</v>
      </c>
      <c r="K404" s="13" t="s">
        <v>1145</v>
      </c>
      <c r="L404" s="12" t="s">
        <v>52</v>
      </c>
      <c r="M404" s="12" t="s">
        <v>478</v>
      </c>
      <c r="N404" s="19"/>
      <c r="O404" s="12" t="s">
        <v>90</v>
      </c>
      <c r="R404" s="13" t="s">
        <v>91</v>
      </c>
      <c r="T404" s="12" t="s">
        <v>262</v>
      </c>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38.25" hidden="false" customHeight="false" outlineLevel="0" collapsed="false">
      <c r="A405" s="19" t="n">
        <v>404</v>
      </c>
      <c r="B405" s="19" t="n">
        <v>4404</v>
      </c>
      <c r="C405" s="13" t="s">
        <v>1143</v>
      </c>
      <c r="D405" s="13" t="s">
        <v>141</v>
      </c>
      <c r="E405" s="20" t="s">
        <v>339</v>
      </c>
      <c r="F405" s="20" t="s">
        <v>237</v>
      </c>
      <c r="G405" s="20" t="s">
        <v>48</v>
      </c>
      <c r="H405" s="13" t="s">
        <v>86</v>
      </c>
      <c r="I405" s="13"/>
      <c r="J405" s="13" t="s">
        <v>1146</v>
      </c>
      <c r="K405" s="13" t="s">
        <v>1147</v>
      </c>
      <c r="L405" s="12" t="s">
        <v>52</v>
      </c>
      <c r="M405" s="12" t="s">
        <v>240</v>
      </c>
      <c r="N405" s="19"/>
      <c r="O405" s="12" t="s">
        <v>90</v>
      </c>
      <c r="R405" s="13" t="s">
        <v>91</v>
      </c>
      <c r="T405" s="12" t="n">
        <v>1</v>
      </c>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38.25" hidden="false" customHeight="false" outlineLevel="0" collapsed="false">
      <c r="A406" s="19" t="n">
        <v>405</v>
      </c>
      <c r="B406" s="19" t="n">
        <v>4405</v>
      </c>
      <c r="C406" s="13" t="s">
        <v>1143</v>
      </c>
      <c r="D406" s="13" t="s">
        <v>141</v>
      </c>
      <c r="E406" s="20" t="s">
        <v>69</v>
      </c>
      <c r="F406" s="20" t="s">
        <v>70</v>
      </c>
      <c r="G406" s="20" t="s">
        <v>64</v>
      </c>
      <c r="H406" s="13" t="s">
        <v>49</v>
      </c>
      <c r="I406" s="13"/>
      <c r="J406" s="13" t="s">
        <v>1148</v>
      </c>
      <c r="K406" s="13" t="s">
        <v>1149</v>
      </c>
      <c r="L406" s="12" t="s">
        <v>52</v>
      </c>
      <c r="M406" s="12" t="s">
        <v>1150</v>
      </c>
      <c r="N406" s="19"/>
      <c r="R406" s="13" t="s">
        <v>74</v>
      </c>
      <c r="T406" s="12" t="s">
        <v>262</v>
      </c>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63.75" hidden="false" customHeight="false" outlineLevel="0" collapsed="false">
      <c r="A407" s="19" t="n">
        <v>406</v>
      </c>
      <c r="B407" s="19" t="n">
        <v>4406</v>
      </c>
      <c r="C407" s="13" t="s">
        <v>1143</v>
      </c>
      <c r="D407" s="13" t="s">
        <v>141</v>
      </c>
      <c r="E407" s="20" t="s">
        <v>233</v>
      </c>
      <c r="F407" s="20" t="s">
        <v>122</v>
      </c>
      <c r="G407" s="20" t="s">
        <v>127</v>
      </c>
      <c r="H407" s="13" t="s">
        <v>86</v>
      </c>
      <c r="I407" s="13"/>
      <c r="J407" s="13" t="s">
        <v>1151</v>
      </c>
      <c r="K407" s="13" t="s">
        <v>1152</v>
      </c>
      <c r="L407" s="12" t="s">
        <v>52</v>
      </c>
      <c r="M407" s="12" t="s">
        <v>97</v>
      </c>
      <c r="N407" s="19"/>
      <c r="O407" s="12" t="s">
        <v>90</v>
      </c>
      <c r="R407" s="13" t="s">
        <v>91</v>
      </c>
      <c r="T407" s="12" t="n">
        <v>1</v>
      </c>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63.75" hidden="false" customHeight="false" outlineLevel="0" collapsed="false">
      <c r="A408" s="19" t="n">
        <v>407</v>
      </c>
      <c r="B408" s="19" t="n">
        <v>4407</v>
      </c>
      <c r="C408" s="13" t="s">
        <v>1143</v>
      </c>
      <c r="D408" s="13" t="s">
        <v>141</v>
      </c>
      <c r="E408" s="20" t="s">
        <v>1153</v>
      </c>
      <c r="F408" s="20" t="s">
        <v>1154</v>
      </c>
      <c r="G408" s="20" t="s">
        <v>253</v>
      </c>
      <c r="H408" s="13" t="s">
        <v>86</v>
      </c>
      <c r="I408" s="13"/>
      <c r="J408" s="13" t="s">
        <v>1151</v>
      </c>
      <c r="K408" s="13" t="s">
        <v>1152</v>
      </c>
      <c r="L408" s="12" t="s">
        <v>52</v>
      </c>
      <c r="M408" s="12" t="s">
        <v>97</v>
      </c>
      <c r="N408" s="19"/>
      <c r="O408" s="12" t="s">
        <v>90</v>
      </c>
      <c r="R408" s="13" t="s">
        <v>91</v>
      </c>
      <c r="T408" s="12" t="n">
        <v>1</v>
      </c>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38.25" hidden="false" customHeight="false" outlineLevel="0" collapsed="false">
      <c r="A409" s="19" t="n">
        <v>408</v>
      </c>
      <c r="B409" s="19" t="n">
        <v>4408</v>
      </c>
      <c r="C409" s="13" t="s">
        <v>1143</v>
      </c>
      <c r="D409" s="13" t="s">
        <v>141</v>
      </c>
      <c r="E409" s="20" t="s">
        <v>405</v>
      </c>
      <c r="F409" s="20" t="s">
        <v>169</v>
      </c>
      <c r="G409" s="20" t="s">
        <v>390</v>
      </c>
      <c r="H409" s="13" t="s">
        <v>86</v>
      </c>
      <c r="I409" s="13"/>
      <c r="J409" s="13" t="s">
        <v>1155</v>
      </c>
      <c r="K409" s="13" t="s">
        <v>1156</v>
      </c>
      <c r="L409" s="12" t="s">
        <v>101</v>
      </c>
      <c r="M409" s="12" t="s">
        <v>556</v>
      </c>
      <c r="N409" s="19"/>
      <c r="O409" s="12" t="s">
        <v>90</v>
      </c>
      <c r="R409" s="13" t="s">
        <v>91</v>
      </c>
      <c r="T409" s="12" t="n">
        <v>1</v>
      </c>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02" hidden="false" customHeight="false" outlineLevel="0" collapsed="false">
      <c r="A410" s="19" t="n">
        <v>409</v>
      </c>
      <c r="B410" s="19" t="n">
        <v>4409</v>
      </c>
      <c r="C410" s="13" t="s">
        <v>1143</v>
      </c>
      <c r="D410" s="13" t="s">
        <v>141</v>
      </c>
      <c r="E410" s="20" t="s">
        <v>168</v>
      </c>
      <c r="F410" s="20" t="s">
        <v>169</v>
      </c>
      <c r="G410" s="20" t="s">
        <v>409</v>
      </c>
      <c r="H410" s="13" t="s">
        <v>49</v>
      </c>
      <c r="I410" s="13"/>
      <c r="J410" s="13" t="s">
        <v>1157</v>
      </c>
      <c r="K410" s="13" t="s">
        <v>61</v>
      </c>
      <c r="L410" s="12" t="s">
        <v>52</v>
      </c>
      <c r="M410" s="12" t="s">
        <v>1158</v>
      </c>
      <c r="N410" s="19" t="n">
        <v>4409</v>
      </c>
      <c r="R410" s="12" t="s">
        <v>173</v>
      </c>
      <c r="T410" s="12" t="n">
        <v>5</v>
      </c>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51" hidden="false" customHeight="false" outlineLevel="0" collapsed="false">
      <c r="A411" s="19" t="n">
        <v>410</v>
      </c>
      <c r="B411" s="19" t="n">
        <v>4410</v>
      </c>
      <c r="C411" s="13" t="s">
        <v>1143</v>
      </c>
      <c r="D411" s="13" t="s">
        <v>141</v>
      </c>
      <c r="E411" s="20" t="s">
        <v>168</v>
      </c>
      <c r="F411" s="20" t="s">
        <v>169</v>
      </c>
      <c r="G411" s="20" t="s">
        <v>84</v>
      </c>
      <c r="H411" s="13" t="s">
        <v>49</v>
      </c>
      <c r="I411" s="13"/>
      <c r="J411" s="13" t="s">
        <v>1159</v>
      </c>
      <c r="K411" s="13" t="s">
        <v>61</v>
      </c>
      <c r="L411" s="12" t="s">
        <v>52</v>
      </c>
      <c r="M411" s="12" t="s">
        <v>1160</v>
      </c>
      <c r="N411" s="19" t="n">
        <v>4410</v>
      </c>
      <c r="R411" s="12" t="s">
        <v>173</v>
      </c>
      <c r="T411" s="12" t="n">
        <v>5</v>
      </c>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38.25" hidden="false" customHeight="false" outlineLevel="0" collapsed="false">
      <c r="A412" s="19" t="n">
        <v>411</v>
      </c>
      <c r="B412" s="19" t="n">
        <v>4411</v>
      </c>
      <c r="C412" s="13" t="s">
        <v>1143</v>
      </c>
      <c r="D412" s="13" t="s">
        <v>141</v>
      </c>
      <c r="E412" s="20" t="s">
        <v>168</v>
      </c>
      <c r="F412" s="20" t="s">
        <v>169</v>
      </c>
      <c r="G412" s="20" t="s">
        <v>116</v>
      </c>
      <c r="H412" s="13" t="s">
        <v>49</v>
      </c>
      <c r="I412" s="13"/>
      <c r="J412" s="13" t="s">
        <v>1161</v>
      </c>
      <c r="K412" s="13" t="s">
        <v>1162</v>
      </c>
      <c r="L412" s="12" t="s">
        <v>52</v>
      </c>
      <c r="M412" s="12" t="s">
        <v>172</v>
      </c>
      <c r="N412" s="19" t="n">
        <v>4410</v>
      </c>
      <c r="R412" s="12" t="s">
        <v>173</v>
      </c>
      <c r="T412" s="12" t="n">
        <v>5</v>
      </c>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51" hidden="false" customHeight="false" outlineLevel="0" collapsed="false">
      <c r="A413" s="19" t="n">
        <v>412</v>
      </c>
      <c r="B413" s="19" t="n">
        <v>4412</v>
      </c>
      <c r="C413" s="13" t="s">
        <v>1143</v>
      </c>
      <c r="D413" s="13" t="s">
        <v>141</v>
      </c>
      <c r="E413" s="20" t="s">
        <v>83</v>
      </c>
      <c r="F413" s="20" t="s">
        <v>84</v>
      </c>
      <c r="G413" s="20" t="s">
        <v>284</v>
      </c>
      <c r="H413" s="13" t="s">
        <v>49</v>
      </c>
      <c r="I413" s="13"/>
      <c r="J413" s="13" t="s">
        <v>1163</v>
      </c>
      <c r="K413" s="13" t="s">
        <v>1164</v>
      </c>
      <c r="L413" s="12" t="s">
        <v>101</v>
      </c>
      <c r="M413" s="12" t="s">
        <v>110</v>
      </c>
      <c r="N413" s="19"/>
      <c r="R413" s="13" t="s">
        <v>111</v>
      </c>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38.25" hidden="false" customHeight="false" outlineLevel="0" collapsed="false">
      <c r="A414" s="19" t="n">
        <v>413</v>
      </c>
      <c r="B414" s="19" t="n">
        <v>4413</v>
      </c>
      <c r="C414" s="13" t="s">
        <v>1143</v>
      </c>
      <c r="D414" s="13" t="s">
        <v>141</v>
      </c>
      <c r="E414" s="20" t="s">
        <v>83</v>
      </c>
      <c r="F414" s="20" t="s">
        <v>84</v>
      </c>
      <c r="G414" s="20" t="s">
        <v>94</v>
      </c>
      <c r="H414" s="13" t="s">
        <v>86</v>
      </c>
      <c r="I414" s="13"/>
      <c r="J414" s="13" t="s">
        <v>1165</v>
      </c>
      <c r="K414" s="13" t="s">
        <v>1166</v>
      </c>
      <c r="L414" s="12" t="s">
        <v>52</v>
      </c>
      <c r="M414" s="12" t="s">
        <v>97</v>
      </c>
      <c r="N414" s="19"/>
      <c r="O414" s="12" t="s">
        <v>90</v>
      </c>
      <c r="R414" s="13" t="s">
        <v>91</v>
      </c>
      <c r="T414" s="12" t="n">
        <v>1</v>
      </c>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38.25" hidden="false" customHeight="false" outlineLevel="0" collapsed="false">
      <c r="A415" s="19" t="n">
        <v>414</v>
      </c>
      <c r="B415" s="19" t="n">
        <v>4414</v>
      </c>
      <c r="C415" s="13" t="s">
        <v>1143</v>
      </c>
      <c r="D415" s="13" t="s">
        <v>141</v>
      </c>
      <c r="E415" s="20" t="s">
        <v>180</v>
      </c>
      <c r="F415" s="20" t="s">
        <v>170</v>
      </c>
      <c r="G415" s="20" t="s">
        <v>205</v>
      </c>
      <c r="H415" s="13" t="s">
        <v>86</v>
      </c>
      <c r="I415" s="13"/>
      <c r="J415" s="13" t="s">
        <v>1165</v>
      </c>
      <c r="K415" s="13" t="s">
        <v>1167</v>
      </c>
      <c r="L415" s="12" t="s">
        <v>52</v>
      </c>
      <c r="M415" s="12" t="s">
        <v>97</v>
      </c>
      <c r="N415" s="19"/>
      <c r="O415" s="12" t="s">
        <v>90</v>
      </c>
      <c r="R415" s="13" t="s">
        <v>91</v>
      </c>
      <c r="T415" s="12" t="n">
        <v>1</v>
      </c>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14.75" hidden="false" customHeight="false" outlineLevel="0" collapsed="false">
      <c r="A416" s="19" t="n">
        <v>415</v>
      </c>
      <c r="B416" s="13" t="n">
        <v>4415</v>
      </c>
      <c r="C416" s="13" t="s">
        <v>1168</v>
      </c>
      <c r="D416" s="20" t="s">
        <v>1169</v>
      </c>
      <c r="E416" s="20" t="s">
        <v>465</v>
      </c>
      <c r="F416" s="20"/>
      <c r="G416" s="13"/>
      <c r="H416" s="13" t="s">
        <v>49</v>
      </c>
      <c r="I416" s="13"/>
      <c r="J416" s="13" t="s">
        <v>1170</v>
      </c>
      <c r="K416" s="12" t="s">
        <v>1171</v>
      </c>
      <c r="L416" s="12" t="s">
        <v>52</v>
      </c>
      <c r="M416" s="12" t="s">
        <v>302</v>
      </c>
      <c r="N416" s="19"/>
      <c r="Q416" s="13" t="s">
        <v>375</v>
      </c>
      <c r="R416" s="12" t="s">
        <v>214</v>
      </c>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89.25" hidden="false" customHeight="false" outlineLevel="0" collapsed="false">
      <c r="A417" s="19" t="n">
        <v>416</v>
      </c>
      <c r="B417" s="13" t="n">
        <v>4416</v>
      </c>
      <c r="C417" s="13" t="s">
        <v>1168</v>
      </c>
      <c r="D417" s="20" t="s">
        <v>1169</v>
      </c>
      <c r="E417" s="20" t="s">
        <v>465</v>
      </c>
      <c r="F417" s="20"/>
      <c r="G417" s="13"/>
      <c r="H417" s="13" t="s">
        <v>86</v>
      </c>
      <c r="I417" s="13"/>
      <c r="J417" s="13" t="s">
        <v>1172</v>
      </c>
      <c r="K417" s="12" t="s">
        <v>1173</v>
      </c>
      <c r="L417" s="12" t="s">
        <v>52</v>
      </c>
      <c r="M417" s="12" t="s">
        <v>1013</v>
      </c>
      <c r="N417" s="19"/>
      <c r="O417" s="12" t="s">
        <v>90</v>
      </c>
      <c r="Q417" s="13"/>
      <c r="R417" s="12" t="s">
        <v>91</v>
      </c>
      <c r="T417" s="12" t="n">
        <v>1</v>
      </c>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63.75" hidden="false" customHeight="false" outlineLevel="0" collapsed="false">
      <c r="A418" s="19" t="n">
        <v>417</v>
      </c>
      <c r="B418" s="13" t="n">
        <v>4417</v>
      </c>
      <c r="C418" s="13" t="s">
        <v>1168</v>
      </c>
      <c r="D418" s="20" t="s">
        <v>1169</v>
      </c>
      <c r="E418" s="20" t="s">
        <v>465</v>
      </c>
      <c r="F418" s="20"/>
      <c r="G418" s="13"/>
      <c r="H418" s="13" t="s">
        <v>86</v>
      </c>
      <c r="I418" s="13"/>
      <c r="J418" s="13" t="s">
        <v>1174</v>
      </c>
      <c r="K418" s="12" t="s">
        <v>1175</v>
      </c>
      <c r="L418" s="12" t="s">
        <v>52</v>
      </c>
      <c r="M418" s="12" t="s">
        <v>1176</v>
      </c>
      <c r="N418" s="19"/>
      <c r="O418" s="12" t="s">
        <v>90</v>
      </c>
      <c r="Q418" s="13"/>
      <c r="R418" s="12" t="s">
        <v>91</v>
      </c>
      <c r="T418" s="12" t="n">
        <v>1</v>
      </c>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25.5" hidden="false" customHeight="false" outlineLevel="0" collapsed="false">
      <c r="A419" s="19" t="n">
        <v>418</v>
      </c>
      <c r="B419" s="19" t="n">
        <v>4418</v>
      </c>
      <c r="C419" s="13" t="s">
        <v>1168</v>
      </c>
      <c r="D419" s="13" t="s">
        <v>1169</v>
      </c>
      <c r="E419" s="20" t="s">
        <v>657</v>
      </c>
      <c r="F419" s="20" t="s">
        <v>263</v>
      </c>
      <c r="G419" s="20" t="s">
        <v>205</v>
      </c>
      <c r="H419" s="13" t="s">
        <v>86</v>
      </c>
      <c r="I419" s="13"/>
      <c r="J419" s="13" t="s">
        <v>1177</v>
      </c>
      <c r="K419" s="13" t="s">
        <v>1178</v>
      </c>
      <c r="L419" s="12" t="s">
        <v>52</v>
      </c>
      <c r="M419" s="12" t="s">
        <v>1179</v>
      </c>
      <c r="N419" s="19"/>
      <c r="O419" s="12" t="s">
        <v>90</v>
      </c>
      <c r="R419" s="13" t="s">
        <v>91</v>
      </c>
      <c r="T419" s="12" t="n">
        <v>1</v>
      </c>
      <c r="U419" s="13"/>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25.5" hidden="false" customHeight="false" outlineLevel="0" collapsed="false">
      <c r="A420" s="19" t="n">
        <v>419</v>
      </c>
      <c r="B420" s="19" t="n">
        <v>4419</v>
      </c>
      <c r="C420" s="13" t="s">
        <v>1168</v>
      </c>
      <c r="D420" s="13" t="s">
        <v>1169</v>
      </c>
      <c r="E420" s="20" t="s">
        <v>657</v>
      </c>
      <c r="F420" s="20" t="s">
        <v>263</v>
      </c>
      <c r="G420" s="20" t="s">
        <v>184</v>
      </c>
      <c r="H420" s="13" t="s">
        <v>86</v>
      </c>
      <c r="I420" s="13"/>
      <c r="J420" s="13" t="s">
        <v>1180</v>
      </c>
      <c r="K420" s="13" t="s">
        <v>1181</v>
      </c>
      <c r="L420" s="12" t="s">
        <v>101</v>
      </c>
      <c r="M420" s="12" t="s">
        <v>1182</v>
      </c>
      <c r="N420" s="19"/>
      <c r="O420" s="12" t="s">
        <v>90</v>
      </c>
      <c r="R420" s="13" t="s">
        <v>91</v>
      </c>
      <c r="T420" s="12" t="n">
        <v>1</v>
      </c>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89.25" hidden="false" customHeight="false" outlineLevel="0" collapsed="false">
      <c r="A421" s="19" t="n">
        <v>420</v>
      </c>
      <c r="B421" s="19" t="n">
        <v>4420</v>
      </c>
      <c r="C421" s="13" t="s">
        <v>1168</v>
      </c>
      <c r="D421" s="13" t="s">
        <v>1169</v>
      </c>
      <c r="E421" s="20" t="s">
        <v>252</v>
      </c>
      <c r="F421" s="20" t="s">
        <v>253</v>
      </c>
      <c r="G421" s="20" t="s">
        <v>370</v>
      </c>
      <c r="H421" s="13" t="s">
        <v>49</v>
      </c>
      <c r="I421" s="13"/>
      <c r="J421" s="13" t="s">
        <v>1183</v>
      </c>
      <c r="K421" s="13" t="s">
        <v>1184</v>
      </c>
      <c r="L421" s="12" t="s">
        <v>52</v>
      </c>
      <c r="M421" s="12" t="s">
        <v>1185</v>
      </c>
      <c r="N421" s="19"/>
      <c r="R421" s="12" t="s">
        <v>261</v>
      </c>
      <c r="T421" s="12" t="s">
        <v>262</v>
      </c>
      <c r="V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38.25" hidden="false" customHeight="false" outlineLevel="0" collapsed="false">
      <c r="A422" s="19" t="n">
        <v>421</v>
      </c>
      <c r="B422" s="19" t="n">
        <v>4421</v>
      </c>
      <c r="C422" s="13" t="s">
        <v>1168</v>
      </c>
      <c r="D422" s="13" t="s">
        <v>1169</v>
      </c>
      <c r="E422" s="20" t="s">
        <v>1186</v>
      </c>
      <c r="F422" s="20" t="s">
        <v>275</v>
      </c>
      <c r="G422" s="20" t="s">
        <v>368</v>
      </c>
      <c r="H422" s="13" t="s">
        <v>86</v>
      </c>
      <c r="I422" s="13"/>
      <c r="J422" s="13" t="s">
        <v>1187</v>
      </c>
      <c r="K422" s="13" t="s">
        <v>1188</v>
      </c>
      <c r="L422" s="12" t="s">
        <v>52</v>
      </c>
      <c r="M422" s="12" t="s">
        <v>97</v>
      </c>
      <c r="N422" s="19"/>
      <c r="O422" s="12" t="s">
        <v>90</v>
      </c>
      <c r="R422" s="13" t="s">
        <v>91</v>
      </c>
      <c r="T422" s="12" t="n">
        <v>1</v>
      </c>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51" hidden="false" customHeight="false" outlineLevel="0" collapsed="false">
      <c r="A423" s="19" t="n">
        <v>422</v>
      </c>
      <c r="B423" s="19" t="n">
        <v>4422</v>
      </c>
      <c r="C423" s="13" t="s">
        <v>1168</v>
      </c>
      <c r="D423" s="13" t="s">
        <v>1169</v>
      </c>
      <c r="E423" s="20" t="s">
        <v>1186</v>
      </c>
      <c r="F423" s="20" t="s">
        <v>275</v>
      </c>
      <c r="G423" s="20" t="s">
        <v>368</v>
      </c>
      <c r="H423" s="13" t="s">
        <v>49</v>
      </c>
      <c r="I423" s="13"/>
      <c r="J423" s="13" t="s">
        <v>1189</v>
      </c>
      <c r="K423" s="13" t="s">
        <v>1190</v>
      </c>
      <c r="L423" s="12" t="s">
        <v>52</v>
      </c>
      <c r="M423" s="12" t="s">
        <v>302</v>
      </c>
      <c r="N423" s="19"/>
      <c r="Q423" s="12" t="s">
        <v>375</v>
      </c>
      <c r="R423" s="12" t="s">
        <v>214</v>
      </c>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25.5" hidden="false" customHeight="false" outlineLevel="0" collapsed="false">
      <c r="A424" s="19" t="n">
        <v>423</v>
      </c>
      <c r="B424" s="19" t="n">
        <v>4423</v>
      </c>
      <c r="C424" s="13" t="s">
        <v>1168</v>
      </c>
      <c r="D424" s="13" t="s">
        <v>1169</v>
      </c>
      <c r="E424" s="20" t="s">
        <v>1191</v>
      </c>
      <c r="F424" s="20" t="s">
        <v>319</v>
      </c>
      <c r="G424" s="20" t="s">
        <v>257</v>
      </c>
      <c r="H424" s="13" t="s">
        <v>49</v>
      </c>
      <c r="I424" s="13"/>
      <c r="J424" s="13" t="s">
        <v>1192</v>
      </c>
      <c r="K424" s="13" t="s">
        <v>1181</v>
      </c>
      <c r="L424" s="12" t="s">
        <v>68</v>
      </c>
      <c r="N424" s="19"/>
      <c r="R424" s="13" t="s">
        <v>273</v>
      </c>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row>
    <row r="425" customFormat="false" ht="51" hidden="false" customHeight="false" outlineLevel="0" collapsed="false">
      <c r="A425" s="19" t="n">
        <v>424</v>
      </c>
      <c r="B425" s="19" t="n">
        <v>4424</v>
      </c>
      <c r="C425" s="13" t="s">
        <v>1168</v>
      </c>
      <c r="D425" s="13" t="s">
        <v>1169</v>
      </c>
      <c r="E425" s="20" t="s">
        <v>142</v>
      </c>
      <c r="F425" s="20" t="s">
        <v>143</v>
      </c>
      <c r="G425" s="20" t="s">
        <v>319</v>
      </c>
      <c r="H425" s="13" t="s">
        <v>86</v>
      </c>
      <c r="I425" s="13"/>
      <c r="J425" s="13" t="s">
        <v>1193</v>
      </c>
      <c r="K425" s="13" t="s">
        <v>1181</v>
      </c>
      <c r="L425" s="13" t="s">
        <v>62</v>
      </c>
      <c r="M425" s="13" t="s">
        <v>1194</v>
      </c>
      <c r="N425" s="19"/>
      <c r="O425" s="13" t="s">
        <v>90</v>
      </c>
      <c r="P425" s="13"/>
      <c r="R425" s="13" t="s">
        <v>91</v>
      </c>
      <c r="S425" s="13"/>
      <c r="T425" s="12" t="n">
        <v>1</v>
      </c>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38.25" hidden="false" customHeight="false" outlineLevel="0" collapsed="false">
      <c r="A426" s="19" t="n">
        <v>425</v>
      </c>
      <c r="B426" s="19" t="n">
        <v>4425</v>
      </c>
      <c r="C426" s="13" t="s">
        <v>1168</v>
      </c>
      <c r="D426" s="13" t="s">
        <v>1169</v>
      </c>
      <c r="E426" s="20" t="s">
        <v>142</v>
      </c>
      <c r="F426" s="20" t="s">
        <v>143</v>
      </c>
      <c r="G426" s="20" t="s">
        <v>94</v>
      </c>
      <c r="H426" s="13" t="s">
        <v>86</v>
      </c>
      <c r="I426" s="13"/>
      <c r="J426" s="13" t="s">
        <v>1195</v>
      </c>
      <c r="K426" s="13" t="s">
        <v>1196</v>
      </c>
      <c r="L426" s="12" t="s">
        <v>52</v>
      </c>
      <c r="M426" s="12" t="s">
        <v>97</v>
      </c>
      <c r="N426" s="19"/>
      <c r="O426" s="12" t="s">
        <v>90</v>
      </c>
      <c r="R426" s="13" t="s">
        <v>91</v>
      </c>
      <c r="T426" s="12" t="n">
        <v>1</v>
      </c>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25.5" hidden="false" customHeight="false" outlineLevel="0" collapsed="false">
      <c r="A427" s="19" t="n">
        <v>426</v>
      </c>
      <c r="B427" s="19" t="n">
        <v>4426</v>
      </c>
      <c r="C427" s="13" t="s">
        <v>1168</v>
      </c>
      <c r="D427" s="13" t="s">
        <v>1169</v>
      </c>
      <c r="E427" s="20" t="s">
        <v>142</v>
      </c>
      <c r="F427" s="20" t="s">
        <v>143</v>
      </c>
      <c r="G427" s="20" t="s">
        <v>380</v>
      </c>
      <c r="H427" s="13" t="s">
        <v>86</v>
      </c>
      <c r="I427" s="13"/>
      <c r="J427" s="13" t="s">
        <v>1197</v>
      </c>
      <c r="K427" s="13" t="s">
        <v>1198</v>
      </c>
      <c r="L427" s="12" t="s">
        <v>52</v>
      </c>
      <c r="M427" s="12" t="s">
        <v>97</v>
      </c>
      <c r="N427" s="19"/>
      <c r="R427" s="13" t="s">
        <v>91</v>
      </c>
      <c r="T427" s="12" t="n">
        <v>1</v>
      </c>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63.75" hidden="false" customHeight="false" outlineLevel="0" collapsed="false">
      <c r="A428" s="19" t="n">
        <v>427</v>
      </c>
      <c r="B428" s="19" t="n">
        <v>4427</v>
      </c>
      <c r="C428" s="13" t="s">
        <v>1168</v>
      </c>
      <c r="D428" s="13" t="s">
        <v>1169</v>
      </c>
      <c r="E428" s="20" t="s">
        <v>679</v>
      </c>
      <c r="F428" s="20" t="s">
        <v>47</v>
      </c>
      <c r="G428" s="20" t="s">
        <v>143</v>
      </c>
      <c r="H428" s="13" t="s">
        <v>86</v>
      </c>
      <c r="I428" s="13"/>
      <c r="J428" s="13" t="s">
        <v>1199</v>
      </c>
      <c r="K428" s="13" t="s">
        <v>1181</v>
      </c>
      <c r="L428" s="12" t="s">
        <v>52</v>
      </c>
      <c r="M428" s="12" t="s">
        <v>929</v>
      </c>
      <c r="N428" s="19"/>
      <c r="O428" s="12" t="s">
        <v>90</v>
      </c>
      <c r="R428" s="13" t="s">
        <v>91</v>
      </c>
      <c r="T428" s="12" t="n">
        <v>1</v>
      </c>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25.5" hidden="false" customHeight="false" outlineLevel="0" collapsed="false">
      <c r="A429" s="19" t="n">
        <v>428</v>
      </c>
      <c r="B429" s="19" t="n">
        <v>4428</v>
      </c>
      <c r="C429" s="13" t="s">
        <v>1168</v>
      </c>
      <c r="D429" s="13" t="s">
        <v>1169</v>
      </c>
      <c r="E429" s="20" t="s">
        <v>46</v>
      </c>
      <c r="F429" s="20" t="s">
        <v>47</v>
      </c>
      <c r="G429" s="20" t="s">
        <v>48</v>
      </c>
      <c r="H429" s="13" t="s">
        <v>86</v>
      </c>
      <c r="I429" s="13"/>
      <c r="J429" s="13" t="s">
        <v>1200</v>
      </c>
      <c r="K429" s="13" t="s">
        <v>1181</v>
      </c>
      <c r="L429" s="12" t="s">
        <v>52</v>
      </c>
      <c r="M429" s="12" t="s">
        <v>97</v>
      </c>
      <c r="N429" s="19"/>
      <c r="O429" s="12" t="s">
        <v>90</v>
      </c>
      <c r="R429" s="13" t="s">
        <v>91</v>
      </c>
      <c r="T429" s="12" t="n">
        <v>1</v>
      </c>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25.5" hidden="false" customHeight="false" outlineLevel="0" collapsed="false">
      <c r="A430" s="19" t="n">
        <v>429</v>
      </c>
      <c r="B430" s="19" t="n">
        <v>4429</v>
      </c>
      <c r="C430" s="13" t="s">
        <v>1168</v>
      </c>
      <c r="D430" s="13" t="s">
        <v>1169</v>
      </c>
      <c r="E430" s="20" t="s">
        <v>46</v>
      </c>
      <c r="F430" s="20" t="s">
        <v>47</v>
      </c>
      <c r="G430" s="20" t="s">
        <v>386</v>
      </c>
      <c r="H430" s="13" t="s">
        <v>86</v>
      </c>
      <c r="I430" s="13"/>
      <c r="J430" s="13" t="s">
        <v>1201</v>
      </c>
      <c r="K430" s="13" t="s">
        <v>1181</v>
      </c>
      <c r="L430" s="12" t="s">
        <v>52</v>
      </c>
      <c r="M430" s="12" t="s">
        <v>97</v>
      </c>
      <c r="N430" s="19"/>
      <c r="O430" s="12" t="s">
        <v>90</v>
      </c>
      <c r="R430" s="13" t="s">
        <v>91</v>
      </c>
      <c r="T430" s="12" t="n">
        <v>1</v>
      </c>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25.5" hidden="false" customHeight="false" outlineLevel="0" collapsed="false">
      <c r="A431" s="19" t="n">
        <v>430</v>
      </c>
      <c r="B431" s="19" t="n">
        <v>4430</v>
      </c>
      <c r="C431" s="13" t="s">
        <v>1168</v>
      </c>
      <c r="D431" s="13" t="s">
        <v>1169</v>
      </c>
      <c r="E431" s="20" t="s">
        <v>46</v>
      </c>
      <c r="F431" s="20" t="s">
        <v>47</v>
      </c>
      <c r="G431" s="20" t="s">
        <v>190</v>
      </c>
      <c r="H431" s="13" t="s">
        <v>86</v>
      </c>
      <c r="I431" s="13"/>
      <c r="J431" s="13" t="s">
        <v>1202</v>
      </c>
      <c r="K431" s="13" t="s">
        <v>1181</v>
      </c>
      <c r="L431" s="12" t="s">
        <v>52</v>
      </c>
      <c r="M431" s="12" t="s">
        <v>97</v>
      </c>
      <c r="N431" s="19"/>
      <c r="O431" s="12" t="s">
        <v>90</v>
      </c>
      <c r="R431" s="13" t="s">
        <v>91</v>
      </c>
      <c r="T431" s="12" t="n">
        <v>1</v>
      </c>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25.5" hidden="false" customHeight="false" outlineLevel="0" collapsed="false">
      <c r="A432" s="19" t="n">
        <v>431</v>
      </c>
      <c r="B432" s="19" t="n">
        <v>4431</v>
      </c>
      <c r="C432" s="13" t="s">
        <v>1168</v>
      </c>
      <c r="D432" s="13" t="s">
        <v>1169</v>
      </c>
      <c r="E432" s="20" t="s">
        <v>46</v>
      </c>
      <c r="F432" s="20" t="s">
        <v>47</v>
      </c>
      <c r="G432" s="20" t="s">
        <v>475</v>
      </c>
      <c r="H432" s="13" t="s">
        <v>86</v>
      </c>
      <c r="I432" s="13"/>
      <c r="J432" s="13" t="s">
        <v>1203</v>
      </c>
      <c r="K432" s="13" t="s">
        <v>1181</v>
      </c>
      <c r="L432" s="12" t="s">
        <v>52</v>
      </c>
      <c r="M432" s="12" t="s">
        <v>478</v>
      </c>
      <c r="N432" s="19"/>
      <c r="O432" s="12" t="s">
        <v>90</v>
      </c>
      <c r="R432" s="13" t="s">
        <v>91</v>
      </c>
      <c r="T432" s="12" t="n">
        <v>1</v>
      </c>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38.25" hidden="false" customHeight="false" outlineLevel="0" collapsed="false">
      <c r="A433" s="19" t="n">
        <v>432</v>
      </c>
      <c r="B433" s="19" t="n">
        <v>4432</v>
      </c>
      <c r="C433" s="13" t="s">
        <v>1168</v>
      </c>
      <c r="D433" s="13" t="s">
        <v>1169</v>
      </c>
      <c r="E433" s="20" t="s">
        <v>46</v>
      </c>
      <c r="F433" s="20" t="s">
        <v>47</v>
      </c>
      <c r="G433" s="20" t="s">
        <v>534</v>
      </c>
      <c r="H433" s="13" t="s">
        <v>49</v>
      </c>
      <c r="I433" s="13"/>
      <c r="J433" s="13" t="s">
        <v>1204</v>
      </c>
      <c r="K433" s="13" t="s">
        <v>1205</v>
      </c>
      <c r="L433" s="12" t="s">
        <v>101</v>
      </c>
      <c r="M433" s="12" t="s">
        <v>1206</v>
      </c>
      <c r="N433" s="19"/>
      <c r="R433" s="13" t="s">
        <v>54</v>
      </c>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38.25" hidden="false" customHeight="false" outlineLevel="0" collapsed="false">
      <c r="A434" s="19" t="n">
        <v>433</v>
      </c>
      <c r="B434" s="19" t="n">
        <v>4433</v>
      </c>
      <c r="C434" s="13" t="s">
        <v>1168</v>
      </c>
      <c r="D434" s="13" t="s">
        <v>1169</v>
      </c>
      <c r="E434" s="20" t="s">
        <v>46</v>
      </c>
      <c r="F434" s="20" t="s">
        <v>47</v>
      </c>
      <c r="G434" s="20" t="s">
        <v>131</v>
      </c>
      <c r="H434" s="13" t="s">
        <v>86</v>
      </c>
      <c r="I434" s="13"/>
      <c r="J434" s="13" t="s">
        <v>1207</v>
      </c>
      <c r="K434" s="13" t="s">
        <v>1181</v>
      </c>
      <c r="L434" s="12" t="s">
        <v>52</v>
      </c>
      <c r="M434" s="12" t="s">
        <v>97</v>
      </c>
      <c r="N434" s="19"/>
      <c r="O434" s="12" t="s">
        <v>90</v>
      </c>
      <c r="R434" s="13" t="s">
        <v>91</v>
      </c>
      <c r="T434" s="12" t="n">
        <v>1</v>
      </c>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25.5" hidden="false" customHeight="false" outlineLevel="0" collapsed="false">
      <c r="A435" s="19" t="n">
        <v>434</v>
      </c>
      <c r="B435" s="19" t="n">
        <v>4434</v>
      </c>
      <c r="C435" s="13" t="s">
        <v>1168</v>
      </c>
      <c r="D435" s="13" t="s">
        <v>1169</v>
      </c>
      <c r="E435" s="20" t="s">
        <v>46</v>
      </c>
      <c r="F435" s="20" t="s">
        <v>64</v>
      </c>
      <c r="G435" s="20" t="s">
        <v>65</v>
      </c>
      <c r="H435" s="13" t="s">
        <v>86</v>
      </c>
      <c r="I435" s="13"/>
      <c r="J435" s="13" t="s">
        <v>1203</v>
      </c>
      <c r="K435" s="13" t="s">
        <v>1181</v>
      </c>
      <c r="L435" s="12" t="s">
        <v>52</v>
      </c>
      <c r="M435" s="12" t="s">
        <v>479</v>
      </c>
      <c r="N435" s="19"/>
      <c r="O435" s="12" t="s">
        <v>90</v>
      </c>
      <c r="R435" s="13" t="s">
        <v>91</v>
      </c>
      <c r="T435" s="12" t="n">
        <v>1</v>
      </c>
      <c r="V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38.25" hidden="false" customHeight="false" outlineLevel="0" collapsed="false">
      <c r="A436" s="19" t="n">
        <v>435</v>
      </c>
      <c r="B436" s="19" t="n">
        <v>4435</v>
      </c>
      <c r="C436" s="13" t="s">
        <v>1168</v>
      </c>
      <c r="D436" s="13" t="s">
        <v>1169</v>
      </c>
      <c r="E436" s="20" t="s">
        <v>533</v>
      </c>
      <c r="F436" s="20" t="s">
        <v>64</v>
      </c>
      <c r="G436" s="20" t="s">
        <v>184</v>
      </c>
      <c r="H436" s="13" t="s">
        <v>86</v>
      </c>
      <c r="I436" s="13"/>
      <c r="J436" s="13" t="s">
        <v>1208</v>
      </c>
      <c r="K436" s="13" t="s">
        <v>1181</v>
      </c>
      <c r="L436" s="12" t="s">
        <v>52</v>
      </c>
      <c r="M436" s="12" t="s">
        <v>1209</v>
      </c>
      <c r="N436" s="19"/>
      <c r="R436" s="13" t="s">
        <v>91</v>
      </c>
      <c r="T436" s="12" t="n">
        <v>1</v>
      </c>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38.25" hidden="false" customHeight="false" outlineLevel="0" collapsed="false">
      <c r="A437" s="19" t="n">
        <v>436</v>
      </c>
      <c r="B437" s="19" t="n">
        <v>4436</v>
      </c>
      <c r="C437" s="13" t="s">
        <v>1168</v>
      </c>
      <c r="D437" s="13" t="s">
        <v>1169</v>
      </c>
      <c r="E437" s="20" t="s">
        <v>533</v>
      </c>
      <c r="F437" s="20" t="s">
        <v>64</v>
      </c>
      <c r="G437" s="20" t="s">
        <v>768</v>
      </c>
      <c r="H437" s="13" t="s">
        <v>86</v>
      </c>
      <c r="I437" s="13"/>
      <c r="J437" s="13" t="s">
        <v>1210</v>
      </c>
      <c r="K437" s="13" t="s">
        <v>1181</v>
      </c>
      <c r="L437" s="12" t="s">
        <v>52</v>
      </c>
      <c r="M437" s="12" t="s">
        <v>1211</v>
      </c>
      <c r="N437" s="19"/>
      <c r="O437" s="12" t="s">
        <v>90</v>
      </c>
      <c r="R437" s="13" t="s">
        <v>91</v>
      </c>
      <c r="T437" s="12" t="n">
        <v>1</v>
      </c>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25.5" hidden="false" customHeight="false" outlineLevel="0" collapsed="false">
      <c r="A438" s="19" t="n">
        <v>437</v>
      </c>
      <c r="B438" s="19" t="n">
        <v>4437</v>
      </c>
      <c r="C438" s="13" t="s">
        <v>1168</v>
      </c>
      <c r="D438" s="13" t="s">
        <v>1169</v>
      </c>
      <c r="E438" s="20" t="s">
        <v>46</v>
      </c>
      <c r="F438" s="20" t="s">
        <v>64</v>
      </c>
      <c r="G438" s="20" t="s">
        <v>131</v>
      </c>
      <c r="H438" s="13" t="s">
        <v>86</v>
      </c>
      <c r="I438" s="13"/>
      <c r="J438" s="13" t="s">
        <v>1201</v>
      </c>
      <c r="K438" s="13" t="s">
        <v>1181</v>
      </c>
      <c r="L438" s="12" t="s">
        <v>52</v>
      </c>
      <c r="M438" s="12" t="s">
        <v>97</v>
      </c>
      <c r="N438" s="19"/>
      <c r="O438" s="12" t="s">
        <v>90</v>
      </c>
      <c r="R438" s="13" t="s">
        <v>91</v>
      </c>
      <c r="T438" s="12" t="n">
        <v>1</v>
      </c>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25.5" hidden="false" customHeight="false" outlineLevel="0" collapsed="false">
      <c r="A439" s="19" t="n">
        <v>438</v>
      </c>
      <c r="B439" s="19" t="n">
        <v>4438</v>
      </c>
      <c r="C439" s="13" t="s">
        <v>1168</v>
      </c>
      <c r="D439" s="13" t="s">
        <v>1169</v>
      </c>
      <c r="E439" s="20" t="s">
        <v>533</v>
      </c>
      <c r="F439" s="20" t="s">
        <v>481</v>
      </c>
      <c r="G439" s="20" t="s">
        <v>253</v>
      </c>
      <c r="H439" s="13" t="s">
        <v>86</v>
      </c>
      <c r="I439" s="13"/>
      <c r="J439" s="13" t="s">
        <v>1202</v>
      </c>
      <c r="K439" s="13" t="s">
        <v>1181</v>
      </c>
      <c r="L439" s="12" t="s">
        <v>52</v>
      </c>
      <c r="M439" s="12" t="s">
        <v>693</v>
      </c>
      <c r="N439" s="19"/>
      <c r="O439" s="12" t="s">
        <v>90</v>
      </c>
      <c r="R439" s="13" t="s">
        <v>91</v>
      </c>
      <c r="T439" s="12" t="n">
        <v>1</v>
      </c>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25.5" hidden="false" customHeight="false" outlineLevel="0" collapsed="false">
      <c r="A440" s="19" t="n">
        <v>439</v>
      </c>
      <c r="B440" s="19" t="n">
        <v>4439</v>
      </c>
      <c r="C440" s="13" t="s">
        <v>1168</v>
      </c>
      <c r="D440" s="13" t="s">
        <v>1169</v>
      </c>
      <c r="E440" s="20" t="s">
        <v>533</v>
      </c>
      <c r="F440" s="20" t="s">
        <v>481</v>
      </c>
      <c r="G440" s="20" t="s">
        <v>105</v>
      </c>
      <c r="H440" s="13" t="s">
        <v>86</v>
      </c>
      <c r="I440" s="13"/>
      <c r="J440" s="13" t="s">
        <v>1203</v>
      </c>
      <c r="K440" s="13" t="s">
        <v>1181</v>
      </c>
      <c r="L440" s="12" t="s">
        <v>52</v>
      </c>
      <c r="M440" s="12" t="s">
        <v>693</v>
      </c>
      <c r="N440" s="19"/>
      <c r="O440" s="12" t="s">
        <v>90</v>
      </c>
      <c r="R440" s="13" t="s">
        <v>91</v>
      </c>
      <c r="T440" s="12" t="n">
        <v>1</v>
      </c>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25.5" hidden="false" customHeight="false" outlineLevel="0" collapsed="false">
      <c r="A441" s="19" t="n">
        <v>440</v>
      </c>
      <c r="B441" s="19" t="n">
        <v>4440</v>
      </c>
      <c r="C441" s="13" t="s">
        <v>1168</v>
      </c>
      <c r="D441" s="13" t="s">
        <v>1169</v>
      </c>
      <c r="E441" s="20" t="s">
        <v>533</v>
      </c>
      <c r="F441" s="20" t="s">
        <v>481</v>
      </c>
      <c r="G441" s="20" t="s">
        <v>143</v>
      </c>
      <c r="H441" s="13" t="s">
        <v>49</v>
      </c>
      <c r="I441" s="13"/>
      <c r="J441" s="13" t="s">
        <v>1212</v>
      </c>
      <c r="K441" s="13" t="s">
        <v>1181</v>
      </c>
      <c r="L441" s="12" t="s">
        <v>52</v>
      </c>
      <c r="M441" s="12" t="s">
        <v>97</v>
      </c>
      <c r="N441" s="19"/>
      <c r="O441" s="12" t="s">
        <v>90</v>
      </c>
      <c r="R441" s="12" t="s">
        <v>91</v>
      </c>
      <c r="T441" s="12" t="n">
        <v>1</v>
      </c>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25.5" hidden="false" customHeight="false" outlineLevel="0" collapsed="false">
      <c r="A442" s="19" t="n">
        <v>441</v>
      </c>
      <c r="B442" s="19" t="n">
        <v>4441</v>
      </c>
      <c r="C442" s="13" t="s">
        <v>1168</v>
      </c>
      <c r="D442" s="13" t="s">
        <v>1169</v>
      </c>
      <c r="E442" s="20" t="s">
        <v>533</v>
      </c>
      <c r="F442" s="20" t="s">
        <v>481</v>
      </c>
      <c r="G442" s="20" t="s">
        <v>48</v>
      </c>
      <c r="H442" s="13" t="s">
        <v>86</v>
      </c>
      <c r="I442" s="13"/>
      <c r="J442" s="13" t="s">
        <v>1203</v>
      </c>
      <c r="K442" s="13" t="s">
        <v>1181</v>
      </c>
      <c r="L442" s="12" t="s">
        <v>52</v>
      </c>
      <c r="M442" s="12" t="s">
        <v>695</v>
      </c>
      <c r="N442" s="19"/>
      <c r="O442" s="12" t="s">
        <v>90</v>
      </c>
      <c r="R442" s="13" t="s">
        <v>91</v>
      </c>
      <c r="T442" s="12" t="n">
        <v>1</v>
      </c>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38.25" hidden="false" customHeight="false" outlineLevel="0" collapsed="false">
      <c r="A443" s="19" t="n">
        <v>442</v>
      </c>
      <c r="B443" s="19" t="n">
        <v>4442</v>
      </c>
      <c r="C443" s="13" t="s">
        <v>1168</v>
      </c>
      <c r="D443" s="13" t="s">
        <v>1169</v>
      </c>
      <c r="E443" s="20" t="s">
        <v>699</v>
      </c>
      <c r="F443" s="20" t="s">
        <v>126</v>
      </c>
      <c r="G443" s="20" t="s">
        <v>551</v>
      </c>
      <c r="H443" s="13" t="s">
        <v>86</v>
      </c>
      <c r="I443" s="13"/>
      <c r="J443" s="13" t="s">
        <v>1213</v>
      </c>
      <c r="K443" s="13" t="s">
        <v>1181</v>
      </c>
      <c r="L443" s="12" t="s">
        <v>101</v>
      </c>
      <c r="M443" s="12" t="s">
        <v>702</v>
      </c>
      <c r="N443" s="19"/>
      <c r="O443" s="12" t="s">
        <v>90</v>
      </c>
      <c r="R443" s="13" t="s">
        <v>91</v>
      </c>
      <c r="T443" s="12" t="n">
        <v>1</v>
      </c>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38.25" hidden="false" customHeight="false" outlineLevel="0" collapsed="false">
      <c r="A444" s="19" t="n">
        <v>443</v>
      </c>
      <c r="B444" s="19" t="n">
        <v>4443</v>
      </c>
      <c r="C444" s="13" t="s">
        <v>1168</v>
      </c>
      <c r="D444" s="13" t="s">
        <v>1169</v>
      </c>
      <c r="E444" s="20" t="s">
        <v>1214</v>
      </c>
      <c r="F444" s="20" t="s">
        <v>237</v>
      </c>
      <c r="G444" s="20" t="s">
        <v>368</v>
      </c>
      <c r="H444" s="13" t="s">
        <v>86</v>
      </c>
      <c r="I444" s="13"/>
      <c r="J444" s="13" t="s">
        <v>1215</v>
      </c>
      <c r="K444" s="13" t="s">
        <v>1216</v>
      </c>
      <c r="L444" s="12" t="s">
        <v>52</v>
      </c>
      <c r="M444" s="12" t="s">
        <v>1217</v>
      </c>
      <c r="N444" s="19"/>
      <c r="O444" s="12" t="s">
        <v>90</v>
      </c>
      <c r="R444" s="13" t="s">
        <v>91</v>
      </c>
      <c r="T444" s="12" t="n">
        <v>1</v>
      </c>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02" hidden="false" customHeight="false" outlineLevel="0" collapsed="false">
      <c r="A445" s="19" t="n">
        <v>444</v>
      </c>
      <c r="B445" s="19" t="n">
        <v>4444</v>
      </c>
      <c r="C445" s="13" t="s">
        <v>1168</v>
      </c>
      <c r="D445" s="13" t="s">
        <v>1169</v>
      </c>
      <c r="E445" s="20" t="s">
        <v>1214</v>
      </c>
      <c r="F445" s="20" t="s">
        <v>237</v>
      </c>
      <c r="G445" s="20" t="s">
        <v>253</v>
      </c>
      <c r="H445" s="13" t="s">
        <v>86</v>
      </c>
      <c r="I445" s="13"/>
      <c r="J445" s="13" t="s">
        <v>1218</v>
      </c>
      <c r="K445" s="13" t="s">
        <v>1181</v>
      </c>
      <c r="L445" s="12" t="s">
        <v>52</v>
      </c>
      <c r="M445" s="12" t="s">
        <v>97</v>
      </c>
      <c r="N445" s="19"/>
      <c r="O445" s="12" t="s">
        <v>90</v>
      </c>
      <c r="R445" s="13" t="s">
        <v>91</v>
      </c>
      <c r="T445" s="12" t="n">
        <v>1</v>
      </c>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51" hidden="false" customHeight="false" outlineLevel="0" collapsed="false">
      <c r="A446" s="19" t="n">
        <v>445</v>
      </c>
      <c r="B446" s="19" t="n">
        <v>4445</v>
      </c>
      <c r="C446" s="13" t="s">
        <v>1168</v>
      </c>
      <c r="D446" s="13" t="s">
        <v>1169</v>
      </c>
      <c r="E446" s="20" t="s">
        <v>1214</v>
      </c>
      <c r="F446" s="20" t="s">
        <v>237</v>
      </c>
      <c r="G446" s="20" t="s">
        <v>252</v>
      </c>
      <c r="H446" s="13" t="s">
        <v>86</v>
      </c>
      <c r="I446" s="13"/>
      <c r="J446" s="13" t="s">
        <v>1219</v>
      </c>
      <c r="K446" s="13" t="s">
        <v>1181</v>
      </c>
      <c r="L446" s="12" t="s">
        <v>52</v>
      </c>
      <c r="M446" s="12" t="s">
        <v>97</v>
      </c>
      <c r="N446" s="19"/>
      <c r="O446" s="12" t="s">
        <v>90</v>
      </c>
      <c r="R446" s="13" t="s">
        <v>91</v>
      </c>
      <c r="T446" s="12" t="n">
        <v>1</v>
      </c>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63.75" hidden="false" customHeight="false" outlineLevel="0" collapsed="false">
      <c r="A447" s="19" t="n">
        <v>446</v>
      </c>
      <c r="B447" s="19" t="n">
        <v>4446</v>
      </c>
      <c r="C447" s="13" t="s">
        <v>1168</v>
      </c>
      <c r="D447" s="13" t="s">
        <v>1169</v>
      </c>
      <c r="E447" s="20" t="s">
        <v>69</v>
      </c>
      <c r="F447" s="20" t="s">
        <v>70</v>
      </c>
      <c r="G447" s="20" t="s">
        <v>1220</v>
      </c>
      <c r="H447" s="13" t="s">
        <v>86</v>
      </c>
      <c r="I447" s="13"/>
      <c r="J447" s="13" t="s">
        <v>1221</v>
      </c>
      <c r="K447" s="13" t="s">
        <v>1181</v>
      </c>
      <c r="L447" s="12" t="s">
        <v>52</v>
      </c>
      <c r="M447" s="12" t="s">
        <v>97</v>
      </c>
      <c r="N447" s="19"/>
      <c r="O447" s="12" t="s">
        <v>90</v>
      </c>
      <c r="R447" s="13" t="s">
        <v>91</v>
      </c>
      <c r="T447" s="12" t="n">
        <v>1</v>
      </c>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38.25" hidden="false" customHeight="false" outlineLevel="0" collapsed="false">
      <c r="A448" s="19" t="n">
        <v>447</v>
      </c>
      <c r="B448" s="19" t="n">
        <v>4447</v>
      </c>
      <c r="C448" s="13" t="s">
        <v>1168</v>
      </c>
      <c r="D448" s="13" t="s">
        <v>1169</v>
      </c>
      <c r="E448" s="20" t="s">
        <v>69</v>
      </c>
      <c r="F448" s="20" t="s">
        <v>237</v>
      </c>
      <c r="G448" s="20" t="s">
        <v>354</v>
      </c>
      <c r="H448" s="13" t="s">
        <v>49</v>
      </c>
      <c r="I448" s="13"/>
      <c r="J448" s="13" t="s">
        <v>1222</v>
      </c>
      <c r="K448" s="13" t="s">
        <v>1223</v>
      </c>
      <c r="L448" s="12" t="s">
        <v>101</v>
      </c>
      <c r="M448" s="12" t="s">
        <v>1224</v>
      </c>
      <c r="N448" s="19"/>
      <c r="R448" s="13" t="s">
        <v>74</v>
      </c>
      <c r="T448" s="12" t="s">
        <v>262</v>
      </c>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25.5" hidden="false" customHeight="false" outlineLevel="0" collapsed="false">
      <c r="A449" s="19" t="n">
        <v>448</v>
      </c>
      <c r="B449" s="19" t="n">
        <v>4448</v>
      </c>
      <c r="C449" s="13" t="s">
        <v>1168</v>
      </c>
      <c r="D449" s="13" t="s">
        <v>1169</v>
      </c>
      <c r="E449" s="20" t="s">
        <v>69</v>
      </c>
      <c r="F449" s="20" t="s">
        <v>237</v>
      </c>
      <c r="G449" s="20" t="s">
        <v>313</v>
      </c>
      <c r="H449" s="13" t="s">
        <v>49</v>
      </c>
      <c r="I449" s="13"/>
      <c r="J449" s="13" t="s">
        <v>1225</v>
      </c>
      <c r="K449" s="13" t="s">
        <v>1226</v>
      </c>
      <c r="L449" s="12" t="s">
        <v>52</v>
      </c>
      <c r="M449" s="12" t="s">
        <v>345</v>
      </c>
      <c r="N449" s="19"/>
      <c r="R449" s="13" t="s">
        <v>74</v>
      </c>
      <c r="T449" s="12" t="s">
        <v>262</v>
      </c>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25.5" hidden="false" customHeight="false" outlineLevel="0" collapsed="false">
      <c r="A450" s="19" t="n">
        <v>449</v>
      </c>
      <c r="B450" s="19" t="n">
        <v>4449</v>
      </c>
      <c r="C450" s="13" t="s">
        <v>1168</v>
      </c>
      <c r="D450" s="13" t="s">
        <v>1169</v>
      </c>
      <c r="E450" s="20" t="s">
        <v>69</v>
      </c>
      <c r="F450" s="20" t="s">
        <v>70</v>
      </c>
      <c r="G450" s="20" t="s">
        <v>55</v>
      </c>
      <c r="H450" s="13" t="s">
        <v>49</v>
      </c>
      <c r="I450" s="13"/>
      <c r="J450" s="13" t="s">
        <v>1227</v>
      </c>
      <c r="K450" s="13" t="s">
        <v>1228</v>
      </c>
      <c r="L450" s="12" t="s">
        <v>52</v>
      </c>
      <c r="M450" s="12" t="s">
        <v>345</v>
      </c>
      <c r="N450" s="19"/>
      <c r="R450" s="13" t="s">
        <v>74</v>
      </c>
      <c r="T450" s="12" t="s">
        <v>262</v>
      </c>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153" hidden="false" customHeight="false" outlineLevel="0" collapsed="false">
      <c r="A451" s="19" t="n">
        <v>450</v>
      </c>
      <c r="B451" s="19" t="n">
        <v>4450</v>
      </c>
      <c r="C451" s="13" t="s">
        <v>1168</v>
      </c>
      <c r="D451" s="13" t="s">
        <v>1169</v>
      </c>
      <c r="E451" s="20" t="s">
        <v>69</v>
      </c>
      <c r="F451" s="20" t="s">
        <v>70</v>
      </c>
      <c r="G451" s="20" t="s">
        <v>127</v>
      </c>
      <c r="H451" s="13" t="s">
        <v>49</v>
      </c>
      <c r="I451" s="13"/>
      <c r="J451" s="13" t="s">
        <v>1229</v>
      </c>
      <c r="K451" s="13" t="s">
        <v>1230</v>
      </c>
      <c r="L451" s="12" t="s">
        <v>52</v>
      </c>
      <c r="M451" s="12" t="s">
        <v>345</v>
      </c>
      <c r="N451" s="19"/>
      <c r="R451" s="13" t="s">
        <v>74</v>
      </c>
      <c r="T451" s="12" t="s">
        <v>262</v>
      </c>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63.75" hidden="false" customHeight="false" outlineLevel="0" collapsed="false">
      <c r="A452" s="19" t="n">
        <v>451</v>
      </c>
      <c r="B452" s="13" t="n">
        <v>4451</v>
      </c>
      <c r="C452" s="13" t="s">
        <v>1168</v>
      </c>
      <c r="D452" s="20" t="s">
        <v>1169</v>
      </c>
      <c r="E452" s="20" t="s">
        <v>69</v>
      </c>
      <c r="F452" s="20"/>
      <c r="G452" s="13"/>
      <c r="H452" s="13" t="s">
        <v>86</v>
      </c>
      <c r="I452" s="13"/>
      <c r="J452" s="13" t="s">
        <v>1231</v>
      </c>
      <c r="K452" s="12" t="s">
        <v>1232</v>
      </c>
      <c r="L452" s="12" t="s">
        <v>101</v>
      </c>
      <c r="M452" s="12" t="s">
        <v>1233</v>
      </c>
      <c r="N452" s="19"/>
      <c r="O452" s="12" t="s">
        <v>90</v>
      </c>
      <c r="Q452" s="13"/>
      <c r="R452" s="12" t="s">
        <v>91</v>
      </c>
      <c r="T452" s="12" t="n">
        <v>1</v>
      </c>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63.75" hidden="false" customHeight="false" outlineLevel="0" collapsed="false">
      <c r="A453" s="19" t="n">
        <v>452</v>
      </c>
      <c r="B453" s="19" t="n">
        <v>4452</v>
      </c>
      <c r="C453" s="13" t="s">
        <v>1168</v>
      </c>
      <c r="D453" s="13" t="s">
        <v>1169</v>
      </c>
      <c r="E453" s="20" t="s">
        <v>1234</v>
      </c>
      <c r="F453" s="20" t="s">
        <v>271</v>
      </c>
      <c r="G453" s="20" t="s">
        <v>135</v>
      </c>
      <c r="H453" s="13" t="s">
        <v>49</v>
      </c>
      <c r="I453" s="13"/>
      <c r="J453" s="13" t="s">
        <v>1235</v>
      </c>
      <c r="K453" s="13" t="s">
        <v>1236</v>
      </c>
      <c r="L453" s="12" t="s">
        <v>68</v>
      </c>
      <c r="M453" s="12" t="s">
        <v>1237</v>
      </c>
      <c r="N453" s="19" t="n">
        <v>4452</v>
      </c>
      <c r="R453" s="13" t="s">
        <v>125</v>
      </c>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25.5" hidden="false" customHeight="false" outlineLevel="0" collapsed="false">
      <c r="A454" s="19" t="n">
        <v>453</v>
      </c>
      <c r="B454" s="13" t="n">
        <v>4453</v>
      </c>
      <c r="C454" s="13" t="s">
        <v>1168</v>
      </c>
      <c r="D454" s="20" t="s">
        <v>1169</v>
      </c>
      <c r="E454" s="20" t="s">
        <v>1234</v>
      </c>
      <c r="F454" s="20"/>
      <c r="G454" s="13" t="s">
        <v>1238</v>
      </c>
      <c r="H454" s="13" t="s">
        <v>86</v>
      </c>
      <c r="I454" s="13"/>
      <c r="J454" s="13" t="s">
        <v>1239</v>
      </c>
      <c r="K454" s="12" t="s">
        <v>1181</v>
      </c>
      <c r="L454" s="12" t="s">
        <v>52</v>
      </c>
      <c r="M454" s="12" t="s">
        <v>97</v>
      </c>
      <c r="N454" s="19"/>
      <c r="O454" s="12" t="s">
        <v>90</v>
      </c>
      <c r="Q454" s="13"/>
      <c r="R454" s="12" t="s">
        <v>91</v>
      </c>
      <c r="T454" s="12" t="n">
        <v>1</v>
      </c>
      <c r="V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204" hidden="false" customHeight="false" outlineLevel="0" collapsed="false">
      <c r="A455" s="19" t="n">
        <v>454</v>
      </c>
      <c r="B455" s="19" t="n">
        <v>4454</v>
      </c>
      <c r="C455" s="13" t="s">
        <v>1168</v>
      </c>
      <c r="D455" s="13" t="s">
        <v>1169</v>
      </c>
      <c r="E455" s="20" t="s">
        <v>69</v>
      </c>
      <c r="F455" s="20" t="s">
        <v>1240</v>
      </c>
      <c r="G455" s="20"/>
      <c r="H455" s="13" t="s">
        <v>49</v>
      </c>
      <c r="I455" s="13"/>
      <c r="J455" s="13" t="s">
        <v>1241</v>
      </c>
      <c r="K455" s="13" t="s">
        <v>1242</v>
      </c>
      <c r="L455" s="12" t="s">
        <v>62</v>
      </c>
      <c r="M455" s="12" t="s">
        <v>1243</v>
      </c>
      <c r="N455" s="19"/>
      <c r="R455" s="13" t="s">
        <v>74</v>
      </c>
      <c r="T455" s="12" t="s">
        <v>262</v>
      </c>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51" hidden="false" customHeight="false" outlineLevel="0" collapsed="false">
      <c r="A456" s="19" t="n">
        <v>455</v>
      </c>
      <c r="B456" s="19" t="n">
        <v>4455</v>
      </c>
      <c r="C456" s="13" t="s">
        <v>1168</v>
      </c>
      <c r="D456" s="13" t="s">
        <v>1169</v>
      </c>
      <c r="E456" s="20" t="s">
        <v>69</v>
      </c>
      <c r="F456" s="20" t="s">
        <v>271</v>
      </c>
      <c r="G456" s="20" t="s">
        <v>1244</v>
      </c>
      <c r="H456" s="13" t="s">
        <v>49</v>
      </c>
      <c r="I456" s="13"/>
      <c r="J456" s="13" t="s">
        <v>1245</v>
      </c>
      <c r="K456" s="13" t="s">
        <v>1246</v>
      </c>
      <c r="L456" s="12" t="s">
        <v>52</v>
      </c>
      <c r="M456" s="12" t="s">
        <v>1247</v>
      </c>
      <c r="N456" s="19"/>
      <c r="R456" s="13" t="s">
        <v>74</v>
      </c>
      <c r="T456" s="12" t="s">
        <v>262</v>
      </c>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38.25" hidden="false" customHeight="false" outlineLevel="0" collapsed="false">
      <c r="A457" s="19" t="n">
        <v>456</v>
      </c>
      <c r="B457" s="19" t="n">
        <v>4456</v>
      </c>
      <c r="C457" s="13" t="s">
        <v>1168</v>
      </c>
      <c r="D457" s="13" t="s">
        <v>1169</v>
      </c>
      <c r="E457" s="20" t="s">
        <v>159</v>
      </c>
      <c r="F457" s="20" t="s">
        <v>160</v>
      </c>
      <c r="G457" s="20" t="s">
        <v>48</v>
      </c>
      <c r="H457" s="13" t="s">
        <v>86</v>
      </c>
      <c r="I457" s="13"/>
      <c r="J457" s="13" t="s">
        <v>1248</v>
      </c>
      <c r="K457" s="13" t="s">
        <v>1249</v>
      </c>
      <c r="L457" s="12" t="s">
        <v>52</v>
      </c>
      <c r="M457" s="12" t="s">
        <v>97</v>
      </c>
      <c r="N457" s="19"/>
      <c r="O457" s="12" t="s">
        <v>90</v>
      </c>
      <c r="R457" s="13" t="s">
        <v>91</v>
      </c>
      <c r="T457" s="12" t="n">
        <v>1</v>
      </c>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40.25" hidden="false" customHeight="false" outlineLevel="0" collapsed="false">
      <c r="A458" s="19" t="n">
        <v>457</v>
      </c>
      <c r="B458" s="19" t="n">
        <v>4457</v>
      </c>
      <c r="C458" s="13" t="s">
        <v>1168</v>
      </c>
      <c r="D458" s="13" t="s">
        <v>1169</v>
      </c>
      <c r="E458" s="20" t="s">
        <v>159</v>
      </c>
      <c r="F458" s="20" t="s">
        <v>160</v>
      </c>
      <c r="G458" s="20" t="s">
        <v>343</v>
      </c>
      <c r="H458" s="13" t="s">
        <v>49</v>
      </c>
      <c r="I458" s="13"/>
      <c r="J458" s="13" t="s">
        <v>1250</v>
      </c>
      <c r="K458" s="13" t="s">
        <v>1251</v>
      </c>
      <c r="L458" s="12" t="s">
        <v>52</v>
      </c>
      <c r="M458" s="12" t="s">
        <v>302</v>
      </c>
      <c r="N458" s="19"/>
      <c r="R458" s="13" t="s">
        <v>148</v>
      </c>
      <c r="T458" s="12" t="n">
        <v>4</v>
      </c>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63.75" hidden="false" customHeight="false" outlineLevel="0" collapsed="false">
      <c r="A459" s="19" t="n">
        <v>458</v>
      </c>
      <c r="B459" s="19" t="n">
        <v>4458</v>
      </c>
      <c r="C459" s="13" t="s">
        <v>1168</v>
      </c>
      <c r="D459" s="13" t="s">
        <v>1169</v>
      </c>
      <c r="E459" s="20" t="s">
        <v>159</v>
      </c>
      <c r="F459" s="20" t="s">
        <v>160</v>
      </c>
      <c r="G459" s="20" t="s">
        <v>313</v>
      </c>
      <c r="H459" s="13" t="s">
        <v>49</v>
      </c>
      <c r="I459" s="13"/>
      <c r="J459" s="13" t="s">
        <v>1252</v>
      </c>
      <c r="K459" s="13" t="s">
        <v>1181</v>
      </c>
      <c r="L459" s="12" t="s">
        <v>52</v>
      </c>
      <c r="M459" s="12" t="s">
        <v>302</v>
      </c>
      <c r="N459" s="19"/>
      <c r="R459" s="13" t="s">
        <v>148</v>
      </c>
      <c r="T459" s="12" t="n">
        <v>4</v>
      </c>
      <c r="U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76.5" hidden="false" customHeight="false" outlineLevel="0" collapsed="false">
      <c r="A460" s="19" t="n">
        <v>459</v>
      </c>
      <c r="B460" s="19" t="n">
        <v>4459</v>
      </c>
      <c r="C460" s="13" t="s">
        <v>1168</v>
      </c>
      <c r="D460" s="13" t="s">
        <v>1169</v>
      </c>
      <c r="E460" s="20" t="s">
        <v>601</v>
      </c>
      <c r="F460" s="20" t="s">
        <v>380</v>
      </c>
      <c r="G460" s="20" t="s">
        <v>131</v>
      </c>
      <c r="H460" s="13" t="s">
        <v>49</v>
      </c>
      <c r="I460" s="13"/>
      <c r="J460" s="13" t="s">
        <v>1253</v>
      </c>
      <c r="K460" s="13" t="s">
        <v>1254</v>
      </c>
      <c r="L460" s="12" t="s">
        <v>52</v>
      </c>
      <c r="M460" s="12" t="s">
        <v>1255</v>
      </c>
      <c r="N460" s="19"/>
      <c r="R460" s="13" t="s">
        <v>125</v>
      </c>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51" hidden="false" customHeight="false" outlineLevel="0" collapsed="false">
      <c r="A461" s="19" t="n">
        <v>460</v>
      </c>
      <c r="B461" s="19" t="n">
        <v>4460</v>
      </c>
      <c r="C461" s="13" t="s">
        <v>1168</v>
      </c>
      <c r="D461" s="13" t="s">
        <v>1169</v>
      </c>
      <c r="E461" s="20" t="s">
        <v>601</v>
      </c>
      <c r="F461" s="20" t="s">
        <v>284</v>
      </c>
      <c r="G461" s="20" t="s">
        <v>121</v>
      </c>
      <c r="H461" s="13" t="s">
        <v>49</v>
      </c>
      <c r="I461" s="13"/>
      <c r="J461" s="13" t="s">
        <v>1256</v>
      </c>
      <c r="K461" s="13" t="s">
        <v>1257</v>
      </c>
      <c r="L461" s="12" t="s">
        <v>1</v>
      </c>
      <c r="M461" s="12" t="s">
        <v>604</v>
      </c>
      <c r="N461" s="19" t="n">
        <v>4218</v>
      </c>
      <c r="R461" s="12" t="s">
        <v>125</v>
      </c>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51" hidden="false" customHeight="false" outlineLevel="0" collapsed="false">
      <c r="A462" s="19" t="n">
        <v>461</v>
      </c>
      <c r="B462" s="19" t="n">
        <v>4461</v>
      </c>
      <c r="C462" s="13" t="s">
        <v>1168</v>
      </c>
      <c r="D462" s="13" t="s">
        <v>1169</v>
      </c>
      <c r="E462" s="20" t="s">
        <v>601</v>
      </c>
      <c r="F462" s="20" t="s">
        <v>390</v>
      </c>
      <c r="G462" s="20" t="s">
        <v>275</v>
      </c>
      <c r="H462" s="13" t="s">
        <v>49</v>
      </c>
      <c r="I462" s="13"/>
      <c r="J462" s="13" t="s">
        <v>1258</v>
      </c>
      <c r="K462" s="13" t="s">
        <v>1259</v>
      </c>
      <c r="L462" s="12" t="s">
        <v>1</v>
      </c>
      <c r="M462" s="12" t="s">
        <v>604</v>
      </c>
      <c r="N462" s="19" t="n">
        <v>4218</v>
      </c>
      <c r="Q462" s="12" t="s">
        <v>724</v>
      </c>
      <c r="R462" s="12" t="s">
        <v>125</v>
      </c>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76.5" hidden="false" customHeight="false" outlineLevel="0" collapsed="false">
      <c r="A463" s="19" t="n">
        <v>462</v>
      </c>
      <c r="B463" s="19" t="n">
        <v>4462</v>
      </c>
      <c r="C463" s="13" t="s">
        <v>1168</v>
      </c>
      <c r="D463" s="13" t="s">
        <v>1169</v>
      </c>
      <c r="E463" s="20" t="s">
        <v>601</v>
      </c>
      <c r="F463" s="20" t="s">
        <v>390</v>
      </c>
      <c r="G463" s="20" t="s">
        <v>1260</v>
      </c>
      <c r="H463" s="13" t="s">
        <v>49</v>
      </c>
      <c r="I463" s="13"/>
      <c r="J463" s="13" t="s">
        <v>1261</v>
      </c>
      <c r="K463" s="13" t="s">
        <v>1262</v>
      </c>
      <c r="L463" s="12" t="s">
        <v>1</v>
      </c>
      <c r="M463" s="12" t="s">
        <v>604</v>
      </c>
      <c r="N463" s="19" t="n">
        <v>4218</v>
      </c>
      <c r="Q463" s="12" t="s">
        <v>724</v>
      </c>
      <c r="R463" s="12" t="s">
        <v>125</v>
      </c>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25.5" hidden="false" customHeight="false" outlineLevel="0" collapsed="false">
      <c r="A464" s="19" t="n">
        <v>463</v>
      </c>
      <c r="B464" s="19" t="n">
        <v>4463</v>
      </c>
      <c r="C464" s="13" t="s">
        <v>1168</v>
      </c>
      <c r="D464" s="13" t="s">
        <v>1169</v>
      </c>
      <c r="E464" s="20" t="s">
        <v>1263</v>
      </c>
      <c r="F464" s="20" t="s">
        <v>390</v>
      </c>
      <c r="G464" s="20" t="s">
        <v>390</v>
      </c>
      <c r="H464" s="13" t="s">
        <v>49</v>
      </c>
      <c r="I464" s="13"/>
      <c r="J464" s="13" t="s">
        <v>1264</v>
      </c>
      <c r="K464" s="13" t="s">
        <v>1259</v>
      </c>
      <c r="L464" s="12" t="s">
        <v>52</v>
      </c>
      <c r="M464" s="12" t="s">
        <v>302</v>
      </c>
      <c r="N464" s="19"/>
      <c r="R464" s="12" t="s">
        <v>80</v>
      </c>
      <c r="T464" s="12" t="n">
        <v>2</v>
      </c>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38.25" hidden="false" customHeight="false" outlineLevel="0" collapsed="false">
      <c r="A465" s="19" t="n">
        <v>464</v>
      </c>
      <c r="B465" s="19" t="n">
        <v>4464</v>
      </c>
      <c r="C465" s="13" t="s">
        <v>1168</v>
      </c>
      <c r="D465" s="13" t="s">
        <v>1169</v>
      </c>
      <c r="E465" s="20" t="s">
        <v>1263</v>
      </c>
      <c r="F465" s="20" t="s">
        <v>65</v>
      </c>
      <c r="G465" s="20" t="s">
        <v>1265</v>
      </c>
      <c r="H465" s="13" t="s">
        <v>86</v>
      </c>
      <c r="I465" s="13"/>
      <c r="J465" s="13" t="s">
        <v>1266</v>
      </c>
      <c r="K465" s="13" t="s">
        <v>1259</v>
      </c>
      <c r="L465" s="12" t="s">
        <v>52</v>
      </c>
      <c r="M465" s="12" t="s">
        <v>97</v>
      </c>
      <c r="N465" s="19"/>
      <c r="O465" s="12" t="s">
        <v>90</v>
      </c>
      <c r="R465" s="13" t="s">
        <v>91</v>
      </c>
      <c r="T465" s="12" t="n">
        <v>1</v>
      </c>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38.25" hidden="false" customHeight="false" outlineLevel="0" collapsed="false">
      <c r="A466" s="19" t="n">
        <v>465</v>
      </c>
      <c r="B466" s="19" t="n">
        <v>4465</v>
      </c>
      <c r="C466" s="13" t="s">
        <v>1168</v>
      </c>
      <c r="D466" s="13" t="s">
        <v>1169</v>
      </c>
      <c r="E466" s="20" t="s">
        <v>75</v>
      </c>
      <c r="F466" s="20" t="s">
        <v>65</v>
      </c>
      <c r="G466" s="20" t="s">
        <v>534</v>
      </c>
      <c r="H466" s="13" t="s">
        <v>49</v>
      </c>
      <c r="I466" s="13"/>
      <c r="J466" s="13" t="s">
        <v>1267</v>
      </c>
      <c r="K466" s="13" t="s">
        <v>1259</v>
      </c>
      <c r="L466" s="12" t="s">
        <v>52</v>
      </c>
      <c r="M466" s="12" t="s">
        <v>302</v>
      </c>
      <c r="N466" s="19"/>
      <c r="R466" s="12" t="s">
        <v>80</v>
      </c>
      <c r="T466" s="12" t="n">
        <v>2</v>
      </c>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25.5" hidden="false" customHeight="false" outlineLevel="0" collapsed="false">
      <c r="A467" s="19" t="n">
        <v>466</v>
      </c>
      <c r="B467" s="19" t="n">
        <v>4466</v>
      </c>
      <c r="C467" s="13" t="s">
        <v>1168</v>
      </c>
      <c r="D467" s="13" t="s">
        <v>1169</v>
      </c>
      <c r="E467" s="20" t="s">
        <v>75</v>
      </c>
      <c r="F467" s="20" t="s">
        <v>122</v>
      </c>
      <c r="G467" s="20" t="s">
        <v>268</v>
      </c>
      <c r="H467" s="13" t="s">
        <v>86</v>
      </c>
      <c r="I467" s="13"/>
      <c r="J467" s="13" t="s">
        <v>1268</v>
      </c>
      <c r="K467" s="13" t="s">
        <v>1259</v>
      </c>
      <c r="L467" s="12" t="s">
        <v>52</v>
      </c>
      <c r="M467" s="12" t="s">
        <v>97</v>
      </c>
      <c r="N467" s="19"/>
      <c r="O467" s="12" t="s">
        <v>90</v>
      </c>
      <c r="R467" s="13" t="s">
        <v>91</v>
      </c>
      <c r="T467" s="12" t="n">
        <v>1</v>
      </c>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76.5" hidden="false" customHeight="false" outlineLevel="0" collapsed="false">
      <c r="A468" s="19" t="n">
        <v>467</v>
      </c>
      <c r="B468" s="19" t="n">
        <v>4467</v>
      </c>
      <c r="C468" s="13" t="s">
        <v>1168</v>
      </c>
      <c r="D468" s="13" t="s">
        <v>1169</v>
      </c>
      <c r="E468" s="20" t="s">
        <v>75</v>
      </c>
      <c r="F468" s="20" t="s">
        <v>122</v>
      </c>
      <c r="G468" s="20" t="s">
        <v>70</v>
      </c>
      <c r="H468" s="13" t="s">
        <v>86</v>
      </c>
      <c r="I468" s="13"/>
      <c r="J468" s="13" t="s">
        <v>1269</v>
      </c>
      <c r="K468" s="13" t="s">
        <v>1259</v>
      </c>
      <c r="L468" s="12" t="s">
        <v>52</v>
      </c>
      <c r="M468" s="12" t="s">
        <v>97</v>
      </c>
      <c r="N468" s="19"/>
      <c r="O468" s="12" t="s">
        <v>90</v>
      </c>
      <c r="R468" s="13" t="s">
        <v>91</v>
      </c>
      <c r="T468" s="12" t="n">
        <v>1</v>
      </c>
      <c r="U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53" hidden="false" customHeight="false" outlineLevel="0" collapsed="false">
      <c r="A469" s="19" t="n">
        <v>468</v>
      </c>
      <c r="B469" s="19" t="n">
        <v>4468</v>
      </c>
      <c r="C469" s="13" t="s">
        <v>1168</v>
      </c>
      <c r="D469" s="13" t="s">
        <v>1169</v>
      </c>
      <c r="E469" s="20" t="s">
        <v>75</v>
      </c>
      <c r="F469" s="20" t="s">
        <v>122</v>
      </c>
      <c r="G469" s="20" t="s">
        <v>70</v>
      </c>
      <c r="H469" s="13" t="s">
        <v>49</v>
      </c>
      <c r="I469" s="13"/>
      <c r="J469" s="13" t="s">
        <v>1270</v>
      </c>
      <c r="K469" s="13" t="s">
        <v>1271</v>
      </c>
      <c r="L469" s="12" t="s">
        <v>52</v>
      </c>
      <c r="M469" s="12" t="s">
        <v>302</v>
      </c>
      <c r="N469" s="19" t="n">
        <v>4668</v>
      </c>
      <c r="R469" s="12" t="s">
        <v>80</v>
      </c>
      <c r="T469" s="12" t="n">
        <v>2</v>
      </c>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63.75" hidden="false" customHeight="false" outlineLevel="0" collapsed="false">
      <c r="A470" s="19" t="n">
        <v>469</v>
      </c>
      <c r="B470" s="19" t="n">
        <v>4469</v>
      </c>
      <c r="C470" s="13" t="s">
        <v>1168</v>
      </c>
      <c r="D470" s="13" t="s">
        <v>1169</v>
      </c>
      <c r="E470" s="20" t="s">
        <v>75</v>
      </c>
      <c r="F470" s="20" t="s">
        <v>122</v>
      </c>
      <c r="G470" s="20" t="s">
        <v>160</v>
      </c>
      <c r="H470" s="13" t="s">
        <v>49</v>
      </c>
      <c r="I470" s="13"/>
      <c r="J470" s="13" t="s">
        <v>1272</v>
      </c>
      <c r="K470" s="13" t="s">
        <v>1273</v>
      </c>
      <c r="L470" s="12" t="s">
        <v>52</v>
      </c>
      <c r="M470" s="12" t="s">
        <v>302</v>
      </c>
      <c r="N470" s="19"/>
      <c r="R470" s="12" t="s">
        <v>80</v>
      </c>
      <c r="T470" s="12" t="n">
        <v>2</v>
      </c>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25.5" hidden="false" customHeight="false" outlineLevel="0" collapsed="false">
      <c r="A471" s="19" t="n">
        <v>470</v>
      </c>
      <c r="B471" s="19" t="n">
        <v>4470</v>
      </c>
      <c r="C471" s="13" t="s">
        <v>1168</v>
      </c>
      <c r="D471" s="13" t="s">
        <v>1169</v>
      </c>
      <c r="E471" s="20" t="s">
        <v>75</v>
      </c>
      <c r="F471" s="20" t="s">
        <v>122</v>
      </c>
      <c r="G471" s="20" t="s">
        <v>170</v>
      </c>
      <c r="H471" s="13" t="s">
        <v>86</v>
      </c>
      <c r="I471" s="13"/>
      <c r="J471" s="13" t="s">
        <v>1274</v>
      </c>
      <c r="K471" s="13" t="s">
        <v>1259</v>
      </c>
      <c r="L471" s="12" t="s">
        <v>52</v>
      </c>
      <c r="M471" s="12" t="s">
        <v>97</v>
      </c>
      <c r="N471" s="19"/>
      <c r="O471" s="12" t="s">
        <v>90</v>
      </c>
      <c r="R471" s="13" t="s">
        <v>91</v>
      </c>
      <c r="T471" s="12" t="n">
        <v>1</v>
      </c>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25.5" hidden="false" customHeight="false" outlineLevel="0" collapsed="false">
      <c r="A472" s="19" t="n">
        <v>471</v>
      </c>
      <c r="B472" s="19" t="n">
        <v>4471</v>
      </c>
      <c r="C472" s="13" t="s">
        <v>1168</v>
      </c>
      <c r="D472" s="13" t="s">
        <v>1169</v>
      </c>
      <c r="E472" s="20" t="s">
        <v>75</v>
      </c>
      <c r="F472" s="20" t="s">
        <v>122</v>
      </c>
      <c r="G472" s="20" t="s">
        <v>176</v>
      </c>
      <c r="H472" s="13" t="s">
        <v>86</v>
      </c>
      <c r="I472" s="13"/>
      <c r="J472" s="13" t="s">
        <v>1275</v>
      </c>
      <c r="K472" s="13" t="s">
        <v>1259</v>
      </c>
      <c r="L472" s="12" t="s">
        <v>52</v>
      </c>
      <c r="M472" s="12" t="s">
        <v>97</v>
      </c>
      <c r="N472" s="19"/>
      <c r="O472" s="12" t="s">
        <v>90</v>
      </c>
      <c r="R472" s="13" t="s">
        <v>91</v>
      </c>
      <c r="T472" s="12" t="n">
        <v>1</v>
      </c>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89.25" hidden="false" customHeight="false" outlineLevel="0" collapsed="false">
      <c r="A473" s="19" t="n">
        <v>472</v>
      </c>
      <c r="B473" s="19" t="n">
        <v>4472</v>
      </c>
      <c r="C473" s="13" t="s">
        <v>1168</v>
      </c>
      <c r="D473" s="13" t="s">
        <v>1169</v>
      </c>
      <c r="E473" s="20" t="s">
        <v>75</v>
      </c>
      <c r="F473" s="20" t="s">
        <v>122</v>
      </c>
      <c r="G473" s="20" t="s">
        <v>184</v>
      </c>
      <c r="H473" s="13" t="s">
        <v>49</v>
      </c>
      <c r="I473" s="13"/>
      <c r="J473" s="13" t="s">
        <v>1276</v>
      </c>
      <c r="K473" s="13" t="s">
        <v>1277</v>
      </c>
      <c r="L473" s="12" t="s">
        <v>52</v>
      </c>
      <c r="M473" s="12" t="s">
        <v>1278</v>
      </c>
      <c r="N473" s="19"/>
      <c r="R473" s="12" t="s">
        <v>80</v>
      </c>
      <c r="T473" s="12" t="n">
        <v>2</v>
      </c>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25.5" hidden="false" customHeight="false" outlineLevel="0" collapsed="false">
      <c r="A474" s="19" t="n">
        <v>473</v>
      </c>
      <c r="B474" s="19" t="n">
        <v>4473</v>
      </c>
      <c r="C474" s="13" t="s">
        <v>1168</v>
      </c>
      <c r="D474" s="13" t="s">
        <v>1169</v>
      </c>
      <c r="E474" s="20" t="s">
        <v>75</v>
      </c>
      <c r="F474" s="20" t="s">
        <v>122</v>
      </c>
      <c r="G474" s="20" t="s">
        <v>1279</v>
      </c>
      <c r="H474" s="13" t="s">
        <v>86</v>
      </c>
      <c r="I474" s="13"/>
      <c r="J474" s="13" t="s">
        <v>1280</v>
      </c>
      <c r="K474" s="13" t="s">
        <v>1259</v>
      </c>
      <c r="L474" s="12" t="s">
        <v>52</v>
      </c>
      <c r="M474" s="12" t="s">
        <v>97</v>
      </c>
      <c r="N474" s="19"/>
      <c r="O474" s="12" t="s">
        <v>90</v>
      </c>
      <c r="R474" s="13" t="s">
        <v>91</v>
      </c>
      <c r="T474" s="12" t="n">
        <v>1</v>
      </c>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25.5" hidden="false" customHeight="false" outlineLevel="0" collapsed="false">
      <c r="A475" s="19" t="n">
        <v>474</v>
      </c>
      <c r="B475" s="19" t="n">
        <v>4474</v>
      </c>
      <c r="C475" s="13" t="s">
        <v>1168</v>
      </c>
      <c r="D475" s="13" t="s">
        <v>1169</v>
      </c>
      <c r="E475" s="20" t="s">
        <v>75</v>
      </c>
      <c r="F475" s="20" t="s">
        <v>122</v>
      </c>
      <c r="G475" s="20" t="s">
        <v>257</v>
      </c>
      <c r="H475" s="13" t="s">
        <v>86</v>
      </c>
      <c r="I475" s="13"/>
      <c r="J475" s="13" t="s">
        <v>1281</v>
      </c>
      <c r="K475" s="13" t="s">
        <v>1198</v>
      </c>
      <c r="L475" s="12" t="s">
        <v>52</v>
      </c>
      <c r="M475" s="12" t="s">
        <v>97</v>
      </c>
      <c r="N475" s="19"/>
      <c r="O475" s="12" t="s">
        <v>90</v>
      </c>
      <c r="R475" s="13" t="s">
        <v>91</v>
      </c>
      <c r="T475" s="12" t="n">
        <v>1</v>
      </c>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38.25" hidden="false" customHeight="false" outlineLevel="0" collapsed="false">
      <c r="A476" s="19" t="n">
        <v>475</v>
      </c>
      <c r="B476" s="19" t="n">
        <v>4475</v>
      </c>
      <c r="C476" s="13" t="s">
        <v>1168</v>
      </c>
      <c r="D476" s="13" t="s">
        <v>1169</v>
      </c>
      <c r="E476" s="20" t="s">
        <v>233</v>
      </c>
      <c r="F476" s="20" t="s">
        <v>122</v>
      </c>
      <c r="G476" s="20" t="s">
        <v>768</v>
      </c>
      <c r="H476" s="13" t="s">
        <v>49</v>
      </c>
      <c r="I476" s="13"/>
      <c r="J476" s="13" t="s">
        <v>1282</v>
      </c>
      <c r="K476" s="13" t="s">
        <v>1283</v>
      </c>
      <c r="L476" s="12" t="s">
        <v>52</v>
      </c>
      <c r="M476" s="12" t="s">
        <v>1284</v>
      </c>
      <c r="N476" s="19"/>
      <c r="R476" s="13" t="s">
        <v>251</v>
      </c>
      <c r="T476" s="12" t="n">
        <v>6</v>
      </c>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38.25" hidden="false" customHeight="false" outlineLevel="0" collapsed="false">
      <c r="A477" s="19" t="n">
        <v>476</v>
      </c>
      <c r="B477" s="19" t="n">
        <v>4476</v>
      </c>
      <c r="C477" s="13" t="s">
        <v>1168</v>
      </c>
      <c r="D477" s="13" t="s">
        <v>1169</v>
      </c>
      <c r="E477" s="20" t="s">
        <v>134</v>
      </c>
      <c r="F477" s="20" t="s">
        <v>606</v>
      </c>
      <c r="G477" s="20" t="s">
        <v>122</v>
      </c>
      <c r="H477" s="13" t="s">
        <v>86</v>
      </c>
      <c r="I477" s="13"/>
      <c r="J477" s="13" t="s">
        <v>1285</v>
      </c>
      <c r="K477" s="13" t="s">
        <v>1286</v>
      </c>
      <c r="L477" s="12" t="s">
        <v>52</v>
      </c>
      <c r="M477" s="12" t="s">
        <v>97</v>
      </c>
      <c r="N477" s="19"/>
      <c r="O477" s="12" t="s">
        <v>90</v>
      </c>
      <c r="R477" s="13" t="s">
        <v>91</v>
      </c>
      <c r="T477" s="12" t="n">
        <v>1</v>
      </c>
      <c r="U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38.25" hidden="false" customHeight="false" outlineLevel="0" collapsed="false">
      <c r="A478" s="19" t="n">
        <v>477</v>
      </c>
      <c r="B478" s="19" t="n">
        <v>4477</v>
      </c>
      <c r="C478" s="13" t="s">
        <v>1168</v>
      </c>
      <c r="D478" s="13" t="s">
        <v>1169</v>
      </c>
      <c r="E478" s="20" t="s">
        <v>605</v>
      </c>
      <c r="F478" s="20" t="s">
        <v>606</v>
      </c>
      <c r="G478" s="20" t="s">
        <v>48</v>
      </c>
      <c r="H478" s="13" t="s">
        <v>49</v>
      </c>
      <c r="I478" s="13"/>
      <c r="J478" s="13" t="s">
        <v>1287</v>
      </c>
      <c r="K478" s="13" t="s">
        <v>1259</v>
      </c>
      <c r="L478" s="12" t="s">
        <v>52</v>
      </c>
      <c r="M478" s="12" t="s">
        <v>302</v>
      </c>
      <c r="N478" s="19"/>
      <c r="R478" s="13" t="s">
        <v>251</v>
      </c>
      <c r="T478" s="12" t="n">
        <v>6</v>
      </c>
      <c r="U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38.25" hidden="false" customHeight="false" outlineLevel="0" collapsed="false">
      <c r="A479" s="19" t="n">
        <v>478</v>
      </c>
      <c r="B479" s="19" t="n">
        <v>4478</v>
      </c>
      <c r="C479" s="13" t="s">
        <v>1168</v>
      </c>
      <c r="D479" s="13" t="s">
        <v>1169</v>
      </c>
      <c r="E479" s="20" t="s">
        <v>605</v>
      </c>
      <c r="F479" s="20" t="s">
        <v>606</v>
      </c>
      <c r="G479" s="20" t="s">
        <v>155</v>
      </c>
      <c r="H479" s="13" t="s">
        <v>86</v>
      </c>
      <c r="I479" s="13"/>
      <c r="J479" s="13" t="s">
        <v>1288</v>
      </c>
      <c r="K479" s="13" t="s">
        <v>1259</v>
      </c>
      <c r="L479" s="12" t="s">
        <v>52</v>
      </c>
      <c r="M479" s="12" t="s">
        <v>97</v>
      </c>
      <c r="N479" s="19"/>
      <c r="O479" s="12" t="s">
        <v>90</v>
      </c>
      <c r="R479" s="13" t="s">
        <v>91</v>
      </c>
      <c r="T479" s="12" t="n">
        <v>1</v>
      </c>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25.5" hidden="false" customHeight="false" outlineLevel="0" collapsed="false">
      <c r="A480" s="19" t="n">
        <v>479</v>
      </c>
      <c r="B480" s="19" t="n">
        <v>4479</v>
      </c>
      <c r="C480" s="13" t="s">
        <v>1168</v>
      </c>
      <c r="D480" s="13" t="s">
        <v>1169</v>
      </c>
      <c r="E480" s="20" t="s">
        <v>605</v>
      </c>
      <c r="F480" s="20" t="s">
        <v>606</v>
      </c>
      <c r="G480" s="20" t="s">
        <v>534</v>
      </c>
      <c r="H480" s="13" t="s">
        <v>49</v>
      </c>
      <c r="I480" s="13"/>
      <c r="J480" s="13" t="s">
        <v>1289</v>
      </c>
      <c r="K480" s="13" t="s">
        <v>1259</v>
      </c>
      <c r="L480" s="12" t="s">
        <v>101</v>
      </c>
      <c r="M480" s="12" t="s">
        <v>1290</v>
      </c>
      <c r="N480" s="19" t="n">
        <v>4221</v>
      </c>
      <c r="R480" s="13" t="s">
        <v>251</v>
      </c>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25.5" hidden="false" customHeight="false" outlineLevel="0" collapsed="false">
      <c r="A481" s="19" t="n">
        <v>480</v>
      </c>
      <c r="B481" s="19" t="n">
        <v>4480</v>
      </c>
      <c r="C481" s="13" t="s">
        <v>1168</v>
      </c>
      <c r="D481" s="13" t="s">
        <v>1169</v>
      </c>
      <c r="E481" s="20" t="s">
        <v>605</v>
      </c>
      <c r="F481" s="20" t="s">
        <v>606</v>
      </c>
      <c r="G481" s="20" t="s">
        <v>534</v>
      </c>
      <c r="H481" s="13" t="s">
        <v>86</v>
      </c>
      <c r="I481" s="13"/>
      <c r="J481" s="13" t="s">
        <v>1291</v>
      </c>
      <c r="K481" s="13" t="s">
        <v>1259</v>
      </c>
      <c r="L481" s="12" t="s">
        <v>62</v>
      </c>
      <c r="M481" s="12" t="s">
        <v>1292</v>
      </c>
      <c r="N481" s="19"/>
      <c r="O481" s="12" t="s">
        <v>90</v>
      </c>
      <c r="R481" s="13" t="s">
        <v>91</v>
      </c>
      <c r="T481" s="12" t="n">
        <v>1</v>
      </c>
      <c r="U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38.25" hidden="false" customHeight="false" outlineLevel="0" collapsed="false">
      <c r="A482" s="19" t="n">
        <v>481</v>
      </c>
      <c r="B482" s="19" t="n">
        <v>4481</v>
      </c>
      <c r="C482" s="13" t="s">
        <v>1168</v>
      </c>
      <c r="D482" s="13" t="s">
        <v>1169</v>
      </c>
      <c r="E482" s="20" t="s">
        <v>605</v>
      </c>
      <c r="F482" s="20" t="s">
        <v>606</v>
      </c>
      <c r="G482" s="20" t="s">
        <v>194</v>
      </c>
      <c r="H482" s="13" t="s">
        <v>86</v>
      </c>
      <c r="I482" s="13"/>
      <c r="J482" s="13" t="s">
        <v>1293</v>
      </c>
      <c r="K482" s="13" t="s">
        <v>1259</v>
      </c>
      <c r="L482" s="12" t="s">
        <v>62</v>
      </c>
      <c r="M482" s="12" t="s">
        <v>1294</v>
      </c>
      <c r="N482" s="19"/>
      <c r="O482" s="12" t="s">
        <v>90</v>
      </c>
      <c r="R482" s="13" t="s">
        <v>91</v>
      </c>
      <c r="T482" s="12" t="n">
        <v>1</v>
      </c>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25.5" hidden="false" customHeight="false" outlineLevel="0" collapsed="false">
      <c r="A483" s="19" t="n">
        <v>482</v>
      </c>
      <c r="B483" s="19" t="n">
        <v>4482</v>
      </c>
      <c r="C483" s="13" t="s">
        <v>1168</v>
      </c>
      <c r="D483" s="13" t="s">
        <v>1169</v>
      </c>
      <c r="E483" s="20" t="s">
        <v>397</v>
      </c>
      <c r="F483" s="20" t="s">
        <v>398</v>
      </c>
      <c r="G483" s="20" t="s">
        <v>1295</v>
      </c>
      <c r="H483" s="13" t="s">
        <v>86</v>
      </c>
      <c r="I483" s="13"/>
      <c r="J483" s="13" t="s">
        <v>1296</v>
      </c>
      <c r="K483" s="13" t="s">
        <v>1297</v>
      </c>
      <c r="L483" s="12" t="s">
        <v>52</v>
      </c>
      <c r="M483" s="12" t="s">
        <v>97</v>
      </c>
      <c r="N483" s="19"/>
      <c r="O483" s="12" t="s">
        <v>90</v>
      </c>
      <c r="R483" s="13" t="s">
        <v>91</v>
      </c>
      <c r="T483" s="12" t="n">
        <v>1</v>
      </c>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25.5" hidden="false" customHeight="false" outlineLevel="0" collapsed="false">
      <c r="A484" s="19" t="n">
        <v>483</v>
      </c>
      <c r="B484" s="19" t="n">
        <v>4483</v>
      </c>
      <c r="C484" s="13" t="s">
        <v>1168</v>
      </c>
      <c r="D484" s="13" t="s">
        <v>1169</v>
      </c>
      <c r="E484" s="20" t="s">
        <v>397</v>
      </c>
      <c r="F484" s="20" t="s">
        <v>398</v>
      </c>
      <c r="G484" s="20" t="s">
        <v>1298</v>
      </c>
      <c r="H484" s="13" t="s">
        <v>86</v>
      </c>
      <c r="I484" s="13"/>
      <c r="J484" s="13" t="s">
        <v>1299</v>
      </c>
      <c r="K484" s="13" t="s">
        <v>1259</v>
      </c>
      <c r="L484" s="12" t="s">
        <v>52</v>
      </c>
      <c r="M484" s="12" t="s">
        <v>97</v>
      </c>
      <c r="N484" s="19"/>
      <c r="O484" s="12" t="s">
        <v>90</v>
      </c>
      <c r="R484" s="13" t="s">
        <v>91</v>
      </c>
      <c r="T484" s="12" t="n">
        <v>1</v>
      </c>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63.75" hidden="false" customHeight="false" outlineLevel="0" collapsed="false">
      <c r="A485" s="19" t="n">
        <v>484</v>
      </c>
      <c r="B485" s="19" t="n">
        <v>4484</v>
      </c>
      <c r="C485" s="13" t="s">
        <v>1168</v>
      </c>
      <c r="D485" s="13" t="s">
        <v>1169</v>
      </c>
      <c r="E485" s="20" t="s">
        <v>550</v>
      </c>
      <c r="F485" s="20" t="s">
        <v>551</v>
      </c>
      <c r="G485" s="20" t="s">
        <v>237</v>
      </c>
      <c r="H485" s="13" t="s">
        <v>49</v>
      </c>
      <c r="I485" s="13"/>
      <c r="J485" s="13" t="s">
        <v>1300</v>
      </c>
      <c r="K485" s="13" t="s">
        <v>1301</v>
      </c>
      <c r="L485" s="12" t="s">
        <v>52</v>
      </c>
      <c r="M485" s="12" t="s">
        <v>1302</v>
      </c>
      <c r="N485" s="19"/>
      <c r="R485" s="13" t="s">
        <v>125</v>
      </c>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38.25" hidden="false" customHeight="false" outlineLevel="0" collapsed="false">
      <c r="A486" s="19" t="n">
        <v>485</v>
      </c>
      <c r="B486" s="19" t="n">
        <v>4485</v>
      </c>
      <c r="C486" s="13" t="s">
        <v>1168</v>
      </c>
      <c r="D486" s="13" t="s">
        <v>1169</v>
      </c>
      <c r="E486" s="20" t="s">
        <v>550</v>
      </c>
      <c r="F486" s="20" t="s">
        <v>551</v>
      </c>
      <c r="G486" s="20" t="s">
        <v>1303</v>
      </c>
      <c r="H486" s="13" t="s">
        <v>86</v>
      </c>
      <c r="I486" s="13"/>
      <c r="J486" s="13" t="s">
        <v>1304</v>
      </c>
      <c r="K486" s="13" t="s">
        <v>1305</v>
      </c>
      <c r="L486" s="12" t="s">
        <v>52</v>
      </c>
      <c r="M486" s="12" t="s">
        <v>97</v>
      </c>
      <c r="N486" s="19"/>
      <c r="O486" s="12" t="s">
        <v>90</v>
      </c>
      <c r="R486" s="13" t="s">
        <v>91</v>
      </c>
      <c r="T486" s="12" t="n">
        <v>1</v>
      </c>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38.25" hidden="false" customHeight="false" outlineLevel="0" collapsed="false">
      <c r="A487" s="19" t="n">
        <v>486</v>
      </c>
      <c r="B487" s="19" t="n">
        <v>4486</v>
      </c>
      <c r="C487" s="13" t="s">
        <v>1168</v>
      </c>
      <c r="D487" s="13" t="s">
        <v>1169</v>
      </c>
      <c r="E487" s="20" t="s">
        <v>748</v>
      </c>
      <c r="F487" s="20" t="s">
        <v>551</v>
      </c>
      <c r="G487" s="20" t="s">
        <v>534</v>
      </c>
      <c r="H487" s="13" t="s">
        <v>49</v>
      </c>
      <c r="I487" s="13"/>
      <c r="J487" s="13" t="s">
        <v>1306</v>
      </c>
      <c r="K487" s="13" t="s">
        <v>1259</v>
      </c>
      <c r="L487" s="12" t="s">
        <v>1</v>
      </c>
      <c r="M487" s="12" t="s">
        <v>604</v>
      </c>
      <c r="N487" s="19" t="n">
        <v>4218</v>
      </c>
      <c r="R487" s="12" t="s">
        <v>125</v>
      </c>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63.75" hidden="false" customHeight="false" outlineLevel="0" collapsed="false">
      <c r="A488" s="19" t="n">
        <v>487</v>
      </c>
      <c r="B488" s="19" t="n">
        <v>4487</v>
      </c>
      <c r="C488" s="13" t="s">
        <v>1168</v>
      </c>
      <c r="D488" s="13" t="s">
        <v>1169</v>
      </c>
      <c r="E488" s="20" t="s">
        <v>748</v>
      </c>
      <c r="F488" s="20" t="s">
        <v>98</v>
      </c>
      <c r="G488" s="20"/>
      <c r="H488" s="13" t="s">
        <v>49</v>
      </c>
      <c r="I488" s="13"/>
      <c r="J488" s="13" t="s">
        <v>1307</v>
      </c>
      <c r="K488" s="13" t="s">
        <v>1308</v>
      </c>
      <c r="L488" s="12" t="s">
        <v>1</v>
      </c>
      <c r="M488" s="12" t="s">
        <v>604</v>
      </c>
      <c r="N488" s="19" t="n">
        <v>4218</v>
      </c>
      <c r="R488" s="12" t="s">
        <v>125</v>
      </c>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229.5" hidden="false" customHeight="false" outlineLevel="0" collapsed="false">
      <c r="A489" s="19" t="n">
        <v>488</v>
      </c>
      <c r="B489" s="19" t="n">
        <v>4488</v>
      </c>
      <c r="C489" s="13" t="s">
        <v>1168</v>
      </c>
      <c r="D489" s="13" t="s">
        <v>1169</v>
      </c>
      <c r="E489" s="20" t="s">
        <v>120</v>
      </c>
      <c r="F489" s="20" t="s">
        <v>195</v>
      </c>
      <c r="G489" s="20" t="s">
        <v>1309</v>
      </c>
      <c r="H489" s="13" t="s">
        <v>49</v>
      </c>
      <c r="I489" s="13"/>
      <c r="J489" s="13" t="s">
        <v>1310</v>
      </c>
      <c r="K489" s="13" t="s">
        <v>1311</v>
      </c>
      <c r="L489" s="12" t="s">
        <v>52</v>
      </c>
      <c r="M489" s="12" t="s">
        <v>1312</v>
      </c>
      <c r="N489" s="19"/>
      <c r="R489" s="12" t="s">
        <v>251</v>
      </c>
      <c r="T489" s="12" t="n">
        <v>6</v>
      </c>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25.5" hidden="false" customHeight="false" outlineLevel="0" collapsed="false">
      <c r="A490" s="19" t="n">
        <v>489</v>
      </c>
      <c r="B490" s="19" t="n">
        <v>4489</v>
      </c>
      <c r="C490" s="13" t="s">
        <v>1168</v>
      </c>
      <c r="D490" s="13" t="s">
        <v>1169</v>
      </c>
      <c r="E490" s="20" t="s">
        <v>120</v>
      </c>
      <c r="F490" s="20" t="s">
        <v>195</v>
      </c>
      <c r="G490" s="20" t="s">
        <v>1313</v>
      </c>
      <c r="H490" s="13" t="s">
        <v>86</v>
      </c>
      <c r="I490" s="13"/>
      <c r="J490" s="13" t="s">
        <v>1314</v>
      </c>
      <c r="K490" s="13" t="s">
        <v>1259</v>
      </c>
      <c r="L490" s="12" t="s">
        <v>52</v>
      </c>
      <c r="M490" s="12" t="s">
        <v>97</v>
      </c>
      <c r="N490" s="19"/>
      <c r="O490" s="12" t="s">
        <v>90</v>
      </c>
      <c r="R490" s="13" t="s">
        <v>91</v>
      </c>
      <c r="T490" s="12" t="n">
        <v>1</v>
      </c>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25.5" hidden="false" customHeight="false" outlineLevel="0" collapsed="false">
      <c r="A491" s="19" t="n">
        <v>490</v>
      </c>
      <c r="B491" s="19" t="n">
        <v>4490</v>
      </c>
      <c r="C491" s="13" t="s">
        <v>1168</v>
      </c>
      <c r="D491" s="13" t="s">
        <v>1169</v>
      </c>
      <c r="E491" s="20" t="s">
        <v>120</v>
      </c>
      <c r="F491" s="20" t="s">
        <v>195</v>
      </c>
      <c r="G491" s="20" t="s">
        <v>768</v>
      </c>
      <c r="H491" s="13" t="s">
        <v>86</v>
      </c>
      <c r="I491" s="13"/>
      <c r="J491" s="13" t="s">
        <v>1315</v>
      </c>
      <c r="K491" s="13" t="s">
        <v>1259</v>
      </c>
      <c r="L491" s="12" t="s">
        <v>52</v>
      </c>
      <c r="M491" s="12" t="s">
        <v>97</v>
      </c>
      <c r="N491" s="19"/>
      <c r="O491" s="12" t="s">
        <v>90</v>
      </c>
      <c r="P491" s="13"/>
      <c r="R491" s="13" t="s">
        <v>91</v>
      </c>
      <c r="S491" s="13"/>
      <c r="T491" s="12" t="n">
        <v>1</v>
      </c>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25.5" hidden="false" customHeight="false" outlineLevel="0" collapsed="false">
      <c r="A492" s="19" t="n">
        <v>491</v>
      </c>
      <c r="B492" s="19" t="n">
        <v>4491</v>
      </c>
      <c r="C492" s="13" t="s">
        <v>1168</v>
      </c>
      <c r="D492" s="13" t="s">
        <v>1169</v>
      </c>
      <c r="E492" s="20" t="s">
        <v>405</v>
      </c>
      <c r="F492" s="20" t="s">
        <v>195</v>
      </c>
      <c r="G492" s="20"/>
      <c r="H492" s="13" t="s">
        <v>49</v>
      </c>
      <c r="I492" s="13"/>
      <c r="J492" s="13" t="s">
        <v>1316</v>
      </c>
      <c r="K492" s="13" t="s">
        <v>1317</v>
      </c>
      <c r="L492" s="12" t="s">
        <v>52</v>
      </c>
      <c r="M492" s="13" t="s">
        <v>1318</v>
      </c>
      <c r="N492" s="19" t="n">
        <v>4503</v>
      </c>
      <c r="R492" s="12" t="s">
        <v>251</v>
      </c>
      <c r="T492" s="12" t="s">
        <v>734</v>
      </c>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25.5" hidden="false" customHeight="false" outlineLevel="0" collapsed="false">
      <c r="A493" s="19" t="n">
        <v>492</v>
      </c>
      <c r="B493" s="19" t="n">
        <v>4492</v>
      </c>
      <c r="C493" s="13" t="s">
        <v>1168</v>
      </c>
      <c r="D493" s="13" t="s">
        <v>1169</v>
      </c>
      <c r="E493" s="20" t="s">
        <v>405</v>
      </c>
      <c r="F493" s="20" t="s">
        <v>169</v>
      </c>
      <c r="G493" s="20" t="s">
        <v>481</v>
      </c>
      <c r="H493" s="13" t="s">
        <v>86</v>
      </c>
      <c r="I493" s="13"/>
      <c r="J493" s="13" t="s">
        <v>1319</v>
      </c>
      <c r="K493" s="13" t="s">
        <v>1259</v>
      </c>
      <c r="L493" s="12" t="s">
        <v>52</v>
      </c>
      <c r="M493" s="12" t="s">
        <v>97</v>
      </c>
      <c r="N493" s="19"/>
      <c r="O493" s="12" t="s">
        <v>90</v>
      </c>
      <c r="R493" s="13" t="s">
        <v>91</v>
      </c>
      <c r="T493" s="12" t="n">
        <v>1</v>
      </c>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25.5" hidden="false" customHeight="false" outlineLevel="0" collapsed="false">
      <c r="A494" s="19" t="n">
        <v>493</v>
      </c>
      <c r="B494" s="19" t="n">
        <v>4493</v>
      </c>
      <c r="C494" s="13" t="s">
        <v>1168</v>
      </c>
      <c r="D494" s="13" t="s">
        <v>1169</v>
      </c>
      <c r="E494" s="20" t="s">
        <v>405</v>
      </c>
      <c r="F494" s="20" t="s">
        <v>169</v>
      </c>
      <c r="G494" s="20" t="s">
        <v>515</v>
      </c>
      <c r="H494" s="13" t="s">
        <v>86</v>
      </c>
      <c r="I494" s="13"/>
      <c r="J494" s="13" t="s">
        <v>1320</v>
      </c>
      <c r="K494" s="13" t="s">
        <v>1259</v>
      </c>
      <c r="L494" s="12" t="s">
        <v>52</v>
      </c>
      <c r="M494" s="12" t="s">
        <v>97</v>
      </c>
      <c r="N494" s="19"/>
      <c r="O494" s="12" t="s">
        <v>90</v>
      </c>
      <c r="R494" s="13" t="s">
        <v>91</v>
      </c>
      <c r="T494" s="12" t="n">
        <v>1</v>
      </c>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89.25" hidden="false" customHeight="false" outlineLevel="0" collapsed="false">
      <c r="A495" s="19" t="n">
        <v>494</v>
      </c>
      <c r="B495" s="19" t="n">
        <v>4494</v>
      </c>
      <c r="C495" s="13" t="s">
        <v>1168</v>
      </c>
      <c r="D495" s="13" t="s">
        <v>1169</v>
      </c>
      <c r="E495" s="20" t="s">
        <v>405</v>
      </c>
      <c r="F495" s="20" t="s">
        <v>169</v>
      </c>
      <c r="G495" s="20" t="s">
        <v>390</v>
      </c>
      <c r="H495" s="13" t="s">
        <v>49</v>
      </c>
      <c r="I495" s="13"/>
      <c r="J495" s="13" t="s">
        <v>1321</v>
      </c>
      <c r="K495" s="13" t="s">
        <v>1322</v>
      </c>
      <c r="L495" s="12" t="s">
        <v>52</v>
      </c>
      <c r="M495" s="12" t="s">
        <v>1323</v>
      </c>
      <c r="N495" s="19" t="n">
        <v>4230</v>
      </c>
      <c r="R495" s="12" t="s">
        <v>251</v>
      </c>
      <c r="T495" s="12" t="n">
        <v>6</v>
      </c>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25.5" hidden="false" customHeight="false" outlineLevel="0" collapsed="false">
      <c r="A496" s="19" t="n">
        <v>495</v>
      </c>
      <c r="B496" s="19" t="n">
        <v>4495</v>
      </c>
      <c r="C496" s="13" t="s">
        <v>1168</v>
      </c>
      <c r="D496" s="13" t="s">
        <v>1169</v>
      </c>
      <c r="E496" s="20" t="s">
        <v>168</v>
      </c>
      <c r="F496" s="20" t="s">
        <v>169</v>
      </c>
      <c r="G496" s="20" t="s">
        <v>135</v>
      </c>
      <c r="H496" s="13" t="s">
        <v>49</v>
      </c>
      <c r="I496" s="13"/>
      <c r="J496" s="13" t="s">
        <v>1324</v>
      </c>
      <c r="K496" s="13" t="s">
        <v>1259</v>
      </c>
      <c r="L496" s="12" t="s">
        <v>52</v>
      </c>
      <c r="M496" s="12" t="s">
        <v>1160</v>
      </c>
      <c r="N496" s="19" t="n">
        <v>4495</v>
      </c>
      <c r="R496" s="12" t="s">
        <v>173</v>
      </c>
      <c r="T496" s="12" t="n">
        <v>5</v>
      </c>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3.75" hidden="false" customHeight="false" outlineLevel="0" collapsed="false">
      <c r="A497" s="19" t="n">
        <v>496</v>
      </c>
      <c r="B497" s="19" t="n">
        <v>4496</v>
      </c>
      <c r="C497" s="13" t="s">
        <v>1168</v>
      </c>
      <c r="D497" s="13" t="s">
        <v>1169</v>
      </c>
      <c r="E497" s="20" t="s">
        <v>168</v>
      </c>
      <c r="F497" s="20" t="s">
        <v>169</v>
      </c>
      <c r="G497" s="20" t="s">
        <v>409</v>
      </c>
      <c r="H497" s="13" t="s">
        <v>49</v>
      </c>
      <c r="I497" s="13"/>
      <c r="J497" s="13" t="s">
        <v>1325</v>
      </c>
      <c r="K497" s="13" t="s">
        <v>1326</v>
      </c>
      <c r="L497" s="12" t="s">
        <v>52</v>
      </c>
      <c r="M497" s="12" t="s">
        <v>1327</v>
      </c>
      <c r="N497" s="19" t="n">
        <v>4409</v>
      </c>
      <c r="R497" s="12" t="s">
        <v>173</v>
      </c>
      <c r="T497" s="12" t="n">
        <v>5</v>
      </c>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51" hidden="false" customHeight="false" outlineLevel="0" collapsed="false">
      <c r="A498" s="19" t="n">
        <v>497</v>
      </c>
      <c r="B498" s="19" t="n">
        <v>4497</v>
      </c>
      <c r="C498" s="13" t="s">
        <v>1168</v>
      </c>
      <c r="D498" s="13" t="s">
        <v>1169</v>
      </c>
      <c r="E498" s="20" t="s">
        <v>168</v>
      </c>
      <c r="F498" s="20" t="s">
        <v>169</v>
      </c>
      <c r="G498" s="20" t="s">
        <v>155</v>
      </c>
      <c r="H498" s="13" t="s">
        <v>49</v>
      </c>
      <c r="I498" s="13"/>
      <c r="J498" s="13" t="s">
        <v>1328</v>
      </c>
      <c r="K498" s="13" t="s">
        <v>1326</v>
      </c>
      <c r="L498" s="12" t="s">
        <v>52</v>
      </c>
      <c r="M498" s="12" t="s">
        <v>172</v>
      </c>
      <c r="N498" s="19" t="n">
        <v>4410</v>
      </c>
      <c r="R498" s="12" t="s">
        <v>173</v>
      </c>
      <c r="T498" s="12" t="n">
        <v>5</v>
      </c>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51" hidden="false" customHeight="false" outlineLevel="0" collapsed="false">
      <c r="A499" s="19" t="n">
        <v>498</v>
      </c>
      <c r="B499" s="19" t="n">
        <v>4498</v>
      </c>
      <c r="C499" s="13" t="s">
        <v>1168</v>
      </c>
      <c r="D499" s="13" t="s">
        <v>1169</v>
      </c>
      <c r="E499" s="20" t="s">
        <v>168</v>
      </c>
      <c r="F499" s="20" t="s">
        <v>169</v>
      </c>
      <c r="G499" s="20" t="s">
        <v>84</v>
      </c>
      <c r="H499" s="13" t="s">
        <v>49</v>
      </c>
      <c r="I499" s="13"/>
      <c r="J499" s="13" t="s">
        <v>1329</v>
      </c>
      <c r="K499" s="13" t="s">
        <v>1330</v>
      </c>
      <c r="L499" s="12" t="s">
        <v>52</v>
      </c>
      <c r="M499" s="12" t="s">
        <v>172</v>
      </c>
      <c r="N499" s="19" t="n">
        <v>4410</v>
      </c>
      <c r="R499" s="12" t="s">
        <v>173</v>
      </c>
      <c r="T499" s="12" t="n">
        <v>5</v>
      </c>
      <c r="U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229.5" hidden="false" customHeight="false" outlineLevel="0" collapsed="false">
      <c r="A500" s="19" t="n">
        <v>499</v>
      </c>
      <c r="B500" s="19" t="n">
        <v>4499</v>
      </c>
      <c r="C500" s="13" t="s">
        <v>1168</v>
      </c>
      <c r="D500" s="13" t="s">
        <v>1169</v>
      </c>
      <c r="E500" s="20" t="s">
        <v>104</v>
      </c>
      <c r="F500" s="20" t="s">
        <v>409</v>
      </c>
      <c r="G500" s="20" t="s">
        <v>409</v>
      </c>
      <c r="H500" s="13" t="s">
        <v>49</v>
      </c>
      <c r="I500" s="13"/>
      <c r="J500" s="13" t="s">
        <v>1331</v>
      </c>
      <c r="K500" s="13" t="s">
        <v>1259</v>
      </c>
      <c r="L500" s="12" t="s">
        <v>52</v>
      </c>
      <c r="M500" s="12" t="s">
        <v>1332</v>
      </c>
      <c r="N500" s="19"/>
      <c r="P500" s="13"/>
      <c r="Q500" s="13"/>
      <c r="R500" s="12" t="s">
        <v>654</v>
      </c>
      <c r="S500" s="13"/>
      <c r="T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25.5" hidden="false" customHeight="false" outlineLevel="0" collapsed="false">
      <c r="A501" s="19" t="n">
        <v>500</v>
      </c>
      <c r="B501" s="19" t="n">
        <v>4500</v>
      </c>
      <c r="C501" s="13" t="s">
        <v>1168</v>
      </c>
      <c r="D501" s="13" t="s">
        <v>1169</v>
      </c>
      <c r="E501" s="20" t="s">
        <v>83</v>
      </c>
      <c r="F501" s="20" t="s">
        <v>84</v>
      </c>
      <c r="G501" s="20" t="s">
        <v>1333</v>
      </c>
      <c r="H501" s="13" t="s">
        <v>86</v>
      </c>
      <c r="I501" s="13"/>
      <c r="J501" s="13" t="s">
        <v>1334</v>
      </c>
      <c r="K501" s="13" t="s">
        <v>1259</v>
      </c>
      <c r="L501" s="12" t="s">
        <v>52</v>
      </c>
      <c r="M501" s="12" t="s">
        <v>97</v>
      </c>
      <c r="N501" s="19"/>
      <c r="O501" s="12" t="s">
        <v>90</v>
      </c>
      <c r="R501" s="13" t="s">
        <v>91</v>
      </c>
      <c r="T501" s="12" t="n">
        <v>1</v>
      </c>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25.5" hidden="false" customHeight="false" outlineLevel="0" collapsed="false">
      <c r="A502" s="19" t="n">
        <v>501</v>
      </c>
      <c r="B502" s="19" t="n">
        <v>4501</v>
      </c>
      <c r="C502" s="13" t="s">
        <v>1168</v>
      </c>
      <c r="D502" s="13" t="s">
        <v>1169</v>
      </c>
      <c r="E502" s="20" t="s">
        <v>83</v>
      </c>
      <c r="F502" s="20" t="s">
        <v>84</v>
      </c>
      <c r="G502" s="20"/>
      <c r="H502" s="13" t="s">
        <v>49</v>
      </c>
      <c r="I502" s="13"/>
      <c r="J502" s="13" t="s">
        <v>1316</v>
      </c>
      <c r="K502" s="13" t="s">
        <v>1317</v>
      </c>
      <c r="L502" s="12" t="s">
        <v>62</v>
      </c>
      <c r="M502" s="12" t="s">
        <v>1335</v>
      </c>
      <c r="N502" s="19"/>
      <c r="R502" s="13" t="s">
        <v>111</v>
      </c>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38.25" hidden="false" customHeight="false" outlineLevel="0" collapsed="false">
      <c r="A503" s="19" t="n">
        <v>502</v>
      </c>
      <c r="B503" s="19" t="n">
        <v>4502</v>
      </c>
      <c r="C503" s="13" t="s">
        <v>1168</v>
      </c>
      <c r="D503" s="13" t="s">
        <v>1169</v>
      </c>
      <c r="E503" s="20" t="s">
        <v>83</v>
      </c>
      <c r="F503" s="20" t="s">
        <v>84</v>
      </c>
      <c r="G503" s="20" t="s">
        <v>386</v>
      </c>
      <c r="H503" s="13" t="s">
        <v>49</v>
      </c>
      <c r="I503" s="13"/>
      <c r="J503" s="13" t="s">
        <v>1336</v>
      </c>
      <c r="K503" s="13" t="s">
        <v>1326</v>
      </c>
      <c r="L503" s="12" t="s">
        <v>52</v>
      </c>
      <c r="M503" s="12" t="s">
        <v>1337</v>
      </c>
      <c r="N503" s="19" t="n">
        <v>442</v>
      </c>
      <c r="R503" s="13" t="s">
        <v>111</v>
      </c>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25.5" hidden="false" customHeight="false" outlineLevel="0" collapsed="false">
      <c r="A504" s="19" t="n">
        <v>503</v>
      </c>
      <c r="B504" s="19" t="n">
        <v>4503</v>
      </c>
      <c r="C504" s="13" t="s">
        <v>1168</v>
      </c>
      <c r="D504" s="13" t="s">
        <v>1169</v>
      </c>
      <c r="E504" s="20" t="s">
        <v>180</v>
      </c>
      <c r="F504" s="20" t="s">
        <v>170</v>
      </c>
      <c r="G504" s="20"/>
      <c r="H504" s="13" t="s">
        <v>49</v>
      </c>
      <c r="I504" s="13"/>
      <c r="J504" s="13" t="s">
        <v>1316</v>
      </c>
      <c r="K504" s="13" t="s">
        <v>1317</v>
      </c>
      <c r="L504" s="12" t="s">
        <v>52</v>
      </c>
      <c r="M504" s="12" t="s">
        <v>302</v>
      </c>
      <c r="N504" s="19" t="n">
        <v>4503</v>
      </c>
      <c r="P504" s="13"/>
      <c r="Q504" s="13"/>
      <c r="R504" s="13" t="s">
        <v>251</v>
      </c>
      <c r="S504" s="13"/>
      <c r="T504" s="12" t="s">
        <v>734</v>
      </c>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25.5" hidden="false" customHeight="false" outlineLevel="0" collapsed="false">
      <c r="A505" s="19" t="n">
        <v>504</v>
      </c>
      <c r="B505" s="19" t="n">
        <v>4504</v>
      </c>
      <c r="C505" s="13" t="s">
        <v>1168</v>
      </c>
      <c r="D505" s="13" t="s">
        <v>1169</v>
      </c>
      <c r="E505" s="20" t="s">
        <v>180</v>
      </c>
      <c r="F505" s="20" t="s">
        <v>170</v>
      </c>
      <c r="G505" s="20" t="s">
        <v>205</v>
      </c>
      <c r="H505" s="13" t="s">
        <v>86</v>
      </c>
      <c r="I505" s="13"/>
      <c r="J505" s="13" t="s">
        <v>1338</v>
      </c>
      <c r="K505" s="13" t="s">
        <v>1286</v>
      </c>
      <c r="L505" s="12" t="s">
        <v>52</v>
      </c>
      <c r="M505" s="12" t="s">
        <v>97</v>
      </c>
      <c r="N505" s="19"/>
      <c r="O505" s="12" t="s">
        <v>90</v>
      </c>
      <c r="R505" s="13" t="s">
        <v>91</v>
      </c>
      <c r="T505" s="12" t="n">
        <v>1</v>
      </c>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25.5" hidden="false" customHeight="false" outlineLevel="0" collapsed="false">
      <c r="A506" s="19" t="n">
        <v>505</v>
      </c>
      <c r="B506" s="19" t="n">
        <v>4505</v>
      </c>
      <c r="C506" s="13" t="s">
        <v>1168</v>
      </c>
      <c r="D506" s="13" t="s">
        <v>1169</v>
      </c>
      <c r="E506" s="20" t="s">
        <v>1339</v>
      </c>
      <c r="F506" s="20" t="s">
        <v>155</v>
      </c>
      <c r="G506" s="20" t="s">
        <v>184</v>
      </c>
      <c r="H506" s="13" t="s">
        <v>86</v>
      </c>
      <c r="I506" s="13"/>
      <c r="J506" s="13" t="s">
        <v>1340</v>
      </c>
      <c r="K506" s="13" t="s">
        <v>1259</v>
      </c>
      <c r="L506" s="12" t="s">
        <v>52</v>
      </c>
      <c r="M506" s="12" t="s">
        <v>97</v>
      </c>
      <c r="N506" s="19"/>
      <c r="O506" s="12" t="s">
        <v>90</v>
      </c>
      <c r="R506" s="13" t="s">
        <v>91</v>
      </c>
      <c r="T506" s="12" t="n">
        <v>1</v>
      </c>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40.25" hidden="false" customHeight="false" outlineLevel="0" collapsed="false">
      <c r="A507" s="19" t="n">
        <v>506</v>
      </c>
      <c r="B507" s="19" t="n">
        <v>4506</v>
      </c>
      <c r="C507" s="13" t="s">
        <v>1168</v>
      </c>
      <c r="D507" s="13" t="s">
        <v>1169</v>
      </c>
      <c r="E507" s="20" t="s">
        <v>990</v>
      </c>
      <c r="F507" s="20" t="s">
        <v>118</v>
      </c>
      <c r="G507" s="20" t="s">
        <v>1341</v>
      </c>
      <c r="H507" s="13" t="s">
        <v>86</v>
      </c>
      <c r="I507" s="13"/>
      <c r="J507" s="13" t="s">
        <v>1342</v>
      </c>
      <c r="K507" s="13" t="s">
        <v>1343</v>
      </c>
      <c r="L507" s="12" t="s">
        <v>101</v>
      </c>
      <c r="M507" s="12" t="s">
        <v>1344</v>
      </c>
      <c r="N507" s="19"/>
      <c r="O507" s="12" t="s">
        <v>90</v>
      </c>
      <c r="R507" s="13" t="s">
        <v>91</v>
      </c>
      <c r="T507" s="12" t="n">
        <v>1</v>
      </c>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25.5" hidden="false" customHeight="false" outlineLevel="0" collapsed="false">
      <c r="A508" s="19" t="n">
        <v>507</v>
      </c>
      <c r="B508" s="19" t="n">
        <v>4507</v>
      </c>
      <c r="C508" s="13" t="s">
        <v>1168</v>
      </c>
      <c r="D508" s="13" t="s">
        <v>1169</v>
      </c>
      <c r="E508" s="20" t="s">
        <v>990</v>
      </c>
      <c r="F508" s="20" t="s">
        <v>155</v>
      </c>
      <c r="G508" s="20" t="s">
        <v>370</v>
      </c>
      <c r="H508" s="13" t="s">
        <v>86</v>
      </c>
      <c r="I508" s="13"/>
      <c r="J508" s="13" t="s">
        <v>1345</v>
      </c>
      <c r="K508" s="13" t="s">
        <v>1346</v>
      </c>
      <c r="L508" s="12" t="s">
        <v>52</v>
      </c>
      <c r="M508" s="12" t="s">
        <v>97</v>
      </c>
      <c r="N508" s="19"/>
      <c r="O508" s="12" t="s">
        <v>90</v>
      </c>
      <c r="R508" s="13" t="s">
        <v>91</v>
      </c>
      <c r="T508" s="12" t="n">
        <v>1</v>
      </c>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63.75" hidden="false" customHeight="false" outlineLevel="0" collapsed="false">
      <c r="A509" s="19" t="n">
        <v>508</v>
      </c>
      <c r="B509" s="19" t="n">
        <v>4508</v>
      </c>
      <c r="C509" s="13" t="s">
        <v>1168</v>
      </c>
      <c r="D509" s="13" t="s">
        <v>1169</v>
      </c>
      <c r="E509" s="20" t="s">
        <v>1347</v>
      </c>
      <c r="F509" s="20" t="s">
        <v>155</v>
      </c>
      <c r="G509" s="20" t="s">
        <v>409</v>
      </c>
      <c r="H509" s="13" t="s">
        <v>86</v>
      </c>
      <c r="I509" s="13"/>
      <c r="J509" s="13" t="s">
        <v>1348</v>
      </c>
      <c r="K509" s="13" t="s">
        <v>1349</v>
      </c>
      <c r="L509" s="12" t="s">
        <v>52</v>
      </c>
      <c r="M509" s="12" t="s">
        <v>97</v>
      </c>
      <c r="N509" s="19"/>
      <c r="O509" s="12" t="s">
        <v>90</v>
      </c>
      <c r="R509" s="13" t="s">
        <v>91</v>
      </c>
      <c r="T509" s="12" t="n">
        <v>1</v>
      </c>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38.25" hidden="false" customHeight="false" outlineLevel="0" collapsed="false">
      <c r="A510" s="19" t="n">
        <v>509</v>
      </c>
      <c r="B510" s="19" t="n">
        <v>4509</v>
      </c>
      <c r="C510" s="13" t="s">
        <v>1168</v>
      </c>
      <c r="D510" s="13" t="s">
        <v>1169</v>
      </c>
      <c r="E510" s="20" t="s">
        <v>1347</v>
      </c>
      <c r="F510" s="20" t="s">
        <v>48</v>
      </c>
      <c r="G510" s="20" t="s">
        <v>257</v>
      </c>
      <c r="H510" s="13" t="s">
        <v>86</v>
      </c>
      <c r="I510" s="13"/>
      <c r="J510" s="13" t="s">
        <v>1350</v>
      </c>
      <c r="K510" s="13" t="s">
        <v>1351</v>
      </c>
      <c r="L510" s="12" t="s">
        <v>52</v>
      </c>
      <c r="M510" s="12" t="s">
        <v>97</v>
      </c>
      <c r="N510" s="19"/>
      <c r="O510" s="12" t="s">
        <v>90</v>
      </c>
      <c r="R510" s="13" t="s">
        <v>91</v>
      </c>
      <c r="T510" s="12" t="n">
        <v>1</v>
      </c>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38.25" hidden="false" customHeight="false" outlineLevel="0" collapsed="false">
      <c r="A511" s="19" t="n">
        <v>510</v>
      </c>
      <c r="B511" s="19" t="n">
        <v>4510</v>
      </c>
      <c r="C511" s="13" t="s">
        <v>1168</v>
      </c>
      <c r="D511" s="13" t="s">
        <v>1169</v>
      </c>
      <c r="E511" s="20" t="s">
        <v>411</v>
      </c>
      <c r="F511" s="20" t="s">
        <v>76</v>
      </c>
      <c r="G511" s="20" t="s">
        <v>398</v>
      </c>
      <c r="H511" s="13" t="s">
        <v>86</v>
      </c>
      <c r="I511" s="13"/>
      <c r="J511" s="13" t="s">
        <v>1350</v>
      </c>
      <c r="K511" s="13" t="s">
        <v>1351</v>
      </c>
      <c r="L511" s="12" t="s">
        <v>52</v>
      </c>
      <c r="M511" s="12" t="s">
        <v>97</v>
      </c>
      <c r="N511" s="19"/>
      <c r="O511" s="12" t="s">
        <v>90</v>
      </c>
      <c r="R511" s="13" t="s">
        <v>91</v>
      </c>
      <c r="T511" s="12" t="n">
        <v>1</v>
      </c>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38.25" hidden="false" customHeight="false" outlineLevel="0" collapsed="false">
      <c r="A512" s="19" t="n">
        <v>511</v>
      </c>
      <c r="B512" s="19" t="n">
        <v>4511</v>
      </c>
      <c r="C512" s="13" t="s">
        <v>1168</v>
      </c>
      <c r="D512" s="13" t="s">
        <v>1169</v>
      </c>
      <c r="E512" s="20" t="s">
        <v>620</v>
      </c>
      <c r="F512" s="20" t="s">
        <v>386</v>
      </c>
      <c r="G512" s="20" t="s">
        <v>313</v>
      </c>
      <c r="H512" s="13" t="s">
        <v>86</v>
      </c>
      <c r="I512" s="13"/>
      <c r="J512" s="13" t="s">
        <v>1350</v>
      </c>
      <c r="K512" s="13" t="s">
        <v>1351</v>
      </c>
      <c r="L512" s="12" t="s">
        <v>52</v>
      </c>
      <c r="M512" s="12" t="s">
        <v>97</v>
      </c>
      <c r="N512" s="19"/>
      <c r="O512" s="12" t="s">
        <v>90</v>
      </c>
      <c r="R512" s="13" t="s">
        <v>91</v>
      </c>
      <c r="T512" s="12" t="n">
        <v>1</v>
      </c>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38.25" hidden="false" customHeight="false" outlineLevel="0" collapsed="false">
      <c r="A513" s="19" t="n">
        <v>512</v>
      </c>
      <c r="B513" s="19" t="n">
        <v>4512</v>
      </c>
      <c r="C513" s="13" t="s">
        <v>1168</v>
      </c>
      <c r="D513" s="13" t="s">
        <v>1169</v>
      </c>
      <c r="E513" s="20" t="s">
        <v>559</v>
      </c>
      <c r="F513" s="20" t="s">
        <v>176</v>
      </c>
      <c r="G513" s="20" t="s">
        <v>48</v>
      </c>
      <c r="H513" s="13" t="s">
        <v>86</v>
      </c>
      <c r="I513" s="13"/>
      <c r="J513" s="13" t="s">
        <v>1350</v>
      </c>
      <c r="K513" s="13" t="s">
        <v>1351</v>
      </c>
      <c r="L513" s="12" t="s">
        <v>52</v>
      </c>
      <c r="M513" s="12" t="s">
        <v>97</v>
      </c>
      <c r="N513" s="19"/>
      <c r="O513" s="12" t="s">
        <v>90</v>
      </c>
      <c r="R513" s="13" t="s">
        <v>91</v>
      </c>
      <c r="T513" s="12" t="n">
        <v>1</v>
      </c>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25.5" hidden="false" customHeight="false" outlineLevel="0" collapsed="false">
      <c r="A514" s="19" t="n">
        <v>513</v>
      </c>
      <c r="B514" s="19" t="n">
        <v>4513</v>
      </c>
      <c r="C514" s="13" t="s">
        <v>1168</v>
      </c>
      <c r="D514" s="13" t="s">
        <v>1169</v>
      </c>
      <c r="E514" s="20" t="s">
        <v>559</v>
      </c>
      <c r="F514" s="20" t="s">
        <v>176</v>
      </c>
      <c r="G514" s="20" t="s">
        <v>1352</v>
      </c>
      <c r="H514" s="13" t="s">
        <v>86</v>
      </c>
      <c r="I514" s="13"/>
      <c r="J514" s="13" t="s">
        <v>1353</v>
      </c>
      <c r="K514" s="13" t="s">
        <v>1259</v>
      </c>
      <c r="L514" s="12" t="s">
        <v>52</v>
      </c>
      <c r="M514" s="12" t="s">
        <v>97</v>
      </c>
      <c r="N514" s="19"/>
      <c r="O514" s="12" t="s">
        <v>90</v>
      </c>
      <c r="R514" s="13" t="s">
        <v>91</v>
      </c>
      <c r="T514" s="12" t="n">
        <v>1</v>
      </c>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51" hidden="false" customHeight="false" outlineLevel="0" collapsed="false">
      <c r="A515" s="19" t="n">
        <v>514</v>
      </c>
      <c r="B515" s="19" t="n">
        <v>4514</v>
      </c>
      <c r="C515" s="13" t="s">
        <v>1168</v>
      </c>
      <c r="D515" s="13" t="s">
        <v>1169</v>
      </c>
      <c r="E515" s="20" t="s">
        <v>559</v>
      </c>
      <c r="F515" s="20" t="s">
        <v>370</v>
      </c>
      <c r="G515" s="20" t="s">
        <v>1354</v>
      </c>
      <c r="H515" s="13" t="s">
        <v>49</v>
      </c>
      <c r="I515" s="13"/>
      <c r="J515" s="13" t="s">
        <v>1355</v>
      </c>
      <c r="K515" s="13" t="s">
        <v>1259</v>
      </c>
      <c r="L515" s="12" t="s">
        <v>52</v>
      </c>
      <c r="M515" s="12" t="s">
        <v>1356</v>
      </c>
      <c r="N515" s="19" t="n">
        <v>4239</v>
      </c>
      <c r="R515" s="13" t="s">
        <v>148</v>
      </c>
      <c r="T515" s="12" t="n">
        <v>4</v>
      </c>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false" customHeight="true" outlineLevel="0" collapsed="false">
      <c r="A516" s="19" t="n">
        <v>515</v>
      </c>
      <c r="B516" s="19" t="n">
        <v>4515</v>
      </c>
      <c r="C516" s="13" t="s">
        <v>1168</v>
      </c>
      <c r="D516" s="13" t="s">
        <v>1169</v>
      </c>
      <c r="E516" s="20" t="s">
        <v>183</v>
      </c>
      <c r="F516" s="20" t="s">
        <v>184</v>
      </c>
      <c r="G516" s="20" t="s">
        <v>205</v>
      </c>
      <c r="H516" s="13" t="s">
        <v>86</v>
      </c>
      <c r="I516" s="13"/>
      <c r="J516" s="13" t="s">
        <v>1357</v>
      </c>
      <c r="K516" s="13" t="s">
        <v>1358</v>
      </c>
      <c r="L516" s="12" t="s">
        <v>52</v>
      </c>
      <c r="M516" s="12" t="s">
        <v>484</v>
      </c>
      <c r="N516" s="19"/>
      <c r="O516" s="12" t="s">
        <v>90</v>
      </c>
      <c r="R516" s="13" t="s">
        <v>91</v>
      </c>
      <c r="T516" s="12" t="s">
        <v>262</v>
      </c>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14.75" hidden="false" customHeight="false" outlineLevel="0" collapsed="false">
      <c r="A517" s="19" t="n">
        <v>516</v>
      </c>
      <c r="B517" s="19" t="n">
        <v>4516</v>
      </c>
      <c r="C517" s="13" t="s">
        <v>1168</v>
      </c>
      <c r="D517" s="13" t="s">
        <v>1169</v>
      </c>
      <c r="E517" s="20" t="s">
        <v>183</v>
      </c>
      <c r="F517" s="20" t="s">
        <v>184</v>
      </c>
      <c r="G517" s="20"/>
      <c r="H517" s="13" t="s">
        <v>86</v>
      </c>
      <c r="I517" s="13"/>
      <c r="J517" s="13" t="s">
        <v>1359</v>
      </c>
      <c r="K517" s="13" t="s">
        <v>1360</v>
      </c>
      <c r="L517" s="12" t="s">
        <v>62</v>
      </c>
      <c r="M517" s="12" t="s">
        <v>1361</v>
      </c>
      <c r="N517" s="19"/>
      <c r="O517" s="12" t="s">
        <v>90</v>
      </c>
      <c r="R517" s="13" t="s">
        <v>91</v>
      </c>
      <c r="T517" s="12" t="n">
        <v>1</v>
      </c>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51" hidden="false" customHeight="false" outlineLevel="0" collapsed="false">
      <c r="A518" s="19" t="n">
        <v>517</v>
      </c>
      <c r="B518" s="19" t="n">
        <v>4517</v>
      </c>
      <c r="C518" s="13" t="s">
        <v>1168</v>
      </c>
      <c r="D518" s="13" t="s">
        <v>1169</v>
      </c>
      <c r="E518" s="20" t="s">
        <v>183</v>
      </c>
      <c r="F518" s="20" t="s">
        <v>184</v>
      </c>
      <c r="G518" s="20" t="s">
        <v>136</v>
      </c>
      <c r="H518" s="13" t="s">
        <v>49</v>
      </c>
      <c r="I518" s="13"/>
      <c r="J518" s="13" t="s">
        <v>1362</v>
      </c>
      <c r="K518" s="13" t="s">
        <v>1363</v>
      </c>
      <c r="L518" s="12" t="s">
        <v>52</v>
      </c>
      <c r="M518" s="12" t="s">
        <v>484</v>
      </c>
      <c r="N518" s="19" t="n">
        <v>504</v>
      </c>
      <c r="R518" s="13" t="s">
        <v>54</v>
      </c>
      <c r="T518" s="12" t="s">
        <v>262</v>
      </c>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76.5" hidden="false" customHeight="false" outlineLevel="0" collapsed="false">
      <c r="A519" s="19" t="n">
        <v>518</v>
      </c>
      <c r="B519" s="19" t="n">
        <v>4518</v>
      </c>
      <c r="C519" s="13" t="s">
        <v>1168</v>
      </c>
      <c r="D519" s="13" t="s">
        <v>1169</v>
      </c>
      <c r="E519" s="20" t="s">
        <v>183</v>
      </c>
      <c r="F519" s="20" t="s">
        <v>184</v>
      </c>
      <c r="G519" s="20" t="s">
        <v>70</v>
      </c>
      <c r="H519" s="13" t="s">
        <v>49</v>
      </c>
      <c r="I519" s="13"/>
      <c r="J519" s="13" t="s">
        <v>1364</v>
      </c>
      <c r="K519" s="13" t="s">
        <v>1365</v>
      </c>
      <c r="L519" s="12" t="s">
        <v>52</v>
      </c>
      <c r="M519" s="12" t="s">
        <v>1366</v>
      </c>
      <c r="N519" s="19"/>
      <c r="R519" s="13" t="s">
        <v>54</v>
      </c>
      <c r="T519" s="12" t="s">
        <v>262</v>
      </c>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38.25" hidden="false" customHeight="false" outlineLevel="0" collapsed="false">
      <c r="A520" s="19" t="n">
        <v>519</v>
      </c>
      <c r="B520" s="19" t="n">
        <v>4519</v>
      </c>
      <c r="C520" s="13" t="s">
        <v>1168</v>
      </c>
      <c r="D520" s="13" t="s">
        <v>1169</v>
      </c>
      <c r="E520" s="20" t="s">
        <v>183</v>
      </c>
      <c r="F520" s="20" t="s">
        <v>184</v>
      </c>
      <c r="G520" s="20" t="s">
        <v>515</v>
      </c>
      <c r="H520" s="13" t="s">
        <v>86</v>
      </c>
      <c r="I520" s="13"/>
      <c r="J520" s="13" t="s">
        <v>1367</v>
      </c>
      <c r="K520" s="13" t="s">
        <v>1259</v>
      </c>
      <c r="L520" s="12" t="s">
        <v>62</v>
      </c>
      <c r="M520" s="12" t="s">
        <v>1368</v>
      </c>
      <c r="N520" s="19"/>
      <c r="O520" s="12" t="s">
        <v>90</v>
      </c>
      <c r="R520" s="13" t="s">
        <v>91</v>
      </c>
      <c r="T520" s="12" t="s">
        <v>262</v>
      </c>
      <c r="U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25.5" hidden="false" customHeight="false" outlineLevel="0" collapsed="false">
      <c r="A521" s="19" t="n">
        <v>520</v>
      </c>
      <c r="B521" s="19" t="n">
        <v>4520</v>
      </c>
      <c r="C521" s="13" t="s">
        <v>1168</v>
      </c>
      <c r="D521" s="13" t="s">
        <v>1169</v>
      </c>
      <c r="E521" s="20" t="s">
        <v>183</v>
      </c>
      <c r="F521" s="20" t="s">
        <v>184</v>
      </c>
      <c r="G521" s="20" t="s">
        <v>515</v>
      </c>
      <c r="H521" s="13" t="s">
        <v>86</v>
      </c>
      <c r="I521" s="13"/>
      <c r="J521" s="13" t="s">
        <v>1369</v>
      </c>
      <c r="K521" s="13" t="s">
        <v>1370</v>
      </c>
      <c r="L521" s="12" t="s">
        <v>52</v>
      </c>
      <c r="M521" s="12" t="s">
        <v>484</v>
      </c>
      <c r="N521" s="19"/>
      <c r="O521" s="12" t="s">
        <v>90</v>
      </c>
      <c r="R521" s="13" t="s">
        <v>91</v>
      </c>
      <c r="T521" s="12" t="s">
        <v>262</v>
      </c>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63.75" hidden="false" customHeight="false" outlineLevel="0" collapsed="false">
      <c r="A522" s="19" t="n">
        <v>521</v>
      </c>
      <c r="B522" s="19" t="n">
        <v>4521</v>
      </c>
      <c r="C522" s="13" t="s">
        <v>1168</v>
      </c>
      <c r="D522" s="13" t="s">
        <v>1169</v>
      </c>
      <c r="E522" s="20" t="s">
        <v>934</v>
      </c>
      <c r="F522" s="20" t="s">
        <v>184</v>
      </c>
      <c r="G522" s="20" t="s">
        <v>257</v>
      </c>
      <c r="H522" s="13" t="s">
        <v>86</v>
      </c>
      <c r="I522" s="13"/>
      <c r="J522" s="13" t="s">
        <v>1371</v>
      </c>
      <c r="K522" s="13" t="s">
        <v>1259</v>
      </c>
      <c r="L522" s="12" t="s">
        <v>101</v>
      </c>
      <c r="M522" s="12" t="s">
        <v>1372</v>
      </c>
      <c r="N522" s="19"/>
      <c r="O522" s="12" t="s">
        <v>90</v>
      </c>
      <c r="R522" s="13" t="s">
        <v>91</v>
      </c>
      <c r="T522" s="12" t="n">
        <v>1</v>
      </c>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02" hidden="false" customHeight="false" outlineLevel="0" collapsed="false">
      <c r="A523" s="19" t="n">
        <v>522</v>
      </c>
      <c r="B523" s="19" t="n">
        <v>4522</v>
      </c>
      <c r="C523" s="13" t="s">
        <v>1168</v>
      </c>
      <c r="D523" s="13" t="s">
        <v>1169</v>
      </c>
      <c r="E523" s="20" t="s">
        <v>564</v>
      </c>
      <c r="F523" s="20" t="s">
        <v>121</v>
      </c>
      <c r="G523" s="20" t="s">
        <v>368</v>
      </c>
      <c r="H523" s="13" t="s">
        <v>86</v>
      </c>
      <c r="I523" s="13"/>
      <c r="J523" s="13" t="s">
        <v>1373</v>
      </c>
      <c r="K523" s="13" t="s">
        <v>1374</v>
      </c>
      <c r="L523" s="12" t="s">
        <v>101</v>
      </c>
      <c r="M523" s="12" t="s">
        <v>1375</v>
      </c>
      <c r="N523" s="19"/>
      <c r="O523" s="12" t="s">
        <v>90</v>
      </c>
      <c r="R523" s="13" t="s">
        <v>91</v>
      </c>
      <c r="T523" s="12" t="n">
        <v>1</v>
      </c>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25.5" hidden="false" customHeight="false" outlineLevel="0" collapsed="false">
      <c r="A524" s="19" t="n">
        <v>523</v>
      </c>
      <c r="B524" s="19" t="n">
        <v>4523</v>
      </c>
      <c r="C524" s="13" t="s">
        <v>1168</v>
      </c>
      <c r="D524" s="13" t="s">
        <v>1169</v>
      </c>
      <c r="E524" s="20" t="s">
        <v>564</v>
      </c>
      <c r="F524" s="20" t="s">
        <v>121</v>
      </c>
      <c r="G524" s="20" t="s">
        <v>160</v>
      </c>
      <c r="H524" s="13" t="s">
        <v>86</v>
      </c>
      <c r="I524" s="13"/>
      <c r="J524" s="13" t="s">
        <v>1376</v>
      </c>
      <c r="K524" s="13" t="s">
        <v>1377</v>
      </c>
      <c r="L524" s="12" t="s">
        <v>52</v>
      </c>
      <c r="M524" s="12" t="s">
        <v>97</v>
      </c>
      <c r="N524" s="19"/>
      <c r="O524" s="12" t="s">
        <v>90</v>
      </c>
      <c r="R524" s="13" t="s">
        <v>91</v>
      </c>
      <c r="T524" s="12" t="n">
        <v>1</v>
      </c>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255" hidden="false" customHeight="false" outlineLevel="0" collapsed="false">
      <c r="A525" s="19" t="n">
        <v>524</v>
      </c>
      <c r="B525" s="13" t="n">
        <v>4524</v>
      </c>
      <c r="C525" s="13" t="s">
        <v>1168</v>
      </c>
      <c r="D525" s="20" t="s">
        <v>1169</v>
      </c>
      <c r="E525" s="20" t="s">
        <v>47</v>
      </c>
      <c r="F525" s="20"/>
      <c r="G525" s="13"/>
      <c r="H525" s="13" t="s">
        <v>86</v>
      </c>
      <c r="I525" s="13"/>
      <c r="J525" s="13" t="s">
        <v>1378</v>
      </c>
      <c r="K525" s="12" t="s">
        <v>1379</v>
      </c>
      <c r="L525" s="12" t="s">
        <v>52</v>
      </c>
      <c r="M525" s="12" t="s">
        <v>1380</v>
      </c>
      <c r="N525" s="19"/>
      <c r="O525" s="12" t="s">
        <v>90</v>
      </c>
      <c r="Q525" s="13"/>
      <c r="R525" s="12" t="s">
        <v>91</v>
      </c>
      <c r="T525" s="12" t="n">
        <v>1</v>
      </c>
      <c r="V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63.75" hidden="false" customHeight="false" outlineLevel="0" collapsed="false">
      <c r="A526" s="19" t="n">
        <v>525</v>
      </c>
      <c r="B526" s="19" t="n">
        <v>4525</v>
      </c>
      <c r="C526" s="13" t="s">
        <v>1168</v>
      </c>
      <c r="D526" s="13" t="s">
        <v>1169</v>
      </c>
      <c r="E526" s="20" t="s">
        <v>938</v>
      </c>
      <c r="F526" s="20" t="s">
        <v>359</v>
      </c>
      <c r="G526" s="20" t="s">
        <v>481</v>
      </c>
      <c r="H526" s="13" t="s">
        <v>86</v>
      </c>
      <c r="I526" s="13"/>
      <c r="J526" s="13" t="s">
        <v>1381</v>
      </c>
      <c r="K526" s="13" t="s">
        <v>1382</v>
      </c>
      <c r="L526" s="12" t="s">
        <v>52</v>
      </c>
      <c r="M526" s="12" t="s">
        <v>97</v>
      </c>
      <c r="N526" s="19"/>
      <c r="O526" s="12" t="s">
        <v>90</v>
      </c>
      <c r="R526" s="13" t="s">
        <v>91</v>
      </c>
      <c r="T526" s="12" t="n">
        <v>1</v>
      </c>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76.5" hidden="false" customHeight="false" outlineLevel="0" collapsed="false">
      <c r="A527" s="19" t="n">
        <v>526</v>
      </c>
      <c r="B527" s="19" t="n">
        <v>4526</v>
      </c>
      <c r="C527" s="13" t="s">
        <v>1168</v>
      </c>
      <c r="D527" s="13" t="s">
        <v>1169</v>
      </c>
      <c r="E527" s="20" t="s">
        <v>511</v>
      </c>
      <c r="F527" s="20" t="s">
        <v>131</v>
      </c>
      <c r="G527" s="20" t="s">
        <v>136</v>
      </c>
      <c r="H527" s="13" t="s">
        <v>49</v>
      </c>
      <c r="I527" s="13"/>
      <c r="J527" s="13" t="s">
        <v>1383</v>
      </c>
      <c r="K527" s="13" t="s">
        <v>1384</v>
      </c>
      <c r="L527" s="12" t="s">
        <v>101</v>
      </c>
      <c r="M527" s="12" t="s">
        <v>1385</v>
      </c>
      <c r="N527" s="19"/>
      <c r="O527" s="12" t="s">
        <v>90</v>
      </c>
      <c r="R527" s="12" t="s">
        <v>91</v>
      </c>
      <c r="T527" s="12" t="n">
        <v>1</v>
      </c>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25.5" hidden="false" customHeight="false" outlineLevel="0" collapsed="false">
      <c r="A528" s="19" t="n">
        <v>527</v>
      </c>
      <c r="B528" s="19" t="n">
        <v>4527</v>
      </c>
      <c r="C528" s="13" t="s">
        <v>1168</v>
      </c>
      <c r="D528" s="13" t="s">
        <v>1169</v>
      </c>
      <c r="E528" s="20" t="s">
        <v>511</v>
      </c>
      <c r="F528" s="20" t="s">
        <v>131</v>
      </c>
      <c r="G528" s="20" t="s">
        <v>409</v>
      </c>
      <c r="H528" s="13" t="s">
        <v>86</v>
      </c>
      <c r="I528" s="13"/>
      <c r="J528" s="13" t="s">
        <v>1386</v>
      </c>
      <c r="K528" s="13" t="s">
        <v>1259</v>
      </c>
      <c r="L528" s="12" t="s">
        <v>52</v>
      </c>
      <c r="M528" s="12" t="s">
        <v>97</v>
      </c>
      <c r="N528" s="19"/>
      <c r="O528" s="12" t="s">
        <v>90</v>
      </c>
      <c r="R528" s="13" t="s">
        <v>91</v>
      </c>
      <c r="T528" s="12" t="n">
        <v>1</v>
      </c>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38.25" hidden="false" customHeight="false" outlineLevel="0" collapsed="false">
      <c r="A529" s="19" t="n">
        <v>528</v>
      </c>
      <c r="B529" s="19" t="n">
        <v>4528</v>
      </c>
      <c r="C529" s="13" t="s">
        <v>1168</v>
      </c>
      <c r="D529" s="13" t="s">
        <v>1169</v>
      </c>
      <c r="E529" s="20" t="s">
        <v>511</v>
      </c>
      <c r="F529" s="20" t="s">
        <v>131</v>
      </c>
      <c r="G529" s="20" t="s">
        <v>155</v>
      </c>
      <c r="H529" s="13" t="s">
        <v>49</v>
      </c>
      <c r="I529" s="13"/>
      <c r="J529" s="13" t="s">
        <v>1387</v>
      </c>
      <c r="K529" s="13" t="s">
        <v>1388</v>
      </c>
      <c r="L529" s="12" t="s">
        <v>52</v>
      </c>
      <c r="M529" s="12" t="s">
        <v>97</v>
      </c>
      <c r="N529" s="19"/>
      <c r="O529" s="12" t="s">
        <v>90</v>
      </c>
      <c r="R529" s="12" t="s">
        <v>91</v>
      </c>
      <c r="T529" s="12" t="n">
        <v>1</v>
      </c>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76.5" hidden="false" customHeight="false" outlineLevel="0" collapsed="false">
      <c r="A530" s="19" t="n">
        <v>529</v>
      </c>
      <c r="B530" s="19" t="n">
        <v>4529</v>
      </c>
      <c r="C530" s="13" t="s">
        <v>1168</v>
      </c>
      <c r="D530" s="13" t="s">
        <v>1169</v>
      </c>
      <c r="E530" s="20" t="s">
        <v>950</v>
      </c>
      <c r="F530" s="20" t="s">
        <v>131</v>
      </c>
      <c r="G530" s="20" t="s">
        <v>534</v>
      </c>
      <c r="H530" s="13" t="s">
        <v>86</v>
      </c>
      <c r="I530" s="13"/>
      <c r="J530" s="13" t="s">
        <v>1389</v>
      </c>
      <c r="K530" s="13" t="s">
        <v>1390</v>
      </c>
      <c r="L530" s="12" t="s">
        <v>101</v>
      </c>
      <c r="M530" s="12" t="s">
        <v>1391</v>
      </c>
      <c r="N530" s="19"/>
      <c r="O530" s="12" t="s">
        <v>90</v>
      </c>
      <c r="R530" s="13" t="s">
        <v>91</v>
      </c>
      <c r="T530" s="12" t="n">
        <v>1</v>
      </c>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53" hidden="false" customHeight="false" outlineLevel="0" collapsed="false">
      <c r="A531" s="19" t="n">
        <v>530</v>
      </c>
      <c r="B531" s="19" t="n">
        <v>4530</v>
      </c>
      <c r="C531" s="13" t="s">
        <v>1168</v>
      </c>
      <c r="D531" s="13" t="s">
        <v>1169</v>
      </c>
      <c r="E531" s="20" t="s">
        <v>639</v>
      </c>
      <c r="F531" s="20" t="s">
        <v>421</v>
      </c>
      <c r="G531" s="20" t="s">
        <v>263</v>
      </c>
      <c r="H531" s="13" t="s">
        <v>86</v>
      </c>
      <c r="I531" s="13"/>
      <c r="J531" s="13" t="s">
        <v>1392</v>
      </c>
      <c r="K531" s="13" t="s">
        <v>1393</v>
      </c>
      <c r="L531" s="12" t="s">
        <v>52</v>
      </c>
      <c r="M531" s="12" t="s">
        <v>1394</v>
      </c>
      <c r="N531" s="19"/>
      <c r="O531" s="12" t="s">
        <v>90</v>
      </c>
      <c r="R531" s="13" t="s">
        <v>91</v>
      </c>
      <c r="T531" s="12" t="n">
        <v>1</v>
      </c>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38.25" hidden="false" customHeight="false" outlineLevel="0" collapsed="false">
      <c r="A532" s="19" t="n">
        <v>531</v>
      </c>
      <c r="B532" s="19" t="n">
        <v>4531</v>
      </c>
      <c r="C532" s="13" t="s">
        <v>1168</v>
      </c>
      <c r="D532" s="13" t="s">
        <v>1169</v>
      </c>
      <c r="E532" s="20" t="s">
        <v>639</v>
      </c>
      <c r="F532" s="20" t="s">
        <v>421</v>
      </c>
      <c r="G532" s="20" t="s">
        <v>1395</v>
      </c>
      <c r="H532" s="13" t="s">
        <v>86</v>
      </c>
      <c r="I532" s="13"/>
      <c r="J532" s="13" t="s">
        <v>1396</v>
      </c>
      <c r="K532" s="13" t="s">
        <v>1397</v>
      </c>
      <c r="L532" s="12" t="s">
        <v>52</v>
      </c>
      <c r="M532" s="12" t="s">
        <v>97</v>
      </c>
      <c r="N532" s="19"/>
      <c r="O532" s="12" t="s">
        <v>90</v>
      </c>
      <c r="R532" s="13" t="s">
        <v>91</v>
      </c>
      <c r="T532" s="12" t="n">
        <v>1</v>
      </c>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25.5" hidden="false" customHeight="false" outlineLevel="0" collapsed="false">
      <c r="A533" s="19" t="n">
        <v>532</v>
      </c>
      <c r="B533" s="19" t="n">
        <v>4532</v>
      </c>
      <c r="C533" s="13" t="s">
        <v>1168</v>
      </c>
      <c r="D533" s="13" t="s">
        <v>1169</v>
      </c>
      <c r="E533" s="20" t="s">
        <v>639</v>
      </c>
      <c r="F533" s="20" t="s">
        <v>257</v>
      </c>
      <c r="G533" s="20" t="s">
        <v>64</v>
      </c>
      <c r="H533" s="13" t="s">
        <v>86</v>
      </c>
      <c r="I533" s="13"/>
      <c r="J533" s="13" t="s">
        <v>1398</v>
      </c>
      <c r="K533" s="13" t="s">
        <v>1399</v>
      </c>
      <c r="L533" s="12" t="s">
        <v>52</v>
      </c>
      <c r="M533" s="12" t="s">
        <v>97</v>
      </c>
      <c r="N533" s="19"/>
      <c r="O533" s="12" t="s">
        <v>90</v>
      </c>
      <c r="R533" s="13" t="s">
        <v>91</v>
      </c>
      <c r="T533" s="12" t="n">
        <v>1</v>
      </c>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25.5" hidden="false" customHeight="false" outlineLevel="0" collapsed="false">
      <c r="A534" s="19" t="n">
        <v>533</v>
      </c>
      <c r="B534" s="19" t="n">
        <v>4533</v>
      </c>
      <c r="C534" s="13" t="s">
        <v>1168</v>
      </c>
      <c r="D534" s="13" t="s">
        <v>1169</v>
      </c>
      <c r="E534" s="20" t="s">
        <v>416</v>
      </c>
      <c r="F534" s="20" t="s">
        <v>194</v>
      </c>
      <c r="G534" s="20" t="s">
        <v>76</v>
      </c>
      <c r="H534" s="13" t="s">
        <v>86</v>
      </c>
      <c r="I534" s="13"/>
      <c r="J534" s="13" t="s">
        <v>1400</v>
      </c>
      <c r="K534" s="13" t="s">
        <v>1401</v>
      </c>
      <c r="L534" s="12" t="s">
        <v>52</v>
      </c>
      <c r="M534" s="12" t="s">
        <v>97</v>
      </c>
      <c r="N534" s="19"/>
      <c r="O534" s="12" t="s">
        <v>90</v>
      </c>
      <c r="R534" s="13" t="s">
        <v>91</v>
      </c>
      <c r="T534" s="12" t="n">
        <v>1</v>
      </c>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51" hidden="false" customHeight="false" outlineLevel="0" collapsed="false">
      <c r="A535" s="19" t="n">
        <v>534</v>
      </c>
      <c r="B535" s="19" t="n">
        <v>4534</v>
      </c>
      <c r="C535" s="13" t="s">
        <v>1168</v>
      </c>
      <c r="D535" s="13" t="s">
        <v>1169</v>
      </c>
      <c r="E535" s="20" t="s">
        <v>420</v>
      </c>
      <c r="F535" s="20" t="s">
        <v>194</v>
      </c>
      <c r="G535" s="20" t="s">
        <v>768</v>
      </c>
      <c r="H535" s="13" t="s">
        <v>86</v>
      </c>
      <c r="I535" s="13"/>
      <c r="J535" s="13" t="s">
        <v>1402</v>
      </c>
      <c r="K535" s="13" t="s">
        <v>1259</v>
      </c>
      <c r="L535" s="12" t="s">
        <v>52</v>
      </c>
      <c r="M535" s="12" t="s">
        <v>97</v>
      </c>
      <c r="N535" s="19"/>
      <c r="O535" s="12" t="s">
        <v>90</v>
      </c>
      <c r="R535" s="13" t="s">
        <v>91</v>
      </c>
      <c r="T535" s="12" t="n">
        <v>1</v>
      </c>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40.25" hidden="false" customHeight="false" outlineLevel="0" collapsed="false">
      <c r="A536" s="19" t="n">
        <v>535</v>
      </c>
      <c r="B536" s="19" t="n">
        <v>4535</v>
      </c>
      <c r="C536" s="13" t="s">
        <v>1168</v>
      </c>
      <c r="D536" s="13" t="s">
        <v>1169</v>
      </c>
      <c r="E536" s="20" t="s">
        <v>420</v>
      </c>
      <c r="F536" s="20" t="s">
        <v>343</v>
      </c>
      <c r="G536" s="20" t="s">
        <v>1403</v>
      </c>
      <c r="H536" s="13" t="s">
        <v>86</v>
      </c>
      <c r="I536" s="13"/>
      <c r="J536" s="13" t="s">
        <v>1404</v>
      </c>
      <c r="K536" s="13" t="s">
        <v>1259</v>
      </c>
      <c r="L536" s="12" t="s">
        <v>101</v>
      </c>
      <c r="M536" s="12" t="s">
        <v>1405</v>
      </c>
      <c r="N536" s="19"/>
      <c r="O536" s="12" t="s">
        <v>90</v>
      </c>
      <c r="R536" s="13" t="s">
        <v>91</v>
      </c>
      <c r="T536" s="12" t="n">
        <v>1</v>
      </c>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25.5" hidden="false" customHeight="false" outlineLevel="0" collapsed="false">
      <c r="A537" s="19" t="n">
        <v>536</v>
      </c>
      <c r="B537" s="19" t="n">
        <v>4536</v>
      </c>
      <c r="C537" s="13" t="s">
        <v>1168</v>
      </c>
      <c r="D537" s="13" t="s">
        <v>1169</v>
      </c>
      <c r="E537" s="20" t="s">
        <v>1406</v>
      </c>
      <c r="F537" s="20" t="s">
        <v>825</v>
      </c>
      <c r="G537" s="20" t="s">
        <v>143</v>
      </c>
      <c r="H537" s="13" t="s">
        <v>86</v>
      </c>
      <c r="I537" s="13"/>
      <c r="J537" s="13" t="s">
        <v>1407</v>
      </c>
      <c r="K537" s="13" t="s">
        <v>1408</v>
      </c>
      <c r="L537" s="12" t="s">
        <v>52</v>
      </c>
      <c r="M537" s="12" t="s">
        <v>97</v>
      </c>
      <c r="N537" s="19"/>
      <c r="O537" s="12" t="s">
        <v>90</v>
      </c>
      <c r="R537" s="13" t="s">
        <v>91</v>
      </c>
      <c r="T537" s="12" t="n">
        <v>1</v>
      </c>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38.25" hidden="false" customHeight="false" outlineLevel="0" collapsed="false">
      <c r="A538" s="19" t="n">
        <v>537</v>
      </c>
      <c r="B538" s="19" t="n">
        <v>4537</v>
      </c>
      <c r="C538" s="13" t="s">
        <v>1168</v>
      </c>
      <c r="D538" s="13" t="s">
        <v>1169</v>
      </c>
      <c r="E538" s="20" t="s">
        <v>824</v>
      </c>
      <c r="F538" s="20" t="s">
        <v>825</v>
      </c>
      <c r="G538" s="20" t="s">
        <v>370</v>
      </c>
      <c r="H538" s="13" t="s">
        <v>86</v>
      </c>
      <c r="I538" s="13"/>
      <c r="J538" s="13" t="s">
        <v>1409</v>
      </c>
      <c r="K538" s="13" t="s">
        <v>1410</v>
      </c>
      <c r="L538" s="12" t="s">
        <v>52</v>
      </c>
      <c r="M538" s="12" t="s">
        <v>97</v>
      </c>
      <c r="N538" s="19"/>
      <c r="O538" s="12" t="s">
        <v>90</v>
      </c>
      <c r="R538" s="13" t="s">
        <v>91</v>
      </c>
      <c r="T538" s="12" t="n">
        <v>1</v>
      </c>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53" hidden="false" customHeight="false" outlineLevel="0" collapsed="false">
      <c r="A539" s="19" t="n">
        <v>538</v>
      </c>
      <c r="B539" s="19" t="n">
        <v>4538</v>
      </c>
      <c r="C539" s="13" t="s">
        <v>1168</v>
      </c>
      <c r="D539" s="13" t="s">
        <v>1169</v>
      </c>
      <c r="E539" s="20" t="s">
        <v>824</v>
      </c>
      <c r="F539" s="20" t="s">
        <v>825</v>
      </c>
      <c r="G539" s="20" t="s">
        <v>160</v>
      </c>
      <c r="H539" s="13" t="s">
        <v>86</v>
      </c>
      <c r="I539" s="13"/>
      <c r="J539" s="13" t="s">
        <v>1411</v>
      </c>
      <c r="K539" s="13" t="s">
        <v>1259</v>
      </c>
      <c r="L539" s="12" t="s">
        <v>52</v>
      </c>
      <c r="M539" s="12" t="s">
        <v>97</v>
      </c>
      <c r="N539" s="19"/>
      <c r="O539" s="12" t="s">
        <v>90</v>
      </c>
      <c r="R539" s="13" t="s">
        <v>91</v>
      </c>
      <c r="T539" s="12" t="n">
        <v>1</v>
      </c>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38.25" hidden="false" customHeight="false" outlineLevel="0" collapsed="false">
      <c r="A540" s="19" t="n">
        <v>539</v>
      </c>
      <c r="B540" s="19" t="n">
        <v>4539</v>
      </c>
      <c r="C540" s="13" t="s">
        <v>1168</v>
      </c>
      <c r="D540" s="13" t="s">
        <v>1169</v>
      </c>
      <c r="E540" s="20" t="s">
        <v>824</v>
      </c>
      <c r="F540" s="20" t="s">
        <v>825</v>
      </c>
      <c r="G540" s="20" t="s">
        <v>190</v>
      </c>
      <c r="H540" s="13" t="s">
        <v>86</v>
      </c>
      <c r="I540" s="13"/>
      <c r="J540" s="13" t="s">
        <v>1412</v>
      </c>
      <c r="K540" s="13" t="s">
        <v>1259</v>
      </c>
      <c r="L540" s="12" t="s">
        <v>52</v>
      </c>
      <c r="M540" s="12" t="s">
        <v>97</v>
      </c>
      <c r="N540" s="19"/>
      <c r="O540" s="12" t="s">
        <v>90</v>
      </c>
      <c r="R540" s="13" t="s">
        <v>91</v>
      </c>
      <c r="T540" s="12" t="n">
        <v>1</v>
      </c>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51" hidden="false" customHeight="false" outlineLevel="0" collapsed="false">
      <c r="A541" s="19" t="n">
        <v>540</v>
      </c>
      <c r="B541" s="19" t="n">
        <v>4540</v>
      </c>
      <c r="C541" s="13" t="s">
        <v>1168</v>
      </c>
      <c r="D541" s="13" t="s">
        <v>1169</v>
      </c>
      <c r="E541" s="20" t="s">
        <v>1413</v>
      </c>
      <c r="F541" s="20" t="s">
        <v>1414</v>
      </c>
      <c r="G541" s="20" t="s">
        <v>143</v>
      </c>
      <c r="H541" s="13" t="s">
        <v>86</v>
      </c>
      <c r="I541" s="13"/>
      <c r="J541" s="13" t="s">
        <v>1415</v>
      </c>
      <c r="K541" s="13" t="s">
        <v>1259</v>
      </c>
      <c r="L541" s="12" t="s">
        <v>52</v>
      </c>
      <c r="M541" s="12" t="s">
        <v>97</v>
      </c>
      <c r="N541" s="19"/>
      <c r="O541" s="12" t="s">
        <v>90</v>
      </c>
      <c r="R541" s="13" t="s">
        <v>91</v>
      </c>
      <c r="T541" s="12" t="n">
        <v>1</v>
      </c>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89.25" hidden="false" customHeight="false" outlineLevel="0" collapsed="false">
      <c r="A542" s="19" t="n">
        <v>541</v>
      </c>
      <c r="B542" s="19" t="n">
        <v>4541</v>
      </c>
      <c r="C542" s="13" t="s">
        <v>1168</v>
      </c>
      <c r="D542" s="13" t="s">
        <v>1169</v>
      </c>
      <c r="E542" s="20" t="s">
        <v>1413</v>
      </c>
      <c r="F542" s="20" t="s">
        <v>1414</v>
      </c>
      <c r="G542" s="20" t="s">
        <v>481</v>
      </c>
      <c r="H542" s="13" t="s">
        <v>86</v>
      </c>
      <c r="I542" s="13"/>
      <c r="J542" s="13" t="s">
        <v>1416</v>
      </c>
      <c r="K542" s="13" t="s">
        <v>1259</v>
      </c>
      <c r="L542" s="12" t="s">
        <v>52</v>
      </c>
      <c r="M542" s="12" t="s">
        <v>97</v>
      </c>
      <c r="N542" s="19"/>
      <c r="O542" s="12" t="s">
        <v>90</v>
      </c>
      <c r="R542" s="13" t="s">
        <v>91</v>
      </c>
      <c r="T542" s="12" t="n">
        <v>1</v>
      </c>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14.75" hidden="false" customHeight="false" outlineLevel="0" collapsed="false">
      <c r="A543" s="19" t="n">
        <v>542</v>
      </c>
      <c r="B543" s="19" t="n">
        <v>4542</v>
      </c>
      <c r="C543" s="13" t="s">
        <v>1168</v>
      </c>
      <c r="D543" s="13" t="s">
        <v>1169</v>
      </c>
      <c r="E543" s="20" t="s">
        <v>1413</v>
      </c>
      <c r="F543" s="20" t="s">
        <v>1414</v>
      </c>
      <c r="G543" s="20" t="s">
        <v>268</v>
      </c>
      <c r="H543" s="13" t="s">
        <v>86</v>
      </c>
      <c r="I543" s="13"/>
      <c r="J543" s="13" t="s">
        <v>1417</v>
      </c>
      <c r="K543" s="13" t="s">
        <v>1259</v>
      </c>
      <c r="L543" s="12" t="s">
        <v>52</v>
      </c>
      <c r="M543" s="12" t="s">
        <v>97</v>
      </c>
      <c r="N543" s="19"/>
      <c r="O543" s="12" t="s">
        <v>90</v>
      </c>
      <c r="R543" s="13" t="s">
        <v>91</v>
      </c>
      <c r="T543" s="12" t="n">
        <v>1</v>
      </c>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51" hidden="false" customHeight="false" outlineLevel="0" collapsed="false">
      <c r="A544" s="19" t="n">
        <v>543</v>
      </c>
      <c r="B544" s="19" t="n">
        <v>4543</v>
      </c>
      <c r="C544" s="13" t="s">
        <v>1168</v>
      </c>
      <c r="D544" s="13" t="s">
        <v>1169</v>
      </c>
      <c r="E544" s="20" t="s">
        <v>1418</v>
      </c>
      <c r="F544" s="20" t="s">
        <v>1414</v>
      </c>
      <c r="G544" s="20" t="s">
        <v>284</v>
      </c>
      <c r="H544" s="13" t="s">
        <v>86</v>
      </c>
      <c r="I544" s="13"/>
      <c r="J544" s="13" t="s">
        <v>1419</v>
      </c>
      <c r="K544" s="13" t="s">
        <v>1259</v>
      </c>
      <c r="L544" s="12" t="s">
        <v>52</v>
      </c>
      <c r="M544" s="12" t="s">
        <v>97</v>
      </c>
      <c r="N544" s="19"/>
      <c r="O544" s="12" t="s">
        <v>90</v>
      </c>
      <c r="R544" s="13" t="s">
        <v>91</v>
      </c>
      <c r="T544" s="12" t="n">
        <v>1</v>
      </c>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25.5" hidden="false" customHeight="false" outlineLevel="0" collapsed="false">
      <c r="A545" s="19" t="n">
        <v>544</v>
      </c>
      <c r="B545" s="19" t="n">
        <v>4544</v>
      </c>
      <c r="C545" s="13" t="s">
        <v>1168</v>
      </c>
      <c r="D545" s="13" t="s">
        <v>1169</v>
      </c>
      <c r="E545" s="20" t="s">
        <v>827</v>
      </c>
      <c r="F545" s="20" t="s">
        <v>828</v>
      </c>
      <c r="G545" s="20" t="s">
        <v>135</v>
      </c>
      <c r="H545" s="13" t="s">
        <v>86</v>
      </c>
      <c r="I545" s="13"/>
      <c r="J545" s="13" t="s">
        <v>1420</v>
      </c>
      <c r="K545" s="13" t="s">
        <v>1259</v>
      </c>
      <c r="L545" s="12" t="s">
        <v>52</v>
      </c>
      <c r="M545" s="12" t="s">
        <v>97</v>
      </c>
      <c r="N545" s="19"/>
      <c r="O545" s="12" t="s">
        <v>90</v>
      </c>
      <c r="R545" s="13" t="s">
        <v>91</v>
      </c>
      <c r="T545" s="12" t="n">
        <v>1</v>
      </c>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25.5" hidden="false" customHeight="false" outlineLevel="0" collapsed="false">
      <c r="A546" s="19" t="n">
        <v>545</v>
      </c>
      <c r="B546" s="19" t="n">
        <v>4545</v>
      </c>
      <c r="C546" s="13" t="s">
        <v>1168</v>
      </c>
      <c r="D546" s="13" t="s">
        <v>1169</v>
      </c>
      <c r="E546" s="20" t="s">
        <v>830</v>
      </c>
      <c r="F546" s="20" t="s">
        <v>828</v>
      </c>
      <c r="G546" s="20" t="s">
        <v>48</v>
      </c>
      <c r="H546" s="13" t="s">
        <v>86</v>
      </c>
      <c r="I546" s="13"/>
      <c r="J546" s="13" t="s">
        <v>1420</v>
      </c>
      <c r="K546" s="13" t="s">
        <v>1259</v>
      </c>
      <c r="L546" s="12" t="s">
        <v>52</v>
      </c>
      <c r="M546" s="12" t="s">
        <v>97</v>
      </c>
      <c r="N546" s="19"/>
      <c r="O546" s="12" t="s">
        <v>90</v>
      </c>
      <c r="R546" s="13" t="s">
        <v>91</v>
      </c>
      <c r="T546" s="12" t="n">
        <v>1</v>
      </c>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25.5" hidden="false" customHeight="false" outlineLevel="0" collapsed="false">
      <c r="A547" s="19" t="n">
        <v>546</v>
      </c>
      <c r="B547" s="19" t="n">
        <v>4546</v>
      </c>
      <c r="C547" s="13" t="s">
        <v>1168</v>
      </c>
      <c r="D547" s="13" t="s">
        <v>1169</v>
      </c>
      <c r="E547" s="20" t="s">
        <v>831</v>
      </c>
      <c r="F547" s="20" t="s">
        <v>828</v>
      </c>
      <c r="G547" s="20" t="s">
        <v>184</v>
      </c>
      <c r="H547" s="13" t="s">
        <v>86</v>
      </c>
      <c r="I547" s="13"/>
      <c r="J547" s="13" t="s">
        <v>1420</v>
      </c>
      <c r="K547" s="13" t="s">
        <v>1259</v>
      </c>
      <c r="L547" s="12" t="s">
        <v>52</v>
      </c>
      <c r="M547" s="12" t="s">
        <v>97</v>
      </c>
      <c r="N547" s="19"/>
      <c r="O547" s="12" t="s">
        <v>90</v>
      </c>
      <c r="R547" s="13" t="s">
        <v>91</v>
      </c>
      <c r="T547" s="12" t="n">
        <v>1</v>
      </c>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25.5" hidden="false" customHeight="false" outlineLevel="0" collapsed="false">
      <c r="A548" s="19" t="n">
        <v>547</v>
      </c>
      <c r="B548" s="19" t="n">
        <v>4547</v>
      </c>
      <c r="C548" s="13" t="s">
        <v>1168</v>
      </c>
      <c r="D548" s="13" t="s">
        <v>1169</v>
      </c>
      <c r="E548" s="20" t="s">
        <v>1421</v>
      </c>
      <c r="F548" s="20" t="s">
        <v>828</v>
      </c>
      <c r="G548" s="20" t="s">
        <v>190</v>
      </c>
      <c r="H548" s="13" t="s">
        <v>86</v>
      </c>
      <c r="I548" s="13"/>
      <c r="J548" s="13" t="s">
        <v>1281</v>
      </c>
      <c r="K548" s="13" t="s">
        <v>1259</v>
      </c>
      <c r="L548" s="12" t="s">
        <v>52</v>
      </c>
      <c r="M548" s="12" t="s">
        <v>97</v>
      </c>
      <c r="N548" s="19"/>
      <c r="O548" s="12" t="s">
        <v>90</v>
      </c>
      <c r="R548" s="13" t="s">
        <v>91</v>
      </c>
      <c r="T548" s="12" t="n">
        <v>1</v>
      </c>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25.5" hidden="false" customHeight="false" outlineLevel="0" collapsed="false">
      <c r="A549" s="19" t="n">
        <v>548</v>
      </c>
      <c r="B549" s="19" t="n">
        <v>4548</v>
      </c>
      <c r="C549" s="13" t="s">
        <v>1168</v>
      </c>
      <c r="D549" s="13" t="s">
        <v>1169</v>
      </c>
      <c r="E549" s="20" t="s">
        <v>832</v>
      </c>
      <c r="F549" s="20" t="s">
        <v>828</v>
      </c>
      <c r="G549" s="20" t="s">
        <v>194</v>
      </c>
      <c r="H549" s="13" t="s">
        <v>86</v>
      </c>
      <c r="I549" s="13"/>
      <c r="J549" s="13" t="s">
        <v>1422</v>
      </c>
      <c r="K549" s="13" t="s">
        <v>1259</v>
      </c>
      <c r="L549" s="12" t="s">
        <v>52</v>
      </c>
      <c r="M549" s="12" t="s">
        <v>97</v>
      </c>
      <c r="N549" s="19"/>
      <c r="O549" s="12" t="s">
        <v>90</v>
      </c>
      <c r="R549" s="13" t="s">
        <v>91</v>
      </c>
      <c r="T549" s="12" t="n">
        <v>1</v>
      </c>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25.5" hidden="false" customHeight="false" outlineLevel="0" collapsed="false">
      <c r="A550" s="19" t="n">
        <v>549</v>
      </c>
      <c r="B550" s="19" t="n">
        <v>4549</v>
      </c>
      <c r="C550" s="13" t="s">
        <v>1168</v>
      </c>
      <c r="D550" s="13" t="s">
        <v>1169</v>
      </c>
      <c r="E550" s="20" t="s">
        <v>1423</v>
      </c>
      <c r="F550" s="20" t="s">
        <v>1424</v>
      </c>
      <c r="G550" s="20" t="s">
        <v>1425</v>
      </c>
      <c r="H550" s="13" t="s">
        <v>86</v>
      </c>
      <c r="I550" s="13"/>
      <c r="J550" s="13" t="s">
        <v>1426</v>
      </c>
      <c r="K550" s="13" t="s">
        <v>1427</v>
      </c>
      <c r="L550" s="12" t="s">
        <v>52</v>
      </c>
      <c r="M550" s="12" t="s">
        <v>97</v>
      </c>
      <c r="N550" s="19"/>
      <c r="O550" s="12" t="s">
        <v>90</v>
      </c>
      <c r="R550" s="13" t="s">
        <v>91</v>
      </c>
      <c r="T550" s="12" t="n">
        <v>1</v>
      </c>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25.5" hidden="false" customHeight="false" outlineLevel="0" collapsed="false">
      <c r="A551" s="19" t="n">
        <v>550</v>
      </c>
      <c r="B551" s="19" t="n">
        <v>4550</v>
      </c>
      <c r="C551" s="13" t="s">
        <v>1168</v>
      </c>
      <c r="D551" s="13" t="s">
        <v>1169</v>
      </c>
      <c r="E551" s="20" t="s">
        <v>1428</v>
      </c>
      <c r="F551" s="20" t="s">
        <v>1429</v>
      </c>
      <c r="G551" s="20" t="s">
        <v>263</v>
      </c>
      <c r="H551" s="13" t="s">
        <v>86</v>
      </c>
      <c r="I551" s="13"/>
      <c r="J551" s="13" t="s">
        <v>1430</v>
      </c>
      <c r="K551" s="13" t="s">
        <v>1259</v>
      </c>
      <c r="L551" s="12" t="s">
        <v>52</v>
      </c>
      <c r="M551" s="12" t="s">
        <v>97</v>
      </c>
      <c r="N551" s="19"/>
      <c r="O551" s="12" t="s">
        <v>90</v>
      </c>
      <c r="R551" s="13" t="s">
        <v>91</v>
      </c>
      <c r="T551" s="12" t="n">
        <v>1</v>
      </c>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25.5" hidden="false" customHeight="false" outlineLevel="0" collapsed="false">
      <c r="A552" s="19" t="n">
        <v>551</v>
      </c>
      <c r="B552" s="19" t="n">
        <v>4551</v>
      </c>
      <c r="C552" s="13" t="s">
        <v>1168</v>
      </c>
      <c r="D552" s="13" t="s">
        <v>1169</v>
      </c>
      <c r="E552" s="20" t="s">
        <v>1431</v>
      </c>
      <c r="F552" s="20" t="s">
        <v>1432</v>
      </c>
      <c r="G552" s="20" t="s">
        <v>1433</v>
      </c>
      <c r="H552" s="13" t="s">
        <v>86</v>
      </c>
      <c r="I552" s="13"/>
      <c r="J552" s="13" t="s">
        <v>1426</v>
      </c>
      <c r="K552" s="13" t="s">
        <v>1427</v>
      </c>
      <c r="L552" s="12" t="s">
        <v>52</v>
      </c>
      <c r="M552" s="12" t="s">
        <v>97</v>
      </c>
      <c r="N552" s="19"/>
      <c r="O552" s="12" t="s">
        <v>90</v>
      </c>
      <c r="R552" s="13" t="s">
        <v>91</v>
      </c>
      <c r="T552" s="12" t="n">
        <v>1</v>
      </c>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25.5" hidden="false" customHeight="false" outlineLevel="0" collapsed="false">
      <c r="A553" s="19" t="n">
        <v>552</v>
      </c>
      <c r="B553" s="13" t="n">
        <v>4552</v>
      </c>
      <c r="C553" s="13" t="s">
        <v>1168</v>
      </c>
      <c r="D553" s="20" t="s">
        <v>1169</v>
      </c>
      <c r="E553" s="20" t="s">
        <v>1434</v>
      </c>
      <c r="F553" s="20"/>
      <c r="G553" s="13"/>
      <c r="H553" s="13" t="s">
        <v>86</v>
      </c>
      <c r="I553" s="13"/>
      <c r="J553" s="13" t="s">
        <v>1435</v>
      </c>
      <c r="K553" s="12" t="s">
        <v>1436</v>
      </c>
      <c r="L553" s="12" t="s">
        <v>52</v>
      </c>
      <c r="M553" s="12" t="s">
        <v>97</v>
      </c>
      <c r="N553" s="19"/>
      <c r="O553" s="12" t="s">
        <v>90</v>
      </c>
      <c r="Q553" s="13"/>
      <c r="R553" s="12" t="s">
        <v>91</v>
      </c>
      <c r="T553" s="12" t="n">
        <v>1</v>
      </c>
      <c r="V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25.5" hidden="false" customHeight="false" outlineLevel="0" collapsed="false">
      <c r="A554" s="19" t="n">
        <v>553</v>
      </c>
      <c r="B554" s="19" t="n">
        <v>4553</v>
      </c>
      <c r="C554" s="13" t="s">
        <v>1168</v>
      </c>
      <c r="D554" s="13" t="s">
        <v>1169</v>
      </c>
      <c r="E554" s="20" t="s">
        <v>1437</v>
      </c>
      <c r="F554" s="20" t="s">
        <v>866</v>
      </c>
      <c r="G554" s="20" t="s">
        <v>176</v>
      </c>
      <c r="H554" s="13" t="s">
        <v>86</v>
      </c>
      <c r="I554" s="13"/>
      <c r="J554" s="13" t="s">
        <v>1438</v>
      </c>
      <c r="K554" s="13" t="s">
        <v>1259</v>
      </c>
      <c r="L554" s="12" t="s">
        <v>52</v>
      </c>
      <c r="M554" s="12" t="s">
        <v>97</v>
      </c>
      <c r="N554" s="19"/>
      <c r="O554" s="12" t="s">
        <v>90</v>
      </c>
      <c r="R554" s="13" t="s">
        <v>91</v>
      </c>
      <c r="T554" s="12" t="n">
        <v>1</v>
      </c>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38.25" hidden="false" customHeight="false" outlineLevel="0" collapsed="false">
      <c r="A555" s="19" t="n">
        <v>554</v>
      </c>
      <c r="B555" s="19" t="n">
        <v>4554</v>
      </c>
      <c r="C555" s="13" t="s">
        <v>1439</v>
      </c>
      <c r="D555" s="13" t="s">
        <v>1440</v>
      </c>
      <c r="E555" s="20" t="s">
        <v>582</v>
      </c>
      <c r="F555" s="20" t="s">
        <v>583</v>
      </c>
      <c r="G555" s="20" t="s">
        <v>195</v>
      </c>
      <c r="H555" s="13" t="s">
        <v>86</v>
      </c>
      <c r="I555" s="13"/>
      <c r="J555" s="13" t="s">
        <v>1441</v>
      </c>
      <c r="K555" s="13" t="s">
        <v>1442</v>
      </c>
      <c r="L555" s="12" t="s">
        <v>52</v>
      </c>
      <c r="M555" s="12" t="s">
        <v>97</v>
      </c>
      <c r="N555" s="19"/>
      <c r="O555" s="12" t="s">
        <v>90</v>
      </c>
      <c r="R555" s="13" t="s">
        <v>91</v>
      </c>
      <c r="T555" s="12" t="n">
        <v>1</v>
      </c>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38.25" hidden="false" customHeight="false" outlineLevel="0" collapsed="false">
      <c r="A556" s="19" t="n">
        <v>555</v>
      </c>
      <c r="B556" s="19" t="n">
        <v>4555</v>
      </c>
      <c r="C556" s="13" t="s">
        <v>1439</v>
      </c>
      <c r="D556" s="13" t="s">
        <v>1440</v>
      </c>
      <c r="E556" s="20" t="s">
        <v>267</v>
      </c>
      <c r="F556" s="20" t="s">
        <v>244</v>
      </c>
      <c r="G556" s="20" t="s">
        <v>268</v>
      </c>
      <c r="H556" s="13" t="s">
        <v>86</v>
      </c>
      <c r="I556" s="13"/>
      <c r="J556" s="13" t="s">
        <v>1441</v>
      </c>
      <c r="K556" s="13" t="s">
        <v>1443</v>
      </c>
      <c r="L556" s="12" t="s">
        <v>52</v>
      </c>
      <c r="M556" s="12" t="s">
        <v>97</v>
      </c>
      <c r="N556" s="19"/>
      <c r="O556" s="12" t="s">
        <v>90</v>
      </c>
      <c r="R556" s="13" t="s">
        <v>91</v>
      </c>
      <c r="T556" s="12" t="n">
        <v>1</v>
      </c>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02" hidden="false" customHeight="false" outlineLevel="0" collapsed="false">
      <c r="A557" s="19" t="n">
        <v>556</v>
      </c>
      <c r="B557" s="19" t="n">
        <v>4556</v>
      </c>
      <c r="C557" s="13" t="s">
        <v>1439</v>
      </c>
      <c r="D557" s="13" t="s">
        <v>1440</v>
      </c>
      <c r="E557" s="20" t="s">
        <v>274</v>
      </c>
      <c r="F557" s="20" t="s">
        <v>275</v>
      </c>
      <c r="G557" s="20" t="s">
        <v>194</v>
      </c>
      <c r="H557" s="13" t="s">
        <v>49</v>
      </c>
      <c r="I557" s="13"/>
      <c r="J557" s="13" t="s">
        <v>1444</v>
      </c>
      <c r="K557" s="13" t="s">
        <v>1445</v>
      </c>
      <c r="L557" s="12" t="s">
        <v>52</v>
      </c>
      <c r="M557" s="12" t="s">
        <v>1446</v>
      </c>
      <c r="N557" s="19"/>
      <c r="R557" s="13" t="s">
        <v>214</v>
      </c>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267.75" hidden="false" customHeight="false" outlineLevel="0" collapsed="false">
      <c r="A558" s="19" t="n">
        <v>557</v>
      </c>
      <c r="B558" s="19" t="n">
        <v>4557</v>
      </c>
      <c r="C558" s="13" t="s">
        <v>1439</v>
      </c>
      <c r="D558" s="13" t="s">
        <v>1440</v>
      </c>
      <c r="E558" s="20" t="s">
        <v>297</v>
      </c>
      <c r="F558" s="20" t="s">
        <v>205</v>
      </c>
      <c r="G558" s="20" t="s">
        <v>284</v>
      </c>
      <c r="H558" s="13" t="s">
        <v>49</v>
      </c>
      <c r="I558" s="13"/>
      <c r="J558" s="13" t="s">
        <v>1447</v>
      </c>
      <c r="K558" s="13" t="s">
        <v>1448</v>
      </c>
      <c r="N558" s="19"/>
      <c r="R558" s="13" t="s">
        <v>273</v>
      </c>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51" hidden="false" customHeight="false" outlineLevel="0" collapsed="false">
      <c r="A559" s="19" t="n">
        <v>558</v>
      </c>
      <c r="B559" s="19" t="n">
        <v>4558</v>
      </c>
      <c r="C559" s="13" t="s">
        <v>1439</v>
      </c>
      <c r="D559" s="13" t="s">
        <v>1440</v>
      </c>
      <c r="E559" s="20" t="s">
        <v>679</v>
      </c>
      <c r="F559" s="20" t="s">
        <v>481</v>
      </c>
      <c r="G559" s="20" t="s">
        <v>47</v>
      </c>
      <c r="H559" s="13" t="s">
        <v>86</v>
      </c>
      <c r="I559" s="13"/>
      <c r="J559" s="13" t="s">
        <v>1449</v>
      </c>
      <c r="K559" s="13" t="s">
        <v>1450</v>
      </c>
      <c r="L559" s="12" t="s">
        <v>52</v>
      </c>
      <c r="M559" s="12" t="s">
        <v>97</v>
      </c>
      <c r="N559" s="19"/>
      <c r="O559" s="12" t="s">
        <v>90</v>
      </c>
      <c r="R559" s="13" t="s">
        <v>91</v>
      </c>
      <c r="T559" s="12" t="n">
        <v>1</v>
      </c>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38.25" hidden="false" customHeight="false" outlineLevel="0" collapsed="false">
      <c r="A560" s="19" t="n">
        <v>559</v>
      </c>
      <c r="B560" s="19" t="n">
        <v>4559</v>
      </c>
      <c r="C560" s="13" t="s">
        <v>1439</v>
      </c>
      <c r="D560" s="13" t="s">
        <v>1440</v>
      </c>
      <c r="E560" s="20" t="s">
        <v>69</v>
      </c>
      <c r="F560" s="20" t="s">
        <v>94</v>
      </c>
      <c r="G560" s="20" t="s">
        <v>244</v>
      </c>
      <c r="H560" s="13" t="s">
        <v>86</v>
      </c>
      <c r="I560" s="13"/>
      <c r="J560" s="13" t="s">
        <v>1451</v>
      </c>
      <c r="K560" s="13" t="s">
        <v>1452</v>
      </c>
      <c r="L560" s="12" t="s">
        <v>52</v>
      </c>
      <c r="M560" s="12" t="s">
        <v>97</v>
      </c>
      <c r="N560" s="19"/>
      <c r="O560" s="12" t="s">
        <v>90</v>
      </c>
      <c r="R560" s="13" t="s">
        <v>91</v>
      </c>
      <c r="T560" s="12" t="n">
        <v>1</v>
      </c>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14.75" hidden="false" customHeight="false" outlineLevel="0" collapsed="false">
      <c r="A561" s="19" t="n">
        <v>560</v>
      </c>
      <c r="B561" s="19" t="n">
        <v>4560</v>
      </c>
      <c r="C561" s="13" t="s">
        <v>1439</v>
      </c>
      <c r="D561" s="13" t="s">
        <v>1440</v>
      </c>
      <c r="E561" s="20" t="s">
        <v>397</v>
      </c>
      <c r="F561" s="20" t="s">
        <v>398</v>
      </c>
      <c r="G561" s="20" t="s">
        <v>127</v>
      </c>
      <c r="H561" s="13" t="s">
        <v>49</v>
      </c>
      <c r="I561" s="13"/>
      <c r="J561" s="13" t="s">
        <v>1453</v>
      </c>
      <c r="K561" s="13" t="s">
        <v>1454</v>
      </c>
      <c r="L561" s="12" t="s">
        <v>52</v>
      </c>
      <c r="M561" s="12" t="s">
        <v>302</v>
      </c>
      <c r="N561" s="19" t="n">
        <v>4560</v>
      </c>
      <c r="R561" s="13" t="s">
        <v>251</v>
      </c>
      <c r="T561" s="12" t="n">
        <v>6</v>
      </c>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40.25" hidden="false" customHeight="false" outlineLevel="0" collapsed="false">
      <c r="A562" s="19" t="n">
        <v>561</v>
      </c>
      <c r="B562" s="19" t="n">
        <v>4561</v>
      </c>
      <c r="C562" s="13" t="s">
        <v>1439</v>
      </c>
      <c r="D562" s="13" t="s">
        <v>1440</v>
      </c>
      <c r="E562" s="20" t="s">
        <v>397</v>
      </c>
      <c r="F562" s="20" t="s">
        <v>398</v>
      </c>
      <c r="G562" s="20" t="s">
        <v>85</v>
      </c>
      <c r="H562" s="13" t="s">
        <v>49</v>
      </c>
      <c r="I562" s="13"/>
      <c r="J562" s="13" t="s">
        <v>1455</v>
      </c>
      <c r="K562" s="13" t="s">
        <v>1456</v>
      </c>
      <c r="L562" s="12" t="s">
        <v>52</v>
      </c>
      <c r="M562" s="12" t="s">
        <v>1457</v>
      </c>
      <c r="N562" s="19"/>
      <c r="R562" s="13" t="s">
        <v>251</v>
      </c>
      <c r="T562" s="12" t="n">
        <v>6</v>
      </c>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53" hidden="false" customHeight="false" outlineLevel="0" collapsed="false">
      <c r="A563" s="19" t="n">
        <v>562</v>
      </c>
      <c r="B563" s="19" t="n">
        <v>4562</v>
      </c>
      <c r="C563" s="13" t="s">
        <v>1439</v>
      </c>
      <c r="D563" s="13" t="s">
        <v>1440</v>
      </c>
      <c r="E563" s="20" t="s">
        <v>168</v>
      </c>
      <c r="F563" s="20" t="s">
        <v>169</v>
      </c>
      <c r="G563" s="20" t="s">
        <v>170</v>
      </c>
      <c r="H563" s="13" t="s">
        <v>49</v>
      </c>
      <c r="I563" s="13"/>
      <c r="J563" s="13" t="s">
        <v>1458</v>
      </c>
      <c r="K563" s="13" t="s">
        <v>1459</v>
      </c>
      <c r="L563" s="12" t="s">
        <v>52</v>
      </c>
      <c r="M563" s="12" t="s">
        <v>172</v>
      </c>
      <c r="N563" s="19" t="n">
        <v>4410</v>
      </c>
      <c r="R563" s="12" t="s">
        <v>173</v>
      </c>
      <c r="T563" s="12" t="n">
        <v>5</v>
      </c>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27.5" hidden="false" customHeight="false" outlineLevel="0" collapsed="false">
      <c r="A564" s="19" t="n">
        <v>563</v>
      </c>
      <c r="B564" s="19" t="n">
        <v>4563</v>
      </c>
      <c r="C564" s="13" t="s">
        <v>1439</v>
      </c>
      <c r="D564" s="13" t="s">
        <v>1440</v>
      </c>
      <c r="E564" s="20" t="s">
        <v>168</v>
      </c>
      <c r="F564" s="20" t="s">
        <v>169</v>
      </c>
      <c r="G564" s="20" t="s">
        <v>409</v>
      </c>
      <c r="H564" s="13" t="s">
        <v>49</v>
      </c>
      <c r="I564" s="13"/>
      <c r="J564" s="13" t="s">
        <v>1460</v>
      </c>
      <c r="K564" s="13" t="s">
        <v>1461</v>
      </c>
      <c r="L564" s="12" t="s">
        <v>52</v>
      </c>
      <c r="M564" s="12" t="s">
        <v>1327</v>
      </c>
      <c r="N564" s="19" t="n">
        <v>4409</v>
      </c>
      <c r="R564" s="12" t="s">
        <v>173</v>
      </c>
      <c r="T564" s="12" t="n">
        <v>5</v>
      </c>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102" hidden="false" customHeight="false" outlineLevel="0" collapsed="false">
      <c r="A565" s="19" t="n">
        <v>564</v>
      </c>
      <c r="B565" s="19" t="n">
        <v>4564</v>
      </c>
      <c r="C565" s="13" t="s">
        <v>1439</v>
      </c>
      <c r="D565" s="13" t="s">
        <v>1440</v>
      </c>
      <c r="E565" s="20" t="s">
        <v>104</v>
      </c>
      <c r="F565" s="20" t="s">
        <v>409</v>
      </c>
      <c r="G565" s="20" t="s">
        <v>105</v>
      </c>
      <c r="H565" s="13" t="s">
        <v>49</v>
      </c>
      <c r="I565" s="13"/>
      <c r="J565" s="13" t="s">
        <v>1462</v>
      </c>
      <c r="K565" s="13" t="s">
        <v>1463</v>
      </c>
      <c r="L565" s="12" t="s">
        <v>62</v>
      </c>
      <c r="M565" s="12" t="s">
        <v>1464</v>
      </c>
      <c r="N565" s="19"/>
      <c r="R565" s="12" t="s">
        <v>654</v>
      </c>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63.75" hidden="false" customHeight="false" outlineLevel="0" collapsed="false">
      <c r="A566" s="19" t="n">
        <v>565</v>
      </c>
      <c r="B566" s="19" t="n">
        <v>4565</v>
      </c>
      <c r="C566" s="13" t="s">
        <v>1439</v>
      </c>
      <c r="D566" s="13" t="s">
        <v>1440</v>
      </c>
      <c r="E566" s="20" t="s">
        <v>83</v>
      </c>
      <c r="F566" s="20" t="s">
        <v>84</v>
      </c>
      <c r="G566" s="20" t="s">
        <v>170</v>
      </c>
      <c r="H566" s="13" t="s">
        <v>49</v>
      </c>
      <c r="I566" s="13"/>
      <c r="J566" s="13" t="s">
        <v>1465</v>
      </c>
      <c r="K566" s="13" t="s">
        <v>1466</v>
      </c>
      <c r="L566" s="12" t="s">
        <v>52</v>
      </c>
      <c r="M566" s="12" t="s">
        <v>1467</v>
      </c>
      <c r="N566" s="19" t="n">
        <v>453</v>
      </c>
      <c r="R566" s="13" t="s">
        <v>111</v>
      </c>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02" hidden="false" customHeight="false" outlineLevel="0" collapsed="false">
      <c r="A567" s="19" t="n">
        <v>566</v>
      </c>
      <c r="B567" s="19" t="n">
        <v>4566</v>
      </c>
      <c r="C567" s="13" t="s">
        <v>1439</v>
      </c>
      <c r="D567" s="13" t="s">
        <v>1440</v>
      </c>
      <c r="E567" s="20" t="s">
        <v>990</v>
      </c>
      <c r="F567" s="20" t="s">
        <v>48</v>
      </c>
      <c r="G567" s="20" t="s">
        <v>47</v>
      </c>
      <c r="H567" s="13" t="s">
        <v>86</v>
      </c>
      <c r="I567" s="13"/>
      <c r="J567" s="13" t="s">
        <v>1468</v>
      </c>
      <c r="K567" s="13" t="s">
        <v>1469</v>
      </c>
      <c r="L567" s="12" t="s">
        <v>52</v>
      </c>
      <c r="M567" s="12" t="s">
        <v>1470</v>
      </c>
      <c r="N567" s="19"/>
      <c r="O567" s="12" t="s">
        <v>90</v>
      </c>
      <c r="R567" s="13" t="s">
        <v>91</v>
      </c>
      <c r="T567" s="12" t="n">
        <v>1</v>
      </c>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127.5" hidden="false" customHeight="false" outlineLevel="0" collapsed="false">
      <c r="A568" s="19" t="n">
        <v>567</v>
      </c>
      <c r="B568" s="19" t="n">
        <v>4567</v>
      </c>
      <c r="C568" s="13" t="s">
        <v>1439</v>
      </c>
      <c r="D568" s="13" t="s">
        <v>1440</v>
      </c>
      <c r="E568" s="20" t="s">
        <v>183</v>
      </c>
      <c r="F568" s="20" t="s">
        <v>184</v>
      </c>
      <c r="G568" s="20" t="s">
        <v>136</v>
      </c>
      <c r="H568" s="13" t="s">
        <v>49</v>
      </c>
      <c r="I568" s="13"/>
      <c r="J568" s="13" t="s">
        <v>1471</v>
      </c>
      <c r="K568" s="13" t="s">
        <v>1472</v>
      </c>
      <c r="L568" s="12" t="s">
        <v>52</v>
      </c>
      <c r="M568" s="12" t="s">
        <v>484</v>
      </c>
      <c r="N568" s="19" t="n">
        <v>504</v>
      </c>
      <c r="R568" s="13" t="s">
        <v>54</v>
      </c>
      <c r="T568" s="12" t="s">
        <v>262</v>
      </c>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38.25" hidden="false" customHeight="false" outlineLevel="0" collapsed="false">
      <c r="A569" s="19" t="n">
        <v>568</v>
      </c>
      <c r="B569" s="19" t="n">
        <v>4568</v>
      </c>
      <c r="C569" s="13" t="s">
        <v>1439</v>
      </c>
      <c r="D569" s="13" t="s">
        <v>1440</v>
      </c>
      <c r="E569" s="20" t="s">
        <v>1473</v>
      </c>
      <c r="F569" s="20" t="s">
        <v>1474</v>
      </c>
      <c r="G569" s="20" t="s">
        <v>606</v>
      </c>
      <c r="H569" s="13" t="s">
        <v>86</v>
      </c>
      <c r="I569" s="13"/>
      <c r="J569" s="13" t="s">
        <v>1441</v>
      </c>
      <c r="K569" s="13" t="s">
        <v>1475</v>
      </c>
      <c r="L569" s="12" t="s">
        <v>52</v>
      </c>
      <c r="M569" s="12" t="s">
        <v>97</v>
      </c>
      <c r="N569" s="19"/>
      <c r="O569" s="12" t="s">
        <v>90</v>
      </c>
      <c r="R569" s="13" t="s">
        <v>91</v>
      </c>
      <c r="T569" s="12" t="n">
        <v>1</v>
      </c>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63.75" hidden="false" customHeight="false" outlineLevel="0" collapsed="false">
      <c r="A570" s="19" t="n">
        <v>569</v>
      </c>
      <c r="B570" s="19" t="n">
        <v>4569</v>
      </c>
      <c r="C570" s="13" t="s">
        <v>1439</v>
      </c>
      <c r="D570" s="13" t="s">
        <v>1440</v>
      </c>
      <c r="E570" s="20" t="s">
        <v>820</v>
      </c>
      <c r="F570" s="20" t="s">
        <v>821</v>
      </c>
      <c r="G570" s="20" t="s">
        <v>475</v>
      </c>
      <c r="H570" s="13" t="s">
        <v>86</v>
      </c>
      <c r="I570" s="13"/>
      <c r="J570" s="13" t="s">
        <v>1476</v>
      </c>
      <c r="K570" s="13" t="s">
        <v>1477</v>
      </c>
      <c r="L570" s="12" t="s">
        <v>52</v>
      </c>
      <c r="M570" s="12" t="s">
        <v>97</v>
      </c>
      <c r="N570" s="19"/>
      <c r="O570" s="12" t="s">
        <v>90</v>
      </c>
      <c r="R570" s="13" t="s">
        <v>91</v>
      </c>
      <c r="T570" s="12" t="n">
        <v>1</v>
      </c>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114.75" hidden="false" customHeight="false" outlineLevel="0" collapsed="false">
      <c r="A571" s="19" t="n">
        <v>570</v>
      </c>
      <c r="B571" s="19" t="n">
        <v>4570</v>
      </c>
      <c r="C571" s="13" t="s">
        <v>1439</v>
      </c>
      <c r="D571" s="13" t="s">
        <v>1440</v>
      </c>
      <c r="E571" s="20" t="s">
        <v>1478</v>
      </c>
      <c r="F571" s="20" t="s">
        <v>1479</v>
      </c>
      <c r="G571" s="20" t="s">
        <v>343</v>
      </c>
      <c r="H571" s="13" t="s">
        <v>49</v>
      </c>
      <c r="I571" s="13"/>
      <c r="J571" s="13" t="s">
        <v>1480</v>
      </c>
      <c r="K571" s="13" t="s">
        <v>1481</v>
      </c>
      <c r="L571" s="12" t="s">
        <v>52</v>
      </c>
      <c r="M571" s="12" t="s">
        <v>1482</v>
      </c>
      <c r="N571" s="19" t="n">
        <v>4570</v>
      </c>
      <c r="R571" s="12" t="s">
        <v>447</v>
      </c>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51" hidden="false" customHeight="false" outlineLevel="0" collapsed="false">
      <c r="A572" s="19" t="n">
        <v>571</v>
      </c>
      <c r="B572" s="19" t="n">
        <v>4571</v>
      </c>
      <c r="C572" s="13" t="s">
        <v>1439</v>
      </c>
      <c r="D572" s="13" t="s">
        <v>1440</v>
      </c>
      <c r="E572" s="20" t="s">
        <v>448</v>
      </c>
      <c r="F572" s="20" t="s">
        <v>449</v>
      </c>
      <c r="G572" s="20" t="s">
        <v>271</v>
      </c>
      <c r="H572" s="13" t="s">
        <v>86</v>
      </c>
      <c r="I572" s="13"/>
      <c r="J572" s="13" t="s">
        <v>1483</v>
      </c>
      <c r="K572" s="13" t="s">
        <v>1484</v>
      </c>
      <c r="L572" s="12" t="s">
        <v>52</v>
      </c>
      <c r="M572" s="12" t="s">
        <v>97</v>
      </c>
      <c r="N572" s="19"/>
      <c r="O572" s="12" t="s">
        <v>90</v>
      </c>
      <c r="R572" s="13" t="s">
        <v>91</v>
      </c>
      <c r="T572" s="12" t="n">
        <v>1</v>
      </c>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51" hidden="false" customHeight="false" outlineLevel="0" collapsed="false">
      <c r="A573" s="19" t="n">
        <v>572</v>
      </c>
      <c r="B573" s="19" t="n">
        <v>4572</v>
      </c>
      <c r="C573" s="13" t="s">
        <v>1439</v>
      </c>
      <c r="D573" s="13" t="s">
        <v>1440</v>
      </c>
      <c r="E573" s="20" t="s">
        <v>1485</v>
      </c>
      <c r="F573" s="20" t="s">
        <v>449</v>
      </c>
      <c r="G573" s="20" t="s">
        <v>475</v>
      </c>
      <c r="H573" s="13" t="s">
        <v>49</v>
      </c>
      <c r="I573" s="13"/>
      <c r="J573" s="13" t="s">
        <v>1486</v>
      </c>
      <c r="K573" s="13" t="s">
        <v>1487</v>
      </c>
      <c r="L573" s="12" t="s">
        <v>52</v>
      </c>
      <c r="M573" s="12" t="s">
        <v>345</v>
      </c>
      <c r="N573" s="19"/>
      <c r="P573" s="12" t="s">
        <v>90</v>
      </c>
      <c r="R573" s="13" t="s">
        <v>1488</v>
      </c>
      <c r="T573" s="12" t="s">
        <v>262</v>
      </c>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38.25" hidden="false" customHeight="false" outlineLevel="0" collapsed="false">
      <c r="A574" s="19" t="n">
        <v>573</v>
      </c>
      <c r="B574" s="19" t="n">
        <v>4573</v>
      </c>
      <c r="C574" s="13" t="s">
        <v>1439</v>
      </c>
      <c r="D574" s="13" t="s">
        <v>1440</v>
      </c>
      <c r="E574" s="20" t="s">
        <v>896</v>
      </c>
      <c r="F574" s="20" t="s">
        <v>852</v>
      </c>
      <c r="G574" s="20" t="s">
        <v>116</v>
      </c>
      <c r="H574" s="13" t="s">
        <v>86</v>
      </c>
      <c r="I574" s="13"/>
      <c r="J574" s="13" t="s">
        <v>1441</v>
      </c>
      <c r="K574" s="13" t="s">
        <v>1489</v>
      </c>
      <c r="L574" s="12" t="s">
        <v>52</v>
      </c>
      <c r="M574" s="12" t="s">
        <v>97</v>
      </c>
      <c r="N574" s="19"/>
      <c r="O574" s="12" t="s">
        <v>90</v>
      </c>
      <c r="R574" s="13" t="s">
        <v>91</v>
      </c>
      <c r="T574" s="12" t="n">
        <v>1</v>
      </c>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38.25" hidden="false" customHeight="false" outlineLevel="0" collapsed="false">
      <c r="A575" s="19" t="n">
        <v>574</v>
      </c>
      <c r="B575" s="19" t="n">
        <v>4574</v>
      </c>
      <c r="C575" s="13" t="s">
        <v>1439</v>
      </c>
      <c r="D575" s="13" t="s">
        <v>1440</v>
      </c>
      <c r="E575" s="20" t="s">
        <v>896</v>
      </c>
      <c r="F575" s="20" t="s">
        <v>1490</v>
      </c>
      <c r="G575" s="20" t="s">
        <v>94</v>
      </c>
      <c r="H575" s="13" t="s">
        <v>86</v>
      </c>
      <c r="I575" s="13"/>
      <c r="J575" s="13" t="s">
        <v>1441</v>
      </c>
      <c r="K575" s="13" t="s">
        <v>1491</v>
      </c>
      <c r="L575" s="12" t="s">
        <v>52</v>
      </c>
      <c r="M575" s="12" t="s">
        <v>97</v>
      </c>
      <c r="N575" s="19"/>
      <c r="O575" s="12" t="s">
        <v>90</v>
      </c>
      <c r="R575" s="13" t="s">
        <v>91</v>
      </c>
      <c r="T575" s="12" t="n">
        <v>1</v>
      </c>
      <c r="U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51" hidden="false" customHeight="false" outlineLevel="0" collapsed="false">
      <c r="A576" s="19" t="n">
        <v>575</v>
      </c>
      <c r="B576" s="19" t="n">
        <v>4575</v>
      </c>
      <c r="C576" s="13" t="s">
        <v>1439</v>
      </c>
      <c r="D576" s="13" t="s">
        <v>1440</v>
      </c>
      <c r="E576" s="20" t="s">
        <v>579</v>
      </c>
      <c r="F576" s="20" t="s">
        <v>452</v>
      </c>
      <c r="G576" s="20" t="s">
        <v>380</v>
      </c>
      <c r="H576" s="13" t="s">
        <v>86</v>
      </c>
      <c r="I576" s="13"/>
      <c r="J576" s="13" t="s">
        <v>1492</v>
      </c>
      <c r="K576" s="13" t="s">
        <v>1493</v>
      </c>
      <c r="L576" s="12" t="s">
        <v>52</v>
      </c>
      <c r="M576" s="12" t="s">
        <v>97</v>
      </c>
      <c r="N576" s="19"/>
      <c r="O576" s="12" t="s">
        <v>90</v>
      </c>
      <c r="R576" s="13" t="s">
        <v>91</v>
      </c>
      <c r="T576" s="12" t="n">
        <v>1</v>
      </c>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89.25" hidden="false" customHeight="false" outlineLevel="0" collapsed="false">
      <c r="A577" s="19" t="n">
        <v>576</v>
      </c>
      <c r="B577" s="19" t="n">
        <v>4576</v>
      </c>
      <c r="C577" s="13" t="s">
        <v>1494</v>
      </c>
      <c r="D577" s="13" t="s">
        <v>1495</v>
      </c>
      <c r="E577" s="20" t="s">
        <v>253</v>
      </c>
      <c r="F577" s="20" t="s">
        <v>263</v>
      </c>
      <c r="G577" s="20" t="s">
        <v>127</v>
      </c>
      <c r="H577" s="13" t="s">
        <v>49</v>
      </c>
      <c r="I577" s="13"/>
      <c r="J577" s="13" t="s">
        <v>1496</v>
      </c>
      <c r="K577" s="13" t="s">
        <v>1497</v>
      </c>
      <c r="L577" s="12" t="s">
        <v>101</v>
      </c>
      <c r="M577" s="12" t="s">
        <v>1498</v>
      </c>
      <c r="N577" s="19"/>
      <c r="R577" s="12" t="s">
        <v>232</v>
      </c>
      <c r="T577" s="13" t="s">
        <v>262</v>
      </c>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c r="IT577" s="21"/>
      <c r="IU577" s="21"/>
      <c r="IV577" s="21"/>
    </row>
    <row r="578" customFormat="false" ht="63.75" hidden="false" customHeight="false" outlineLevel="0" collapsed="false">
      <c r="A578" s="19" t="n">
        <v>577</v>
      </c>
      <c r="B578" s="19" t="n">
        <v>4577</v>
      </c>
      <c r="C578" s="13" t="s">
        <v>1494</v>
      </c>
      <c r="D578" s="13" t="s">
        <v>1495</v>
      </c>
      <c r="E578" s="20" t="s">
        <v>253</v>
      </c>
      <c r="F578" s="20" t="s">
        <v>253</v>
      </c>
      <c r="G578" s="20" t="s">
        <v>64</v>
      </c>
      <c r="H578" s="13" t="s">
        <v>49</v>
      </c>
      <c r="I578" s="13"/>
      <c r="J578" s="13" t="s">
        <v>1499</v>
      </c>
      <c r="K578" s="13" t="s">
        <v>1500</v>
      </c>
      <c r="L578" s="12" t="s">
        <v>52</v>
      </c>
      <c r="M578" s="12" t="s">
        <v>1501</v>
      </c>
      <c r="N578" s="19"/>
      <c r="P578" s="12" t="s">
        <v>90</v>
      </c>
      <c r="R578" s="13" t="s">
        <v>232</v>
      </c>
      <c r="T578" s="12" t="s">
        <v>262</v>
      </c>
      <c r="U578" s="13"/>
      <c r="V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02" hidden="false" customHeight="false" outlineLevel="0" collapsed="false">
      <c r="A579" s="19" t="n">
        <v>578</v>
      </c>
      <c r="B579" s="19" t="n">
        <v>4578</v>
      </c>
      <c r="C579" s="13" t="s">
        <v>1494</v>
      </c>
      <c r="D579" s="13" t="s">
        <v>1495</v>
      </c>
      <c r="E579" s="20" t="s">
        <v>312</v>
      </c>
      <c r="F579" s="20" t="s">
        <v>205</v>
      </c>
      <c r="G579" s="20" t="s">
        <v>354</v>
      </c>
      <c r="H579" s="13" t="s">
        <v>86</v>
      </c>
      <c r="I579" s="13"/>
      <c r="J579" s="13" t="s">
        <v>1502</v>
      </c>
      <c r="K579" s="13" t="s">
        <v>1503</v>
      </c>
      <c r="L579" s="12" t="s">
        <v>52</v>
      </c>
      <c r="M579" s="12" t="s">
        <v>1504</v>
      </c>
      <c r="N579" s="19"/>
      <c r="O579" s="12" t="s">
        <v>90</v>
      </c>
      <c r="R579" s="13" t="s">
        <v>91</v>
      </c>
      <c r="T579" s="12" t="n">
        <v>1</v>
      </c>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51" hidden="false" customHeight="false" outlineLevel="0" collapsed="false">
      <c r="A580" s="19" t="n">
        <v>579</v>
      </c>
      <c r="B580" s="19" t="n">
        <v>4579</v>
      </c>
      <c r="C580" s="13" t="s">
        <v>1494</v>
      </c>
      <c r="D580" s="13" t="s">
        <v>1495</v>
      </c>
      <c r="E580" s="20" t="s">
        <v>1505</v>
      </c>
      <c r="F580" s="20" t="s">
        <v>136</v>
      </c>
      <c r="G580" s="20" t="s">
        <v>390</v>
      </c>
      <c r="H580" s="13" t="s">
        <v>49</v>
      </c>
      <c r="I580" s="13"/>
      <c r="J580" s="13" t="s">
        <v>1506</v>
      </c>
      <c r="K580" s="13" t="s">
        <v>1507</v>
      </c>
      <c r="L580" s="12" t="s">
        <v>52</v>
      </c>
      <c r="M580" s="12" t="s">
        <v>97</v>
      </c>
      <c r="N580" s="19"/>
      <c r="O580" s="12" t="s">
        <v>90</v>
      </c>
      <c r="R580" s="12" t="s">
        <v>91</v>
      </c>
      <c r="T580" s="12" t="n">
        <v>1</v>
      </c>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38.25" hidden="false" customHeight="false" outlineLevel="0" collapsed="false">
      <c r="A581" s="19" t="n">
        <v>580</v>
      </c>
      <c r="B581" s="19" t="n">
        <v>4580</v>
      </c>
      <c r="C581" s="13" t="s">
        <v>1494</v>
      </c>
      <c r="D581" s="13" t="s">
        <v>1495</v>
      </c>
      <c r="E581" s="20" t="s">
        <v>339</v>
      </c>
      <c r="F581" s="20" t="s">
        <v>237</v>
      </c>
      <c r="G581" s="20" t="s">
        <v>398</v>
      </c>
      <c r="H581" s="13" t="s">
        <v>86</v>
      </c>
      <c r="I581" s="13"/>
      <c r="J581" s="13" t="s">
        <v>1508</v>
      </c>
      <c r="K581" s="13" t="s">
        <v>1509</v>
      </c>
      <c r="L581" s="12" t="s">
        <v>52</v>
      </c>
      <c r="M581" s="12" t="s">
        <v>97</v>
      </c>
      <c r="N581" s="19"/>
      <c r="O581" s="12" t="s">
        <v>90</v>
      </c>
      <c r="R581" s="13" t="s">
        <v>91</v>
      </c>
      <c r="T581" s="12" t="n">
        <v>1</v>
      </c>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38.25" hidden="false" customHeight="false" outlineLevel="0" collapsed="false">
      <c r="A582" s="19" t="n">
        <v>581</v>
      </c>
      <c r="B582" s="19" t="n">
        <v>4581</v>
      </c>
      <c r="C582" s="13" t="s">
        <v>1494</v>
      </c>
      <c r="D582" s="13" t="s">
        <v>1495</v>
      </c>
      <c r="E582" s="20" t="s">
        <v>69</v>
      </c>
      <c r="F582" s="20" t="s">
        <v>94</v>
      </c>
      <c r="G582" s="20" t="s">
        <v>244</v>
      </c>
      <c r="H582" s="13" t="s">
        <v>86</v>
      </c>
      <c r="I582" s="13"/>
      <c r="J582" s="13" t="s">
        <v>1510</v>
      </c>
      <c r="K582" s="13" t="s">
        <v>1511</v>
      </c>
      <c r="L582" s="12" t="s">
        <v>52</v>
      </c>
      <c r="M582" s="12" t="s">
        <v>97</v>
      </c>
      <c r="N582" s="19"/>
      <c r="O582" s="12" t="s">
        <v>90</v>
      </c>
      <c r="R582" s="13" t="s">
        <v>91</v>
      </c>
      <c r="T582" s="12" t="n">
        <v>1</v>
      </c>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89.25" hidden="false" customHeight="false" outlineLevel="0" collapsed="false">
      <c r="A583" s="19" t="n">
        <v>582</v>
      </c>
      <c r="B583" s="19" t="n">
        <v>4582</v>
      </c>
      <c r="C583" s="13" t="s">
        <v>1494</v>
      </c>
      <c r="D583" s="13" t="s">
        <v>1495</v>
      </c>
      <c r="E583" s="20" t="s">
        <v>1512</v>
      </c>
      <c r="F583" s="20" t="s">
        <v>93</v>
      </c>
      <c r="G583" s="20" t="s">
        <v>263</v>
      </c>
      <c r="H583" s="13" t="s">
        <v>86</v>
      </c>
      <c r="I583" s="13"/>
      <c r="J583" s="13" t="s">
        <v>1513</v>
      </c>
      <c r="K583" s="13" t="s">
        <v>1514</v>
      </c>
      <c r="L583" s="12" t="s">
        <v>52</v>
      </c>
      <c r="M583" s="12" t="s">
        <v>97</v>
      </c>
      <c r="N583" s="19"/>
      <c r="O583" s="12" t="s">
        <v>90</v>
      </c>
      <c r="R583" s="13" t="s">
        <v>91</v>
      </c>
      <c r="T583" s="12" t="n">
        <v>1</v>
      </c>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51" hidden="false" customHeight="false" outlineLevel="0" collapsed="false">
      <c r="A584" s="19" t="n">
        <v>583</v>
      </c>
      <c r="B584" s="19" t="n">
        <v>4583</v>
      </c>
      <c r="C584" s="13" t="s">
        <v>1515</v>
      </c>
      <c r="D584" s="13" t="s">
        <v>1516</v>
      </c>
      <c r="E584" s="20" t="s">
        <v>582</v>
      </c>
      <c r="F584" s="20" t="s">
        <v>583</v>
      </c>
      <c r="G584" s="20" t="s">
        <v>195</v>
      </c>
      <c r="H584" s="13" t="s">
        <v>86</v>
      </c>
      <c r="I584" s="13"/>
      <c r="J584" s="13" t="s">
        <v>1517</v>
      </c>
      <c r="K584" s="13" t="s">
        <v>1518</v>
      </c>
      <c r="L584" s="12" t="s">
        <v>52</v>
      </c>
      <c r="M584" s="12" t="s">
        <v>97</v>
      </c>
      <c r="N584" s="19"/>
      <c r="O584" s="12" t="s">
        <v>90</v>
      </c>
      <c r="R584" s="13" t="s">
        <v>91</v>
      </c>
      <c r="T584" s="12" t="n">
        <v>1</v>
      </c>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229.5" hidden="false" customHeight="false" outlineLevel="0" collapsed="false">
      <c r="A585" s="19" t="n">
        <v>584</v>
      </c>
      <c r="B585" s="19" t="n">
        <v>4584</v>
      </c>
      <c r="C585" s="13" t="s">
        <v>1515</v>
      </c>
      <c r="D585" s="13" t="s">
        <v>1516</v>
      </c>
      <c r="E585" s="20" t="s">
        <v>159</v>
      </c>
      <c r="F585" s="20" t="s">
        <v>380</v>
      </c>
      <c r="G585" s="20" t="s">
        <v>244</v>
      </c>
      <c r="H585" s="13" t="s">
        <v>49</v>
      </c>
      <c r="I585" s="13"/>
      <c r="J585" s="13" t="s">
        <v>1519</v>
      </c>
      <c r="K585" s="13" t="s">
        <v>1520</v>
      </c>
      <c r="L585" s="12" t="s">
        <v>101</v>
      </c>
      <c r="M585" s="12" t="s">
        <v>222</v>
      </c>
      <c r="N585" s="19" t="n">
        <v>4584</v>
      </c>
      <c r="R585" s="12" t="s">
        <v>148</v>
      </c>
      <c r="T585" s="12" t="n">
        <v>4</v>
      </c>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89.25" hidden="false" customHeight="false" outlineLevel="0" collapsed="false">
      <c r="A586" s="19" t="n">
        <v>585</v>
      </c>
      <c r="B586" s="19" t="n">
        <v>4585</v>
      </c>
      <c r="C586" s="13" t="s">
        <v>1515</v>
      </c>
      <c r="D586" s="13" t="s">
        <v>1516</v>
      </c>
      <c r="E586" s="20" t="s">
        <v>253</v>
      </c>
      <c r="F586" s="20" t="s">
        <v>263</v>
      </c>
      <c r="G586" s="20" t="s">
        <v>121</v>
      </c>
      <c r="H586" s="13" t="s">
        <v>49</v>
      </c>
      <c r="I586" s="13"/>
      <c r="J586" s="13" t="s">
        <v>1521</v>
      </c>
      <c r="K586" s="13" t="s">
        <v>1522</v>
      </c>
      <c r="L586" s="12" t="s">
        <v>101</v>
      </c>
      <c r="M586" s="12" t="s">
        <v>1523</v>
      </c>
      <c r="N586" s="19"/>
      <c r="R586" s="12" t="s">
        <v>232</v>
      </c>
      <c r="T586" s="12" t="s">
        <v>262</v>
      </c>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76.5" hidden="false" customHeight="false" outlineLevel="0" collapsed="false">
      <c r="A587" s="19" t="n">
        <v>586</v>
      </c>
      <c r="B587" s="19" t="n">
        <v>4586</v>
      </c>
      <c r="C587" s="13" t="s">
        <v>1515</v>
      </c>
      <c r="D587" s="13" t="s">
        <v>1516</v>
      </c>
      <c r="E587" s="20" t="s">
        <v>573</v>
      </c>
      <c r="F587" s="20" t="s">
        <v>574</v>
      </c>
      <c r="G587" s="20" t="s">
        <v>121</v>
      </c>
      <c r="H587" s="13" t="s">
        <v>49</v>
      </c>
      <c r="I587" s="13"/>
      <c r="J587" s="13" t="s">
        <v>1524</v>
      </c>
      <c r="K587" s="13" t="s">
        <v>1525</v>
      </c>
      <c r="L587" s="12" t="s">
        <v>52</v>
      </c>
      <c r="M587" s="12" t="s">
        <v>302</v>
      </c>
      <c r="N587" s="19"/>
      <c r="R587" s="12" t="s">
        <v>214</v>
      </c>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27.5" hidden="false" customHeight="false" outlineLevel="0" collapsed="false">
      <c r="A588" s="19" t="n">
        <v>587</v>
      </c>
      <c r="B588" s="19" t="n">
        <v>4587</v>
      </c>
      <c r="C588" s="13" t="s">
        <v>1526</v>
      </c>
      <c r="D588" s="13" t="s">
        <v>216</v>
      </c>
      <c r="E588" s="20" t="s">
        <v>217</v>
      </c>
      <c r="F588" s="20" t="s">
        <v>218</v>
      </c>
      <c r="G588" s="20" t="s">
        <v>219</v>
      </c>
      <c r="H588" s="13" t="s">
        <v>49</v>
      </c>
      <c r="I588" s="13"/>
      <c r="J588" s="13" t="s">
        <v>1527</v>
      </c>
      <c r="K588" s="13" t="s">
        <v>1528</v>
      </c>
      <c r="L588" s="12" t="s">
        <v>101</v>
      </c>
      <c r="M588" s="12" t="s">
        <v>222</v>
      </c>
      <c r="N588" s="19" t="n">
        <v>4584</v>
      </c>
      <c r="R588" s="12" t="s">
        <v>148</v>
      </c>
      <c r="T588" s="12" t="n">
        <v>4</v>
      </c>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357" hidden="false" customHeight="false" outlineLevel="0" collapsed="false">
      <c r="A589" s="19" t="n">
        <v>588</v>
      </c>
      <c r="B589" s="19" t="n">
        <v>4588</v>
      </c>
      <c r="C589" s="13" t="s">
        <v>1526</v>
      </c>
      <c r="D589" s="13" t="s">
        <v>216</v>
      </c>
      <c r="E589" s="20" t="s">
        <v>223</v>
      </c>
      <c r="F589" s="20" t="s">
        <v>218</v>
      </c>
      <c r="G589" s="20" t="s">
        <v>224</v>
      </c>
      <c r="H589" s="13" t="s">
        <v>49</v>
      </c>
      <c r="I589" s="13"/>
      <c r="J589" s="13" t="s">
        <v>1529</v>
      </c>
      <c r="K589" s="13" t="s">
        <v>226</v>
      </c>
      <c r="L589" s="12" t="s">
        <v>101</v>
      </c>
      <c r="M589" s="12" t="s">
        <v>222</v>
      </c>
      <c r="N589" s="19" t="n">
        <v>4584</v>
      </c>
      <c r="R589" s="12" t="s">
        <v>148</v>
      </c>
      <c r="T589" s="12" t="n">
        <v>4</v>
      </c>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153" hidden="false" customHeight="false" outlineLevel="0" collapsed="false">
      <c r="A590" s="19" t="n">
        <v>589</v>
      </c>
      <c r="B590" s="19" t="n">
        <v>4589</v>
      </c>
      <c r="C590" s="13" t="s">
        <v>1526</v>
      </c>
      <c r="D590" s="13" t="s">
        <v>216</v>
      </c>
      <c r="E590" s="20" t="s">
        <v>227</v>
      </c>
      <c r="F590" s="20" t="s">
        <v>228</v>
      </c>
      <c r="G590" s="20"/>
      <c r="H590" s="13" t="s">
        <v>49</v>
      </c>
      <c r="I590" s="13"/>
      <c r="J590" s="13" t="s">
        <v>229</v>
      </c>
      <c r="K590" s="13" t="s">
        <v>230</v>
      </c>
      <c r="L590" s="12" t="s">
        <v>1</v>
      </c>
      <c r="M590" s="12" t="s">
        <v>909</v>
      </c>
      <c r="N590" s="19"/>
      <c r="Q590" s="12" t="s">
        <v>1530</v>
      </c>
      <c r="R590" s="12" t="s">
        <v>232</v>
      </c>
      <c r="T590" s="12" t="s">
        <v>734</v>
      </c>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false" customHeight="true" outlineLevel="0" collapsed="false">
      <c r="A591" s="19" t="n">
        <v>590</v>
      </c>
      <c r="B591" s="19" t="n">
        <v>4590</v>
      </c>
      <c r="C591" s="13" t="s">
        <v>1531</v>
      </c>
      <c r="D591" s="13" t="s">
        <v>1532</v>
      </c>
      <c r="E591" s="20" t="s">
        <v>657</v>
      </c>
      <c r="F591" s="20" t="s">
        <v>263</v>
      </c>
      <c r="G591" s="20" t="s">
        <v>1533</v>
      </c>
      <c r="H591" s="13" t="s">
        <v>86</v>
      </c>
      <c r="I591" s="13"/>
      <c r="J591" s="13" t="s">
        <v>1534</v>
      </c>
      <c r="K591" s="13" t="s">
        <v>1535</v>
      </c>
      <c r="L591" s="12" t="s">
        <v>52</v>
      </c>
      <c r="M591" s="12" t="s">
        <v>1179</v>
      </c>
      <c r="N591" s="19"/>
      <c r="O591" s="12" t="s">
        <v>90</v>
      </c>
      <c r="R591" s="13" t="s">
        <v>91</v>
      </c>
      <c r="T591" s="12" t="n">
        <v>1</v>
      </c>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40.25" hidden="false" customHeight="false" outlineLevel="0" collapsed="false">
      <c r="A592" s="19" t="n">
        <v>591</v>
      </c>
      <c r="B592" s="19" t="n">
        <v>4591</v>
      </c>
      <c r="C592" s="13" t="s">
        <v>1531</v>
      </c>
      <c r="D592" s="13" t="s">
        <v>1532</v>
      </c>
      <c r="E592" s="20" t="s">
        <v>274</v>
      </c>
      <c r="F592" s="20" t="s">
        <v>275</v>
      </c>
      <c r="G592" s="20"/>
      <c r="H592" s="13" t="s">
        <v>49</v>
      </c>
      <c r="I592" s="13"/>
      <c r="J592" s="13" t="s">
        <v>1536</v>
      </c>
      <c r="K592" s="13" t="s">
        <v>1537</v>
      </c>
      <c r="L592" s="12" t="s">
        <v>62</v>
      </c>
      <c r="M592" s="12" t="s">
        <v>287</v>
      </c>
      <c r="N592" s="19"/>
      <c r="R592" s="12" t="s">
        <v>199</v>
      </c>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02" hidden="false" customHeight="false" outlineLevel="0" collapsed="false">
      <c r="A593" s="19" t="n">
        <v>592</v>
      </c>
      <c r="B593" s="19" t="n">
        <v>4592</v>
      </c>
      <c r="C593" s="13" t="s">
        <v>1531</v>
      </c>
      <c r="D593" s="13" t="s">
        <v>1532</v>
      </c>
      <c r="E593" s="20" t="s">
        <v>1538</v>
      </c>
      <c r="F593" s="20" t="s">
        <v>253</v>
      </c>
      <c r="G593" s="20" t="s">
        <v>155</v>
      </c>
      <c r="H593" s="13" t="s">
        <v>49</v>
      </c>
      <c r="I593" s="13"/>
      <c r="J593" s="13" t="s">
        <v>1539</v>
      </c>
      <c r="K593" s="13" t="s">
        <v>1540</v>
      </c>
      <c r="L593" s="12" t="s">
        <v>52</v>
      </c>
      <c r="M593" s="12" t="s">
        <v>1541</v>
      </c>
      <c r="N593" s="19"/>
      <c r="R593" s="13" t="s">
        <v>261</v>
      </c>
      <c r="T593" s="12" t="s">
        <v>262</v>
      </c>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178.5" hidden="false" customHeight="false" outlineLevel="0" collapsed="false">
      <c r="A594" s="19" t="n">
        <v>593</v>
      </c>
      <c r="B594" s="19" t="n">
        <v>4593</v>
      </c>
      <c r="C594" s="13" t="s">
        <v>1531</v>
      </c>
      <c r="D594" s="13" t="s">
        <v>1532</v>
      </c>
      <c r="E594" s="20" t="s">
        <v>1538</v>
      </c>
      <c r="F594" s="20" t="s">
        <v>253</v>
      </c>
      <c r="G594" s="20" t="s">
        <v>118</v>
      </c>
      <c r="H594" s="13" t="s">
        <v>49</v>
      </c>
      <c r="I594" s="13"/>
      <c r="J594" s="13" t="s">
        <v>1542</v>
      </c>
      <c r="K594" s="13" t="s">
        <v>1543</v>
      </c>
      <c r="L594" s="12" t="s">
        <v>52</v>
      </c>
      <c r="M594" s="12" t="s">
        <v>1544</v>
      </c>
      <c r="N594" s="19"/>
      <c r="R594" s="13" t="s">
        <v>261</v>
      </c>
      <c r="T594" s="12" t="s">
        <v>262</v>
      </c>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89.25" hidden="false" customHeight="false" outlineLevel="0" collapsed="false">
      <c r="A595" s="19" t="n">
        <v>594</v>
      </c>
      <c r="B595" s="19" t="n">
        <v>4594</v>
      </c>
      <c r="C595" s="13" t="s">
        <v>1531</v>
      </c>
      <c r="D595" s="13" t="s">
        <v>1532</v>
      </c>
      <c r="E595" s="20" t="s">
        <v>1545</v>
      </c>
      <c r="F595" s="20" t="s">
        <v>253</v>
      </c>
      <c r="G595" s="20" t="s">
        <v>370</v>
      </c>
      <c r="H595" s="13" t="s">
        <v>49</v>
      </c>
      <c r="I595" s="13"/>
      <c r="J595" s="13" t="s">
        <v>1546</v>
      </c>
      <c r="K595" s="13" t="s">
        <v>1547</v>
      </c>
      <c r="L595" s="12" t="s">
        <v>101</v>
      </c>
      <c r="M595" s="12" t="s">
        <v>1548</v>
      </c>
      <c r="N595" s="19"/>
      <c r="R595" s="13" t="s">
        <v>261</v>
      </c>
      <c r="T595" s="12" t="s">
        <v>262</v>
      </c>
      <c r="V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25.5" hidden="false" customHeight="false" outlineLevel="0" collapsed="false">
      <c r="A596" s="19" t="n">
        <v>595</v>
      </c>
      <c r="B596" s="19" t="n">
        <v>4595</v>
      </c>
      <c r="C596" s="13" t="s">
        <v>1531</v>
      </c>
      <c r="D596" s="13" t="s">
        <v>1532</v>
      </c>
      <c r="E596" s="20" t="s">
        <v>1545</v>
      </c>
      <c r="F596" s="20" t="s">
        <v>253</v>
      </c>
      <c r="G596" s="20" t="s">
        <v>116</v>
      </c>
      <c r="H596" s="13" t="s">
        <v>86</v>
      </c>
      <c r="I596" s="13"/>
      <c r="J596" s="13" t="s">
        <v>1549</v>
      </c>
      <c r="K596" s="13" t="s">
        <v>1550</v>
      </c>
      <c r="L596" s="12" t="s">
        <v>52</v>
      </c>
      <c r="M596" s="12" t="s">
        <v>97</v>
      </c>
      <c r="N596" s="19"/>
      <c r="O596" s="12" t="s">
        <v>90</v>
      </c>
      <c r="R596" s="13" t="s">
        <v>91</v>
      </c>
      <c r="T596" s="12" t="n">
        <v>1</v>
      </c>
      <c r="V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127.5" hidden="false" customHeight="false" outlineLevel="0" collapsed="false">
      <c r="A597" s="19" t="n">
        <v>596</v>
      </c>
      <c r="B597" s="19" t="n">
        <v>4596</v>
      </c>
      <c r="C597" s="13" t="s">
        <v>1531</v>
      </c>
      <c r="D597" s="13" t="s">
        <v>1532</v>
      </c>
      <c r="E597" s="20" t="s">
        <v>1551</v>
      </c>
      <c r="F597" s="20" t="s">
        <v>253</v>
      </c>
      <c r="G597" s="20" t="s">
        <v>313</v>
      </c>
      <c r="H597" s="13" t="s">
        <v>86</v>
      </c>
      <c r="I597" s="13"/>
      <c r="J597" s="13" t="s">
        <v>1552</v>
      </c>
      <c r="K597" s="13" t="s">
        <v>1553</v>
      </c>
      <c r="L597" s="12" t="s">
        <v>101</v>
      </c>
      <c r="M597" s="22" t="s">
        <v>1554</v>
      </c>
      <c r="N597" s="19"/>
      <c r="R597" s="13" t="s">
        <v>91</v>
      </c>
      <c r="T597" s="12" t="s">
        <v>734</v>
      </c>
      <c r="V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38.25" hidden="false" customHeight="false" outlineLevel="0" collapsed="false">
      <c r="A598" s="19" t="n">
        <v>597</v>
      </c>
      <c r="B598" s="19" t="n">
        <v>4597</v>
      </c>
      <c r="C598" s="13" t="s">
        <v>1531</v>
      </c>
      <c r="D598" s="13" t="s">
        <v>1532</v>
      </c>
      <c r="E598" s="20" t="s">
        <v>1555</v>
      </c>
      <c r="F598" s="20" t="s">
        <v>252</v>
      </c>
      <c r="G598" s="20" t="s">
        <v>1556</v>
      </c>
      <c r="H598" s="13" t="s">
        <v>86</v>
      </c>
      <c r="I598" s="13"/>
      <c r="J598" s="13" t="s">
        <v>1557</v>
      </c>
      <c r="K598" s="13" t="s">
        <v>1558</v>
      </c>
      <c r="L598" s="12" t="s">
        <v>52</v>
      </c>
      <c r="M598" s="12" t="s">
        <v>1559</v>
      </c>
      <c r="N598" s="19"/>
      <c r="O598" s="12" t="s">
        <v>90</v>
      </c>
      <c r="R598" s="13" t="s">
        <v>91</v>
      </c>
      <c r="T598" s="12" t="n">
        <v>1</v>
      </c>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63.75" hidden="false" customHeight="false" outlineLevel="0" collapsed="false">
      <c r="A599" s="19" t="n">
        <v>598</v>
      </c>
      <c r="B599" s="19" t="n">
        <v>4598</v>
      </c>
      <c r="C599" s="13" t="s">
        <v>1531</v>
      </c>
      <c r="D599" s="13" t="s">
        <v>1532</v>
      </c>
      <c r="E599" s="20" t="s">
        <v>1555</v>
      </c>
      <c r="F599" s="20" t="s">
        <v>252</v>
      </c>
      <c r="G599" s="20" t="s">
        <v>1560</v>
      </c>
      <c r="H599" s="13" t="s">
        <v>49</v>
      </c>
      <c r="I599" s="13"/>
      <c r="J599" s="13" t="s">
        <v>1561</v>
      </c>
      <c r="K599" s="13" t="s">
        <v>1562</v>
      </c>
      <c r="L599" s="12" t="s">
        <v>52</v>
      </c>
      <c r="M599" s="12" t="s">
        <v>302</v>
      </c>
      <c r="N599" s="19"/>
      <c r="R599" s="12" t="s">
        <v>80</v>
      </c>
      <c r="T599" s="12" t="n">
        <v>2</v>
      </c>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40.25" hidden="false" customHeight="false" outlineLevel="0" collapsed="false">
      <c r="A600" s="19" t="n">
        <v>599</v>
      </c>
      <c r="B600" s="19" t="n">
        <v>4599</v>
      </c>
      <c r="C600" s="13" t="s">
        <v>1531</v>
      </c>
      <c r="D600" s="13" t="s">
        <v>1532</v>
      </c>
      <c r="E600" s="20" t="s">
        <v>1563</v>
      </c>
      <c r="F600" s="20" t="s">
        <v>252</v>
      </c>
      <c r="G600" s="20" t="s">
        <v>1564</v>
      </c>
      <c r="H600" s="13" t="s">
        <v>86</v>
      </c>
      <c r="I600" s="13"/>
      <c r="J600" s="13" t="s">
        <v>1565</v>
      </c>
      <c r="K600" s="13" t="s">
        <v>1566</v>
      </c>
      <c r="L600" s="12" t="s">
        <v>52</v>
      </c>
      <c r="M600" s="12" t="s">
        <v>97</v>
      </c>
      <c r="N600" s="19"/>
      <c r="O600" s="12" t="s">
        <v>90</v>
      </c>
      <c r="R600" s="13" t="s">
        <v>91</v>
      </c>
      <c r="T600" s="12" t="n">
        <v>1</v>
      </c>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25.5" hidden="false" customHeight="false" outlineLevel="0" collapsed="false">
      <c r="A601" s="19" t="n">
        <v>600</v>
      </c>
      <c r="B601" s="19" t="n">
        <v>4600</v>
      </c>
      <c r="C601" s="13" t="s">
        <v>1531</v>
      </c>
      <c r="D601" s="13" t="s">
        <v>1532</v>
      </c>
      <c r="E601" s="20" t="s">
        <v>339</v>
      </c>
      <c r="F601" s="20" t="s">
        <v>237</v>
      </c>
      <c r="G601" s="20" t="s">
        <v>48</v>
      </c>
      <c r="H601" s="13" t="s">
        <v>86</v>
      </c>
      <c r="I601" s="13"/>
      <c r="J601" s="13" t="s">
        <v>705</v>
      </c>
      <c r="K601" s="13" t="s">
        <v>1567</v>
      </c>
      <c r="L601" s="12" t="s">
        <v>52</v>
      </c>
      <c r="M601" s="12" t="s">
        <v>240</v>
      </c>
      <c r="N601" s="19"/>
      <c r="O601" s="12" t="s">
        <v>90</v>
      </c>
      <c r="R601" s="13" t="s">
        <v>91</v>
      </c>
      <c r="T601" s="12" t="n">
        <v>1</v>
      </c>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76.5" hidden="false" customHeight="false" outlineLevel="0" collapsed="false">
      <c r="A602" s="19" t="n">
        <v>601</v>
      </c>
      <c r="B602" s="19" t="n">
        <v>4601</v>
      </c>
      <c r="C602" s="13" t="s">
        <v>1531</v>
      </c>
      <c r="D602" s="13" t="s">
        <v>1532</v>
      </c>
      <c r="E602" s="20" t="s">
        <v>233</v>
      </c>
      <c r="F602" s="20" t="s">
        <v>122</v>
      </c>
      <c r="G602" s="20" t="s">
        <v>127</v>
      </c>
      <c r="H602" s="13" t="s">
        <v>86</v>
      </c>
      <c r="I602" s="13"/>
      <c r="J602" s="13" t="s">
        <v>1568</v>
      </c>
      <c r="K602" s="13" t="s">
        <v>1569</v>
      </c>
      <c r="L602" s="12" t="s">
        <v>52</v>
      </c>
      <c r="M602" s="12" t="s">
        <v>97</v>
      </c>
      <c r="N602" s="19"/>
      <c r="O602" s="12" t="s">
        <v>90</v>
      </c>
      <c r="R602" s="13" t="s">
        <v>91</v>
      </c>
      <c r="T602" s="12" t="n">
        <v>1</v>
      </c>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89.25" hidden="false" customHeight="false" outlineLevel="0" collapsed="false">
      <c r="A603" s="19" t="n">
        <v>602</v>
      </c>
      <c r="B603" s="19" t="n">
        <v>4602</v>
      </c>
      <c r="C603" s="13" t="s">
        <v>1531</v>
      </c>
      <c r="D603" s="13" t="s">
        <v>1532</v>
      </c>
      <c r="E603" s="20" t="s">
        <v>1570</v>
      </c>
      <c r="F603" s="20" t="s">
        <v>252</v>
      </c>
      <c r="G603" s="20" t="s">
        <v>551</v>
      </c>
      <c r="H603" s="13" t="s">
        <v>49</v>
      </c>
      <c r="I603" s="13"/>
      <c r="J603" s="13" t="s">
        <v>1571</v>
      </c>
      <c r="K603" s="13" t="s">
        <v>1540</v>
      </c>
      <c r="L603" s="12" t="s">
        <v>52</v>
      </c>
      <c r="M603" s="12" t="s">
        <v>1572</v>
      </c>
      <c r="N603" s="19"/>
      <c r="R603" s="12" t="s">
        <v>261</v>
      </c>
      <c r="T603" s="12" t="s">
        <v>262</v>
      </c>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229.5" hidden="false" customHeight="false" outlineLevel="0" collapsed="false">
      <c r="A604" s="19" t="n">
        <v>603</v>
      </c>
      <c r="B604" s="19" t="n">
        <v>4603</v>
      </c>
      <c r="C604" s="13" t="s">
        <v>1531</v>
      </c>
      <c r="D604" s="13" t="s">
        <v>1532</v>
      </c>
      <c r="E604" s="20" t="s">
        <v>1573</v>
      </c>
      <c r="F604" s="20" t="s">
        <v>252</v>
      </c>
      <c r="G604" s="20" t="s">
        <v>1574</v>
      </c>
      <c r="H604" s="13" t="s">
        <v>49</v>
      </c>
      <c r="I604" s="13"/>
      <c r="J604" s="13" t="s">
        <v>1575</v>
      </c>
      <c r="K604" s="13" t="s">
        <v>1576</v>
      </c>
      <c r="L604" s="12" t="s">
        <v>101</v>
      </c>
      <c r="M604" s="12" t="s">
        <v>1577</v>
      </c>
      <c r="N604" s="19"/>
      <c r="R604" s="13" t="s">
        <v>54</v>
      </c>
      <c r="T604" s="12" t="s">
        <v>734</v>
      </c>
      <c r="V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242.25" hidden="false" customHeight="false" outlineLevel="0" collapsed="false">
      <c r="A605" s="19" t="n">
        <v>604</v>
      </c>
      <c r="B605" s="19" t="n">
        <v>4604</v>
      </c>
      <c r="C605" s="13" t="s">
        <v>1531</v>
      </c>
      <c r="D605" s="13" t="s">
        <v>1532</v>
      </c>
      <c r="E605" s="20" t="s">
        <v>1578</v>
      </c>
      <c r="F605" s="20" t="s">
        <v>252</v>
      </c>
      <c r="G605" s="20" t="s">
        <v>170</v>
      </c>
      <c r="H605" s="13" t="s">
        <v>49</v>
      </c>
      <c r="I605" s="13"/>
      <c r="J605" s="13" t="s">
        <v>1579</v>
      </c>
      <c r="K605" s="13" t="s">
        <v>1580</v>
      </c>
      <c r="N605" s="19"/>
      <c r="R605" s="12" t="s">
        <v>54</v>
      </c>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204" hidden="false" customHeight="false" outlineLevel="0" collapsed="false">
      <c r="A606" s="19" t="n">
        <v>605</v>
      </c>
      <c r="B606" s="19" t="n">
        <v>4605</v>
      </c>
      <c r="C606" s="13" t="s">
        <v>1531</v>
      </c>
      <c r="D606" s="13" t="s">
        <v>1532</v>
      </c>
      <c r="E606" s="20" t="s">
        <v>267</v>
      </c>
      <c r="F606" s="20" t="s">
        <v>244</v>
      </c>
      <c r="G606" s="20"/>
      <c r="H606" s="13" t="s">
        <v>49</v>
      </c>
      <c r="I606" s="13"/>
      <c r="J606" s="13" t="s">
        <v>1581</v>
      </c>
      <c r="K606" s="13" t="s">
        <v>1582</v>
      </c>
      <c r="N606" s="19"/>
      <c r="R606" s="13" t="s">
        <v>273</v>
      </c>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38.25" hidden="false" customHeight="false" outlineLevel="0" collapsed="false">
      <c r="A607" s="19" t="n">
        <v>606</v>
      </c>
      <c r="B607" s="19" t="n">
        <v>4606</v>
      </c>
      <c r="C607" s="13" t="s">
        <v>1583</v>
      </c>
      <c r="D607" s="13" t="s">
        <v>1106</v>
      </c>
      <c r="E607" s="20" t="s">
        <v>465</v>
      </c>
      <c r="F607" s="20" t="s">
        <v>463</v>
      </c>
      <c r="G607" s="20" t="s">
        <v>354</v>
      </c>
      <c r="H607" s="13" t="s">
        <v>86</v>
      </c>
      <c r="I607" s="13"/>
      <c r="J607" s="13" t="s">
        <v>1584</v>
      </c>
      <c r="K607" s="13" t="s">
        <v>1585</v>
      </c>
      <c r="L607" s="12" t="s">
        <v>52</v>
      </c>
      <c r="M607" s="12" t="s">
        <v>97</v>
      </c>
      <c r="N607" s="19"/>
      <c r="O607" s="12" t="s">
        <v>90</v>
      </c>
      <c r="R607" s="13" t="s">
        <v>91</v>
      </c>
      <c r="T607" s="12" t="n">
        <v>1</v>
      </c>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127.5" hidden="false" customHeight="false" outlineLevel="0" collapsed="false">
      <c r="A608" s="19" t="n">
        <v>607</v>
      </c>
      <c r="B608" s="19" t="n">
        <v>4607</v>
      </c>
      <c r="C608" s="13" t="s">
        <v>1583</v>
      </c>
      <c r="D608" s="13" t="s">
        <v>1106</v>
      </c>
      <c r="E608" s="20" t="s">
        <v>105</v>
      </c>
      <c r="F608" s="20" t="s">
        <v>252</v>
      </c>
      <c r="G608" s="20" t="s">
        <v>116</v>
      </c>
      <c r="H608" s="13" t="s">
        <v>49</v>
      </c>
      <c r="I608" s="13"/>
      <c r="J608" s="13" t="s">
        <v>1586</v>
      </c>
      <c r="K608" s="13" t="s">
        <v>1587</v>
      </c>
      <c r="L608" s="12" t="s">
        <v>52</v>
      </c>
      <c r="M608" s="12" t="s">
        <v>1588</v>
      </c>
      <c r="N608" s="19"/>
      <c r="R608" s="12" t="s">
        <v>148</v>
      </c>
      <c r="T608" s="12" t="n">
        <v>4</v>
      </c>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63.75" hidden="false" customHeight="false" outlineLevel="0" collapsed="false">
      <c r="A609" s="19" t="n">
        <v>608</v>
      </c>
      <c r="B609" s="19" t="n">
        <v>4608</v>
      </c>
      <c r="C609" s="13" t="s">
        <v>1583</v>
      </c>
      <c r="D609" s="13" t="s">
        <v>1106</v>
      </c>
      <c r="E609" s="20" t="s">
        <v>1589</v>
      </c>
      <c r="F609" s="20" t="s">
        <v>205</v>
      </c>
      <c r="G609" s="20" t="s">
        <v>257</v>
      </c>
      <c r="H609" s="13" t="s">
        <v>49</v>
      </c>
      <c r="I609" s="13"/>
      <c r="J609" s="13" t="s">
        <v>1590</v>
      </c>
      <c r="K609" s="13" t="s">
        <v>1591</v>
      </c>
      <c r="N609" s="19"/>
      <c r="R609" s="13" t="s">
        <v>273</v>
      </c>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408" hidden="false" customHeight="false" outlineLevel="0" collapsed="false">
      <c r="A610" s="19" t="n">
        <v>609</v>
      </c>
      <c r="B610" s="19" t="n">
        <v>4609</v>
      </c>
      <c r="C610" s="13" t="s">
        <v>1583</v>
      </c>
      <c r="D610" s="13" t="s">
        <v>1106</v>
      </c>
      <c r="E610" s="20" t="s">
        <v>267</v>
      </c>
      <c r="F610" s="20" t="s">
        <v>244</v>
      </c>
      <c r="G610" s="20" t="s">
        <v>268</v>
      </c>
      <c r="H610" s="13" t="s">
        <v>49</v>
      </c>
      <c r="I610" s="13"/>
      <c r="J610" s="13" t="s">
        <v>1592</v>
      </c>
      <c r="K610" s="13" t="s">
        <v>1593</v>
      </c>
      <c r="N610" s="19"/>
      <c r="R610" s="13" t="s">
        <v>273</v>
      </c>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51" hidden="false" customHeight="false" outlineLevel="0" collapsed="false">
      <c r="A611" s="19" t="n">
        <v>610</v>
      </c>
      <c r="B611" s="19" t="n">
        <v>4610</v>
      </c>
      <c r="C611" s="13" t="s">
        <v>1583</v>
      </c>
      <c r="D611" s="13" t="s">
        <v>1106</v>
      </c>
      <c r="E611" s="20" t="s">
        <v>142</v>
      </c>
      <c r="F611" s="20" t="s">
        <v>143</v>
      </c>
      <c r="G611" s="20" t="s">
        <v>94</v>
      </c>
      <c r="H611" s="13" t="s">
        <v>86</v>
      </c>
      <c r="I611" s="13"/>
      <c r="J611" s="13" t="s">
        <v>1594</v>
      </c>
      <c r="K611" s="13" t="s">
        <v>1595</v>
      </c>
      <c r="L611" s="12" t="s">
        <v>52</v>
      </c>
      <c r="M611" s="12" t="s">
        <v>1596</v>
      </c>
      <c r="N611" s="19"/>
      <c r="O611" s="12" t="s">
        <v>90</v>
      </c>
      <c r="R611" s="13" t="s">
        <v>91</v>
      </c>
      <c r="T611" s="12" t="n">
        <v>1</v>
      </c>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25.5" hidden="false" customHeight="false" outlineLevel="0" collapsed="false">
      <c r="A612" s="19" t="n">
        <v>611</v>
      </c>
      <c r="B612" s="19" t="n">
        <v>4611</v>
      </c>
      <c r="C612" s="13" t="s">
        <v>1583</v>
      </c>
      <c r="D612" s="13" t="s">
        <v>1106</v>
      </c>
      <c r="E612" s="20" t="s">
        <v>533</v>
      </c>
      <c r="F612" s="20" t="s">
        <v>481</v>
      </c>
      <c r="G612" s="20" t="s">
        <v>143</v>
      </c>
      <c r="H612" s="13" t="s">
        <v>86</v>
      </c>
      <c r="I612" s="13"/>
      <c r="J612" s="13" t="s">
        <v>1597</v>
      </c>
      <c r="K612" s="13" t="s">
        <v>1598</v>
      </c>
      <c r="L612" s="12" t="s">
        <v>52</v>
      </c>
      <c r="M612" s="12" t="s">
        <v>97</v>
      </c>
      <c r="N612" s="19"/>
      <c r="O612" s="12" t="s">
        <v>90</v>
      </c>
      <c r="R612" s="13" t="s">
        <v>91</v>
      </c>
      <c r="T612" s="12" t="n">
        <v>1</v>
      </c>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25.5" hidden="false" customHeight="false" outlineLevel="0" collapsed="false">
      <c r="A613" s="19" t="n">
        <v>612</v>
      </c>
      <c r="B613" s="19" t="n">
        <v>4612</v>
      </c>
      <c r="C613" s="13" t="s">
        <v>1583</v>
      </c>
      <c r="D613" s="13" t="s">
        <v>1106</v>
      </c>
      <c r="E613" s="20" t="s">
        <v>533</v>
      </c>
      <c r="F613" s="20" t="s">
        <v>481</v>
      </c>
      <c r="G613" s="20" t="s">
        <v>118</v>
      </c>
      <c r="H613" s="13" t="s">
        <v>49</v>
      </c>
      <c r="I613" s="13"/>
      <c r="J613" s="13" t="s">
        <v>1599</v>
      </c>
      <c r="K613" s="13" t="s">
        <v>1600</v>
      </c>
      <c r="L613" s="12" t="s">
        <v>101</v>
      </c>
      <c r="M613" s="12" t="s">
        <v>1601</v>
      </c>
      <c r="N613" s="19" t="n">
        <v>4087</v>
      </c>
      <c r="R613" s="13" t="s">
        <v>103</v>
      </c>
      <c r="T613" s="12" t="n">
        <v>3</v>
      </c>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255" hidden="false" customHeight="false" outlineLevel="0" collapsed="false">
      <c r="A614" s="19" t="n">
        <v>613</v>
      </c>
      <c r="B614" s="19" t="n">
        <v>4613</v>
      </c>
      <c r="C614" s="13" t="s">
        <v>1583</v>
      </c>
      <c r="D614" s="13" t="s">
        <v>1106</v>
      </c>
      <c r="E614" s="20" t="s">
        <v>1602</v>
      </c>
      <c r="F614" s="20" t="s">
        <v>237</v>
      </c>
      <c r="G614" s="20" t="s">
        <v>481</v>
      </c>
      <c r="H614" s="13" t="s">
        <v>49</v>
      </c>
      <c r="I614" s="13"/>
      <c r="J614" s="13" t="s">
        <v>1603</v>
      </c>
      <c r="K614" s="13" t="s">
        <v>1604</v>
      </c>
      <c r="L614" s="12" t="s">
        <v>101</v>
      </c>
      <c r="M614" s="12" t="s">
        <v>1605</v>
      </c>
      <c r="N614" s="19"/>
      <c r="R614" s="12" t="s">
        <v>103</v>
      </c>
      <c r="T614" s="12" t="n">
        <v>3</v>
      </c>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25.5" hidden="false" customHeight="false" outlineLevel="0" collapsed="false">
      <c r="A615" s="19" t="n">
        <v>614</v>
      </c>
      <c r="B615" s="19" t="n">
        <v>4614</v>
      </c>
      <c r="C615" s="13" t="s">
        <v>1583</v>
      </c>
      <c r="D615" s="13" t="s">
        <v>1106</v>
      </c>
      <c r="E615" s="20" t="s">
        <v>339</v>
      </c>
      <c r="F615" s="20" t="s">
        <v>237</v>
      </c>
      <c r="G615" s="20" t="s">
        <v>398</v>
      </c>
      <c r="H615" s="13" t="s">
        <v>49</v>
      </c>
      <c r="I615" s="13"/>
      <c r="J615" s="13" t="s">
        <v>1606</v>
      </c>
      <c r="K615" s="13" t="s">
        <v>1607</v>
      </c>
      <c r="L615" s="12" t="s">
        <v>52</v>
      </c>
      <c r="M615" s="12" t="s">
        <v>198</v>
      </c>
      <c r="N615" s="19"/>
      <c r="R615" s="12" t="s">
        <v>199</v>
      </c>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false" customHeight="false" outlineLevel="0" collapsed="false">
      <c r="A616" s="19" t="n">
        <v>615</v>
      </c>
      <c r="B616" s="19" t="n">
        <v>4615</v>
      </c>
      <c r="C616" s="13" t="s">
        <v>1583</v>
      </c>
      <c r="D616" s="13" t="s">
        <v>1106</v>
      </c>
      <c r="E616" s="20" t="s">
        <v>339</v>
      </c>
      <c r="F616" s="20" t="s">
        <v>271</v>
      </c>
      <c r="G616" s="20" t="s">
        <v>169</v>
      </c>
      <c r="H616" s="13" t="s">
        <v>49</v>
      </c>
      <c r="I616" s="13"/>
      <c r="J616" s="13" t="s">
        <v>1608</v>
      </c>
      <c r="K616" s="13" t="s">
        <v>1609</v>
      </c>
      <c r="L616" s="12" t="s">
        <v>1</v>
      </c>
      <c r="M616" s="12" t="s">
        <v>1610</v>
      </c>
      <c r="N616" s="19"/>
      <c r="Q616" s="12" t="s">
        <v>375</v>
      </c>
      <c r="R616" s="13" t="s">
        <v>74</v>
      </c>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63.75" hidden="false" customHeight="false" outlineLevel="0" collapsed="false">
      <c r="A617" s="19" t="n">
        <v>616</v>
      </c>
      <c r="B617" s="19" t="n">
        <v>4616</v>
      </c>
      <c r="C617" s="13" t="s">
        <v>1583</v>
      </c>
      <c r="D617" s="13" t="s">
        <v>1106</v>
      </c>
      <c r="E617" s="20" t="s">
        <v>69</v>
      </c>
      <c r="F617" s="20" t="s">
        <v>237</v>
      </c>
      <c r="G617" s="20" t="s">
        <v>534</v>
      </c>
      <c r="H617" s="13" t="s">
        <v>49</v>
      </c>
      <c r="I617" s="13"/>
      <c r="J617" s="13" t="s">
        <v>1611</v>
      </c>
      <c r="K617" s="13" t="s">
        <v>1612</v>
      </c>
      <c r="L617" s="12" t="s">
        <v>101</v>
      </c>
      <c r="M617" s="12" t="s">
        <v>1613</v>
      </c>
      <c r="N617" s="19"/>
      <c r="R617" s="13" t="s">
        <v>74</v>
      </c>
      <c r="T617" s="12" t="s">
        <v>262</v>
      </c>
      <c r="CF617" s="13"/>
    </row>
    <row r="618" customFormat="false" ht="306" hidden="false" customHeight="false" outlineLevel="0" collapsed="false">
      <c r="A618" s="19" t="n">
        <v>617</v>
      </c>
      <c r="B618" s="19" t="n">
        <v>4617</v>
      </c>
      <c r="C618" s="13" t="s">
        <v>1583</v>
      </c>
      <c r="D618" s="13" t="s">
        <v>1106</v>
      </c>
      <c r="E618" s="20" t="s">
        <v>69</v>
      </c>
      <c r="F618" s="20" t="s">
        <v>160</v>
      </c>
      <c r="G618" s="20" t="s">
        <v>253</v>
      </c>
      <c r="H618" s="13" t="s">
        <v>49</v>
      </c>
      <c r="I618" s="13"/>
      <c r="J618" s="13" t="s">
        <v>1614</v>
      </c>
      <c r="K618" s="13" t="s">
        <v>1615</v>
      </c>
      <c r="L618" s="12" t="s">
        <v>62</v>
      </c>
      <c r="M618" s="12" t="s">
        <v>1616</v>
      </c>
      <c r="N618" s="19" t="n">
        <v>4624</v>
      </c>
      <c r="R618" s="12" t="s">
        <v>148</v>
      </c>
      <c r="T618" s="12" t="n">
        <v>4</v>
      </c>
    </row>
    <row r="619" customFormat="false" ht="102" hidden="false" customHeight="false" outlineLevel="0" collapsed="false">
      <c r="A619" s="19" t="n">
        <v>618</v>
      </c>
      <c r="B619" s="19" t="n">
        <v>4618</v>
      </c>
      <c r="C619" s="13" t="s">
        <v>1583</v>
      </c>
      <c r="D619" s="13" t="s">
        <v>1106</v>
      </c>
      <c r="E619" s="20" t="s">
        <v>1478</v>
      </c>
      <c r="F619" s="20" t="s">
        <v>1479</v>
      </c>
      <c r="G619" s="20" t="s">
        <v>194</v>
      </c>
      <c r="H619" s="13" t="s">
        <v>49</v>
      </c>
      <c r="I619" s="13"/>
      <c r="J619" s="13" t="s">
        <v>1617</v>
      </c>
      <c r="K619" s="13" t="s">
        <v>1618</v>
      </c>
      <c r="L619" s="12" t="s">
        <v>52</v>
      </c>
      <c r="M619" s="12" t="s">
        <v>1619</v>
      </c>
      <c r="N619" s="19" t="n">
        <v>4570</v>
      </c>
      <c r="R619" s="13" t="s">
        <v>447</v>
      </c>
    </row>
    <row r="620" customFormat="false" ht="51" hidden="false" customHeight="false" outlineLevel="0" collapsed="false">
      <c r="A620" s="19" t="n">
        <v>619</v>
      </c>
      <c r="B620" s="19" t="n">
        <v>4619</v>
      </c>
      <c r="C620" s="13" t="s">
        <v>1620</v>
      </c>
      <c r="D620" s="13" t="s">
        <v>1621</v>
      </c>
      <c r="E620" s="20"/>
      <c r="F620" s="20" t="s">
        <v>252</v>
      </c>
      <c r="G620" s="20" t="s">
        <v>169</v>
      </c>
      <c r="H620" s="13" t="s">
        <v>86</v>
      </c>
      <c r="I620" s="13"/>
      <c r="J620" s="13" t="s">
        <v>1622</v>
      </c>
      <c r="K620" s="13" t="s">
        <v>1623</v>
      </c>
      <c r="L620" s="12" t="s">
        <v>52</v>
      </c>
      <c r="M620" s="12" t="s">
        <v>97</v>
      </c>
      <c r="N620" s="19"/>
      <c r="O620" s="12" t="s">
        <v>90</v>
      </c>
      <c r="R620" s="13" t="s">
        <v>91</v>
      </c>
      <c r="T620" s="12" t="n">
        <v>1</v>
      </c>
    </row>
    <row r="621" customFormat="false" ht="229.5" hidden="false" customHeight="false" outlineLevel="0" collapsed="false">
      <c r="A621" s="19" t="n">
        <v>620</v>
      </c>
      <c r="B621" s="19" t="n">
        <v>4620</v>
      </c>
      <c r="C621" s="13" t="s">
        <v>1620</v>
      </c>
      <c r="D621" s="13" t="s">
        <v>1621</v>
      </c>
      <c r="E621" s="20" t="s">
        <v>252</v>
      </c>
      <c r="F621" s="20" t="s">
        <v>253</v>
      </c>
      <c r="G621" s="20" t="s">
        <v>768</v>
      </c>
      <c r="H621" s="13" t="s">
        <v>49</v>
      </c>
      <c r="I621" s="13"/>
      <c r="J621" s="13" t="s">
        <v>1624</v>
      </c>
      <c r="K621" s="13" t="s">
        <v>1625</v>
      </c>
      <c r="L621" s="12" t="s">
        <v>62</v>
      </c>
      <c r="M621" s="12" t="s">
        <v>1626</v>
      </c>
      <c r="N621" s="19" t="n">
        <v>4624</v>
      </c>
      <c r="R621" s="13" t="s">
        <v>148</v>
      </c>
      <c r="T621" s="12" t="n">
        <v>4</v>
      </c>
      <c r="V621" s="13"/>
    </row>
    <row r="622" customFormat="false" ht="395.25" hidden="false" customHeight="false" outlineLevel="0" collapsed="false">
      <c r="A622" s="19" t="n">
        <v>621</v>
      </c>
      <c r="B622" s="19" t="n">
        <v>4621</v>
      </c>
      <c r="C622" s="13" t="s">
        <v>1620</v>
      </c>
      <c r="D622" s="13" t="s">
        <v>1621</v>
      </c>
      <c r="E622" s="20" t="s">
        <v>252</v>
      </c>
      <c r="F622" s="20" t="s">
        <v>253</v>
      </c>
      <c r="G622" s="20" t="s">
        <v>421</v>
      </c>
      <c r="H622" s="13" t="s">
        <v>49</v>
      </c>
      <c r="I622" s="13"/>
      <c r="J622" s="13" t="s">
        <v>1627</v>
      </c>
      <c r="K622" s="13" t="s">
        <v>1628</v>
      </c>
      <c r="L622" s="12" t="s">
        <v>52</v>
      </c>
      <c r="M622" s="12" t="s">
        <v>1629</v>
      </c>
      <c r="N622" s="19" t="n">
        <v>4621</v>
      </c>
      <c r="R622" s="12" t="s">
        <v>261</v>
      </c>
    </row>
    <row r="623" customFormat="false" ht="127.5" hidden="false" customHeight="false" outlineLevel="0" collapsed="false">
      <c r="A623" s="19" t="n">
        <v>622</v>
      </c>
      <c r="B623" s="19" t="n">
        <v>4622</v>
      </c>
      <c r="C623" s="13" t="s">
        <v>1620</v>
      </c>
      <c r="D623" s="13" t="s">
        <v>1621</v>
      </c>
      <c r="E623" s="20" t="s">
        <v>252</v>
      </c>
      <c r="F623" s="20" t="s">
        <v>252</v>
      </c>
      <c r="G623" s="20" t="s">
        <v>263</v>
      </c>
      <c r="H623" s="13" t="s">
        <v>49</v>
      </c>
      <c r="I623" s="13"/>
      <c r="J623" s="13" t="s">
        <v>1630</v>
      </c>
      <c r="K623" s="13" t="s">
        <v>1631</v>
      </c>
      <c r="L623" s="12" t="s">
        <v>52</v>
      </c>
      <c r="M623" s="12" t="s">
        <v>1632</v>
      </c>
      <c r="N623" s="19"/>
      <c r="R623" s="13" t="s">
        <v>261</v>
      </c>
      <c r="T623" s="12" t="s">
        <v>262</v>
      </c>
    </row>
    <row r="624" customFormat="false" ht="204" hidden="false" customHeight="false" outlineLevel="0" collapsed="false">
      <c r="A624" s="19" t="n">
        <v>623</v>
      </c>
      <c r="B624" s="19" t="n">
        <v>4623</v>
      </c>
      <c r="C624" s="13" t="s">
        <v>1620</v>
      </c>
      <c r="D624" s="13" t="s">
        <v>1621</v>
      </c>
      <c r="E624" s="20" t="s">
        <v>252</v>
      </c>
      <c r="F624" s="20" t="s">
        <v>252</v>
      </c>
      <c r="G624" s="20" t="s">
        <v>275</v>
      </c>
      <c r="H624" s="13" t="s">
        <v>49</v>
      </c>
      <c r="I624" s="13"/>
      <c r="J624" s="13" t="s">
        <v>1633</v>
      </c>
      <c r="K624" s="13" t="s">
        <v>1634</v>
      </c>
      <c r="L624" s="12" t="s">
        <v>52</v>
      </c>
      <c r="M624" s="12" t="s">
        <v>712</v>
      </c>
      <c r="N624" s="19"/>
      <c r="R624" s="13" t="s">
        <v>261</v>
      </c>
    </row>
    <row r="625" customFormat="false" ht="408" hidden="false" customHeight="false" outlineLevel="0" collapsed="false">
      <c r="A625" s="19" t="n">
        <v>624</v>
      </c>
      <c r="B625" s="19" t="n">
        <v>4624</v>
      </c>
      <c r="C625" s="13" t="s">
        <v>1620</v>
      </c>
      <c r="D625" s="13" t="s">
        <v>1621</v>
      </c>
      <c r="E625" s="20" t="s">
        <v>252</v>
      </c>
      <c r="F625" s="20" t="s">
        <v>252</v>
      </c>
      <c r="G625" s="20" t="s">
        <v>481</v>
      </c>
      <c r="H625" s="13" t="s">
        <v>49</v>
      </c>
      <c r="I625" s="13"/>
      <c r="J625" s="13" t="s">
        <v>1635</v>
      </c>
      <c r="K625" s="13" t="s">
        <v>1636</v>
      </c>
      <c r="L625" s="12" t="s">
        <v>62</v>
      </c>
      <c r="M625" s="12" t="s">
        <v>1616</v>
      </c>
      <c r="N625" s="19" t="n">
        <v>4624</v>
      </c>
      <c r="R625" s="13" t="s">
        <v>148</v>
      </c>
    </row>
    <row r="626" customFormat="false" ht="127.5" hidden="false" customHeight="false" outlineLevel="0" collapsed="false">
      <c r="A626" s="19" t="n">
        <v>625</v>
      </c>
      <c r="B626" s="19" t="n">
        <v>4625</v>
      </c>
      <c r="C626" s="13" t="s">
        <v>1620</v>
      </c>
      <c r="D626" s="13" t="s">
        <v>1621</v>
      </c>
      <c r="E626" s="20" t="s">
        <v>252</v>
      </c>
      <c r="F626" s="20" t="s">
        <v>252</v>
      </c>
      <c r="G626" s="20" t="s">
        <v>70</v>
      </c>
      <c r="H626" s="13" t="s">
        <v>49</v>
      </c>
      <c r="I626" s="13"/>
      <c r="J626" s="13" t="s">
        <v>1637</v>
      </c>
      <c r="K626" s="13" t="s">
        <v>1638</v>
      </c>
      <c r="L626" s="12" t="s">
        <v>62</v>
      </c>
      <c r="M626" s="12" t="s">
        <v>1626</v>
      </c>
      <c r="N626" s="19" t="n">
        <v>4624</v>
      </c>
      <c r="R626" s="13" t="s">
        <v>148</v>
      </c>
    </row>
    <row r="627" customFormat="false" ht="25.5" hidden="false" customHeight="false" outlineLevel="0" collapsed="false">
      <c r="A627" s="19" t="n">
        <v>626</v>
      </c>
      <c r="B627" s="19" t="n">
        <v>4626</v>
      </c>
      <c r="C627" s="13" t="s">
        <v>1620</v>
      </c>
      <c r="D627" s="13" t="s">
        <v>1621</v>
      </c>
      <c r="E627" s="20" t="s">
        <v>267</v>
      </c>
      <c r="F627" s="20" t="s">
        <v>244</v>
      </c>
      <c r="G627" s="20" t="s">
        <v>268</v>
      </c>
      <c r="H627" s="13" t="s">
        <v>86</v>
      </c>
      <c r="I627" s="13"/>
      <c r="J627" s="13" t="s">
        <v>1639</v>
      </c>
      <c r="K627" s="13" t="s">
        <v>1640</v>
      </c>
      <c r="L627" s="12" t="s">
        <v>52</v>
      </c>
      <c r="M627" s="12" t="s">
        <v>665</v>
      </c>
      <c r="N627" s="19"/>
      <c r="O627" s="12" t="s">
        <v>90</v>
      </c>
      <c r="R627" s="13" t="s">
        <v>91</v>
      </c>
      <c r="T627" s="12" t="n">
        <v>1</v>
      </c>
    </row>
    <row r="628" customFormat="false" ht="25.5" hidden="false" customHeight="false" outlineLevel="0" collapsed="false">
      <c r="A628" s="19" t="n">
        <v>627</v>
      </c>
      <c r="B628" s="19" t="n">
        <v>4627</v>
      </c>
      <c r="C628" s="13" t="s">
        <v>1620</v>
      </c>
      <c r="D628" s="13" t="s">
        <v>1621</v>
      </c>
      <c r="E628" s="20" t="s">
        <v>267</v>
      </c>
      <c r="F628" s="20" t="s">
        <v>244</v>
      </c>
      <c r="G628" s="20" t="s">
        <v>126</v>
      </c>
      <c r="H628" s="13" t="s">
        <v>86</v>
      </c>
      <c r="I628" s="13"/>
      <c r="J628" s="13" t="s">
        <v>1641</v>
      </c>
      <c r="K628" s="13" t="s">
        <v>1642</v>
      </c>
      <c r="L628" s="12" t="s">
        <v>52</v>
      </c>
      <c r="M628" s="12" t="s">
        <v>1643</v>
      </c>
      <c r="N628" s="19"/>
      <c r="O628" s="12" t="s">
        <v>90</v>
      </c>
      <c r="R628" s="13" t="s">
        <v>91</v>
      </c>
      <c r="T628" s="12" t="n">
        <v>1</v>
      </c>
    </row>
    <row r="629" customFormat="false" ht="140.25" hidden="false" customHeight="false" outlineLevel="0" collapsed="false">
      <c r="A629" s="19" t="n">
        <v>628</v>
      </c>
      <c r="B629" s="19" t="n">
        <v>4628</v>
      </c>
      <c r="C629" s="13" t="s">
        <v>1620</v>
      </c>
      <c r="D629" s="13" t="s">
        <v>1621</v>
      </c>
      <c r="E629" s="20" t="s">
        <v>267</v>
      </c>
      <c r="F629" s="20" t="s">
        <v>244</v>
      </c>
      <c r="G629" s="20" t="s">
        <v>70</v>
      </c>
      <c r="H629" s="13" t="s">
        <v>49</v>
      </c>
      <c r="I629" s="13"/>
      <c r="J629" s="13" t="s">
        <v>1644</v>
      </c>
      <c r="K629" s="13" t="s">
        <v>1645</v>
      </c>
      <c r="N629" s="19"/>
      <c r="R629" s="13" t="s">
        <v>273</v>
      </c>
    </row>
    <row r="630" customFormat="false" ht="306" hidden="false" customHeight="false" outlineLevel="0" collapsed="false">
      <c r="A630" s="19" t="n">
        <v>629</v>
      </c>
      <c r="B630" s="19" t="n">
        <v>4629</v>
      </c>
      <c r="C630" s="13" t="s">
        <v>1620</v>
      </c>
      <c r="D630" s="13" t="s">
        <v>1621</v>
      </c>
      <c r="E630" s="20" t="s">
        <v>1646</v>
      </c>
      <c r="F630" s="20" t="s">
        <v>1647</v>
      </c>
      <c r="G630" s="20" t="s">
        <v>1647</v>
      </c>
      <c r="H630" s="13" t="s">
        <v>49</v>
      </c>
      <c r="I630" s="13"/>
      <c r="J630" s="13" t="s">
        <v>1648</v>
      </c>
      <c r="K630" s="13" t="s">
        <v>1649</v>
      </c>
      <c r="L630" s="12" t="s">
        <v>52</v>
      </c>
      <c r="M630" s="12" t="s">
        <v>1650</v>
      </c>
      <c r="N630" s="19"/>
      <c r="R630" s="12" t="s">
        <v>214</v>
      </c>
    </row>
    <row r="631" customFormat="false" ht="114.75" hidden="false" customHeight="false" outlineLevel="0" collapsed="false">
      <c r="A631" s="19" t="n">
        <v>630</v>
      </c>
      <c r="B631" s="19" t="n">
        <v>4630</v>
      </c>
      <c r="C631" s="13" t="s">
        <v>1620</v>
      </c>
      <c r="D631" s="13" t="s">
        <v>1621</v>
      </c>
      <c r="E631" s="20" t="s">
        <v>142</v>
      </c>
      <c r="F631" s="20" t="s">
        <v>143</v>
      </c>
      <c r="G631" s="20" t="s">
        <v>275</v>
      </c>
      <c r="H631" s="13" t="s">
        <v>49</v>
      </c>
      <c r="I631" s="13"/>
      <c r="J631" s="13" t="s">
        <v>1651</v>
      </c>
      <c r="K631" s="13" t="s">
        <v>1652</v>
      </c>
      <c r="L631" s="12" t="s">
        <v>101</v>
      </c>
      <c r="M631" s="12" t="s">
        <v>1653</v>
      </c>
      <c r="N631" s="19" t="n">
        <v>4069</v>
      </c>
      <c r="R631" s="13" t="s">
        <v>148</v>
      </c>
      <c r="T631" s="12" t="n">
        <v>4</v>
      </c>
    </row>
    <row r="632" customFormat="false" ht="114.75" hidden="false" customHeight="false" outlineLevel="0" collapsed="false">
      <c r="A632" s="19" t="n">
        <v>631</v>
      </c>
      <c r="B632" s="19" t="n">
        <v>4631</v>
      </c>
      <c r="C632" s="13" t="s">
        <v>1620</v>
      </c>
      <c r="D632" s="13" t="s">
        <v>1621</v>
      </c>
      <c r="E632" s="20" t="s">
        <v>142</v>
      </c>
      <c r="F632" s="20" t="s">
        <v>143</v>
      </c>
      <c r="G632" s="20" t="s">
        <v>136</v>
      </c>
      <c r="H632" s="13" t="s">
        <v>49</v>
      </c>
      <c r="I632" s="13"/>
      <c r="J632" s="13" t="s">
        <v>1654</v>
      </c>
      <c r="K632" s="13" t="s">
        <v>1655</v>
      </c>
      <c r="L632" s="12" t="s">
        <v>52</v>
      </c>
      <c r="M632" s="12" t="s">
        <v>1656</v>
      </c>
      <c r="N632" s="19"/>
      <c r="R632" s="13" t="s">
        <v>148</v>
      </c>
      <c r="T632" s="12" t="n">
        <v>4</v>
      </c>
    </row>
    <row r="633" customFormat="false" ht="408" hidden="false" customHeight="false" outlineLevel="0" collapsed="false">
      <c r="A633" s="19" t="n">
        <v>632</v>
      </c>
      <c r="B633" s="13" t="n">
        <v>4632</v>
      </c>
      <c r="C633" s="13" t="s">
        <v>1620</v>
      </c>
      <c r="D633" s="20" t="s">
        <v>1621</v>
      </c>
      <c r="E633" s="20" t="s">
        <v>275</v>
      </c>
      <c r="F633" s="20"/>
      <c r="G633" s="13"/>
      <c r="H633" s="13" t="s">
        <v>49</v>
      </c>
      <c r="I633" s="13"/>
      <c r="J633" s="13" t="s">
        <v>1657</v>
      </c>
      <c r="K633" s="12" t="s">
        <v>1658</v>
      </c>
      <c r="L633" s="12" t="s">
        <v>62</v>
      </c>
      <c r="M633" s="12" t="s">
        <v>1659</v>
      </c>
      <c r="N633" s="19"/>
      <c r="Q633" s="13"/>
      <c r="R633" s="12" t="s">
        <v>54</v>
      </c>
      <c r="V633" s="13"/>
      <c r="AD633" s="14"/>
      <c r="IV633" s="19"/>
    </row>
    <row r="634" customFormat="false" ht="114.75" hidden="false" customHeight="false" outlineLevel="0" collapsed="false">
      <c r="A634" s="19" t="n">
        <v>633</v>
      </c>
      <c r="B634" s="19" t="n">
        <v>4633</v>
      </c>
      <c r="C634" s="13" t="s">
        <v>1660</v>
      </c>
      <c r="D634" s="13" t="s">
        <v>1661</v>
      </c>
      <c r="E634" s="20" t="s">
        <v>69</v>
      </c>
      <c r="F634" s="20" t="s">
        <v>70</v>
      </c>
      <c r="G634" s="20" t="s">
        <v>155</v>
      </c>
      <c r="H634" s="13" t="s">
        <v>49</v>
      </c>
      <c r="I634" s="13"/>
      <c r="J634" s="13" t="s">
        <v>1662</v>
      </c>
      <c r="K634" s="13" t="s">
        <v>1663</v>
      </c>
      <c r="L634" s="12" t="s">
        <v>62</v>
      </c>
      <c r="M634" s="22" t="s">
        <v>158</v>
      </c>
      <c r="N634" s="19" t="n">
        <v>4639</v>
      </c>
      <c r="R634" s="13" t="s">
        <v>74</v>
      </c>
      <c r="T634" s="12" t="s">
        <v>262</v>
      </c>
      <c r="CF634" s="13"/>
    </row>
    <row r="635" customFormat="false" ht="140.25" hidden="false" customHeight="false" outlineLevel="0" collapsed="false">
      <c r="A635" s="19" t="n">
        <v>634</v>
      </c>
      <c r="B635" s="19" t="n">
        <v>4634</v>
      </c>
      <c r="C635" s="13" t="s">
        <v>1660</v>
      </c>
      <c r="D635" s="13" t="s">
        <v>1661</v>
      </c>
      <c r="E635" s="20" t="s">
        <v>104</v>
      </c>
      <c r="F635" s="20" t="s">
        <v>169</v>
      </c>
      <c r="G635" s="20" t="s">
        <v>534</v>
      </c>
      <c r="H635" s="13" t="s">
        <v>49</v>
      </c>
      <c r="I635" s="13"/>
      <c r="J635" s="13" t="s">
        <v>1664</v>
      </c>
      <c r="K635" s="13" t="s">
        <v>1665</v>
      </c>
      <c r="L635" s="12" t="s">
        <v>62</v>
      </c>
      <c r="M635" s="12" t="s">
        <v>1666</v>
      </c>
      <c r="N635" s="19"/>
      <c r="R635" s="12" t="s">
        <v>654</v>
      </c>
    </row>
    <row r="636" customFormat="false" ht="76.5" hidden="false" customHeight="false" outlineLevel="0" collapsed="false">
      <c r="A636" s="19" t="n">
        <v>635</v>
      </c>
      <c r="B636" s="19" t="n">
        <v>4635</v>
      </c>
      <c r="C636" s="13" t="s">
        <v>1660</v>
      </c>
      <c r="D636" s="13" t="s">
        <v>1661</v>
      </c>
      <c r="E636" s="20" t="s">
        <v>83</v>
      </c>
      <c r="F636" s="20" t="s">
        <v>84</v>
      </c>
      <c r="G636" s="20" t="s">
        <v>136</v>
      </c>
      <c r="H636" s="13" t="s">
        <v>49</v>
      </c>
      <c r="I636" s="13"/>
      <c r="J636" s="13" t="s">
        <v>1667</v>
      </c>
      <c r="K636" s="13" t="s">
        <v>1668</v>
      </c>
      <c r="L636" s="12" t="s">
        <v>62</v>
      </c>
      <c r="M636" s="12" t="s">
        <v>1669</v>
      </c>
      <c r="N636" s="19"/>
      <c r="R636" s="13" t="s">
        <v>111</v>
      </c>
    </row>
    <row r="637" customFormat="false" ht="51" hidden="false" customHeight="false" outlineLevel="0" collapsed="false">
      <c r="A637" s="19" t="n">
        <v>636</v>
      </c>
      <c r="B637" s="19" t="n">
        <v>4636</v>
      </c>
      <c r="C637" s="13" t="s">
        <v>1670</v>
      </c>
      <c r="D637" s="13" t="s">
        <v>1671</v>
      </c>
      <c r="E637" s="20" t="s">
        <v>657</v>
      </c>
      <c r="F637" s="20" t="s">
        <v>263</v>
      </c>
      <c r="G637" s="20" t="s">
        <v>205</v>
      </c>
      <c r="H637" s="13" t="s">
        <v>49</v>
      </c>
      <c r="I637" s="13"/>
      <c r="J637" s="13" t="s">
        <v>1672</v>
      </c>
      <c r="K637" s="13" t="s">
        <v>1673</v>
      </c>
      <c r="L637" s="12" t="s">
        <v>52</v>
      </c>
      <c r="M637" s="12" t="s">
        <v>1179</v>
      </c>
      <c r="N637" s="19"/>
      <c r="O637" s="12" t="s">
        <v>90</v>
      </c>
      <c r="R637" s="12" t="s">
        <v>91</v>
      </c>
      <c r="T637" s="12" t="n">
        <v>1</v>
      </c>
      <c r="V637" s="13"/>
    </row>
    <row r="638" customFormat="false" ht="38.25" hidden="false" customHeight="false" outlineLevel="0" collapsed="false">
      <c r="A638" s="19" t="n">
        <v>637</v>
      </c>
      <c r="B638" s="19" t="n">
        <v>4637</v>
      </c>
      <c r="C638" s="13" t="s">
        <v>1670</v>
      </c>
      <c r="D638" s="13" t="s">
        <v>1671</v>
      </c>
      <c r="E638" s="20" t="s">
        <v>46</v>
      </c>
      <c r="F638" s="20" t="s">
        <v>64</v>
      </c>
      <c r="G638" s="20" t="s">
        <v>515</v>
      </c>
      <c r="H638" s="13" t="s">
        <v>49</v>
      </c>
      <c r="I638" s="13"/>
      <c r="J638" s="13" t="s">
        <v>1674</v>
      </c>
      <c r="K638" s="13" t="s">
        <v>1675</v>
      </c>
      <c r="L638" s="12" t="s">
        <v>101</v>
      </c>
      <c r="N638" s="19" t="n">
        <v>129</v>
      </c>
      <c r="R638" s="13" t="s">
        <v>54</v>
      </c>
    </row>
    <row r="639" customFormat="false" ht="51" hidden="false" customHeight="false" outlineLevel="0" collapsed="false">
      <c r="A639" s="19" t="n">
        <v>638</v>
      </c>
      <c r="B639" s="19" t="n">
        <v>4638</v>
      </c>
      <c r="C639" s="13" t="s">
        <v>1670</v>
      </c>
      <c r="D639" s="13" t="s">
        <v>1671</v>
      </c>
      <c r="E639" s="20" t="s">
        <v>69</v>
      </c>
      <c r="F639" s="20" t="s">
        <v>237</v>
      </c>
      <c r="G639" s="20" t="s">
        <v>768</v>
      </c>
      <c r="H639" s="13" t="s">
        <v>49</v>
      </c>
      <c r="I639" s="13"/>
      <c r="J639" s="13" t="s">
        <v>1676</v>
      </c>
      <c r="K639" s="13" t="s">
        <v>1677</v>
      </c>
      <c r="L639" s="12" t="s">
        <v>52</v>
      </c>
      <c r="M639" s="12" t="s">
        <v>345</v>
      </c>
      <c r="N639" s="19"/>
      <c r="R639" s="13" t="s">
        <v>74</v>
      </c>
      <c r="T639" s="12" t="s">
        <v>262</v>
      </c>
      <c r="CF639" s="13"/>
    </row>
    <row r="640" customFormat="false" ht="63.75" hidden="false" customHeight="false" outlineLevel="0" collapsed="false">
      <c r="A640" s="19" t="n">
        <v>639</v>
      </c>
      <c r="B640" s="19" t="n">
        <v>4639</v>
      </c>
      <c r="C640" s="13" t="s">
        <v>1670</v>
      </c>
      <c r="D640" s="13" t="s">
        <v>1671</v>
      </c>
      <c r="E640" s="20" t="s">
        <v>69</v>
      </c>
      <c r="F640" s="20" t="s">
        <v>70</v>
      </c>
      <c r="G640" s="20" t="s">
        <v>155</v>
      </c>
      <c r="H640" s="13" t="s">
        <v>49</v>
      </c>
      <c r="I640" s="13"/>
      <c r="J640" s="13" t="s">
        <v>1678</v>
      </c>
      <c r="K640" s="13" t="s">
        <v>1679</v>
      </c>
      <c r="L640" s="12" t="s">
        <v>52</v>
      </c>
      <c r="M640" s="12" t="s">
        <v>1680</v>
      </c>
      <c r="N640" s="19" t="n">
        <v>4639</v>
      </c>
      <c r="Q640" s="12" t="s">
        <v>1681</v>
      </c>
      <c r="R640" s="13" t="s">
        <v>74</v>
      </c>
      <c r="T640" s="12" t="s">
        <v>262</v>
      </c>
      <c r="CF640" s="13"/>
    </row>
    <row r="641" customFormat="false" ht="76.5" hidden="false" customHeight="false" outlineLevel="0" collapsed="false">
      <c r="A641" s="19" t="n">
        <v>640</v>
      </c>
      <c r="B641" s="19" t="n">
        <v>4640</v>
      </c>
      <c r="C641" s="13" t="s">
        <v>1670</v>
      </c>
      <c r="D641" s="13" t="s">
        <v>1671</v>
      </c>
      <c r="E641" s="20" t="s">
        <v>69</v>
      </c>
      <c r="F641" s="20" t="s">
        <v>271</v>
      </c>
      <c r="G641" s="20" t="s">
        <v>268</v>
      </c>
      <c r="H641" s="13" t="s">
        <v>49</v>
      </c>
      <c r="I641" s="13"/>
      <c r="J641" s="13" t="s">
        <v>1682</v>
      </c>
      <c r="K641" s="13" t="s">
        <v>1683</v>
      </c>
      <c r="L641" s="12" t="s">
        <v>1</v>
      </c>
      <c r="M641" s="12" t="s">
        <v>1684</v>
      </c>
      <c r="N641" s="19"/>
      <c r="R641" s="13" t="s">
        <v>125</v>
      </c>
      <c r="CF641" s="13"/>
    </row>
    <row r="642" customFormat="false" ht="38.25" hidden="false" customHeight="false" outlineLevel="0" collapsed="false">
      <c r="A642" s="19" t="n">
        <v>641</v>
      </c>
      <c r="B642" s="19" t="n">
        <v>4641</v>
      </c>
      <c r="C642" s="13" t="s">
        <v>1670</v>
      </c>
      <c r="D642" s="13" t="s">
        <v>1671</v>
      </c>
      <c r="E642" s="20" t="s">
        <v>69</v>
      </c>
      <c r="F642" s="20" t="s">
        <v>271</v>
      </c>
      <c r="G642" s="20" t="s">
        <v>48</v>
      </c>
      <c r="H642" s="13" t="s">
        <v>49</v>
      </c>
      <c r="I642" s="13"/>
      <c r="J642" s="13" t="s">
        <v>1685</v>
      </c>
      <c r="K642" s="13" t="s">
        <v>1686</v>
      </c>
      <c r="L642" s="12" t="s">
        <v>101</v>
      </c>
      <c r="M642" s="12" t="s">
        <v>1687</v>
      </c>
      <c r="N642" s="19"/>
      <c r="R642" s="13" t="s">
        <v>74</v>
      </c>
      <c r="T642" s="12" t="s">
        <v>262</v>
      </c>
      <c r="CF642" s="13"/>
    </row>
    <row r="643" customFormat="false" ht="38.25" hidden="false" customHeight="false" outlineLevel="0" collapsed="false">
      <c r="A643" s="19" t="n">
        <v>642</v>
      </c>
      <c r="B643" s="19" t="n">
        <v>4642</v>
      </c>
      <c r="C643" s="13" t="s">
        <v>1670</v>
      </c>
      <c r="D643" s="13" t="s">
        <v>1671</v>
      </c>
      <c r="E643" s="20" t="s">
        <v>159</v>
      </c>
      <c r="F643" s="20" t="s">
        <v>380</v>
      </c>
      <c r="G643" s="20" t="s">
        <v>161</v>
      </c>
      <c r="H643" s="13" t="s">
        <v>86</v>
      </c>
      <c r="I643" s="13"/>
      <c r="J643" s="13" t="s">
        <v>1688</v>
      </c>
      <c r="K643" s="13" t="s">
        <v>1689</v>
      </c>
      <c r="L643" s="12" t="s">
        <v>52</v>
      </c>
      <c r="M643" s="12" t="s">
        <v>97</v>
      </c>
      <c r="N643" s="19"/>
      <c r="O643" s="12" t="s">
        <v>90</v>
      </c>
      <c r="R643" s="13" t="s">
        <v>91</v>
      </c>
      <c r="T643" s="12" t="n">
        <v>1</v>
      </c>
    </row>
    <row r="644" customFormat="false" ht="38.25" hidden="false" customHeight="false" outlineLevel="0" collapsed="false">
      <c r="A644" s="19" t="n">
        <v>643</v>
      </c>
      <c r="B644" s="19" t="n">
        <v>4643</v>
      </c>
      <c r="C644" s="13" t="s">
        <v>1670</v>
      </c>
      <c r="D644" s="13" t="s">
        <v>1671</v>
      </c>
      <c r="E644" s="20" t="s">
        <v>601</v>
      </c>
      <c r="F644" s="20" t="s">
        <v>284</v>
      </c>
      <c r="G644" s="20" t="s">
        <v>65</v>
      </c>
      <c r="H644" s="13" t="s">
        <v>86</v>
      </c>
      <c r="I644" s="13"/>
      <c r="J644" s="13" t="s">
        <v>1690</v>
      </c>
      <c r="K644" s="13" t="s">
        <v>1677</v>
      </c>
      <c r="L644" s="12" t="s">
        <v>52</v>
      </c>
      <c r="M644" s="12" t="s">
        <v>97</v>
      </c>
      <c r="N644" s="19"/>
      <c r="O644" s="12" t="s">
        <v>90</v>
      </c>
      <c r="R644" s="13" t="s">
        <v>91</v>
      </c>
      <c r="T644" s="12" t="n">
        <v>1</v>
      </c>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c r="IT644" s="21"/>
      <c r="IU644" s="21"/>
      <c r="IV644" s="21"/>
    </row>
    <row r="645" customFormat="false" ht="25.5" hidden="false" customHeight="false" outlineLevel="0" collapsed="false">
      <c r="A645" s="19" t="n">
        <v>644</v>
      </c>
      <c r="B645" s="19" t="n">
        <v>4644</v>
      </c>
      <c r="C645" s="13" t="s">
        <v>1670</v>
      </c>
      <c r="D645" s="13" t="s">
        <v>1671</v>
      </c>
      <c r="E645" s="20" t="s">
        <v>233</v>
      </c>
      <c r="F645" s="20" t="s">
        <v>122</v>
      </c>
      <c r="G645" s="20" t="s">
        <v>257</v>
      </c>
      <c r="H645" s="13" t="s">
        <v>86</v>
      </c>
      <c r="I645" s="13"/>
      <c r="J645" s="13" t="s">
        <v>1691</v>
      </c>
      <c r="K645" s="13" t="s">
        <v>1692</v>
      </c>
      <c r="L645" s="12" t="s">
        <v>52</v>
      </c>
      <c r="M645" s="12" t="s">
        <v>97</v>
      </c>
      <c r="N645" s="19"/>
      <c r="O645" s="12" t="s">
        <v>90</v>
      </c>
      <c r="R645" s="13" t="s">
        <v>91</v>
      </c>
      <c r="T645" s="12" t="n">
        <v>1</v>
      </c>
    </row>
    <row r="646" customFormat="false" ht="242.25" hidden="false" customHeight="false" outlineLevel="0" collapsed="false">
      <c r="A646" s="19" t="n">
        <v>645</v>
      </c>
      <c r="B646" s="19" t="n">
        <v>4645</v>
      </c>
      <c r="C646" s="13" t="s">
        <v>1670</v>
      </c>
      <c r="D646" s="13" t="s">
        <v>1671</v>
      </c>
      <c r="E646" s="20" t="s">
        <v>416</v>
      </c>
      <c r="F646" s="20" t="s">
        <v>194</v>
      </c>
      <c r="G646" s="20" t="s">
        <v>364</v>
      </c>
      <c r="H646" s="13" t="s">
        <v>49</v>
      </c>
      <c r="I646" s="13"/>
      <c r="J646" s="13" t="s">
        <v>1693</v>
      </c>
      <c r="K646" s="13" t="s">
        <v>1694</v>
      </c>
      <c r="L646" s="12" t="s">
        <v>101</v>
      </c>
      <c r="M646" s="12" t="s">
        <v>1695</v>
      </c>
      <c r="N646" s="19"/>
      <c r="R646" s="12" t="s">
        <v>148</v>
      </c>
      <c r="T646" s="12" t="n">
        <v>4</v>
      </c>
    </row>
    <row r="647" customFormat="false" ht="25.5" hidden="false" customHeight="false" outlineLevel="0" collapsed="false">
      <c r="A647" s="19" t="n">
        <v>646</v>
      </c>
      <c r="B647" s="19" t="n">
        <v>4646</v>
      </c>
      <c r="C647" s="13" t="s">
        <v>1670</v>
      </c>
      <c r="D647" s="13" t="s">
        <v>1671</v>
      </c>
      <c r="E647" s="20" t="s">
        <v>1696</v>
      </c>
      <c r="F647" s="20" t="s">
        <v>313</v>
      </c>
      <c r="G647" s="20" t="s">
        <v>169</v>
      </c>
      <c r="H647" s="13" t="s">
        <v>86</v>
      </c>
      <c r="I647" s="13"/>
      <c r="J647" s="13" t="s">
        <v>1697</v>
      </c>
      <c r="K647" s="13" t="s">
        <v>1677</v>
      </c>
      <c r="L647" s="12" t="s">
        <v>52</v>
      </c>
      <c r="M647" s="12" t="s">
        <v>97</v>
      </c>
      <c r="N647" s="19"/>
      <c r="O647" s="12" t="s">
        <v>90</v>
      </c>
      <c r="R647" s="13" t="s">
        <v>91</v>
      </c>
      <c r="T647" s="12" t="n">
        <v>1</v>
      </c>
    </row>
    <row r="648" customFormat="false" ht="63.75" hidden="false" customHeight="false" outlineLevel="0" collapsed="false">
      <c r="A648" s="19" t="n">
        <v>647</v>
      </c>
      <c r="B648" s="19" t="n">
        <v>4647</v>
      </c>
      <c r="C648" s="13" t="s">
        <v>1670</v>
      </c>
      <c r="D648" s="13" t="s">
        <v>1671</v>
      </c>
      <c r="E648" s="20" t="s">
        <v>1698</v>
      </c>
      <c r="F648" s="20" t="s">
        <v>936</v>
      </c>
      <c r="G648" s="20" t="s">
        <v>364</v>
      </c>
      <c r="H648" s="13" t="s">
        <v>49</v>
      </c>
      <c r="I648" s="13"/>
      <c r="J648" s="13" t="s">
        <v>1699</v>
      </c>
      <c r="K648" s="13" t="s">
        <v>1700</v>
      </c>
      <c r="L648" s="12" t="s">
        <v>101</v>
      </c>
      <c r="M648" s="12" t="s">
        <v>1701</v>
      </c>
      <c r="N648" s="19" t="n">
        <v>4853</v>
      </c>
      <c r="R648" s="12" t="s">
        <v>148</v>
      </c>
      <c r="T648" s="12" t="n">
        <v>4</v>
      </c>
    </row>
    <row r="649" customFormat="false" ht="25.5" hidden="false" customHeight="false" outlineLevel="0" collapsed="false">
      <c r="A649" s="19" t="n">
        <v>648</v>
      </c>
      <c r="B649" s="19" t="n">
        <v>4648</v>
      </c>
      <c r="C649" s="13" t="s">
        <v>1670</v>
      </c>
      <c r="D649" s="13" t="s">
        <v>1671</v>
      </c>
      <c r="E649" s="20" t="s">
        <v>203</v>
      </c>
      <c r="F649" s="20" t="s">
        <v>936</v>
      </c>
      <c r="G649" s="20" t="s">
        <v>131</v>
      </c>
      <c r="H649" s="13" t="s">
        <v>86</v>
      </c>
      <c r="I649" s="13"/>
      <c r="J649" s="13" t="s">
        <v>1702</v>
      </c>
      <c r="K649" s="13" t="s">
        <v>1677</v>
      </c>
      <c r="L649" s="12" t="s">
        <v>52</v>
      </c>
      <c r="M649" s="12" t="s">
        <v>97</v>
      </c>
      <c r="N649" s="19"/>
      <c r="O649" s="12" t="s">
        <v>90</v>
      </c>
      <c r="R649" s="13" t="s">
        <v>91</v>
      </c>
      <c r="T649" s="12" t="n">
        <v>1</v>
      </c>
    </row>
    <row r="650" customFormat="false" ht="38.25" hidden="false" customHeight="false" outlineLevel="0" collapsed="false">
      <c r="A650" s="19" t="n">
        <v>649</v>
      </c>
      <c r="B650" s="19" t="n">
        <v>4649</v>
      </c>
      <c r="C650" s="13" t="s">
        <v>1670</v>
      </c>
      <c r="D650" s="13" t="s">
        <v>1671</v>
      </c>
      <c r="E650" s="20" t="s">
        <v>203</v>
      </c>
      <c r="F650" s="20" t="s">
        <v>204</v>
      </c>
      <c r="G650" s="20" t="s">
        <v>253</v>
      </c>
      <c r="H650" s="13" t="s">
        <v>86</v>
      </c>
      <c r="I650" s="13"/>
      <c r="J650" s="13" t="s">
        <v>1703</v>
      </c>
      <c r="K650" s="13" t="s">
        <v>1677</v>
      </c>
      <c r="L650" s="12" t="s">
        <v>52</v>
      </c>
      <c r="M650" s="12" t="s">
        <v>97</v>
      </c>
      <c r="N650" s="19"/>
      <c r="O650" s="12" t="s">
        <v>90</v>
      </c>
      <c r="R650" s="13" t="s">
        <v>91</v>
      </c>
      <c r="T650" s="12" t="n">
        <v>1</v>
      </c>
    </row>
    <row r="651" customFormat="false" ht="25.5" hidden="false" customHeight="false" outlineLevel="0" collapsed="false">
      <c r="A651" s="19" t="n">
        <v>650</v>
      </c>
      <c r="B651" s="19" t="n">
        <v>4650</v>
      </c>
      <c r="C651" s="13" t="s">
        <v>1670</v>
      </c>
      <c r="D651" s="13" t="s">
        <v>1671</v>
      </c>
      <c r="E651" s="20" t="s">
        <v>203</v>
      </c>
      <c r="F651" s="20" t="s">
        <v>204</v>
      </c>
      <c r="G651" s="20" t="s">
        <v>205</v>
      </c>
      <c r="H651" s="13" t="s">
        <v>86</v>
      </c>
      <c r="I651" s="13"/>
      <c r="J651" s="13" t="s">
        <v>1704</v>
      </c>
      <c r="K651" s="13" t="s">
        <v>1677</v>
      </c>
      <c r="L651" s="12" t="s">
        <v>52</v>
      </c>
      <c r="M651" s="12" t="s">
        <v>97</v>
      </c>
      <c r="N651" s="19"/>
      <c r="O651" s="12" t="s">
        <v>90</v>
      </c>
      <c r="R651" s="13" t="s">
        <v>91</v>
      </c>
      <c r="T651" s="12" t="n">
        <v>1</v>
      </c>
    </row>
    <row r="652" customFormat="false" ht="25.5" hidden="false" customHeight="false" outlineLevel="0" collapsed="false">
      <c r="A652" s="19" t="n">
        <v>651</v>
      </c>
      <c r="B652" s="19" t="n">
        <v>4651</v>
      </c>
      <c r="C652" s="13" t="s">
        <v>1670</v>
      </c>
      <c r="D652" s="13" t="s">
        <v>1671</v>
      </c>
      <c r="E652" s="20" t="s">
        <v>1705</v>
      </c>
      <c r="F652" s="20" t="s">
        <v>204</v>
      </c>
      <c r="G652" s="20" t="s">
        <v>126</v>
      </c>
      <c r="H652" s="13" t="s">
        <v>86</v>
      </c>
      <c r="I652" s="13"/>
      <c r="J652" s="13" t="s">
        <v>1706</v>
      </c>
      <c r="K652" s="13" t="s">
        <v>1707</v>
      </c>
      <c r="L652" s="12" t="s">
        <v>52</v>
      </c>
      <c r="M652" s="12" t="s">
        <v>97</v>
      </c>
      <c r="N652" s="19"/>
      <c r="O652" s="12" t="s">
        <v>90</v>
      </c>
      <c r="R652" s="13" t="s">
        <v>91</v>
      </c>
      <c r="T652" s="12" t="n">
        <v>1</v>
      </c>
    </row>
    <row r="653" customFormat="false" ht="25.5" hidden="false" customHeight="false" outlineLevel="0" collapsed="false">
      <c r="A653" s="19" t="n">
        <v>652</v>
      </c>
      <c r="B653" s="19" t="n">
        <v>4652</v>
      </c>
      <c r="C653" s="13" t="s">
        <v>1670</v>
      </c>
      <c r="D653" s="13" t="s">
        <v>1671</v>
      </c>
      <c r="E653" s="20" t="s">
        <v>820</v>
      </c>
      <c r="F653" s="20" t="s">
        <v>821</v>
      </c>
      <c r="G653" s="20" t="s">
        <v>116</v>
      </c>
      <c r="H653" s="13" t="s">
        <v>86</v>
      </c>
      <c r="I653" s="13"/>
      <c r="J653" s="13" t="s">
        <v>1708</v>
      </c>
      <c r="K653" s="13" t="s">
        <v>1677</v>
      </c>
      <c r="L653" s="12" t="s">
        <v>52</v>
      </c>
      <c r="M653" s="12" t="s">
        <v>97</v>
      </c>
      <c r="N653" s="19"/>
      <c r="O653" s="12" t="s">
        <v>90</v>
      </c>
      <c r="R653" s="13" t="s">
        <v>91</v>
      </c>
      <c r="T653" s="12" t="n">
        <v>1</v>
      </c>
    </row>
    <row r="654" customFormat="false" ht="25.5" hidden="false" customHeight="false" outlineLevel="0" collapsed="false">
      <c r="A654" s="19" t="n">
        <v>653</v>
      </c>
      <c r="B654" s="19" t="n">
        <v>4653</v>
      </c>
      <c r="C654" s="13" t="s">
        <v>1670</v>
      </c>
      <c r="D654" s="13" t="s">
        <v>1671</v>
      </c>
      <c r="E654" s="20" t="s">
        <v>820</v>
      </c>
      <c r="F654" s="20" t="s">
        <v>821</v>
      </c>
      <c r="G654" s="20" t="s">
        <v>359</v>
      </c>
      <c r="H654" s="13" t="s">
        <v>86</v>
      </c>
      <c r="I654" s="13"/>
      <c r="J654" s="13" t="s">
        <v>1709</v>
      </c>
      <c r="K654" s="13" t="s">
        <v>1677</v>
      </c>
      <c r="L654" s="12" t="s">
        <v>52</v>
      </c>
      <c r="M654" s="12" t="s">
        <v>97</v>
      </c>
      <c r="N654" s="19"/>
      <c r="O654" s="12" t="s">
        <v>90</v>
      </c>
      <c r="R654" s="13" t="s">
        <v>91</v>
      </c>
      <c r="T654" s="12" t="n">
        <v>1</v>
      </c>
    </row>
    <row r="655" customFormat="false" ht="25.5" hidden="false" customHeight="false" outlineLevel="0" collapsed="false">
      <c r="A655" s="19" t="n">
        <v>654</v>
      </c>
      <c r="B655" s="19" t="n">
        <v>4654</v>
      </c>
      <c r="C655" s="13" t="s">
        <v>1670</v>
      </c>
      <c r="D655" s="13" t="s">
        <v>1671</v>
      </c>
      <c r="E655" s="20" t="s">
        <v>1437</v>
      </c>
      <c r="F655" s="20" t="s">
        <v>866</v>
      </c>
      <c r="G655" s="20" t="s">
        <v>76</v>
      </c>
      <c r="H655" s="13" t="s">
        <v>86</v>
      </c>
      <c r="I655" s="13"/>
      <c r="J655" s="13" t="s">
        <v>1710</v>
      </c>
      <c r="K655" s="13" t="s">
        <v>1711</v>
      </c>
      <c r="L655" s="12" t="s">
        <v>52</v>
      </c>
      <c r="M655" s="12" t="s">
        <v>97</v>
      </c>
      <c r="N655" s="19"/>
      <c r="O655" s="12" t="s">
        <v>90</v>
      </c>
      <c r="R655" s="13" t="s">
        <v>91</v>
      </c>
      <c r="T655" s="12" t="n">
        <v>1</v>
      </c>
    </row>
    <row r="656" customFormat="false" ht="63.75" hidden="false" customHeight="false" outlineLevel="0" collapsed="false">
      <c r="A656" s="19" t="n">
        <v>655</v>
      </c>
      <c r="B656" s="19" t="n">
        <v>4655</v>
      </c>
      <c r="C656" s="13" t="s">
        <v>1670</v>
      </c>
      <c r="D656" s="13" t="s">
        <v>1671</v>
      </c>
      <c r="E656" s="20" t="s">
        <v>573</v>
      </c>
      <c r="F656" s="20" t="s">
        <v>452</v>
      </c>
      <c r="G656" s="20" t="s">
        <v>47</v>
      </c>
      <c r="H656" s="13" t="s">
        <v>49</v>
      </c>
      <c r="I656" s="13"/>
      <c r="J656" s="13" t="s">
        <v>1712</v>
      </c>
      <c r="K656" s="13" t="s">
        <v>1713</v>
      </c>
      <c r="L656" s="12" t="s">
        <v>52</v>
      </c>
      <c r="M656" s="12" t="s">
        <v>302</v>
      </c>
      <c r="N656" s="19"/>
      <c r="R656" s="12" t="s">
        <v>214</v>
      </c>
    </row>
    <row r="657" customFormat="false" ht="25.5" hidden="false" customHeight="false" outlineLevel="0" collapsed="false">
      <c r="A657" s="19" t="n">
        <v>656</v>
      </c>
      <c r="B657" s="19" t="n">
        <v>4656</v>
      </c>
      <c r="C657" s="13" t="s">
        <v>1670</v>
      </c>
      <c r="D657" s="13" t="s">
        <v>1671</v>
      </c>
      <c r="E657" s="20" t="s">
        <v>1714</v>
      </c>
      <c r="F657" s="20" t="s">
        <v>1715</v>
      </c>
      <c r="G657" s="20" t="s">
        <v>534</v>
      </c>
      <c r="H657" s="13" t="s">
        <v>86</v>
      </c>
      <c r="I657" s="13"/>
      <c r="J657" s="13" t="s">
        <v>1716</v>
      </c>
      <c r="K657" s="13" t="s">
        <v>1717</v>
      </c>
      <c r="L657" s="12" t="s">
        <v>52</v>
      </c>
      <c r="M657" s="12" t="s">
        <v>97</v>
      </c>
      <c r="N657" s="19"/>
      <c r="O657" s="12" t="s">
        <v>90</v>
      </c>
      <c r="R657" s="13" t="s">
        <v>91</v>
      </c>
      <c r="T657" s="12" t="n">
        <v>1</v>
      </c>
    </row>
    <row r="658" customFormat="false" ht="409.5" hidden="false" customHeight="false" outlineLevel="0" collapsed="false">
      <c r="A658" s="19" t="n">
        <v>657</v>
      </c>
      <c r="B658" s="19" t="n">
        <v>4657</v>
      </c>
      <c r="C658" s="13" t="s">
        <v>1670</v>
      </c>
      <c r="D658" s="13" t="s">
        <v>1671</v>
      </c>
      <c r="E658" s="20" t="s">
        <v>1714</v>
      </c>
      <c r="F658" s="20" t="s">
        <v>1718</v>
      </c>
      <c r="G658" s="20" t="s">
        <v>368</v>
      </c>
      <c r="H658" s="13" t="s">
        <v>49</v>
      </c>
      <c r="I658" s="13"/>
      <c r="J658" s="13" t="s">
        <v>1719</v>
      </c>
      <c r="K658" s="13" t="s">
        <v>1677</v>
      </c>
      <c r="L658" s="12" t="s">
        <v>68</v>
      </c>
      <c r="N658" s="19" t="n">
        <v>4659</v>
      </c>
      <c r="R658" s="13" t="s">
        <v>125</v>
      </c>
    </row>
    <row r="659" s="21" customFormat="true" ht="38.25" hidden="false" customHeight="false" outlineLevel="0" collapsed="false">
      <c r="A659" s="19" t="n">
        <v>658</v>
      </c>
      <c r="B659" s="19" t="n">
        <v>4658</v>
      </c>
      <c r="C659" s="13" t="s">
        <v>1670</v>
      </c>
      <c r="D659" s="13" t="s">
        <v>1671</v>
      </c>
      <c r="E659" s="20" t="s">
        <v>1714</v>
      </c>
      <c r="F659" s="20" t="s">
        <v>1718</v>
      </c>
      <c r="G659" s="20" t="s">
        <v>380</v>
      </c>
      <c r="H659" s="13" t="s">
        <v>86</v>
      </c>
      <c r="I659" s="13"/>
      <c r="J659" s="13" t="s">
        <v>1720</v>
      </c>
      <c r="K659" s="13" t="s">
        <v>1677</v>
      </c>
      <c r="L659" s="12" t="s">
        <v>52</v>
      </c>
      <c r="M659" s="12" t="s">
        <v>97</v>
      </c>
      <c r="N659" s="19"/>
      <c r="O659" s="12" t="s">
        <v>90</v>
      </c>
      <c r="P659" s="12"/>
      <c r="Q659" s="12"/>
      <c r="R659" s="13" t="s">
        <v>91</v>
      </c>
      <c r="S659" s="12"/>
      <c r="T659" s="12" t="n">
        <v>1</v>
      </c>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1" customFormat="true" ht="76.5" hidden="false" customHeight="false" outlineLevel="0" collapsed="false">
      <c r="A660" s="19" t="n">
        <v>659</v>
      </c>
      <c r="B660" s="19" t="n">
        <v>4659</v>
      </c>
      <c r="C660" s="13" t="s">
        <v>1670</v>
      </c>
      <c r="D660" s="13" t="s">
        <v>1671</v>
      </c>
      <c r="E660" s="20" t="s">
        <v>1714</v>
      </c>
      <c r="F660" s="20" t="s">
        <v>1718</v>
      </c>
      <c r="G660" s="20" t="s">
        <v>398</v>
      </c>
      <c r="H660" s="13" t="s">
        <v>86</v>
      </c>
      <c r="I660" s="13"/>
      <c r="J660" s="13" t="s">
        <v>1721</v>
      </c>
      <c r="K660" s="13" t="s">
        <v>1677</v>
      </c>
      <c r="L660" s="12" t="s">
        <v>52</v>
      </c>
      <c r="M660" s="12" t="s">
        <v>97</v>
      </c>
      <c r="N660" s="19"/>
      <c r="O660" s="12" t="s">
        <v>90</v>
      </c>
      <c r="P660" s="12"/>
      <c r="Q660" s="12"/>
      <c r="R660" s="13" t="s">
        <v>91</v>
      </c>
      <c r="S660" s="12"/>
      <c r="T660" s="12" t="n">
        <v>1</v>
      </c>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25.5" hidden="false" customHeight="false" outlineLevel="0" collapsed="false">
      <c r="A661" s="19" t="n">
        <v>660</v>
      </c>
      <c r="B661" s="19" t="n">
        <v>4660</v>
      </c>
      <c r="C661" s="13" t="s">
        <v>1670</v>
      </c>
      <c r="D661" s="13" t="s">
        <v>1671</v>
      </c>
      <c r="E661" s="20" t="s">
        <v>1722</v>
      </c>
      <c r="F661" s="20" t="s">
        <v>1718</v>
      </c>
      <c r="G661" s="20" t="s">
        <v>131</v>
      </c>
      <c r="H661" s="13" t="s">
        <v>86</v>
      </c>
      <c r="I661" s="13"/>
      <c r="J661" s="13" t="s">
        <v>1723</v>
      </c>
      <c r="K661" s="13"/>
      <c r="L661" s="12" t="s">
        <v>52</v>
      </c>
      <c r="M661" s="12" t="s">
        <v>97</v>
      </c>
      <c r="N661" s="19"/>
      <c r="O661" s="12" t="s">
        <v>90</v>
      </c>
      <c r="R661" s="13" t="s">
        <v>91</v>
      </c>
      <c r="T661" s="12" t="n">
        <v>1</v>
      </c>
    </row>
    <row r="662" customFormat="false" ht="25.5" hidden="false" customHeight="false" outlineLevel="0" collapsed="false">
      <c r="A662" s="19" t="n">
        <v>661</v>
      </c>
      <c r="B662" s="19" t="n">
        <v>4661</v>
      </c>
      <c r="C662" s="13" t="s">
        <v>1670</v>
      </c>
      <c r="D662" s="13" t="s">
        <v>1671</v>
      </c>
      <c r="E662" s="20" t="s">
        <v>582</v>
      </c>
      <c r="F662" s="20" t="s">
        <v>583</v>
      </c>
      <c r="G662" s="20" t="s">
        <v>195</v>
      </c>
      <c r="H662" s="13" t="s">
        <v>86</v>
      </c>
      <c r="I662" s="13"/>
      <c r="J662" s="13" t="s">
        <v>1724</v>
      </c>
      <c r="K662" s="13" t="s">
        <v>1677</v>
      </c>
      <c r="L662" s="12" t="s">
        <v>52</v>
      </c>
      <c r="M662" s="12" t="s">
        <v>97</v>
      </c>
      <c r="N662" s="19"/>
      <c r="O662" s="12" t="s">
        <v>90</v>
      </c>
      <c r="R662" s="13" t="s">
        <v>91</v>
      </c>
      <c r="T662" s="12" t="n">
        <v>1</v>
      </c>
    </row>
    <row r="663" customFormat="false" ht="25.5" hidden="false" customHeight="false" outlineLevel="0" collapsed="false">
      <c r="A663" s="19" t="n">
        <v>662</v>
      </c>
      <c r="B663" s="19" t="n">
        <v>4662</v>
      </c>
      <c r="C663" s="13" t="s">
        <v>1670</v>
      </c>
      <c r="D663" s="13" t="s">
        <v>1671</v>
      </c>
      <c r="E663" s="20" t="s">
        <v>1725</v>
      </c>
      <c r="F663" s="20" t="s">
        <v>1726</v>
      </c>
      <c r="G663" s="20" t="s">
        <v>48</v>
      </c>
      <c r="H663" s="13" t="s">
        <v>86</v>
      </c>
      <c r="I663" s="13"/>
      <c r="J663" s="13" t="s">
        <v>1727</v>
      </c>
      <c r="K663" s="13" t="s">
        <v>1677</v>
      </c>
      <c r="L663" s="12" t="s">
        <v>52</v>
      </c>
      <c r="M663" s="12" t="s">
        <v>97</v>
      </c>
      <c r="N663" s="19"/>
      <c r="O663" s="12" t="s">
        <v>90</v>
      </c>
      <c r="R663" s="13" t="s">
        <v>91</v>
      </c>
      <c r="T663" s="12" t="n">
        <v>1</v>
      </c>
    </row>
    <row r="664" customFormat="false" ht="25.5" hidden="false" customHeight="false" outlineLevel="0" collapsed="false">
      <c r="A664" s="19" t="n">
        <v>663</v>
      </c>
      <c r="B664" s="19" t="n">
        <v>4663</v>
      </c>
      <c r="C664" s="13" t="s">
        <v>1670</v>
      </c>
      <c r="D664" s="13" t="s">
        <v>1671</v>
      </c>
      <c r="E664" s="20" t="s">
        <v>1728</v>
      </c>
      <c r="F664" s="20" t="s">
        <v>1059</v>
      </c>
      <c r="G664" s="20" t="s">
        <v>170</v>
      </c>
      <c r="H664" s="13" t="s">
        <v>49</v>
      </c>
      <c r="I664" s="13"/>
      <c r="J664" s="13" t="s">
        <v>1729</v>
      </c>
      <c r="K664" s="13" t="s">
        <v>1730</v>
      </c>
      <c r="L664" s="12" t="s">
        <v>52</v>
      </c>
      <c r="M664" s="12" t="s">
        <v>302</v>
      </c>
      <c r="N664" s="19"/>
      <c r="R664" s="13" t="s">
        <v>80</v>
      </c>
      <c r="T664" s="12" t="n">
        <v>2</v>
      </c>
    </row>
    <row r="665" customFormat="false" ht="63.75" hidden="false" customHeight="false" outlineLevel="0" collapsed="false">
      <c r="A665" s="19" t="n">
        <v>664</v>
      </c>
      <c r="B665" s="19" t="n">
        <v>4664</v>
      </c>
      <c r="C665" s="13" t="s">
        <v>1670</v>
      </c>
      <c r="D665" s="13" t="s">
        <v>1671</v>
      </c>
      <c r="E665" s="20" t="s">
        <v>1728</v>
      </c>
      <c r="F665" s="20" t="s">
        <v>519</v>
      </c>
      <c r="G665" s="20" t="s">
        <v>263</v>
      </c>
      <c r="H665" s="13" t="s">
        <v>86</v>
      </c>
      <c r="I665" s="13"/>
      <c r="J665" s="13" t="s">
        <v>1731</v>
      </c>
      <c r="K665" s="13" t="s">
        <v>1677</v>
      </c>
      <c r="L665" s="12" t="s">
        <v>52</v>
      </c>
      <c r="M665" s="12" t="s">
        <v>97</v>
      </c>
      <c r="N665" s="19"/>
      <c r="O665" s="12" t="s">
        <v>90</v>
      </c>
      <c r="R665" s="13" t="s">
        <v>91</v>
      </c>
      <c r="T665" s="12" t="n">
        <v>1</v>
      </c>
    </row>
    <row r="666" customFormat="false" ht="127.5" hidden="false" customHeight="false" outlineLevel="0" collapsed="false">
      <c r="A666" s="19" t="n">
        <v>665</v>
      </c>
      <c r="B666" s="19" t="n">
        <v>4665</v>
      </c>
      <c r="C666" s="13" t="s">
        <v>1670</v>
      </c>
      <c r="D666" s="13" t="s">
        <v>1671</v>
      </c>
      <c r="E666" s="20" t="s">
        <v>1732</v>
      </c>
      <c r="F666" s="20" t="s">
        <v>519</v>
      </c>
      <c r="G666" s="20" t="s">
        <v>319</v>
      </c>
      <c r="H666" s="13" t="s">
        <v>86</v>
      </c>
      <c r="I666" s="13"/>
      <c r="J666" s="13" t="s">
        <v>1733</v>
      </c>
      <c r="K666" s="13" t="s">
        <v>1677</v>
      </c>
      <c r="L666" s="12" t="s">
        <v>52</v>
      </c>
      <c r="M666" s="12" t="s">
        <v>97</v>
      </c>
      <c r="N666" s="19"/>
      <c r="O666" s="12" t="s">
        <v>90</v>
      </c>
      <c r="R666" s="13" t="s">
        <v>91</v>
      </c>
      <c r="T666" s="12" t="n">
        <v>1</v>
      </c>
    </row>
    <row r="667" customFormat="false" ht="38.25" hidden="false" customHeight="false" outlineLevel="0" collapsed="false">
      <c r="A667" s="19" t="n">
        <v>666</v>
      </c>
      <c r="B667" s="19" t="n">
        <v>4666</v>
      </c>
      <c r="C667" s="13" t="s">
        <v>1670</v>
      </c>
      <c r="D667" s="13" t="s">
        <v>1671</v>
      </c>
      <c r="E667" s="20" t="s">
        <v>518</v>
      </c>
      <c r="F667" s="20" t="s">
        <v>1734</v>
      </c>
      <c r="G667" s="20" t="s">
        <v>319</v>
      </c>
      <c r="H667" s="13" t="s">
        <v>86</v>
      </c>
      <c r="I667" s="13"/>
      <c r="J667" s="13" t="s">
        <v>1735</v>
      </c>
      <c r="K667" s="13" t="s">
        <v>1677</v>
      </c>
      <c r="L667" s="12" t="s">
        <v>52</v>
      </c>
      <c r="M667" s="12" t="s">
        <v>97</v>
      </c>
      <c r="N667" s="19"/>
      <c r="O667" s="12" t="s">
        <v>90</v>
      </c>
      <c r="R667" s="13" t="s">
        <v>91</v>
      </c>
      <c r="T667" s="12" t="n">
        <v>1</v>
      </c>
    </row>
    <row r="668" customFormat="false" ht="114.75" hidden="false" customHeight="false" outlineLevel="0" collapsed="false">
      <c r="A668" s="19" t="n">
        <v>667</v>
      </c>
      <c r="B668" s="13" t="n">
        <v>4667</v>
      </c>
      <c r="C668" s="13" t="s">
        <v>1736</v>
      </c>
      <c r="D668" s="20" t="s">
        <v>1737</v>
      </c>
      <c r="E668" s="20" t="s">
        <v>679</v>
      </c>
      <c r="F668" s="20"/>
      <c r="G668" s="13"/>
      <c r="H668" s="13" t="s">
        <v>86</v>
      </c>
      <c r="I668" s="13"/>
      <c r="J668" s="13" t="s">
        <v>1738</v>
      </c>
      <c r="K668" s="12" t="s">
        <v>1739</v>
      </c>
      <c r="L668" s="12" t="s">
        <v>52</v>
      </c>
      <c r="M668" s="12" t="s">
        <v>97</v>
      </c>
      <c r="N668" s="19"/>
      <c r="O668" s="12" t="s">
        <v>90</v>
      </c>
      <c r="Q668" s="13"/>
      <c r="R668" s="12" t="s">
        <v>91</v>
      </c>
      <c r="T668" s="12" t="n">
        <v>1</v>
      </c>
      <c r="V668" s="13"/>
      <c r="AD668" s="14"/>
      <c r="IV668" s="19"/>
    </row>
    <row r="669" customFormat="false" ht="89.25" hidden="false" customHeight="false" outlineLevel="0" collapsed="false">
      <c r="A669" s="19" t="n">
        <v>668</v>
      </c>
      <c r="B669" s="13" t="n">
        <v>4668</v>
      </c>
      <c r="C669" s="13" t="s">
        <v>1736</v>
      </c>
      <c r="D669" s="20" t="s">
        <v>1737</v>
      </c>
      <c r="E669" s="20" t="s">
        <v>159</v>
      </c>
      <c r="F669" s="20"/>
      <c r="G669" s="13"/>
      <c r="H669" s="13" t="s">
        <v>86</v>
      </c>
      <c r="I669" s="13"/>
      <c r="J669" s="13" t="s">
        <v>1740</v>
      </c>
      <c r="K669" s="12" t="s">
        <v>1741</v>
      </c>
      <c r="L669" s="12" t="s">
        <v>52</v>
      </c>
      <c r="M669" s="12" t="s">
        <v>97</v>
      </c>
      <c r="N669" s="19"/>
      <c r="O669" s="12" t="s">
        <v>90</v>
      </c>
      <c r="Q669" s="13"/>
      <c r="R669" s="12" t="s">
        <v>91</v>
      </c>
      <c r="T669" s="12" t="n">
        <v>1</v>
      </c>
      <c r="V669" s="13"/>
      <c r="AD669" s="14"/>
      <c r="IV669" s="19"/>
    </row>
    <row r="670" customFormat="false" ht="165.75" hidden="false" customHeight="false" outlineLevel="0" collapsed="false">
      <c r="A670" s="19" t="n">
        <v>669</v>
      </c>
      <c r="B670" s="13" t="n">
        <v>4669</v>
      </c>
      <c r="C670" s="13" t="s">
        <v>1736</v>
      </c>
      <c r="D670" s="20" t="s">
        <v>1737</v>
      </c>
      <c r="E670" s="20" t="s">
        <v>1263</v>
      </c>
      <c r="F670" s="20"/>
      <c r="G670" s="13"/>
      <c r="H670" s="13" t="s">
        <v>49</v>
      </c>
      <c r="I670" s="13"/>
      <c r="J670" s="13" t="s">
        <v>1742</v>
      </c>
      <c r="K670" s="12" t="s">
        <v>1743</v>
      </c>
      <c r="L670" s="12" t="s">
        <v>52</v>
      </c>
      <c r="M670" s="12" t="s">
        <v>1744</v>
      </c>
      <c r="N670" s="19"/>
      <c r="Q670" s="13"/>
      <c r="R670" s="12" t="s">
        <v>125</v>
      </c>
      <c r="V670" s="13"/>
      <c r="AD670" s="14"/>
      <c r="IV670" s="19"/>
    </row>
    <row r="671" customFormat="false" ht="63.75" hidden="false" customHeight="false" outlineLevel="0" collapsed="false">
      <c r="A671" s="19" t="n">
        <v>670</v>
      </c>
      <c r="B671" s="13" t="n">
        <v>4670</v>
      </c>
      <c r="C671" s="13" t="s">
        <v>1736</v>
      </c>
      <c r="D671" s="20" t="s">
        <v>1737</v>
      </c>
      <c r="E671" s="20" t="s">
        <v>183</v>
      </c>
      <c r="F671" s="20"/>
      <c r="G671" s="13"/>
      <c r="H671" s="13" t="s">
        <v>86</v>
      </c>
      <c r="I671" s="13"/>
      <c r="J671" s="13" t="s">
        <v>1745</v>
      </c>
      <c r="K671" s="12" t="s">
        <v>1746</v>
      </c>
      <c r="L671" s="12" t="s">
        <v>52</v>
      </c>
      <c r="M671" s="12" t="s">
        <v>484</v>
      </c>
      <c r="N671" s="19"/>
      <c r="O671" s="12" t="s">
        <v>90</v>
      </c>
      <c r="Q671" s="13"/>
      <c r="R671" s="12" t="s">
        <v>91</v>
      </c>
      <c r="T671" s="12" t="s">
        <v>262</v>
      </c>
      <c r="V671" s="13"/>
      <c r="AD671" s="14"/>
      <c r="IV671" s="19"/>
    </row>
    <row r="672" customFormat="false" ht="38.25" hidden="false" customHeight="false" outlineLevel="0" collapsed="false">
      <c r="A672" s="19" t="n">
        <v>671</v>
      </c>
      <c r="B672" s="13" t="n">
        <v>4671</v>
      </c>
      <c r="C672" s="13" t="s">
        <v>1736</v>
      </c>
      <c r="D672" s="20" t="s">
        <v>1737</v>
      </c>
      <c r="E672" s="20" t="s">
        <v>183</v>
      </c>
      <c r="F672" s="20"/>
      <c r="G672" s="13"/>
      <c r="H672" s="13" t="s">
        <v>86</v>
      </c>
      <c r="I672" s="13"/>
      <c r="J672" s="13" t="s">
        <v>1747</v>
      </c>
      <c r="K672" s="12" t="s">
        <v>1748</v>
      </c>
      <c r="L672" s="12" t="s">
        <v>52</v>
      </c>
      <c r="M672" s="12" t="s">
        <v>484</v>
      </c>
      <c r="N672" s="19"/>
      <c r="O672" s="12" t="s">
        <v>90</v>
      </c>
      <c r="Q672" s="13"/>
      <c r="R672" s="12" t="s">
        <v>91</v>
      </c>
      <c r="T672" s="12" t="s">
        <v>262</v>
      </c>
      <c r="V672" s="13"/>
      <c r="AD672" s="14"/>
      <c r="IV672" s="19"/>
    </row>
    <row r="673" customFormat="false" ht="153" hidden="false" customHeight="false" outlineLevel="0" collapsed="false">
      <c r="A673" s="19" t="n">
        <v>672</v>
      </c>
      <c r="B673" s="13" t="n">
        <v>4672</v>
      </c>
      <c r="C673" s="13" t="s">
        <v>1736</v>
      </c>
      <c r="D673" s="20" t="s">
        <v>1737</v>
      </c>
      <c r="E673" s="20" t="s">
        <v>183</v>
      </c>
      <c r="F673" s="20"/>
      <c r="G673" s="13"/>
      <c r="H673" s="13" t="s">
        <v>49</v>
      </c>
      <c r="I673" s="13"/>
      <c r="J673" s="13" t="s">
        <v>1749</v>
      </c>
      <c r="K673" s="12" t="s">
        <v>1750</v>
      </c>
      <c r="L673" s="12" t="s">
        <v>1</v>
      </c>
      <c r="N673" s="19" t="n">
        <v>4125</v>
      </c>
      <c r="Q673" s="13" t="s">
        <v>375</v>
      </c>
      <c r="R673" s="12" t="s">
        <v>214</v>
      </c>
      <c r="V673" s="13"/>
      <c r="AD673" s="14"/>
      <c r="IV673" s="19"/>
    </row>
    <row r="674" customFormat="false" ht="38.25" hidden="false" customHeight="false" outlineLevel="0" collapsed="false">
      <c r="A674" s="19" t="n">
        <v>673</v>
      </c>
      <c r="B674" s="13" t="n">
        <v>4673</v>
      </c>
      <c r="C674" s="13" t="s">
        <v>1736</v>
      </c>
      <c r="D674" s="20" t="s">
        <v>1737</v>
      </c>
      <c r="E674" s="20" t="s">
        <v>183</v>
      </c>
      <c r="F674" s="20"/>
      <c r="G674" s="13"/>
      <c r="H674" s="13" t="s">
        <v>49</v>
      </c>
      <c r="I674" s="13"/>
      <c r="J674" s="13" t="s">
        <v>1751</v>
      </c>
      <c r="K674" s="12" t="s">
        <v>1752</v>
      </c>
      <c r="L674" s="12" t="s">
        <v>1</v>
      </c>
      <c r="N674" s="19" t="n">
        <v>4125</v>
      </c>
      <c r="Q674" s="13" t="s">
        <v>375</v>
      </c>
      <c r="R674" s="12" t="s">
        <v>214</v>
      </c>
      <c r="V674" s="13"/>
      <c r="AD674" s="14"/>
      <c r="IV674" s="19"/>
    </row>
    <row r="675" customFormat="false" ht="204" hidden="false" customHeight="false" outlineLevel="0" collapsed="false">
      <c r="A675" s="19" t="n">
        <v>674</v>
      </c>
      <c r="B675" s="13" t="n">
        <v>4674</v>
      </c>
      <c r="C675" s="13" t="s">
        <v>1736</v>
      </c>
      <c r="D675" s="20" t="s">
        <v>1737</v>
      </c>
      <c r="E675" s="20" t="s">
        <v>183</v>
      </c>
      <c r="F675" s="20"/>
      <c r="G675" s="13"/>
      <c r="H675" s="13" t="s">
        <v>49</v>
      </c>
      <c r="I675" s="13"/>
      <c r="J675" s="13" t="s">
        <v>1753</v>
      </c>
      <c r="K675" s="12" t="s">
        <v>1754</v>
      </c>
      <c r="L675" s="12" t="s">
        <v>1</v>
      </c>
      <c r="N675" s="19" t="n">
        <v>4125</v>
      </c>
      <c r="Q675" s="13" t="s">
        <v>375</v>
      </c>
      <c r="R675" s="12" t="s">
        <v>214</v>
      </c>
      <c r="V675" s="13"/>
      <c r="AD675" s="14"/>
      <c r="IV675" s="19"/>
    </row>
    <row r="676" customFormat="false" ht="63.75" hidden="false" customHeight="false" outlineLevel="0" collapsed="false">
      <c r="A676" s="19" t="n">
        <v>675</v>
      </c>
      <c r="B676" s="13" t="n">
        <v>4675</v>
      </c>
      <c r="C676" s="13" t="s">
        <v>1736</v>
      </c>
      <c r="D676" s="20" t="s">
        <v>1737</v>
      </c>
      <c r="E676" s="20" t="s">
        <v>1755</v>
      </c>
      <c r="F676" s="20"/>
      <c r="G676" s="13"/>
      <c r="H676" s="13" t="s">
        <v>86</v>
      </c>
      <c r="I676" s="13"/>
      <c r="J676" s="13" t="s">
        <v>1756</v>
      </c>
      <c r="K676" s="12" t="s">
        <v>1757</v>
      </c>
      <c r="L676" s="12" t="s">
        <v>52</v>
      </c>
      <c r="M676" s="12" t="s">
        <v>97</v>
      </c>
      <c r="N676" s="19"/>
      <c r="O676" s="12" t="s">
        <v>90</v>
      </c>
      <c r="Q676" s="13"/>
      <c r="R676" s="12" t="s">
        <v>91</v>
      </c>
      <c r="T676" s="12" t="n">
        <v>1</v>
      </c>
      <c r="V676" s="13"/>
      <c r="AD676" s="14"/>
      <c r="IV676" s="19"/>
    </row>
    <row r="677" customFormat="false" ht="63.75" hidden="false" customHeight="false" outlineLevel="0" collapsed="false">
      <c r="A677" s="19" t="n">
        <v>676</v>
      </c>
      <c r="B677" s="13" t="n">
        <v>4676</v>
      </c>
      <c r="C677" s="13" t="s">
        <v>1736</v>
      </c>
      <c r="D677" s="20" t="s">
        <v>1737</v>
      </c>
      <c r="E677" s="20" t="s">
        <v>465</v>
      </c>
      <c r="F677" s="20"/>
      <c r="G677" s="13"/>
      <c r="H677" s="13" t="s">
        <v>86</v>
      </c>
      <c r="I677" s="13"/>
      <c r="J677" s="13" t="s">
        <v>1758</v>
      </c>
      <c r="K677" s="12" t="s">
        <v>1759</v>
      </c>
      <c r="L677" s="12" t="s">
        <v>52</v>
      </c>
      <c r="M677" s="12" t="s">
        <v>1176</v>
      </c>
      <c r="N677" s="19"/>
      <c r="O677" s="12" t="s">
        <v>90</v>
      </c>
      <c r="Q677" s="13"/>
      <c r="R677" s="12" t="s">
        <v>91</v>
      </c>
      <c r="T677" s="12" t="n">
        <v>1</v>
      </c>
      <c r="V677" s="13"/>
      <c r="AD677" s="14"/>
      <c r="IV677" s="19"/>
    </row>
    <row r="678" customFormat="false" ht="38.25" hidden="false" customHeight="false" outlineLevel="0" collapsed="false">
      <c r="A678" s="19" t="n">
        <v>677</v>
      </c>
      <c r="B678" s="13" t="n">
        <v>4677</v>
      </c>
      <c r="C678" s="13" t="s">
        <v>1736</v>
      </c>
      <c r="D678" s="20" t="s">
        <v>1737</v>
      </c>
      <c r="E678" s="20" t="s">
        <v>465</v>
      </c>
      <c r="F678" s="20"/>
      <c r="G678" s="13"/>
      <c r="H678" s="13" t="s">
        <v>86</v>
      </c>
      <c r="I678" s="13"/>
      <c r="J678" s="13" t="s">
        <v>1760</v>
      </c>
      <c r="K678" s="12" t="s">
        <v>1761</v>
      </c>
      <c r="L678" s="12" t="s">
        <v>52</v>
      </c>
      <c r="M678" s="12" t="s">
        <v>97</v>
      </c>
      <c r="N678" s="19"/>
      <c r="O678" s="12" t="s">
        <v>90</v>
      </c>
      <c r="Q678" s="13"/>
      <c r="R678" s="12" t="s">
        <v>91</v>
      </c>
      <c r="T678" s="12" t="n">
        <v>1</v>
      </c>
      <c r="V678" s="13"/>
      <c r="AD678" s="14"/>
      <c r="IV678" s="19"/>
    </row>
    <row r="679" customFormat="false" ht="63.75" hidden="false" customHeight="false" outlineLevel="0" collapsed="false">
      <c r="A679" s="19" t="n">
        <v>678</v>
      </c>
      <c r="B679" s="13" t="n">
        <v>4678</v>
      </c>
      <c r="C679" s="13" t="s">
        <v>1736</v>
      </c>
      <c r="D679" s="20" t="s">
        <v>1737</v>
      </c>
      <c r="E679" s="20" t="s">
        <v>1762</v>
      </c>
      <c r="F679" s="20"/>
      <c r="G679" s="13"/>
      <c r="H679" s="13" t="s">
        <v>49</v>
      </c>
      <c r="I679" s="13"/>
      <c r="J679" s="13" t="s">
        <v>1763</v>
      </c>
      <c r="K679" s="12" t="s">
        <v>1764</v>
      </c>
      <c r="L679" s="12" t="s">
        <v>52</v>
      </c>
      <c r="M679" s="12" t="s">
        <v>807</v>
      </c>
      <c r="N679" s="19"/>
      <c r="Q679" s="13"/>
      <c r="R679" s="12" t="s">
        <v>80</v>
      </c>
      <c r="T679" s="12" t="n">
        <v>2</v>
      </c>
      <c r="V679" s="13"/>
      <c r="AD679" s="14"/>
      <c r="IV679" s="19"/>
    </row>
    <row r="680" customFormat="false" ht="229.5" hidden="false" customHeight="false" outlineLevel="0" collapsed="false">
      <c r="A680" s="19" t="n">
        <v>679</v>
      </c>
      <c r="B680" s="13" t="n">
        <v>4679</v>
      </c>
      <c r="C680" s="13" t="s">
        <v>1736</v>
      </c>
      <c r="D680" s="20" t="s">
        <v>1737</v>
      </c>
      <c r="E680" s="20" t="s">
        <v>1086</v>
      </c>
      <c r="F680" s="20"/>
      <c r="G680" s="13"/>
      <c r="H680" s="13" t="s">
        <v>49</v>
      </c>
      <c r="I680" s="13"/>
      <c r="J680" s="13" t="s">
        <v>1765</v>
      </c>
      <c r="K680" s="12" t="s">
        <v>1766</v>
      </c>
      <c r="L680" s="12" t="s">
        <v>52</v>
      </c>
      <c r="M680" s="12" t="s">
        <v>1767</v>
      </c>
      <c r="N680" s="19" t="n">
        <v>4383</v>
      </c>
      <c r="Q680" s="13"/>
      <c r="R680" s="12" t="s">
        <v>80</v>
      </c>
      <c r="T680" s="12" t="n">
        <v>2</v>
      </c>
      <c r="V680" s="13"/>
      <c r="AD680" s="14"/>
      <c r="IV680" s="19"/>
    </row>
    <row r="681" customFormat="false" ht="38.25" hidden="false" customHeight="false" outlineLevel="0" collapsed="false">
      <c r="A681" s="19" t="n">
        <v>680</v>
      </c>
      <c r="B681" s="13" t="n">
        <v>4680</v>
      </c>
      <c r="C681" s="13" t="s">
        <v>1736</v>
      </c>
      <c r="D681" s="20" t="s">
        <v>1737</v>
      </c>
      <c r="E681" s="20" t="s">
        <v>1768</v>
      </c>
      <c r="F681" s="20"/>
      <c r="G681" s="13"/>
      <c r="H681" s="13" t="s">
        <v>86</v>
      </c>
      <c r="I681" s="13"/>
      <c r="J681" s="13" t="s">
        <v>1769</v>
      </c>
      <c r="K681" s="12" t="s">
        <v>1770</v>
      </c>
      <c r="L681" s="12" t="s">
        <v>52</v>
      </c>
      <c r="M681" s="12" t="s">
        <v>97</v>
      </c>
      <c r="N681" s="19"/>
      <c r="O681" s="12" t="s">
        <v>90</v>
      </c>
      <c r="Q681" s="13"/>
      <c r="R681" s="12" t="s">
        <v>91</v>
      </c>
      <c r="T681" s="12" t="n">
        <v>1</v>
      </c>
      <c r="V681" s="13"/>
      <c r="AD681" s="14"/>
      <c r="IV681" s="19"/>
    </row>
    <row r="682" customFormat="false" ht="89.25" hidden="false" customHeight="false" outlineLevel="0" collapsed="false">
      <c r="A682" s="19" t="n">
        <v>681</v>
      </c>
      <c r="B682" s="13" t="n">
        <v>4681</v>
      </c>
      <c r="C682" s="13" t="s">
        <v>1736</v>
      </c>
      <c r="D682" s="20" t="s">
        <v>1737</v>
      </c>
      <c r="E682" s="20" t="s">
        <v>203</v>
      </c>
      <c r="F682" s="20"/>
      <c r="G682" s="13"/>
      <c r="H682" s="13" t="s">
        <v>86</v>
      </c>
      <c r="I682" s="13"/>
      <c r="J682" s="13" t="s">
        <v>1771</v>
      </c>
      <c r="K682" s="12" t="s">
        <v>1772</v>
      </c>
      <c r="L682" s="12" t="s">
        <v>52</v>
      </c>
      <c r="M682" s="12" t="s">
        <v>97</v>
      </c>
      <c r="N682" s="19"/>
      <c r="O682" s="12" t="s">
        <v>90</v>
      </c>
      <c r="Q682" s="13"/>
      <c r="R682" s="12" t="s">
        <v>91</v>
      </c>
      <c r="T682" s="12" t="n">
        <v>1</v>
      </c>
      <c r="V682" s="13"/>
      <c r="AD682" s="14"/>
      <c r="IV682" s="19"/>
    </row>
    <row r="683" customFormat="false" ht="293.25" hidden="false" customHeight="false" outlineLevel="0" collapsed="false">
      <c r="A683" s="19" t="n">
        <v>682</v>
      </c>
      <c r="B683" s="13" t="n">
        <v>4682</v>
      </c>
      <c r="C683" s="13" t="s">
        <v>1736</v>
      </c>
      <c r="D683" s="20" t="s">
        <v>1737</v>
      </c>
      <c r="E683" s="20" t="s">
        <v>208</v>
      </c>
      <c r="F683" s="20"/>
      <c r="G683" s="13"/>
      <c r="H683" s="13" t="s">
        <v>49</v>
      </c>
      <c r="I683" s="13"/>
      <c r="J683" s="13" t="s">
        <v>1773</v>
      </c>
      <c r="K683" s="12" t="s">
        <v>1774</v>
      </c>
      <c r="L683" s="12" t="s">
        <v>52</v>
      </c>
      <c r="M683" s="12" t="s">
        <v>1775</v>
      </c>
      <c r="N683" s="19"/>
      <c r="Q683" s="13"/>
      <c r="R683" s="12" t="s">
        <v>54</v>
      </c>
      <c r="V683" s="13"/>
      <c r="AD683" s="14"/>
      <c r="IV683" s="19"/>
    </row>
    <row r="684" customFormat="false" ht="127.5" hidden="false" customHeight="false" outlineLevel="0" collapsed="false">
      <c r="A684" s="19" t="n">
        <v>683</v>
      </c>
      <c r="B684" s="19" t="n">
        <v>4683</v>
      </c>
      <c r="C684" s="13" t="s">
        <v>1736</v>
      </c>
      <c r="D684" s="13" t="s">
        <v>1737</v>
      </c>
      <c r="E684" s="20" t="s">
        <v>820</v>
      </c>
      <c r="F684" s="20" t="s">
        <v>821</v>
      </c>
      <c r="G684" s="20" t="s">
        <v>122</v>
      </c>
      <c r="H684" s="13" t="s">
        <v>86</v>
      </c>
      <c r="I684" s="13"/>
      <c r="J684" s="13" t="s">
        <v>1776</v>
      </c>
      <c r="K684" s="13" t="s">
        <v>1777</v>
      </c>
      <c r="L684" s="12" t="s">
        <v>52</v>
      </c>
      <c r="M684" s="12" t="s">
        <v>97</v>
      </c>
      <c r="N684" s="19"/>
      <c r="O684" s="12" t="s">
        <v>90</v>
      </c>
      <c r="R684" s="13" t="s">
        <v>91</v>
      </c>
      <c r="T684" s="12" t="n">
        <v>1</v>
      </c>
    </row>
    <row r="685" customFormat="false" ht="38.25" hidden="false" customHeight="false" outlineLevel="0" collapsed="false">
      <c r="A685" s="19" t="n">
        <v>684</v>
      </c>
      <c r="B685" s="13" t="n">
        <v>4684</v>
      </c>
      <c r="C685" s="13" t="s">
        <v>1736</v>
      </c>
      <c r="D685" s="20" t="s">
        <v>1737</v>
      </c>
      <c r="E685" s="20" t="s">
        <v>820</v>
      </c>
      <c r="F685" s="20"/>
      <c r="G685" s="13"/>
      <c r="H685" s="13" t="s">
        <v>86</v>
      </c>
      <c r="I685" s="13"/>
      <c r="J685" s="13" t="s">
        <v>1778</v>
      </c>
      <c r="K685" s="12" t="s">
        <v>1779</v>
      </c>
      <c r="L685" s="12" t="s">
        <v>101</v>
      </c>
      <c r="M685" s="12" t="s">
        <v>1780</v>
      </c>
      <c r="N685" s="19"/>
      <c r="O685" s="12" t="s">
        <v>90</v>
      </c>
      <c r="Q685" s="13"/>
      <c r="R685" s="12" t="s">
        <v>91</v>
      </c>
      <c r="T685" s="12" t="n">
        <v>1</v>
      </c>
      <c r="V685" s="13"/>
      <c r="AD685" s="14"/>
      <c r="IV685" s="19"/>
    </row>
    <row r="686" customFormat="false" ht="204" hidden="false" customHeight="false" outlineLevel="0" collapsed="false">
      <c r="A686" s="19" t="n">
        <v>685</v>
      </c>
      <c r="B686" s="13" t="n">
        <v>4685</v>
      </c>
      <c r="C686" s="13" t="s">
        <v>1736</v>
      </c>
      <c r="D686" s="20" t="s">
        <v>1737</v>
      </c>
      <c r="E686" s="20" t="s">
        <v>1406</v>
      </c>
      <c r="F686" s="20"/>
      <c r="G686" s="13"/>
      <c r="H686" s="13" t="s">
        <v>86</v>
      </c>
      <c r="I686" s="13"/>
      <c r="J686" s="13" t="s">
        <v>1781</v>
      </c>
      <c r="K686" s="12" t="s">
        <v>1782</v>
      </c>
      <c r="L686" s="12" t="s">
        <v>52</v>
      </c>
      <c r="M686" s="12" t="s">
        <v>97</v>
      </c>
      <c r="N686" s="19"/>
      <c r="O686" s="12" t="s">
        <v>90</v>
      </c>
      <c r="Q686" s="13"/>
      <c r="R686" s="12" t="s">
        <v>91</v>
      </c>
      <c r="T686" s="12" t="n">
        <v>1</v>
      </c>
      <c r="V686" s="13"/>
      <c r="AD686" s="14"/>
      <c r="IV686" s="19"/>
    </row>
    <row r="687" customFormat="false" ht="38.25" hidden="false" customHeight="false" outlineLevel="0" collapsed="false">
      <c r="A687" s="19" t="n">
        <v>686</v>
      </c>
      <c r="B687" s="13" t="n">
        <v>4686</v>
      </c>
      <c r="C687" s="13" t="s">
        <v>1736</v>
      </c>
      <c r="D687" s="20" t="s">
        <v>1737</v>
      </c>
      <c r="E687" s="20" t="s">
        <v>1413</v>
      </c>
      <c r="F687" s="20"/>
      <c r="G687" s="13"/>
      <c r="H687" s="13" t="s">
        <v>86</v>
      </c>
      <c r="I687" s="13"/>
      <c r="J687" s="13" t="s">
        <v>1783</v>
      </c>
      <c r="K687" s="12" t="s">
        <v>1784</v>
      </c>
      <c r="L687" s="12" t="s">
        <v>52</v>
      </c>
      <c r="M687" s="12" t="s">
        <v>97</v>
      </c>
      <c r="N687" s="19"/>
      <c r="O687" s="12" t="s">
        <v>90</v>
      </c>
      <c r="Q687" s="13"/>
      <c r="R687" s="12" t="s">
        <v>91</v>
      </c>
      <c r="T687" s="12" t="n">
        <v>1</v>
      </c>
      <c r="V687" s="13"/>
      <c r="AD687" s="14"/>
      <c r="IV687" s="19"/>
    </row>
    <row r="688" customFormat="false" ht="76.5" hidden="false" customHeight="false" outlineLevel="0" collapsed="false">
      <c r="A688" s="19" t="n">
        <v>687</v>
      </c>
      <c r="B688" s="13" t="n">
        <v>4687</v>
      </c>
      <c r="C688" s="13" t="s">
        <v>1736</v>
      </c>
      <c r="D688" s="20" t="s">
        <v>1737</v>
      </c>
      <c r="E688" s="20" t="s">
        <v>515</v>
      </c>
      <c r="F688" s="20"/>
      <c r="G688" s="13"/>
      <c r="H688" s="13" t="s">
        <v>86</v>
      </c>
      <c r="I688" s="13"/>
      <c r="J688" s="13" t="s">
        <v>1785</v>
      </c>
      <c r="K688" s="12" t="s">
        <v>1786</v>
      </c>
      <c r="L688" s="12" t="s">
        <v>52</v>
      </c>
      <c r="M688" s="12" t="s">
        <v>97</v>
      </c>
      <c r="N688" s="19"/>
      <c r="O688" s="12" t="s">
        <v>90</v>
      </c>
      <c r="Q688" s="13"/>
      <c r="R688" s="12" t="s">
        <v>91</v>
      </c>
      <c r="T688" s="12" t="n">
        <v>1</v>
      </c>
      <c r="V688" s="13"/>
      <c r="AD688" s="14"/>
      <c r="IV688" s="19"/>
    </row>
    <row r="689" customFormat="false" ht="63.75" hidden="false" customHeight="false" outlineLevel="0" collapsed="false">
      <c r="A689" s="19" t="n">
        <v>688</v>
      </c>
      <c r="B689" s="13" t="n">
        <v>4688</v>
      </c>
      <c r="C689" s="13" t="s">
        <v>1736</v>
      </c>
      <c r="D689" s="20" t="s">
        <v>1737</v>
      </c>
      <c r="E689" s="20" t="s">
        <v>515</v>
      </c>
      <c r="F689" s="20"/>
      <c r="G689" s="13"/>
      <c r="H689" s="13" t="s">
        <v>86</v>
      </c>
      <c r="I689" s="13"/>
      <c r="J689" s="13" t="s">
        <v>1787</v>
      </c>
      <c r="K689" s="12" t="s">
        <v>1788</v>
      </c>
      <c r="L689" s="12" t="s">
        <v>52</v>
      </c>
      <c r="N689" s="19"/>
      <c r="O689" s="12" t="s">
        <v>90</v>
      </c>
      <c r="Q689" s="13"/>
      <c r="R689" s="12" t="s">
        <v>91</v>
      </c>
      <c r="T689" s="12" t="n">
        <v>1</v>
      </c>
      <c r="V689" s="13"/>
      <c r="AD689" s="14"/>
      <c r="IV689" s="19"/>
    </row>
    <row r="690" customFormat="false" ht="102" hidden="false" customHeight="false" outlineLevel="0" collapsed="false">
      <c r="A690" s="19" t="n">
        <v>689</v>
      </c>
      <c r="B690" s="13" t="n">
        <v>4689</v>
      </c>
      <c r="C690" s="13" t="s">
        <v>1736</v>
      </c>
      <c r="D690" s="20" t="s">
        <v>1737</v>
      </c>
      <c r="E690" s="20" t="s">
        <v>1789</v>
      </c>
      <c r="F690" s="20"/>
      <c r="G690" s="13"/>
      <c r="H690" s="13" t="s">
        <v>49</v>
      </c>
      <c r="I690" s="13"/>
      <c r="J690" s="13" t="s">
        <v>1790</v>
      </c>
      <c r="K690" s="12" t="s">
        <v>1791</v>
      </c>
      <c r="L690" s="12" t="s">
        <v>52</v>
      </c>
      <c r="M690" s="12" t="s">
        <v>1792</v>
      </c>
      <c r="N690" s="19"/>
      <c r="Q690" s="13"/>
      <c r="R690" s="12" t="s">
        <v>447</v>
      </c>
      <c r="V690" s="13"/>
      <c r="AD690" s="14"/>
      <c r="IV690" s="19"/>
    </row>
    <row r="691" customFormat="false" ht="38.25" hidden="false" customHeight="false" outlineLevel="0" collapsed="false">
      <c r="A691" s="19" t="n">
        <v>690</v>
      </c>
      <c r="B691" s="19" t="n">
        <v>4690</v>
      </c>
      <c r="C691" s="13" t="s">
        <v>1736</v>
      </c>
      <c r="D691" s="13" t="s">
        <v>1737</v>
      </c>
      <c r="E691" s="20" t="s">
        <v>448</v>
      </c>
      <c r="F691" s="20" t="s">
        <v>449</v>
      </c>
      <c r="G691" s="20" t="s">
        <v>271</v>
      </c>
      <c r="H691" s="13" t="s">
        <v>86</v>
      </c>
      <c r="I691" s="13"/>
      <c r="J691" s="13" t="s">
        <v>1793</v>
      </c>
      <c r="K691" s="13" t="s">
        <v>1794</v>
      </c>
      <c r="L691" s="12" t="s">
        <v>52</v>
      </c>
      <c r="M691" s="12" t="s">
        <v>97</v>
      </c>
      <c r="N691" s="19"/>
      <c r="O691" s="12" t="s">
        <v>90</v>
      </c>
      <c r="R691" s="13" t="s">
        <v>91</v>
      </c>
      <c r="T691" s="12" t="n">
        <v>1</v>
      </c>
    </row>
    <row r="692" customFormat="false" ht="127.5" hidden="false" customHeight="false" outlineLevel="0" collapsed="false">
      <c r="A692" s="19" t="n">
        <v>691</v>
      </c>
      <c r="B692" s="13" t="n">
        <v>4691</v>
      </c>
      <c r="C692" s="13" t="s">
        <v>1736</v>
      </c>
      <c r="D692" s="20" t="s">
        <v>1737</v>
      </c>
      <c r="E692" s="20" t="s">
        <v>112</v>
      </c>
      <c r="F692" s="20"/>
      <c r="G692" s="13"/>
      <c r="H692" s="13" t="s">
        <v>49</v>
      </c>
      <c r="I692" s="13"/>
      <c r="J692" s="13" t="s">
        <v>1795</v>
      </c>
      <c r="K692" s="12" t="s">
        <v>1796</v>
      </c>
      <c r="N692" s="19"/>
      <c r="Q692" s="13"/>
      <c r="R692" s="12" t="s">
        <v>114</v>
      </c>
      <c r="V692" s="13"/>
      <c r="AD692" s="14"/>
      <c r="IV692" s="19"/>
    </row>
    <row r="693" customFormat="false" ht="127.5" hidden="false" customHeight="false" outlineLevel="0" collapsed="false">
      <c r="A693" s="19" t="n">
        <v>692</v>
      </c>
      <c r="B693" s="13" t="n">
        <v>4692</v>
      </c>
      <c r="C693" s="13" t="s">
        <v>1736</v>
      </c>
      <c r="D693" s="20" t="s">
        <v>1737</v>
      </c>
      <c r="E693" s="20" t="s">
        <v>112</v>
      </c>
      <c r="F693" s="20"/>
      <c r="G693" s="13"/>
      <c r="H693" s="13" t="s">
        <v>86</v>
      </c>
      <c r="I693" s="13"/>
      <c r="J693" s="13" t="s">
        <v>1797</v>
      </c>
      <c r="K693" s="12" t="s">
        <v>1798</v>
      </c>
      <c r="L693" s="12" t="s">
        <v>52</v>
      </c>
      <c r="M693" s="12" t="s">
        <v>97</v>
      </c>
      <c r="N693" s="19"/>
      <c r="O693" s="12" t="s">
        <v>90</v>
      </c>
      <c r="Q693" s="13"/>
      <c r="R693" s="12" t="s">
        <v>91</v>
      </c>
      <c r="T693" s="12" t="n">
        <v>1</v>
      </c>
      <c r="V693" s="13"/>
      <c r="AD693" s="14"/>
      <c r="IV693" s="19"/>
    </row>
    <row r="694" customFormat="false" ht="242.25" hidden="false" customHeight="false" outlineLevel="0" collapsed="false">
      <c r="A694" s="19" t="n">
        <v>693</v>
      </c>
      <c r="B694" s="13" t="n">
        <v>4693</v>
      </c>
      <c r="C694" s="13" t="s">
        <v>1736</v>
      </c>
      <c r="D694" s="20" t="s">
        <v>1737</v>
      </c>
      <c r="E694" s="20" t="s">
        <v>112</v>
      </c>
      <c r="F694" s="20"/>
      <c r="G694" s="13"/>
      <c r="H694" s="13" t="s">
        <v>86</v>
      </c>
      <c r="I694" s="13"/>
      <c r="J694" s="13" t="s">
        <v>1799</v>
      </c>
      <c r="K694" s="12" t="s">
        <v>1800</v>
      </c>
      <c r="L694" s="12" t="s">
        <v>52</v>
      </c>
      <c r="M694" s="12" t="s">
        <v>97</v>
      </c>
      <c r="N694" s="19"/>
      <c r="O694" s="12" t="s">
        <v>90</v>
      </c>
      <c r="Q694" s="13"/>
      <c r="R694" s="12" t="s">
        <v>91</v>
      </c>
      <c r="T694" s="12" t="n">
        <v>1</v>
      </c>
      <c r="V694" s="13"/>
      <c r="AD694" s="14"/>
      <c r="IV694" s="19"/>
    </row>
    <row r="695" customFormat="false" ht="38.25" hidden="false" customHeight="false" outlineLevel="0" collapsed="false">
      <c r="A695" s="19" t="n">
        <v>694</v>
      </c>
      <c r="B695" s="13" t="n">
        <v>4694</v>
      </c>
      <c r="C695" s="13" t="s">
        <v>1736</v>
      </c>
      <c r="D695" s="20" t="s">
        <v>1737</v>
      </c>
      <c r="E695" s="20" t="s">
        <v>870</v>
      </c>
      <c r="F695" s="20"/>
      <c r="G695" s="13"/>
      <c r="H695" s="13" t="s">
        <v>86</v>
      </c>
      <c r="I695" s="13"/>
      <c r="J695" s="13" t="s">
        <v>1801</v>
      </c>
      <c r="K695" s="12" t="s">
        <v>1802</v>
      </c>
      <c r="L695" s="12" t="s">
        <v>52</v>
      </c>
      <c r="M695" s="12" t="s">
        <v>1803</v>
      </c>
      <c r="N695" s="19"/>
      <c r="Q695" s="13"/>
      <c r="R695" s="12" t="s">
        <v>91</v>
      </c>
      <c r="T695" s="12" t="n">
        <v>1</v>
      </c>
      <c r="V695" s="13"/>
      <c r="AD695" s="14"/>
      <c r="IV695" s="19"/>
    </row>
    <row r="696" customFormat="false" ht="127.5" hidden="false" customHeight="false" outlineLevel="0" collapsed="false">
      <c r="A696" s="19" t="n">
        <v>695</v>
      </c>
      <c r="B696" s="13" t="n">
        <v>4695</v>
      </c>
      <c r="C696" s="13" t="s">
        <v>1736</v>
      </c>
      <c r="D696" s="20" t="s">
        <v>1737</v>
      </c>
      <c r="E696" s="20" t="s">
        <v>1804</v>
      </c>
      <c r="F696" s="20"/>
      <c r="G696" s="13"/>
      <c r="H696" s="13" t="s">
        <v>86</v>
      </c>
      <c r="I696" s="13"/>
      <c r="J696" s="13" t="s">
        <v>1805</v>
      </c>
      <c r="K696" s="12" t="s">
        <v>1806</v>
      </c>
      <c r="L696" s="12" t="s">
        <v>52</v>
      </c>
      <c r="M696" s="12" t="s">
        <v>97</v>
      </c>
      <c r="N696" s="19"/>
      <c r="O696" s="12" t="s">
        <v>90</v>
      </c>
      <c r="Q696" s="13"/>
      <c r="R696" s="12" t="s">
        <v>91</v>
      </c>
      <c r="T696" s="12" t="n">
        <v>1</v>
      </c>
      <c r="V696" s="13"/>
      <c r="AD696" s="14"/>
      <c r="IV696" s="19"/>
    </row>
    <row r="697" customFormat="false" ht="38.25" hidden="false" customHeight="false" outlineLevel="0" collapsed="false">
      <c r="A697" s="19" t="n">
        <v>696</v>
      </c>
      <c r="B697" s="13" t="n">
        <v>4696</v>
      </c>
      <c r="C697" s="13" t="s">
        <v>1736</v>
      </c>
      <c r="D697" s="20" t="s">
        <v>1737</v>
      </c>
      <c r="E697" s="20" t="s">
        <v>1804</v>
      </c>
      <c r="F697" s="20"/>
      <c r="G697" s="13"/>
      <c r="H697" s="13" t="s">
        <v>86</v>
      </c>
      <c r="I697" s="13"/>
      <c r="J697" s="13" t="s">
        <v>1807</v>
      </c>
      <c r="K697" s="12" t="s">
        <v>1808</v>
      </c>
      <c r="L697" s="12" t="s">
        <v>52</v>
      </c>
      <c r="M697" s="12" t="s">
        <v>97</v>
      </c>
      <c r="N697" s="19"/>
      <c r="O697" s="12" t="s">
        <v>90</v>
      </c>
      <c r="Q697" s="13"/>
      <c r="R697" s="12" t="s">
        <v>91</v>
      </c>
      <c r="T697" s="12" t="n">
        <v>1</v>
      </c>
      <c r="V697" s="13"/>
      <c r="AD697" s="14"/>
      <c r="IV697" s="19"/>
    </row>
    <row r="698" customFormat="false" ht="51" hidden="false" customHeight="false" outlineLevel="0" collapsed="false">
      <c r="A698" s="19" t="n">
        <v>697</v>
      </c>
      <c r="B698" s="13" t="n">
        <v>4697</v>
      </c>
      <c r="C698" s="13" t="s">
        <v>1736</v>
      </c>
      <c r="D698" s="20" t="s">
        <v>1737</v>
      </c>
      <c r="E698" s="20" t="s">
        <v>1728</v>
      </c>
      <c r="F698" s="20"/>
      <c r="G698" s="13"/>
      <c r="H698" s="13" t="s">
        <v>86</v>
      </c>
      <c r="I698" s="13"/>
      <c r="J698" s="13" t="s">
        <v>1809</v>
      </c>
      <c r="K698" s="12" t="s">
        <v>1810</v>
      </c>
      <c r="L698" s="12" t="s">
        <v>52</v>
      </c>
      <c r="M698" s="12" t="s">
        <v>97</v>
      </c>
      <c r="N698" s="19"/>
      <c r="O698" s="12" t="s">
        <v>90</v>
      </c>
      <c r="Q698" s="13"/>
      <c r="R698" s="12" t="s">
        <v>91</v>
      </c>
      <c r="T698" s="12" t="n">
        <v>1</v>
      </c>
      <c r="V698" s="13"/>
      <c r="AD698" s="14"/>
      <c r="IV698" s="19"/>
    </row>
    <row r="699" customFormat="false" ht="38.25" hidden="false" customHeight="false" outlineLevel="0" collapsed="false">
      <c r="A699" s="19" t="n">
        <v>698</v>
      </c>
      <c r="B699" s="13" t="n">
        <v>4698</v>
      </c>
      <c r="C699" s="13" t="s">
        <v>1736</v>
      </c>
      <c r="D699" s="20" t="s">
        <v>1737</v>
      </c>
      <c r="E699" s="20" t="s">
        <v>1058</v>
      </c>
      <c r="F699" s="20"/>
      <c r="G699" s="13"/>
      <c r="H699" s="13" t="s">
        <v>86</v>
      </c>
      <c r="I699" s="13"/>
      <c r="J699" s="13" t="s">
        <v>1811</v>
      </c>
      <c r="K699" s="12" t="s">
        <v>1812</v>
      </c>
      <c r="L699" s="12" t="s">
        <v>52</v>
      </c>
      <c r="M699" s="12" t="s">
        <v>97</v>
      </c>
      <c r="N699" s="19"/>
      <c r="O699" s="12" t="s">
        <v>90</v>
      </c>
      <c r="Q699" s="13"/>
      <c r="R699" s="12" t="s">
        <v>91</v>
      </c>
      <c r="T699" s="12" t="n">
        <v>1</v>
      </c>
      <c r="V699" s="13"/>
      <c r="AD699" s="14"/>
      <c r="IV699" s="19"/>
    </row>
    <row r="700" customFormat="false" ht="38.25" hidden="false" customHeight="false" outlineLevel="0" collapsed="false">
      <c r="A700" s="19" t="n">
        <v>699</v>
      </c>
      <c r="B700" s="13" t="n">
        <v>4699</v>
      </c>
      <c r="C700" s="13" t="s">
        <v>1736</v>
      </c>
      <c r="D700" s="20" t="s">
        <v>1737</v>
      </c>
      <c r="E700" s="20" t="s">
        <v>1058</v>
      </c>
      <c r="F700" s="20"/>
      <c r="G700" s="13"/>
      <c r="H700" s="13" t="s">
        <v>86</v>
      </c>
      <c r="I700" s="13"/>
      <c r="J700" s="13" t="s">
        <v>1813</v>
      </c>
      <c r="K700" s="12" t="s">
        <v>1814</v>
      </c>
      <c r="L700" s="12" t="s">
        <v>52</v>
      </c>
      <c r="M700" s="12" t="s">
        <v>97</v>
      </c>
      <c r="N700" s="19"/>
      <c r="O700" s="12" t="s">
        <v>90</v>
      </c>
      <c r="Q700" s="13"/>
      <c r="R700" s="12" t="s">
        <v>91</v>
      </c>
      <c r="T700" s="12" t="n">
        <v>1</v>
      </c>
      <c r="V700" s="13"/>
      <c r="AD700" s="14"/>
      <c r="IV700" s="19"/>
    </row>
    <row r="701" customFormat="false" ht="25.5" hidden="false" customHeight="false" outlineLevel="0" collapsed="false">
      <c r="A701" s="19" t="n">
        <v>827</v>
      </c>
      <c r="B701" s="19" t="n">
        <v>4700</v>
      </c>
      <c r="C701" s="13" t="s">
        <v>1815</v>
      </c>
      <c r="D701" s="13" t="s">
        <v>1532</v>
      </c>
      <c r="E701" s="20"/>
      <c r="F701" s="20" t="s">
        <v>463</v>
      </c>
      <c r="G701" s="20" t="s">
        <v>169</v>
      </c>
      <c r="H701" s="13" t="s">
        <v>86</v>
      </c>
      <c r="I701" s="13"/>
      <c r="J701" s="13" t="s">
        <v>1816</v>
      </c>
      <c r="K701" s="13" t="s">
        <v>1817</v>
      </c>
      <c r="L701" s="12" t="s">
        <v>52</v>
      </c>
      <c r="M701" s="12" t="s">
        <v>97</v>
      </c>
      <c r="N701" s="19"/>
      <c r="O701" s="12" t="s">
        <v>90</v>
      </c>
      <c r="R701" s="13" t="s">
        <v>91</v>
      </c>
      <c r="T701" s="12" t="n">
        <v>1</v>
      </c>
    </row>
    <row r="702" customFormat="false" ht="63.75" hidden="false" customHeight="false" outlineLevel="0" collapsed="false">
      <c r="A702" s="19" t="n">
        <v>828</v>
      </c>
      <c r="B702" s="19" t="n">
        <v>4701</v>
      </c>
      <c r="C702" s="13" t="s">
        <v>1815</v>
      </c>
      <c r="D702" s="13" t="s">
        <v>1532</v>
      </c>
      <c r="E702" s="20"/>
      <c r="F702" s="20" t="s">
        <v>463</v>
      </c>
      <c r="G702" s="20" t="s">
        <v>1818</v>
      </c>
      <c r="H702" s="13" t="s">
        <v>86</v>
      </c>
      <c r="I702" s="13"/>
      <c r="J702" s="13" t="s">
        <v>1819</v>
      </c>
      <c r="K702" s="13" t="s">
        <v>1820</v>
      </c>
      <c r="L702" s="12" t="s">
        <v>52</v>
      </c>
      <c r="M702" s="12" t="s">
        <v>97</v>
      </c>
      <c r="N702" s="19"/>
      <c r="O702" s="12" t="s">
        <v>90</v>
      </c>
      <c r="R702" s="13" t="s">
        <v>91</v>
      </c>
      <c r="T702" s="12" t="n">
        <v>1</v>
      </c>
    </row>
    <row r="703" customFormat="false" ht="63.75" hidden="false" customHeight="false" outlineLevel="0" collapsed="false">
      <c r="A703" s="19" t="n">
        <v>829</v>
      </c>
      <c r="B703" s="19" t="n">
        <v>4702</v>
      </c>
      <c r="C703" s="13" t="s">
        <v>1815</v>
      </c>
      <c r="D703" s="13" t="s">
        <v>1532</v>
      </c>
      <c r="E703" s="20"/>
      <c r="F703" s="20" t="s">
        <v>463</v>
      </c>
      <c r="G703" s="20" t="s">
        <v>84</v>
      </c>
      <c r="H703" s="13" t="s">
        <v>86</v>
      </c>
      <c r="I703" s="13"/>
      <c r="J703" s="13" t="s">
        <v>1821</v>
      </c>
      <c r="K703" s="13" t="s">
        <v>1817</v>
      </c>
      <c r="L703" s="12" t="s">
        <v>52</v>
      </c>
      <c r="M703" s="12" t="s">
        <v>97</v>
      </c>
      <c r="N703" s="19"/>
      <c r="O703" s="12" t="s">
        <v>90</v>
      </c>
      <c r="R703" s="13" t="s">
        <v>91</v>
      </c>
      <c r="T703" s="12" t="n">
        <v>1</v>
      </c>
    </row>
    <row r="704" customFormat="false" ht="25.5" hidden="false" customHeight="false" outlineLevel="0" collapsed="false">
      <c r="A704" s="19" t="n">
        <v>830</v>
      </c>
      <c r="B704" s="19" t="n">
        <v>4703</v>
      </c>
      <c r="C704" s="13" t="s">
        <v>1815</v>
      </c>
      <c r="D704" s="13" t="s">
        <v>1532</v>
      </c>
      <c r="E704" s="20"/>
      <c r="F704" s="20" t="s">
        <v>463</v>
      </c>
      <c r="G704" s="20" t="s">
        <v>84</v>
      </c>
      <c r="H704" s="13" t="s">
        <v>86</v>
      </c>
      <c r="I704" s="13"/>
      <c r="J704" s="13" t="s">
        <v>1822</v>
      </c>
      <c r="K704" s="13" t="s">
        <v>1817</v>
      </c>
      <c r="L704" s="12" t="s">
        <v>52</v>
      </c>
      <c r="M704" s="12" t="s">
        <v>97</v>
      </c>
      <c r="N704" s="19"/>
      <c r="O704" s="12" t="s">
        <v>90</v>
      </c>
      <c r="R704" s="13" t="s">
        <v>91</v>
      </c>
      <c r="T704" s="12" t="n">
        <v>1</v>
      </c>
    </row>
    <row r="705" customFormat="false" ht="25.5" hidden="false" customHeight="false" outlineLevel="0" collapsed="false">
      <c r="A705" s="19" t="n">
        <v>831</v>
      </c>
      <c r="B705" s="19" t="n">
        <v>4704</v>
      </c>
      <c r="C705" s="13" t="s">
        <v>1815</v>
      </c>
      <c r="D705" s="13" t="s">
        <v>1532</v>
      </c>
      <c r="E705" s="20"/>
      <c r="F705" s="20" t="s">
        <v>463</v>
      </c>
      <c r="G705" s="20" t="s">
        <v>76</v>
      </c>
      <c r="H705" s="13" t="s">
        <v>86</v>
      </c>
      <c r="I705" s="13"/>
      <c r="J705" s="13" t="s">
        <v>1823</v>
      </c>
      <c r="K705" s="13" t="s">
        <v>1824</v>
      </c>
      <c r="L705" s="12" t="s">
        <v>52</v>
      </c>
      <c r="M705" s="12" t="s">
        <v>97</v>
      </c>
      <c r="N705" s="19"/>
      <c r="O705" s="12" t="s">
        <v>90</v>
      </c>
      <c r="R705" s="13" t="s">
        <v>91</v>
      </c>
      <c r="T705" s="12" t="n">
        <v>1</v>
      </c>
    </row>
    <row r="706" customFormat="false" ht="25.5" hidden="false" customHeight="false" outlineLevel="0" collapsed="false">
      <c r="A706" s="19" t="n">
        <v>832</v>
      </c>
      <c r="B706" s="19" t="n">
        <v>4705</v>
      </c>
      <c r="C706" s="13" t="s">
        <v>1815</v>
      </c>
      <c r="D706" s="13" t="s">
        <v>1532</v>
      </c>
      <c r="E706" s="20"/>
      <c r="F706" s="20" t="s">
        <v>1825</v>
      </c>
      <c r="G706" s="20" t="s">
        <v>1826</v>
      </c>
      <c r="H706" s="13" t="s">
        <v>86</v>
      </c>
      <c r="I706" s="13"/>
      <c r="J706" s="13" t="s">
        <v>1827</v>
      </c>
      <c r="K706" s="13" t="s">
        <v>1828</v>
      </c>
      <c r="L706" s="12" t="s">
        <v>52</v>
      </c>
      <c r="M706" s="12" t="s">
        <v>97</v>
      </c>
      <c r="N706" s="19"/>
      <c r="O706" s="12" t="s">
        <v>90</v>
      </c>
      <c r="R706" s="13" t="s">
        <v>91</v>
      </c>
      <c r="T706" s="12" t="n">
        <v>1</v>
      </c>
    </row>
    <row r="707" customFormat="false" ht="114.75" hidden="false" customHeight="false" outlineLevel="0" collapsed="false">
      <c r="A707" s="19" t="n">
        <v>833</v>
      </c>
      <c r="B707" s="19" t="n">
        <v>4706</v>
      </c>
      <c r="C707" s="13" t="s">
        <v>1815</v>
      </c>
      <c r="D707" s="13" t="s">
        <v>1532</v>
      </c>
      <c r="E707" s="20" t="s">
        <v>657</v>
      </c>
      <c r="F707" s="20" t="s">
        <v>263</v>
      </c>
      <c r="G707" s="20" t="s">
        <v>1829</v>
      </c>
      <c r="H707" s="13" t="s">
        <v>86</v>
      </c>
      <c r="I707" s="13"/>
      <c r="J707" s="13" t="s">
        <v>1830</v>
      </c>
      <c r="K707" s="13" t="s">
        <v>1817</v>
      </c>
      <c r="L707" s="12" t="s">
        <v>101</v>
      </c>
      <c r="M707" s="12" t="s">
        <v>1831</v>
      </c>
      <c r="N707" s="19"/>
      <c r="O707" s="12" t="s">
        <v>90</v>
      </c>
      <c r="R707" s="13" t="s">
        <v>91</v>
      </c>
      <c r="T707" s="12" t="n">
        <v>1</v>
      </c>
    </row>
    <row r="708" customFormat="false" ht="51" hidden="false" customHeight="false" outlineLevel="0" collapsed="false">
      <c r="A708" s="19" t="n">
        <v>834</v>
      </c>
      <c r="B708" s="19" t="n">
        <v>4707</v>
      </c>
      <c r="C708" s="13" t="s">
        <v>1815</v>
      </c>
      <c r="D708" s="13" t="s">
        <v>1532</v>
      </c>
      <c r="E708" s="20" t="s">
        <v>253</v>
      </c>
      <c r="F708" s="20" t="s">
        <v>263</v>
      </c>
      <c r="G708" s="20" t="s">
        <v>1832</v>
      </c>
      <c r="H708" s="13" t="s">
        <v>86</v>
      </c>
      <c r="I708" s="13"/>
      <c r="J708" s="13" t="s">
        <v>1833</v>
      </c>
      <c r="K708" s="13" t="s">
        <v>1820</v>
      </c>
      <c r="L708" s="12" t="s">
        <v>52</v>
      </c>
      <c r="M708" s="12" t="s">
        <v>97</v>
      </c>
      <c r="N708" s="19"/>
      <c r="O708" s="12" t="s">
        <v>90</v>
      </c>
      <c r="R708" s="13" t="s">
        <v>91</v>
      </c>
      <c r="T708" s="12" t="n">
        <v>1</v>
      </c>
      <c r="V708" s="13"/>
    </row>
    <row r="709" customFormat="false" ht="38.25" hidden="false" customHeight="false" outlineLevel="0" collapsed="false">
      <c r="A709" s="19" t="n">
        <v>835</v>
      </c>
      <c r="B709" s="19" t="n">
        <v>4708</v>
      </c>
      <c r="C709" s="13" t="s">
        <v>1815</v>
      </c>
      <c r="D709" s="13" t="s">
        <v>1532</v>
      </c>
      <c r="E709" s="20" t="s">
        <v>252</v>
      </c>
      <c r="F709" s="20" t="s">
        <v>253</v>
      </c>
      <c r="G709" s="20" t="s">
        <v>370</v>
      </c>
      <c r="H709" s="13" t="s">
        <v>86</v>
      </c>
      <c r="I709" s="13"/>
      <c r="J709" s="13" t="s">
        <v>1834</v>
      </c>
      <c r="K709" s="13" t="s">
        <v>1835</v>
      </c>
      <c r="L709" s="12" t="s">
        <v>52</v>
      </c>
      <c r="M709" s="12" t="s">
        <v>97</v>
      </c>
      <c r="N709" s="19"/>
      <c r="O709" s="12" t="s">
        <v>90</v>
      </c>
      <c r="R709" s="13" t="s">
        <v>91</v>
      </c>
      <c r="T709" s="12" t="n">
        <v>1</v>
      </c>
      <c r="V709" s="13"/>
    </row>
    <row r="710" customFormat="false" ht="102" hidden="false" customHeight="false" outlineLevel="0" collapsed="false">
      <c r="A710" s="19" t="n">
        <v>836</v>
      </c>
      <c r="B710" s="19" t="n">
        <v>4709</v>
      </c>
      <c r="C710" s="13" t="s">
        <v>1815</v>
      </c>
      <c r="D710" s="13" t="s">
        <v>1532</v>
      </c>
      <c r="E710" s="20" t="s">
        <v>252</v>
      </c>
      <c r="F710" s="20" t="s">
        <v>253</v>
      </c>
      <c r="G710" s="20" t="s">
        <v>1836</v>
      </c>
      <c r="H710" s="13" t="s">
        <v>86</v>
      </c>
      <c r="I710" s="13"/>
      <c r="J710" s="13" t="s">
        <v>1837</v>
      </c>
      <c r="K710" s="13" t="s">
        <v>1835</v>
      </c>
      <c r="L710" s="12" t="s">
        <v>52</v>
      </c>
      <c r="M710" s="12" t="s">
        <v>97</v>
      </c>
      <c r="N710" s="19"/>
      <c r="O710" s="12" t="s">
        <v>90</v>
      </c>
      <c r="R710" s="13" t="s">
        <v>91</v>
      </c>
      <c r="T710" s="12" t="n">
        <v>1</v>
      </c>
      <c r="V710" s="13"/>
    </row>
    <row r="711" customFormat="false" ht="89.25" hidden="false" customHeight="false" outlineLevel="0" collapsed="false">
      <c r="A711" s="19" t="n">
        <v>837</v>
      </c>
      <c r="B711" s="19" t="n">
        <v>4710</v>
      </c>
      <c r="C711" s="13" t="s">
        <v>1815</v>
      </c>
      <c r="D711" s="13" t="s">
        <v>1532</v>
      </c>
      <c r="E711" s="20" t="s">
        <v>252</v>
      </c>
      <c r="F711" s="20" t="s">
        <v>252</v>
      </c>
      <c r="G711" s="20" t="s">
        <v>1838</v>
      </c>
      <c r="H711" s="13" t="s">
        <v>86</v>
      </c>
      <c r="I711" s="13"/>
      <c r="J711" s="13" t="s">
        <v>1839</v>
      </c>
      <c r="K711" s="13" t="s">
        <v>1835</v>
      </c>
      <c r="L711" s="12" t="s">
        <v>52</v>
      </c>
      <c r="M711" s="12" t="s">
        <v>97</v>
      </c>
      <c r="N711" s="19"/>
      <c r="O711" s="12" t="s">
        <v>90</v>
      </c>
      <c r="R711" s="13" t="s">
        <v>91</v>
      </c>
      <c r="T711" s="12" t="n">
        <v>1</v>
      </c>
    </row>
    <row r="712" customFormat="false" ht="25.5" hidden="false" customHeight="false" outlineLevel="0" collapsed="false">
      <c r="A712" s="19" t="n">
        <v>838</v>
      </c>
      <c r="B712" s="19" t="n">
        <v>4711</v>
      </c>
      <c r="C712" s="13" t="s">
        <v>1815</v>
      </c>
      <c r="D712" s="13" t="s">
        <v>1532</v>
      </c>
      <c r="E712" s="20" t="s">
        <v>267</v>
      </c>
      <c r="F712" s="20" t="s">
        <v>244</v>
      </c>
      <c r="G712" s="20" t="s">
        <v>268</v>
      </c>
      <c r="H712" s="13" t="s">
        <v>86</v>
      </c>
      <c r="I712" s="13"/>
      <c r="J712" s="13" t="s">
        <v>1840</v>
      </c>
      <c r="K712" s="13" t="s">
        <v>1841</v>
      </c>
      <c r="L712" s="12" t="s">
        <v>52</v>
      </c>
      <c r="M712" s="12" t="s">
        <v>665</v>
      </c>
      <c r="N712" s="19"/>
      <c r="O712" s="12" t="s">
        <v>90</v>
      </c>
      <c r="R712" s="13" t="s">
        <v>91</v>
      </c>
      <c r="T712" s="12" t="n">
        <v>1</v>
      </c>
    </row>
    <row r="713" customFormat="false" ht="51" hidden="false" customHeight="false" outlineLevel="0" collapsed="false">
      <c r="A713" s="19" t="n">
        <v>839</v>
      </c>
      <c r="B713" s="19" t="n">
        <v>4712</v>
      </c>
      <c r="C713" s="13" t="s">
        <v>1815</v>
      </c>
      <c r="D713" s="13" t="s">
        <v>1532</v>
      </c>
      <c r="E713" s="20" t="s">
        <v>267</v>
      </c>
      <c r="F713" s="20" t="s">
        <v>244</v>
      </c>
      <c r="G713" s="20" t="s">
        <v>126</v>
      </c>
      <c r="H713" s="13" t="s">
        <v>86</v>
      </c>
      <c r="I713" s="13"/>
      <c r="J713" s="13" t="s">
        <v>1842</v>
      </c>
      <c r="K713" s="13" t="s">
        <v>1835</v>
      </c>
      <c r="L713" s="12" t="s">
        <v>52</v>
      </c>
      <c r="M713" s="12" t="s">
        <v>97</v>
      </c>
      <c r="N713" s="19"/>
      <c r="O713" s="12" t="s">
        <v>90</v>
      </c>
      <c r="R713" s="13" t="s">
        <v>91</v>
      </c>
      <c r="T713" s="12" t="n">
        <v>1</v>
      </c>
    </row>
    <row r="714" customFormat="false" ht="76.5" hidden="false" customHeight="false" outlineLevel="0" collapsed="false">
      <c r="A714" s="19" t="n">
        <v>840</v>
      </c>
      <c r="B714" s="19" t="n">
        <v>4713</v>
      </c>
      <c r="C714" s="13" t="s">
        <v>1815</v>
      </c>
      <c r="D714" s="13" t="s">
        <v>1532</v>
      </c>
      <c r="E714" s="20" t="s">
        <v>267</v>
      </c>
      <c r="F714" s="20" t="s">
        <v>275</v>
      </c>
      <c r="G714" s="20" t="s">
        <v>1843</v>
      </c>
      <c r="H714" s="13" t="s">
        <v>49</v>
      </c>
      <c r="I714" s="13"/>
      <c r="J714" s="13" t="s">
        <v>1844</v>
      </c>
      <c r="K714" s="13" t="s">
        <v>1835</v>
      </c>
      <c r="L714" s="12" t="s">
        <v>52</v>
      </c>
      <c r="M714" s="12" t="s">
        <v>198</v>
      </c>
      <c r="N714" s="19"/>
      <c r="R714" s="12" t="s">
        <v>199</v>
      </c>
    </row>
    <row r="715" customFormat="false" ht="89.25" hidden="false" customHeight="false" outlineLevel="0" collapsed="false">
      <c r="A715" s="19" t="n">
        <v>841</v>
      </c>
      <c r="B715" s="19" t="n">
        <v>4714</v>
      </c>
      <c r="C715" s="13" t="s">
        <v>1815</v>
      </c>
      <c r="D715" s="13" t="s">
        <v>1532</v>
      </c>
      <c r="E715" s="20" t="s">
        <v>274</v>
      </c>
      <c r="F715" s="20" t="s">
        <v>275</v>
      </c>
      <c r="G715" s="20" t="s">
        <v>122</v>
      </c>
      <c r="H715" s="13" t="s">
        <v>86</v>
      </c>
      <c r="I715" s="13"/>
      <c r="J715" s="13" t="s">
        <v>1845</v>
      </c>
      <c r="K715" s="13" t="s">
        <v>1835</v>
      </c>
      <c r="L715" s="12" t="s">
        <v>52</v>
      </c>
      <c r="M715" s="12" t="s">
        <v>97</v>
      </c>
      <c r="N715" s="19"/>
      <c r="O715" s="12" t="s">
        <v>90</v>
      </c>
      <c r="R715" s="13" t="s">
        <v>91</v>
      </c>
      <c r="T715" s="12" t="n">
        <v>1</v>
      </c>
    </row>
    <row r="716" customFormat="false" ht="127.5" hidden="false" customHeight="false" outlineLevel="0" collapsed="false">
      <c r="A716" s="19" t="n">
        <v>842</v>
      </c>
      <c r="B716" s="19" t="n">
        <v>4715</v>
      </c>
      <c r="C716" s="13" t="s">
        <v>1815</v>
      </c>
      <c r="D716" s="13" t="s">
        <v>1532</v>
      </c>
      <c r="E716" s="20" t="s">
        <v>274</v>
      </c>
      <c r="F716" s="20" t="s">
        <v>275</v>
      </c>
      <c r="G716" s="20" t="s">
        <v>1846</v>
      </c>
      <c r="H716" s="13" t="s">
        <v>49</v>
      </c>
      <c r="I716" s="13"/>
      <c r="J716" s="13" t="s">
        <v>1847</v>
      </c>
      <c r="K716" s="13" t="s">
        <v>1848</v>
      </c>
      <c r="L716" s="12" t="s">
        <v>52</v>
      </c>
      <c r="M716" s="12" t="s">
        <v>198</v>
      </c>
      <c r="N716" s="19"/>
      <c r="R716" s="13" t="s">
        <v>199</v>
      </c>
    </row>
    <row r="717" customFormat="false" ht="76.5" hidden="false" customHeight="false" outlineLevel="0" collapsed="false">
      <c r="A717" s="19" t="n">
        <v>843</v>
      </c>
      <c r="B717" s="19" t="n">
        <v>4716</v>
      </c>
      <c r="C717" s="13" t="s">
        <v>1815</v>
      </c>
      <c r="D717" s="13" t="s">
        <v>1532</v>
      </c>
      <c r="E717" s="20" t="s">
        <v>274</v>
      </c>
      <c r="F717" s="20" t="s">
        <v>275</v>
      </c>
      <c r="G717" s="20" t="s">
        <v>131</v>
      </c>
      <c r="H717" s="13" t="s">
        <v>49</v>
      </c>
      <c r="I717" s="13"/>
      <c r="J717" s="13" t="s">
        <v>1849</v>
      </c>
      <c r="K717" s="13" t="s">
        <v>1850</v>
      </c>
      <c r="L717" s="12" t="s">
        <v>52</v>
      </c>
      <c r="M717" s="12" t="s">
        <v>198</v>
      </c>
      <c r="N717" s="19" t="n">
        <v>4716</v>
      </c>
      <c r="R717" s="13" t="s">
        <v>199</v>
      </c>
    </row>
    <row r="718" customFormat="false" ht="216.75" hidden="false" customHeight="false" outlineLevel="0" collapsed="false">
      <c r="A718" s="19" t="n">
        <v>844</v>
      </c>
      <c r="B718" s="19" t="n">
        <v>4717</v>
      </c>
      <c r="C718" s="13" t="s">
        <v>1815</v>
      </c>
      <c r="D718" s="13" t="s">
        <v>1532</v>
      </c>
      <c r="E718" s="20" t="s">
        <v>274</v>
      </c>
      <c r="F718" s="20" t="s">
        <v>275</v>
      </c>
      <c r="G718" s="20" t="s">
        <v>1851</v>
      </c>
      <c r="H718" s="13" t="s">
        <v>49</v>
      </c>
      <c r="I718" s="13"/>
      <c r="J718" s="13" t="s">
        <v>1849</v>
      </c>
      <c r="K718" s="13" t="s">
        <v>1852</v>
      </c>
      <c r="L718" s="12" t="s">
        <v>52</v>
      </c>
      <c r="M718" s="12" t="s">
        <v>198</v>
      </c>
      <c r="N718" s="19" t="n">
        <v>4716</v>
      </c>
      <c r="R718" s="12" t="s">
        <v>199</v>
      </c>
    </row>
    <row r="719" customFormat="false" ht="127.5" hidden="false" customHeight="false" outlineLevel="0" collapsed="false">
      <c r="A719" s="19" t="n">
        <v>845</v>
      </c>
      <c r="B719" s="19" t="n">
        <v>4718</v>
      </c>
      <c r="C719" s="13" t="s">
        <v>1815</v>
      </c>
      <c r="D719" s="13" t="s">
        <v>1532</v>
      </c>
      <c r="E719" s="20" t="s">
        <v>142</v>
      </c>
      <c r="F719" s="20" t="s">
        <v>143</v>
      </c>
      <c r="G719" s="20" t="s">
        <v>1853</v>
      </c>
      <c r="H719" s="13" t="s">
        <v>86</v>
      </c>
      <c r="I719" s="13"/>
      <c r="J719" s="13" t="s">
        <v>1854</v>
      </c>
      <c r="K719" s="13" t="s">
        <v>1855</v>
      </c>
      <c r="L719" s="12" t="s">
        <v>52</v>
      </c>
      <c r="M719" s="12" t="s">
        <v>97</v>
      </c>
      <c r="N719" s="19"/>
      <c r="O719" s="12" t="s">
        <v>90</v>
      </c>
      <c r="R719" s="13" t="s">
        <v>91</v>
      </c>
      <c r="T719" s="12" t="n">
        <v>1</v>
      </c>
    </row>
    <row r="720" customFormat="false" ht="25.5" hidden="false" customHeight="false" outlineLevel="0" collapsed="false">
      <c r="A720" s="19" t="n">
        <v>846</v>
      </c>
      <c r="B720" s="19" t="n">
        <v>4719</v>
      </c>
      <c r="C720" s="13" t="s">
        <v>1815</v>
      </c>
      <c r="D720" s="13" t="s">
        <v>1532</v>
      </c>
      <c r="E720" s="20" t="s">
        <v>46</v>
      </c>
      <c r="F720" s="20" t="s">
        <v>47</v>
      </c>
      <c r="G720" s="20" t="s">
        <v>176</v>
      </c>
      <c r="H720" s="13" t="s">
        <v>86</v>
      </c>
      <c r="I720" s="13"/>
      <c r="J720" s="13" t="s">
        <v>1856</v>
      </c>
      <c r="K720" s="13" t="s">
        <v>477</v>
      </c>
      <c r="L720" s="12" t="s">
        <v>52</v>
      </c>
      <c r="M720" s="12" t="s">
        <v>97</v>
      </c>
      <c r="N720" s="19"/>
      <c r="O720" s="12" t="s">
        <v>90</v>
      </c>
      <c r="R720" s="13" t="s">
        <v>91</v>
      </c>
      <c r="T720" s="12" t="n">
        <v>1</v>
      </c>
    </row>
    <row r="721" customFormat="false" ht="25.5" hidden="false" customHeight="false" outlineLevel="0" collapsed="false">
      <c r="A721" s="19" t="n">
        <v>847</v>
      </c>
      <c r="B721" s="19" t="n">
        <v>4720</v>
      </c>
      <c r="C721" s="13" t="s">
        <v>1815</v>
      </c>
      <c r="D721" s="13" t="s">
        <v>1532</v>
      </c>
      <c r="E721" s="20" t="s">
        <v>46</v>
      </c>
      <c r="F721" s="20" t="s">
        <v>64</v>
      </c>
      <c r="G721" s="20" t="s">
        <v>65</v>
      </c>
      <c r="H721" s="13" t="s">
        <v>86</v>
      </c>
      <c r="I721" s="13"/>
      <c r="J721" s="13" t="s">
        <v>1857</v>
      </c>
      <c r="K721" s="13" t="s">
        <v>477</v>
      </c>
      <c r="L721" s="12" t="s">
        <v>52</v>
      </c>
      <c r="M721" s="12" t="s">
        <v>479</v>
      </c>
      <c r="N721" s="19"/>
      <c r="O721" s="12" t="s">
        <v>90</v>
      </c>
      <c r="R721" s="13" t="s">
        <v>91</v>
      </c>
      <c r="T721" s="12" t="n">
        <v>1</v>
      </c>
    </row>
    <row r="722" customFormat="false" ht="25.5" hidden="false" customHeight="false" outlineLevel="0" collapsed="false">
      <c r="A722" s="19" t="n">
        <v>848</v>
      </c>
      <c r="B722" s="19" t="n">
        <v>4721</v>
      </c>
      <c r="C722" s="13" t="s">
        <v>1815</v>
      </c>
      <c r="D722" s="13" t="s">
        <v>1532</v>
      </c>
      <c r="E722" s="20" t="s">
        <v>533</v>
      </c>
      <c r="F722" s="20" t="s">
        <v>64</v>
      </c>
      <c r="G722" s="20" t="s">
        <v>359</v>
      </c>
      <c r="H722" s="13" t="s">
        <v>86</v>
      </c>
      <c r="I722" s="13"/>
      <c r="J722" s="13" t="s">
        <v>1856</v>
      </c>
      <c r="K722" s="13" t="s">
        <v>477</v>
      </c>
      <c r="L722" s="12" t="s">
        <v>52</v>
      </c>
      <c r="M722" s="12" t="s">
        <v>97</v>
      </c>
      <c r="N722" s="19"/>
      <c r="O722" s="12" t="s">
        <v>90</v>
      </c>
      <c r="R722" s="13" t="s">
        <v>91</v>
      </c>
      <c r="T722" s="12" t="n">
        <v>1</v>
      </c>
    </row>
    <row r="723" customFormat="false" ht="38.25" hidden="false" customHeight="false" outlineLevel="0" collapsed="false">
      <c r="A723" s="19" t="n">
        <v>849</v>
      </c>
      <c r="B723" s="19" t="n">
        <v>4722</v>
      </c>
      <c r="C723" s="13" t="s">
        <v>1815</v>
      </c>
      <c r="D723" s="13" t="s">
        <v>1532</v>
      </c>
      <c r="E723" s="20" t="s">
        <v>533</v>
      </c>
      <c r="F723" s="20" t="s">
        <v>481</v>
      </c>
      <c r="G723" s="20" t="s">
        <v>1858</v>
      </c>
      <c r="H723" s="13" t="s">
        <v>86</v>
      </c>
      <c r="I723" s="13"/>
      <c r="J723" s="13" t="s">
        <v>1859</v>
      </c>
      <c r="K723" s="13" t="s">
        <v>1860</v>
      </c>
      <c r="L723" s="12" t="s">
        <v>52</v>
      </c>
      <c r="M723" s="12" t="s">
        <v>97</v>
      </c>
      <c r="N723" s="19"/>
      <c r="O723" s="12" t="s">
        <v>90</v>
      </c>
      <c r="R723" s="13" t="s">
        <v>91</v>
      </c>
      <c r="T723" s="12" t="n">
        <v>1</v>
      </c>
    </row>
    <row r="724" customFormat="false" ht="25.5" hidden="false" customHeight="false" outlineLevel="0" collapsed="false">
      <c r="A724" s="19" t="n">
        <v>850</v>
      </c>
      <c r="B724" s="19" t="n">
        <v>4723</v>
      </c>
      <c r="C724" s="13" t="s">
        <v>1815</v>
      </c>
      <c r="D724" s="13" t="s">
        <v>1532</v>
      </c>
      <c r="E724" s="20" t="s">
        <v>533</v>
      </c>
      <c r="F724" s="20" t="s">
        <v>481</v>
      </c>
      <c r="G724" s="20" t="s">
        <v>364</v>
      </c>
      <c r="H724" s="13" t="s">
        <v>86</v>
      </c>
      <c r="I724" s="13"/>
      <c r="J724" s="13" t="s">
        <v>1857</v>
      </c>
      <c r="K724" s="13" t="s">
        <v>477</v>
      </c>
      <c r="L724" s="12" t="s">
        <v>52</v>
      </c>
      <c r="M724" s="12" t="s">
        <v>695</v>
      </c>
      <c r="N724" s="19"/>
      <c r="O724" s="12" t="s">
        <v>90</v>
      </c>
      <c r="R724" s="13" t="s">
        <v>91</v>
      </c>
      <c r="T724" s="12" t="n">
        <v>1</v>
      </c>
    </row>
    <row r="725" customFormat="false" ht="38.25" hidden="false" customHeight="false" outlineLevel="0" collapsed="false">
      <c r="A725" s="19" t="n">
        <v>851</v>
      </c>
      <c r="B725" s="19" t="n">
        <v>4724</v>
      </c>
      <c r="C725" s="13" t="s">
        <v>1815</v>
      </c>
      <c r="D725" s="13" t="s">
        <v>1532</v>
      </c>
      <c r="E725" s="20" t="s">
        <v>1861</v>
      </c>
      <c r="F725" s="20" t="s">
        <v>136</v>
      </c>
      <c r="G725" s="20" t="s">
        <v>190</v>
      </c>
      <c r="H725" s="13" t="s">
        <v>49</v>
      </c>
      <c r="I725" s="13"/>
      <c r="J725" s="13" t="s">
        <v>1862</v>
      </c>
      <c r="K725" s="13" t="s">
        <v>1863</v>
      </c>
      <c r="N725" s="19"/>
      <c r="R725" s="13" t="s">
        <v>114</v>
      </c>
    </row>
    <row r="726" customFormat="false" ht="25.5" hidden="false" customHeight="false" outlineLevel="0" collapsed="false">
      <c r="A726" s="19" t="n">
        <v>852</v>
      </c>
      <c r="B726" s="19" t="n">
        <v>4725</v>
      </c>
      <c r="C726" s="13" t="s">
        <v>1815</v>
      </c>
      <c r="D726" s="13" t="s">
        <v>1532</v>
      </c>
      <c r="E726" s="20" t="s">
        <v>337</v>
      </c>
      <c r="F726" s="20" t="s">
        <v>268</v>
      </c>
      <c r="G726" s="20" t="s">
        <v>205</v>
      </c>
      <c r="H726" s="13" t="s">
        <v>86</v>
      </c>
      <c r="I726" s="13"/>
      <c r="J726" s="13" t="s">
        <v>1864</v>
      </c>
      <c r="K726" s="13" t="s">
        <v>1817</v>
      </c>
      <c r="L726" s="12" t="s">
        <v>52</v>
      </c>
      <c r="M726" s="12" t="s">
        <v>97</v>
      </c>
      <c r="N726" s="19"/>
      <c r="O726" s="12" t="s">
        <v>90</v>
      </c>
      <c r="R726" s="13" t="s">
        <v>91</v>
      </c>
      <c r="T726" s="12" t="n">
        <v>1</v>
      </c>
    </row>
    <row r="727" customFormat="false" ht="38.25" hidden="false" customHeight="false" outlineLevel="0" collapsed="false">
      <c r="A727" s="19" t="n">
        <v>853</v>
      </c>
      <c r="B727" s="19" t="n">
        <v>4726</v>
      </c>
      <c r="C727" s="13" t="s">
        <v>1815</v>
      </c>
      <c r="D727" s="13" t="s">
        <v>1532</v>
      </c>
      <c r="E727" s="20" t="s">
        <v>337</v>
      </c>
      <c r="F727" s="20" t="s">
        <v>268</v>
      </c>
      <c r="G727" s="20" t="s">
        <v>481</v>
      </c>
      <c r="H727" s="13" t="s">
        <v>49</v>
      </c>
      <c r="I727" s="13"/>
      <c r="J727" s="13" t="s">
        <v>1862</v>
      </c>
      <c r="K727" s="13" t="s">
        <v>1863</v>
      </c>
      <c r="N727" s="19"/>
      <c r="R727" s="12" t="s">
        <v>114</v>
      </c>
    </row>
    <row r="728" customFormat="false" ht="25.5" hidden="false" customHeight="false" outlineLevel="0" collapsed="false">
      <c r="A728" s="19" t="n">
        <v>854</v>
      </c>
      <c r="B728" s="19" t="n">
        <v>4727</v>
      </c>
      <c r="C728" s="13" t="s">
        <v>1815</v>
      </c>
      <c r="D728" s="13" t="s">
        <v>1532</v>
      </c>
      <c r="E728" s="20" t="s">
        <v>699</v>
      </c>
      <c r="F728" s="20" t="s">
        <v>126</v>
      </c>
      <c r="G728" s="20" t="s">
        <v>1865</v>
      </c>
      <c r="H728" s="13" t="s">
        <v>86</v>
      </c>
      <c r="I728" s="13"/>
      <c r="J728" s="13" t="s">
        <v>1866</v>
      </c>
      <c r="K728" s="13" t="s">
        <v>1867</v>
      </c>
      <c r="L728" s="12" t="s">
        <v>52</v>
      </c>
      <c r="M728" s="12" t="s">
        <v>97</v>
      </c>
      <c r="N728" s="19"/>
      <c r="O728" s="12" t="s">
        <v>90</v>
      </c>
      <c r="R728" s="13" t="s">
        <v>91</v>
      </c>
      <c r="T728" s="12" t="n">
        <v>1</v>
      </c>
    </row>
    <row r="729" s="21" customFormat="true" ht="51" hidden="false" customHeight="false" outlineLevel="0" collapsed="false">
      <c r="A729" s="19" t="n">
        <v>855</v>
      </c>
      <c r="B729" s="19" t="n">
        <v>4728</v>
      </c>
      <c r="C729" s="13" t="s">
        <v>1815</v>
      </c>
      <c r="D729" s="13" t="s">
        <v>1532</v>
      </c>
      <c r="E729" s="20" t="s">
        <v>699</v>
      </c>
      <c r="F729" s="20" t="s">
        <v>126</v>
      </c>
      <c r="G729" s="20" t="s">
        <v>98</v>
      </c>
      <c r="H729" s="13" t="s">
        <v>86</v>
      </c>
      <c r="I729" s="13"/>
      <c r="J729" s="13" t="s">
        <v>1868</v>
      </c>
      <c r="K729" s="13" t="s">
        <v>1869</v>
      </c>
      <c r="L729" s="12" t="s">
        <v>52</v>
      </c>
      <c r="M729" s="12" t="s">
        <v>97</v>
      </c>
      <c r="N729" s="19"/>
      <c r="O729" s="12" t="s">
        <v>90</v>
      </c>
      <c r="P729" s="12"/>
      <c r="Q729" s="12"/>
      <c r="R729" s="13" t="s">
        <v>91</v>
      </c>
      <c r="S729" s="12"/>
      <c r="T729" s="12" t="n">
        <v>1</v>
      </c>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25.5" hidden="false" customHeight="false" outlineLevel="0" collapsed="false">
      <c r="A730" s="19" t="n">
        <v>856</v>
      </c>
      <c r="B730" s="19" t="n">
        <v>4729</v>
      </c>
      <c r="C730" s="13" t="s">
        <v>1815</v>
      </c>
      <c r="D730" s="13" t="s">
        <v>1532</v>
      </c>
      <c r="E730" s="20" t="s">
        <v>339</v>
      </c>
      <c r="F730" s="20" t="s">
        <v>237</v>
      </c>
      <c r="G730" s="20" t="s">
        <v>48</v>
      </c>
      <c r="H730" s="13" t="s">
        <v>86</v>
      </c>
      <c r="I730" s="13"/>
      <c r="J730" s="13" t="s">
        <v>1870</v>
      </c>
      <c r="K730" s="13" t="s">
        <v>1871</v>
      </c>
      <c r="L730" s="12" t="s">
        <v>52</v>
      </c>
      <c r="M730" s="12" t="s">
        <v>240</v>
      </c>
      <c r="N730" s="19"/>
      <c r="O730" s="12" t="s">
        <v>90</v>
      </c>
      <c r="R730" s="13" t="s">
        <v>91</v>
      </c>
      <c r="T730" s="12" t="n">
        <v>1</v>
      </c>
    </row>
    <row r="731" customFormat="false" ht="76.5" hidden="false" customHeight="false" outlineLevel="0" collapsed="false">
      <c r="A731" s="19" t="n">
        <v>857</v>
      </c>
      <c r="B731" s="19" t="n">
        <v>4730</v>
      </c>
      <c r="C731" s="13" t="s">
        <v>1815</v>
      </c>
      <c r="D731" s="13" t="s">
        <v>1532</v>
      </c>
      <c r="E731" s="20" t="s">
        <v>69</v>
      </c>
      <c r="F731" s="20" t="s">
        <v>237</v>
      </c>
      <c r="G731" s="20" t="s">
        <v>768</v>
      </c>
      <c r="H731" s="13" t="s">
        <v>86</v>
      </c>
      <c r="I731" s="13"/>
      <c r="J731" s="13" t="s">
        <v>1872</v>
      </c>
      <c r="K731" s="13" t="s">
        <v>1873</v>
      </c>
      <c r="L731" s="12" t="s">
        <v>52</v>
      </c>
      <c r="M731" s="12" t="s">
        <v>97</v>
      </c>
      <c r="N731" s="19"/>
      <c r="O731" s="12" t="s">
        <v>90</v>
      </c>
      <c r="R731" s="13" t="s">
        <v>91</v>
      </c>
      <c r="T731" s="12" t="n">
        <v>1</v>
      </c>
    </row>
    <row r="732" customFormat="false" ht="38.25" hidden="false" customHeight="false" outlineLevel="0" collapsed="false">
      <c r="A732" s="19" t="n">
        <v>858</v>
      </c>
      <c r="B732" s="19" t="n">
        <v>4731</v>
      </c>
      <c r="C732" s="13" t="s">
        <v>1815</v>
      </c>
      <c r="D732" s="13" t="s">
        <v>1532</v>
      </c>
      <c r="E732" s="20" t="s">
        <v>69</v>
      </c>
      <c r="F732" s="20" t="s">
        <v>70</v>
      </c>
      <c r="G732" s="20" t="s">
        <v>64</v>
      </c>
      <c r="H732" s="13" t="s">
        <v>49</v>
      </c>
      <c r="I732" s="13"/>
      <c r="J732" s="13" t="s">
        <v>1874</v>
      </c>
      <c r="K732" s="13" t="s">
        <v>1875</v>
      </c>
      <c r="L732" s="12" t="s">
        <v>52</v>
      </c>
      <c r="M732" s="12" t="s">
        <v>1150</v>
      </c>
      <c r="N732" s="19"/>
      <c r="R732" s="13" t="s">
        <v>74</v>
      </c>
      <c r="T732" s="12" t="s">
        <v>262</v>
      </c>
      <c r="CF732" s="13"/>
    </row>
    <row r="733" customFormat="false" ht="51" hidden="false" customHeight="false" outlineLevel="0" collapsed="false">
      <c r="A733" s="19" t="n">
        <v>859</v>
      </c>
      <c r="B733" s="19" t="n">
        <v>4732</v>
      </c>
      <c r="C733" s="13" t="s">
        <v>1815</v>
      </c>
      <c r="D733" s="13" t="s">
        <v>1532</v>
      </c>
      <c r="E733" s="20" t="s">
        <v>69</v>
      </c>
      <c r="F733" s="20" t="s">
        <v>70</v>
      </c>
      <c r="G733" s="20" t="s">
        <v>1876</v>
      </c>
      <c r="H733" s="13" t="s">
        <v>49</v>
      </c>
      <c r="I733" s="13"/>
      <c r="J733" s="13" t="s">
        <v>1877</v>
      </c>
      <c r="K733" s="13" t="s">
        <v>1878</v>
      </c>
      <c r="L733" s="12" t="s">
        <v>52</v>
      </c>
      <c r="M733" s="12" t="s">
        <v>1879</v>
      </c>
      <c r="N733" s="19"/>
      <c r="R733" s="13" t="s">
        <v>74</v>
      </c>
      <c r="T733" s="12" t="s">
        <v>262</v>
      </c>
      <c r="CF733" s="13"/>
    </row>
    <row r="734" customFormat="false" ht="76.5" hidden="false" customHeight="false" outlineLevel="0" collapsed="false">
      <c r="A734" s="19" t="n">
        <v>860</v>
      </c>
      <c r="B734" s="19" t="n">
        <v>4733</v>
      </c>
      <c r="C734" s="13" t="s">
        <v>1815</v>
      </c>
      <c r="D734" s="13" t="s">
        <v>1532</v>
      </c>
      <c r="E734" s="20" t="s">
        <v>69</v>
      </c>
      <c r="F734" s="20" t="s">
        <v>271</v>
      </c>
      <c r="G734" s="20" t="s">
        <v>65</v>
      </c>
      <c r="H734" s="13" t="s">
        <v>49</v>
      </c>
      <c r="I734" s="13"/>
      <c r="J734" s="13" t="s">
        <v>1880</v>
      </c>
      <c r="K734" s="13" t="s">
        <v>1881</v>
      </c>
      <c r="L734" s="12" t="s">
        <v>52</v>
      </c>
      <c r="M734" s="12" t="s">
        <v>628</v>
      </c>
      <c r="N734" s="19"/>
      <c r="R734" s="13" t="s">
        <v>74</v>
      </c>
      <c r="T734" s="12" t="s">
        <v>262</v>
      </c>
      <c r="CF734" s="13"/>
    </row>
    <row r="735" customFormat="false" ht="25.5" hidden="false" customHeight="false" outlineLevel="0" collapsed="false">
      <c r="A735" s="19" t="n">
        <v>861</v>
      </c>
      <c r="B735" s="19" t="n">
        <v>4734</v>
      </c>
      <c r="C735" s="13" t="s">
        <v>1815</v>
      </c>
      <c r="D735" s="13" t="s">
        <v>1532</v>
      </c>
      <c r="E735" s="20" t="s">
        <v>69</v>
      </c>
      <c r="F735" s="20" t="s">
        <v>160</v>
      </c>
      <c r="G735" s="20" t="s">
        <v>1882</v>
      </c>
      <c r="H735" s="13" t="s">
        <v>49</v>
      </c>
      <c r="I735" s="13"/>
      <c r="J735" s="13" t="s">
        <v>1883</v>
      </c>
      <c r="K735" s="13" t="s">
        <v>1612</v>
      </c>
      <c r="L735" s="12" t="s">
        <v>52</v>
      </c>
      <c r="M735" s="12" t="s">
        <v>628</v>
      </c>
      <c r="N735" s="19"/>
      <c r="R735" s="13" t="s">
        <v>74</v>
      </c>
      <c r="T735" s="12" t="s">
        <v>262</v>
      </c>
      <c r="CF735" s="13"/>
    </row>
    <row r="736" customFormat="false" ht="76.5" hidden="false" customHeight="false" outlineLevel="0" collapsed="false">
      <c r="A736" s="19" t="n">
        <v>862</v>
      </c>
      <c r="B736" s="19" t="n">
        <v>4735</v>
      </c>
      <c r="C736" s="13" t="s">
        <v>1815</v>
      </c>
      <c r="D736" s="13" t="s">
        <v>1532</v>
      </c>
      <c r="E736" s="20" t="s">
        <v>159</v>
      </c>
      <c r="F736" s="20" t="s">
        <v>160</v>
      </c>
      <c r="G736" s="20" t="s">
        <v>48</v>
      </c>
      <c r="H736" s="13" t="s">
        <v>49</v>
      </c>
      <c r="I736" s="13"/>
      <c r="J736" s="13" t="s">
        <v>1884</v>
      </c>
      <c r="K736" s="13" t="s">
        <v>1881</v>
      </c>
      <c r="L736" s="12" t="s">
        <v>52</v>
      </c>
      <c r="M736" s="12" t="s">
        <v>1885</v>
      </c>
      <c r="N736" s="19" t="n">
        <v>4735</v>
      </c>
      <c r="R736" s="13" t="s">
        <v>148</v>
      </c>
      <c r="T736" s="12" t="s">
        <v>728</v>
      </c>
    </row>
    <row r="737" customFormat="false" ht="51" hidden="false" customHeight="false" outlineLevel="0" collapsed="false">
      <c r="A737" s="19" t="n">
        <v>863</v>
      </c>
      <c r="B737" s="19" t="n">
        <v>4736</v>
      </c>
      <c r="C737" s="13" t="s">
        <v>1815</v>
      </c>
      <c r="D737" s="13" t="s">
        <v>1532</v>
      </c>
      <c r="E737" s="20" t="s">
        <v>159</v>
      </c>
      <c r="F737" s="20" t="s">
        <v>160</v>
      </c>
      <c r="G737" s="20" t="s">
        <v>1886</v>
      </c>
      <c r="H737" s="13" t="s">
        <v>49</v>
      </c>
      <c r="I737" s="13"/>
      <c r="J737" s="13" t="s">
        <v>1887</v>
      </c>
      <c r="K737" s="13" t="s">
        <v>1888</v>
      </c>
      <c r="L737" s="12" t="s">
        <v>52</v>
      </c>
      <c r="M737" s="12" t="s">
        <v>302</v>
      </c>
      <c r="N737" s="19"/>
      <c r="R737" s="13" t="s">
        <v>148</v>
      </c>
      <c r="T737" s="12" t="n">
        <v>4</v>
      </c>
    </row>
    <row r="738" customFormat="false" ht="51" hidden="false" customHeight="false" outlineLevel="0" collapsed="false">
      <c r="A738" s="19" t="n">
        <v>864</v>
      </c>
      <c r="B738" s="19" t="n">
        <v>4737</v>
      </c>
      <c r="C738" s="13" t="s">
        <v>1815</v>
      </c>
      <c r="D738" s="13" t="s">
        <v>1532</v>
      </c>
      <c r="E738" s="20" t="s">
        <v>601</v>
      </c>
      <c r="F738" s="20" t="s">
        <v>284</v>
      </c>
      <c r="G738" s="20" t="s">
        <v>160</v>
      </c>
      <c r="H738" s="13" t="s">
        <v>49</v>
      </c>
      <c r="I738" s="13"/>
      <c r="J738" s="13" t="s">
        <v>1889</v>
      </c>
      <c r="K738" s="13" t="s">
        <v>1881</v>
      </c>
      <c r="L738" s="12" t="s">
        <v>52</v>
      </c>
      <c r="M738" s="12" t="s">
        <v>198</v>
      </c>
      <c r="N738" s="19"/>
      <c r="R738" s="12" t="s">
        <v>125</v>
      </c>
    </row>
    <row r="739" customFormat="false" ht="76.5" hidden="false" customHeight="false" outlineLevel="0" collapsed="false">
      <c r="A739" s="19" t="n">
        <v>865</v>
      </c>
      <c r="B739" s="19" t="n">
        <v>4738</v>
      </c>
      <c r="C739" s="13" t="s">
        <v>1815</v>
      </c>
      <c r="D739" s="13" t="s">
        <v>1532</v>
      </c>
      <c r="E739" s="20" t="s">
        <v>601</v>
      </c>
      <c r="F739" s="20" t="s">
        <v>284</v>
      </c>
      <c r="G739" s="20" t="s">
        <v>94</v>
      </c>
      <c r="H739" s="13" t="s">
        <v>49</v>
      </c>
      <c r="I739" s="13"/>
      <c r="J739" s="13" t="s">
        <v>1890</v>
      </c>
      <c r="K739" s="13" t="s">
        <v>1891</v>
      </c>
      <c r="L739" s="12" t="s">
        <v>1</v>
      </c>
      <c r="M739" s="12" t="s">
        <v>1892</v>
      </c>
      <c r="N739" s="19" t="n">
        <v>4738</v>
      </c>
      <c r="R739" s="12" t="s">
        <v>125</v>
      </c>
    </row>
    <row r="740" customFormat="false" ht="89.25" hidden="false" customHeight="false" outlineLevel="0" collapsed="false">
      <c r="A740" s="19" t="n">
        <v>866</v>
      </c>
      <c r="B740" s="19" t="n">
        <v>4739</v>
      </c>
      <c r="C740" s="13" t="s">
        <v>1815</v>
      </c>
      <c r="D740" s="13" t="s">
        <v>1532</v>
      </c>
      <c r="E740" s="20" t="s">
        <v>601</v>
      </c>
      <c r="F740" s="20" t="s">
        <v>284</v>
      </c>
      <c r="G740" s="20" t="s">
        <v>94</v>
      </c>
      <c r="H740" s="13" t="s">
        <v>49</v>
      </c>
      <c r="I740" s="13"/>
      <c r="J740" s="13" t="s">
        <v>1893</v>
      </c>
      <c r="K740" s="13" t="s">
        <v>1891</v>
      </c>
      <c r="L740" s="12" t="s">
        <v>1</v>
      </c>
      <c r="M740" s="12" t="s">
        <v>1894</v>
      </c>
      <c r="N740" s="19" t="n">
        <v>4738</v>
      </c>
      <c r="R740" s="13" t="s">
        <v>125</v>
      </c>
    </row>
    <row r="741" customFormat="false" ht="114.75" hidden="false" customHeight="false" outlineLevel="0" collapsed="false">
      <c r="A741" s="19" t="n">
        <v>867</v>
      </c>
      <c r="B741" s="19" t="n">
        <v>4740</v>
      </c>
      <c r="C741" s="13" t="s">
        <v>1815</v>
      </c>
      <c r="D741" s="13" t="s">
        <v>1532</v>
      </c>
      <c r="E741" s="20" t="s">
        <v>75</v>
      </c>
      <c r="F741" s="20" t="s">
        <v>122</v>
      </c>
      <c r="G741" s="20" t="s">
        <v>263</v>
      </c>
      <c r="H741" s="13" t="s">
        <v>49</v>
      </c>
      <c r="I741" s="13"/>
      <c r="J741" s="13" t="s">
        <v>1895</v>
      </c>
      <c r="K741" s="13" t="s">
        <v>1881</v>
      </c>
      <c r="L741" s="25" t="s">
        <v>101</v>
      </c>
      <c r="M741" s="12" t="s">
        <v>1896</v>
      </c>
      <c r="N741" s="19" t="n">
        <v>4006</v>
      </c>
      <c r="R741" s="12" t="s">
        <v>80</v>
      </c>
      <c r="T741" s="12" t="n">
        <v>2</v>
      </c>
    </row>
    <row r="742" customFormat="false" ht="102" hidden="false" customHeight="false" outlineLevel="0" collapsed="false">
      <c r="A742" s="19" t="n">
        <v>868</v>
      </c>
      <c r="B742" s="19" t="n">
        <v>4741</v>
      </c>
      <c r="C742" s="13" t="s">
        <v>1815</v>
      </c>
      <c r="D742" s="13" t="s">
        <v>1532</v>
      </c>
      <c r="E742" s="20" t="s">
        <v>75</v>
      </c>
      <c r="F742" s="20" t="s">
        <v>122</v>
      </c>
      <c r="G742" s="20" t="s">
        <v>263</v>
      </c>
      <c r="H742" s="13" t="s">
        <v>49</v>
      </c>
      <c r="I742" s="13"/>
      <c r="J742" s="13" t="s">
        <v>1897</v>
      </c>
      <c r="K742" s="13" t="s">
        <v>1898</v>
      </c>
      <c r="L742" s="12" t="s">
        <v>52</v>
      </c>
      <c r="M742" s="12" t="s">
        <v>302</v>
      </c>
      <c r="N742" s="19"/>
      <c r="R742" s="12" t="s">
        <v>80</v>
      </c>
      <c r="T742" s="12" t="n">
        <v>2</v>
      </c>
    </row>
    <row r="743" customFormat="false" ht="38.25" hidden="false" customHeight="false" outlineLevel="0" collapsed="false">
      <c r="A743" s="19" t="n">
        <v>869</v>
      </c>
      <c r="B743" s="19" t="n">
        <v>4742</v>
      </c>
      <c r="C743" s="13" t="s">
        <v>1815</v>
      </c>
      <c r="D743" s="13" t="s">
        <v>1532</v>
      </c>
      <c r="E743" s="20" t="s">
        <v>233</v>
      </c>
      <c r="F743" s="20" t="s">
        <v>122</v>
      </c>
      <c r="G743" s="20" t="s">
        <v>127</v>
      </c>
      <c r="H743" s="13" t="s">
        <v>86</v>
      </c>
      <c r="I743" s="13"/>
      <c r="J743" s="13" t="s">
        <v>1899</v>
      </c>
      <c r="K743" s="13" t="s">
        <v>1891</v>
      </c>
      <c r="L743" s="12" t="s">
        <v>52</v>
      </c>
      <c r="M743" s="12" t="s">
        <v>97</v>
      </c>
      <c r="N743" s="19"/>
      <c r="O743" s="12" t="s">
        <v>90</v>
      </c>
      <c r="R743" s="13" t="s">
        <v>91</v>
      </c>
      <c r="T743" s="12" t="n">
        <v>1</v>
      </c>
    </row>
    <row r="744" customFormat="false" ht="38.25" hidden="false" customHeight="false" outlineLevel="0" collapsed="false">
      <c r="A744" s="19" t="n">
        <v>870</v>
      </c>
      <c r="B744" s="19" t="n">
        <v>4743</v>
      </c>
      <c r="C744" s="13" t="s">
        <v>1815</v>
      </c>
      <c r="D744" s="13" t="s">
        <v>1532</v>
      </c>
      <c r="E744" s="20" t="s">
        <v>134</v>
      </c>
      <c r="F744" s="20" t="s">
        <v>135</v>
      </c>
      <c r="G744" s="20" t="s">
        <v>195</v>
      </c>
      <c r="H744" s="13" t="s">
        <v>49</v>
      </c>
      <c r="I744" s="13"/>
      <c r="J744" s="13" t="s">
        <v>1900</v>
      </c>
      <c r="K744" s="13" t="s">
        <v>1901</v>
      </c>
      <c r="L744" s="12" t="s">
        <v>52</v>
      </c>
      <c r="M744" s="12" t="s">
        <v>316</v>
      </c>
      <c r="N744" s="19"/>
      <c r="R744" s="13" t="s">
        <v>251</v>
      </c>
      <c r="T744" s="12" t="n">
        <v>6</v>
      </c>
    </row>
    <row r="745" customFormat="false" ht="38.25" hidden="false" customHeight="false" outlineLevel="0" collapsed="false">
      <c r="A745" s="19" t="n">
        <v>871</v>
      </c>
      <c r="B745" s="19" t="n">
        <v>4744</v>
      </c>
      <c r="C745" s="13" t="s">
        <v>1815</v>
      </c>
      <c r="D745" s="13" t="s">
        <v>1532</v>
      </c>
      <c r="E745" s="20" t="s">
        <v>134</v>
      </c>
      <c r="F745" s="20" t="s">
        <v>135</v>
      </c>
      <c r="G745" s="20" t="s">
        <v>195</v>
      </c>
      <c r="H745" s="13" t="s">
        <v>49</v>
      </c>
      <c r="I745" s="13"/>
      <c r="J745" s="13" t="s">
        <v>1902</v>
      </c>
      <c r="K745" s="13" t="s">
        <v>1901</v>
      </c>
      <c r="L745" s="12" t="s">
        <v>52</v>
      </c>
      <c r="M745" s="12" t="s">
        <v>316</v>
      </c>
      <c r="N745" s="19"/>
      <c r="R745" s="13" t="s">
        <v>251</v>
      </c>
      <c r="T745" s="12" t="n">
        <v>6</v>
      </c>
    </row>
    <row r="746" customFormat="false" ht="25.5" hidden="false" customHeight="false" outlineLevel="0" collapsed="false">
      <c r="A746" s="19" t="n">
        <v>872</v>
      </c>
      <c r="B746" s="19" t="n">
        <v>4745</v>
      </c>
      <c r="C746" s="13" t="s">
        <v>1815</v>
      </c>
      <c r="D746" s="13" t="s">
        <v>1532</v>
      </c>
      <c r="E746" s="20" t="s">
        <v>605</v>
      </c>
      <c r="F746" s="20" t="s">
        <v>606</v>
      </c>
      <c r="G746" s="20" t="s">
        <v>309</v>
      </c>
      <c r="H746" s="13" t="s">
        <v>49</v>
      </c>
      <c r="I746" s="13"/>
      <c r="J746" s="13" t="s">
        <v>1903</v>
      </c>
      <c r="K746" s="13" t="s">
        <v>1860</v>
      </c>
      <c r="L746" s="12" t="s">
        <v>52</v>
      </c>
      <c r="M746" s="12" t="s">
        <v>302</v>
      </c>
      <c r="N746" s="19" t="n">
        <v>4225</v>
      </c>
      <c r="R746" s="13" t="s">
        <v>251</v>
      </c>
      <c r="T746" s="12" t="n">
        <v>6</v>
      </c>
    </row>
    <row r="747" customFormat="false" ht="63.75" hidden="false" customHeight="false" outlineLevel="0" collapsed="false">
      <c r="A747" s="19" t="n">
        <v>873</v>
      </c>
      <c r="B747" s="19" t="n">
        <v>4746</v>
      </c>
      <c r="C747" s="13" t="s">
        <v>1815</v>
      </c>
      <c r="D747" s="13" t="s">
        <v>1532</v>
      </c>
      <c r="E747" s="20" t="s">
        <v>605</v>
      </c>
      <c r="F747" s="20" t="s">
        <v>606</v>
      </c>
      <c r="G747" s="20" t="s">
        <v>354</v>
      </c>
      <c r="H747" s="13" t="s">
        <v>49</v>
      </c>
      <c r="I747" s="13"/>
      <c r="J747" s="13" t="s">
        <v>1904</v>
      </c>
      <c r="K747" s="13" t="s">
        <v>1905</v>
      </c>
      <c r="L747" s="12" t="s">
        <v>52</v>
      </c>
      <c r="M747" s="12" t="s">
        <v>316</v>
      </c>
      <c r="N747" s="19" t="n">
        <v>4746</v>
      </c>
      <c r="R747" s="13" t="s">
        <v>251</v>
      </c>
      <c r="T747" s="12" t="n">
        <v>6</v>
      </c>
    </row>
    <row r="748" customFormat="false" ht="114.75" hidden="false" customHeight="false" outlineLevel="0" collapsed="false">
      <c r="A748" s="19" t="n">
        <v>874</v>
      </c>
      <c r="B748" s="19" t="n">
        <v>4747</v>
      </c>
      <c r="C748" s="13" t="s">
        <v>1815</v>
      </c>
      <c r="D748" s="13" t="s">
        <v>1532</v>
      </c>
      <c r="E748" s="20" t="s">
        <v>397</v>
      </c>
      <c r="F748" s="20" t="s">
        <v>398</v>
      </c>
      <c r="G748" s="20" t="s">
        <v>1906</v>
      </c>
      <c r="H748" s="13" t="s">
        <v>86</v>
      </c>
      <c r="I748" s="13"/>
      <c r="J748" s="13" t="s">
        <v>1907</v>
      </c>
      <c r="K748" s="13" t="s">
        <v>1908</v>
      </c>
      <c r="L748" s="12" t="s">
        <v>52</v>
      </c>
      <c r="M748" s="12" t="s">
        <v>97</v>
      </c>
      <c r="N748" s="19"/>
      <c r="O748" s="12" t="s">
        <v>90</v>
      </c>
      <c r="R748" s="13" t="s">
        <v>91</v>
      </c>
      <c r="T748" s="12" t="n">
        <v>1</v>
      </c>
    </row>
    <row r="749" customFormat="false" ht="38.25" hidden="false" customHeight="false" outlineLevel="0" collapsed="false">
      <c r="A749" s="19" t="n">
        <v>875</v>
      </c>
      <c r="B749" s="19" t="n">
        <v>4748</v>
      </c>
      <c r="C749" s="13" t="s">
        <v>1815</v>
      </c>
      <c r="D749" s="13" t="s">
        <v>1532</v>
      </c>
      <c r="E749" s="20" t="s">
        <v>397</v>
      </c>
      <c r="F749" s="20" t="s">
        <v>398</v>
      </c>
      <c r="G749" s="20" t="s">
        <v>1906</v>
      </c>
      <c r="H749" s="13" t="s">
        <v>49</v>
      </c>
      <c r="I749" s="13"/>
      <c r="J749" s="13" t="s">
        <v>1909</v>
      </c>
      <c r="K749" s="13" t="s">
        <v>1612</v>
      </c>
      <c r="L749" s="12" t="s">
        <v>52</v>
      </c>
      <c r="M749" s="12" t="s">
        <v>302</v>
      </c>
      <c r="N749" s="19"/>
      <c r="R749" s="13" t="s">
        <v>251</v>
      </c>
      <c r="T749" s="12" t="n">
        <v>6</v>
      </c>
    </row>
    <row r="750" customFormat="false" ht="51" hidden="false" customHeight="false" outlineLevel="0" collapsed="false">
      <c r="A750" s="19" t="n">
        <v>876</v>
      </c>
      <c r="B750" s="19" t="n">
        <v>4749</v>
      </c>
      <c r="C750" s="13" t="s">
        <v>1815</v>
      </c>
      <c r="D750" s="13" t="s">
        <v>1532</v>
      </c>
      <c r="E750" s="20" t="s">
        <v>397</v>
      </c>
      <c r="F750" s="20" t="s">
        <v>398</v>
      </c>
      <c r="G750" s="20" t="s">
        <v>354</v>
      </c>
      <c r="H750" s="13" t="s">
        <v>49</v>
      </c>
      <c r="I750" s="13"/>
      <c r="J750" s="13" t="s">
        <v>1910</v>
      </c>
      <c r="K750" s="13" t="s">
        <v>1881</v>
      </c>
      <c r="L750" s="12" t="s">
        <v>52</v>
      </c>
      <c r="M750" s="12" t="s">
        <v>1911</v>
      </c>
      <c r="N750" s="19" t="n">
        <v>4560</v>
      </c>
      <c r="R750" s="13" t="s">
        <v>251</v>
      </c>
      <c r="T750" s="12" t="n">
        <v>6</v>
      </c>
    </row>
    <row r="751" customFormat="false" ht="76.5" hidden="false" customHeight="false" outlineLevel="0" collapsed="false">
      <c r="A751" s="19" t="n">
        <v>877</v>
      </c>
      <c r="B751" s="19" t="n">
        <v>4750</v>
      </c>
      <c r="C751" s="13" t="s">
        <v>1815</v>
      </c>
      <c r="D751" s="13" t="s">
        <v>1532</v>
      </c>
      <c r="E751" s="20" t="s">
        <v>748</v>
      </c>
      <c r="F751" s="20" t="s">
        <v>551</v>
      </c>
      <c r="G751" s="20" t="s">
        <v>121</v>
      </c>
      <c r="H751" s="13" t="s">
        <v>49</v>
      </c>
      <c r="I751" s="13"/>
      <c r="J751" s="13" t="s">
        <v>1912</v>
      </c>
      <c r="K751" s="13" t="s">
        <v>1913</v>
      </c>
      <c r="L751" s="12" t="s">
        <v>1</v>
      </c>
      <c r="M751" s="12" t="s">
        <v>604</v>
      </c>
      <c r="N751" s="19" t="n">
        <v>4218</v>
      </c>
      <c r="R751" s="12" t="s">
        <v>125</v>
      </c>
    </row>
    <row r="752" customFormat="false" ht="63.75" hidden="false" customHeight="false" outlineLevel="0" collapsed="false">
      <c r="A752" s="19" t="n">
        <v>878</v>
      </c>
      <c r="B752" s="19" t="n">
        <v>4751</v>
      </c>
      <c r="C752" s="13" t="s">
        <v>1815</v>
      </c>
      <c r="D752" s="13" t="s">
        <v>1532</v>
      </c>
      <c r="E752" s="20" t="s">
        <v>120</v>
      </c>
      <c r="F752" s="20" t="s">
        <v>98</v>
      </c>
      <c r="G752" s="20" t="s">
        <v>309</v>
      </c>
      <c r="H752" s="13" t="s">
        <v>86</v>
      </c>
      <c r="I752" s="13"/>
      <c r="J752" s="13" t="s">
        <v>1914</v>
      </c>
      <c r="K752" s="13" t="s">
        <v>1881</v>
      </c>
      <c r="L752" s="12" t="s">
        <v>52</v>
      </c>
      <c r="M752" s="12" t="s">
        <v>97</v>
      </c>
      <c r="N752" s="19"/>
      <c r="O752" s="12" t="s">
        <v>90</v>
      </c>
      <c r="R752" s="13" t="s">
        <v>91</v>
      </c>
      <c r="T752" s="12" t="n">
        <v>1</v>
      </c>
    </row>
    <row r="753" customFormat="false" ht="51" hidden="false" customHeight="false" outlineLevel="0" collapsed="false">
      <c r="A753" s="19" t="n">
        <v>879</v>
      </c>
      <c r="B753" s="19" t="n">
        <v>4752</v>
      </c>
      <c r="C753" s="13" t="s">
        <v>1815</v>
      </c>
      <c r="D753" s="13" t="s">
        <v>1532</v>
      </c>
      <c r="E753" s="20" t="s">
        <v>120</v>
      </c>
      <c r="F753" s="20" t="s">
        <v>195</v>
      </c>
      <c r="G753" s="20" t="s">
        <v>1915</v>
      </c>
      <c r="H753" s="13" t="s">
        <v>86</v>
      </c>
      <c r="I753" s="13"/>
      <c r="J753" s="13" t="s">
        <v>1916</v>
      </c>
      <c r="K753" s="13" t="s">
        <v>1917</v>
      </c>
      <c r="L753" s="12" t="s">
        <v>52</v>
      </c>
      <c r="M753" s="12" t="s">
        <v>97</v>
      </c>
      <c r="N753" s="19"/>
      <c r="O753" s="12" t="s">
        <v>90</v>
      </c>
      <c r="R753" s="13" t="s">
        <v>91</v>
      </c>
      <c r="T753" s="12" t="n">
        <v>1</v>
      </c>
    </row>
    <row r="754" customFormat="false" ht="76.5" hidden="false" customHeight="false" outlineLevel="0" collapsed="false">
      <c r="A754" s="19" t="n">
        <v>880</v>
      </c>
      <c r="B754" s="19" t="n">
        <v>4753</v>
      </c>
      <c r="C754" s="13" t="s">
        <v>1815</v>
      </c>
      <c r="D754" s="13" t="s">
        <v>1532</v>
      </c>
      <c r="E754" s="20" t="s">
        <v>120</v>
      </c>
      <c r="F754" s="20" t="s">
        <v>195</v>
      </c>
      <c r="G754" s="20" t="s">
        <v>386</v>
      </c>
      <c r="H754" s="13" t="s">
        <v>49</v>
      </c>
      <c r="I754" s="13"/>
      <c r="J754" s="13" t="s">
        <v>1918</v>
      </c>
      <c r="K754" s="13" t="s">
        <v>1919</v>
      </c>
      <c r="L754" s="12" t="s">
        <v>62</v>
      </c>
      <c r="M754" s="12" t="s">
        <v>1920</v>
      </c>
      <c r="N754" s="19"/>
      <c r="R754" s="12" t="s">
        <v>251</v>
      </c>
      <c r="T754" s="12" t="s">
        <v>734</v>
      </c>
    </row>
    <row r="755" customFormat="false" ht="63.75" hidden="false" customHeight="false" outlineLevel="0" collapsed="false">
      <c r="A755" s="19" t="n">
        <v>881</v>
      </c>
      <c r="B755" s="19" t="n">
        <v>4754</v>
      </c>
      <c r="C755" s="13" t="s">
        <v>1815</v>
      </c>
      <c r="D755" s="13" t="s">
        <v>1532</v>
      </c>
      <c r="E755" s="20" t="s">
        <v>120</v>
      </c>
      <c r="F755" s="20" t="s">
        <v>195</v>
      </c>
      <c r="G755" s="20" t="s">
        <v>121</v>
      </c>
      <c r="H755" s="13" t="s">
        <v>49</v>
      </c>
      <c r="I755" s="13"/>
      <c r="J755" s="13" t="s">
        <v>1921</v>
      </c>
      <c r="K755" s="13" t="s">
        <v>1891</v>
      </c>
      <c r="L755" s="12" t="s">
        <v>1</v>
      </c>
      <c r="N755" s="19"/>
      <c r="Q755" s="12" t="s">
        <v>724</v>
      </c>
      <c r="R755" s="12" t="s">
        <v>251</v>
      </c>
    </row>
    <row r="756" customFormat="false" ht="63.75" hidden="false" customHeight="false" outlineLevel="0" collapsed="false">
      <c r="A756" s="19" t="n">
        <v>882</v>
      </c>
      <c r="B756" s="19" t="n">
        <v>4755</v>
      </c>
      <c r="C756" s="13" t="s">
        <v>1815</v>
      </c>
      <c r="D756" s="13" t="s">
        <v>1532</v>
      </c>
      <c r="E756" s="20" t="s">
        <v>120</v>
      </c>
      <c r="F756" s="20" t="s">
        <v>195</v>
      </c>
      <c r="G756" s="20" t="s">
        <v>768</v>
      </c>
      <c r="H756" s="13" t="s">
        <v>49</v>
      </c>
      <c r="I756" s="13"/>
      <c r="J756" s="13" t="s">
        <v>1922</v>
      </c>
      <c r="K756" s="13" t="s">
        <v>1923</v>
      </c>
      <c r="L756" s="12" t="s">
        <v>52</v>
      </c>
      <c r="M756" s="12" t="s">
        <v>1924</v>
      </c>
      <c r="N756" s="19"/>
      <c r="R756" s="12" t="s">
        <v>251</v>
      </c>
      <c r="T756" s="12" t="s">
        <v>734</v>
      </c>
    </row>
    <row r="757" customFormat="false" ht="25.5" hidden="false" customHeight="false" outlineLevel="0" collapsed="false">
      <c r="A757" s="19" t="n">
        <v>883</v>
      </c>
      <c r="B757" s="19" t="n">
        <v>4756</v>
      </c>
      <c r="C757" s="13" t="s">
        <v>1815</v>
      </c>
      <c r="D757" s="13" t="s">
        <v>1532</v>
      </c>
      <c r="E757" s="20" t="s">
        <v>405</v>
      </c>
      <c r="F757" s="20" t="s">
        <v>169</v>
      </c>
      <c r="G757" s="20" t="s">
        <v>390</v>
      </c>
      <c r="H757" s="13" t="s">
        <v>86</v>
      </c>
      <c r="I757" s="13"/>
      <c r="J757" s="13" t="s">
        <v>1925</v>
      </c>
      <c r="K757" s="13" t="s">
        <v>1891</v>
      </c>
      <c r="L757" s="12" t="s">
        <v>52</v>
      </c>
      <c r="M757" s="12" t="s">
        <v>97</v>
      </c>
      <c r="N757" s="19"/>
      <c r="O757" s="12" t="s">
        <v>90</v>
      </c>
      <c r="R757" s="13" t="s">
        <v>91</v>
      </c>
      <c r="T757" s="12" t="n">
        <v>1</v>
      </c>
    </row>
    <row r="758" customFormat="false" ht="51" hidden="false" customHeight="false" outlineLevel="0" collapsed="false">
      <c r="A758" s="19" t="n">
        <v>884</v>
      </c>
      <c r="B758" s="19" t="n">
        <v>4757</v>
      </c>
      <c r="C758" s="13" t="s">
        <v>1815</v>
      </c>
      <c r="D758" s="13" t="s">
        <v>1532</v>
      </c>
      <c r="E758" s="20" t="s">
        <v>168</v>
      </c>
      <c r="F758" s="20" t="s">
        <v>169</v>
      </c>
      <c r="G758" s="20" t="s">
        <v>170</v>
      </c>
      <c r="H758" s="13" t="s">
        <v>49</v>
      </c>
      <c r="I758" s="13"/>
      <c r="J758" s="13" t="s">
        <v>1926</v>
      </c>
      <c r="K758" s="13" t="s">
        <v>1927</v>
      </c>
      <c r="L758" s="12" t="s">
        <v>52</v>
      </c>
      <c r="M758" s="12" t="s">
        <v>172</v>
      </c>
      <c r="N758" s="19" t="n">
        <v>4410</v>
      </c>
      <c r="R758" s="12" t="s">
        <v>173</v>
      </c>
      <c r="T758" s="12" t="n">
        <v>5</v>
      </c>
    </row>
    <row r="759" customFormat="false" ht="38.25" hidden="false" customHeight="false" outlineLevel="0" collapsed="false">
      <c r="A759" s="19" t="n">
        <v>885</v>
      </c>
      <c r="B759" s="19" t="n">
        <v>4758</v>
      </c>
      <c r="C759" s="13" t="s">
        <v>1815</v>
      </c>
      <c r="D759" s="13" t="s">
        <v>1532</v>
      </c>
      <c r="E759" s="20" t="s">
        <v>168</v>
      </c>
      <c r="F759" s="20" t="s">
        <v>169</v>
      </c>
      <c r="G759" s="20" t="s">
        <v>184</v>
      </c>
      <c r="H759" s="13" t="s">
        <v>49</v>
      </c>
      <c r="I759" s="13"/>
      <c r="J759" s="13" t="s">
        <v>1928</v>
      </c>
      <c r="K759" s="13" t="s">
        <v>434</v>
      </c>
      <c r="L759" s="12" t="s">
        <v>52</v>
      </c>
      <c r="M759" s="12" t="s">
        <v>1160</v>
      </c>
      <c r="N759" s="19"/>
      <c r="R759" s="12" t="s">
        <v>173</v>
      </c>
      <c r="T759" s="12" t="n">
        <v>5</v>
      </c>
    </row>
    <row r="760" customFormat="false" ht="25.5" hidden="false" customHeight="false" outlineLevel="0" collapsed="false">
      <c r="A760" s="19" t="n">
        <v>886</v>
      </c>
      <c r="B760" s="19" t="n">
        <v>4759</v>
      </c>
      <c r="C760" s="13" t="s">
        <v>1815</v>
      </c>
      <c r="D760" s="13" t="s">
        <v>1532</v>
      </c>
      <c r="E760" s="20" t="s">
        <v>168</v>
      </c>
      <c r="F760" s="20" t="s">
        <v>169</v>
      </c>
      <c r="G760" s="20" t="s">
        <v>184</v>
      </c>
      <c r="H760" s="13" t="s">
        <v>49</v>
      </c>
      <c r="I760" s="13"/>
      <c r="J760" s="13" t="s">
        <v>1929</v>
      </c>
      <c r="K760" s="13" t="s">
        <v>1930</v>
      </c>
      <c r="L760" s="12" t="s">
        <v>52</v>
      </c>
      <c r="M760" s="12" t="s">
        <v>1327</v>
      </c>
      <c r="N760" s="19" t="n">
        <v>4409</v>
      </c>
      <c r="R760" s="12" t="s">
        <v>173</v>
      </c>
      <c r="T760" s="12" t="n">
        <v>5</v>
      </c>
    </row>
    <row r="761" customFormat="false" ht="25.5" hidden="false" customHeight="false" outlineLevel="0" collapsed="false">
      <c r="A761" s="19" t="n">
        <v>887</v>
      </c>
      <c r="B761" s="19" t="n">
        <v>4760</v>
      </c>
      <c r="C761" s="13" t="s">
        <v>1815</v>
      </c>
      <c r="D761" s="13" t="s">
        <v>1532</v>
      </c>
      <c r="E761" s="20" t="s">
        <v>168</v>
      </c>
      <c r="F761" s="20" t="s">
        <v>169</v>
      </c>
      <c r="G761" s="20" t="s">
        <v>184</v>
      </c>
      <c r="H761" s="13" t="s">
        <v>49</v>
      </c>
      <c r="I761" s="13"/>
      <c r="J761" s="13" t="s">
        <v>1931</v>
      </c>
      <c r="K761" s="13" t="s">
        <v>1891</v>
      </c>
      <c r="L761" s="12" t="s">
        <v>52</v>
      </c>
      <c r="M761" s="12" t="s">
        <v>1027</v>
      </c>
      <c r="N761" s="19" t="n">
        <v>4495</v>
      </c>
      <c r="R761" s="12" t="s">
        <v>173</v>
      </c>
      <c r="T761" s="12" t="n">
        <v>5</v>
      </c>
    </row>
    <row r="762" customFormat="false" ht="51" hidden="false" customHeight="false" outlineLevel="0" collapsed="false">
      <c r="A762" s="19" t="n">
        <v>888</v>
      </c>
      <c r="B762" s="19" t="n">
        <v>4761</v>
      </c>
      <c r="C762" s="13" t="s">
        <v>1815</v>
      </c>
      <c r="D762" s="13" t="s">
        <v>1532</v>
      </c>
      <c r="E762" s="20" t="s">
        <v>168</v>
      </c>
      <c r="F762" s="20" t="s">
        <v>169</v>
      </c>
      <c r="G762" s="20" t="s">
        <v>55</v>
      </c>
      <c r="H762" s="13" t="s">
        <v>49</v>
      </c>
      <c r="I762" s="13"/>
      <c r="J762" s="13" t="s">
        <v>1932</v>
      </c>
      <c r="K762" s="13" t="s">
        <v>1891</v>
      </c>
      <c r="L762" s="12" t="s">
        <v>52</v>
      </c>
      <c r="M762" s="12" t="s">
        <v>1160</v>
      </c>
      <c r="N762" s="19"/>
      <c r="R762" s="12" t="s">
        <v>173</v>
      </c>
      <c r="T762" s="12" t="n">
        <v>5</v>
      </c>
    </row>
    <row r="763" customFormat="false" ht="51" hidden="false" customHeight="false" outlineLevel="0" collapsed="false">
      <c r="A763" s="19" t="n">
        <v>889</v>
      </c>
      <c r="B763" s="19" t="n">
        <v>4762</v>
      </c>
      <c r="C763" s="13" t="s">
        <v>1815</v>
      </c>
      <c r="D763" s="13" t="s">
        <v>1532</v>
      </c>
      <c r="E763" s="20" t="s">
        <v>104</v>
      </c>
      <c r="F763" s="20" t="s">
        <v>409</v>
      </c>
      <c r="G763" s="20" t="s">
        <v>1933</v>
      </c>
      <c r="H763" s="13" t="s">
        <v>49</v>
      </c>
      <c r="I763" s="13"/>
      <c r="J763" s="13" t="s">
        <v>1934</v>
      </c>
      <c r="K763" s="13" t="s">
        <v>1935</v>
      </c>
      <c r="L763" s="12" t="s">
        <v>101</v>
      </c>
      <c r="M763" s="12" t="s">
        <v>1038</v>
      </c>
      <c r="N763" s="19"/>
      <c r="R763" s="12" t="s">
        <v>654</v>
      </c>
    </row>
    <row r="764" customFormat="false" ht="76.5" hidden="false" customHeight="false" outlineLevel="0" collapsed="false">
      <c r="A764" s="19" t="n">
        <v>890</v>
      </c>
      <c r="B764" s="19" t="n">
        <v>4763</v>
      </c>
      <c r="C764" s="13" t="s">
        <v>1815</v>
      </c>
      <c r="D764" s="13" t="s">
        <v>1532</v>
      </c>
      <c r="E764" s="20" t="s">
        <v>104</v>
      </c>
      <c r="F764" s="20" t="s">
        <v>409</v>
      </c>
      <c r="G764" s="20" t="s">
        <v>359</v>
      </c>
      <c r="H764" s="13" t="s">
        <v>49</v>
      </c>
      <c r="I764" s="13"/>
      <c r="J764" s="13" t="s">
        <v>1936</v>
      </c>
      <c r="K764" s="13" t="s">
        <v>1891</v>
      </c>
      <c r="L764" s="12" t="s">
        <v>62</v>
      </c>
      <c r="M764" s="12" t="s">
        <v>1937</v>
      </c>
      <c r="N764" s="19"/>
      <c r="R764" s="12" t="s">
        <v>654</v>
      </c>
    </row>
    <row r="765" customFormat="false" ht="51" hidden="false" customHeight="false" outlineLevel="0" collapsed="false">
      <c r="A765" s="19" t="n">
        <v>891</v>
      </c>
      <c r="B765" s="19" t="n">
        <v>4764</v>
      </c>
      <c r="C765" s="13" t="s">
        <v>1815</v>
      </c>
      <c r="D765" s="13" t="s">
        <v>1532</v>
      </c>
      <c r="E765" s="20" t="s">
        <v>104</v>
      </c>
      <c r="F765" s="20" t="s">
        <v>84</v>
      </c>
      <c r="G765" s="20" t="s">
        <v>1938</v>
      </c>
      <c r="H765" s="13" t="s">
        <v>86</v>
      </c>
      <c r="I765" s="13"/>
      <c r="J765" s="13" t="s">
        <v>1939</v>
      </c>
      <c r="K765" s="13" t="s">
        <v>1835</v>
      </c>
      <c r="L765" s="12" t="s">
        <v>52</v>
      </c>
      <c r="M765" s="12" t="s">
        <v>97</v>
      </c>
      <c r="N765" s="19"/>
      <c r="O765" s="12" t="s">
        <v>90</v>
      </c>
      <c r="R765" s="13" t="s">
        <v>91</v>
      </c>
      <c r="T765" s="12" t="n">
        <v>1</v>
      </c>
    </row>
    <row r="766" customFormat="false" ht="25.5" hidden="false" customHeight="false" outlineLevel="0" collapsed="false">
      <c r="A766" s="19" t="n">
        <v>892</v>
      </c>
      <c r="B766" s="19" t="n">
        <v>4765</v>
      </c>
      <c r="C766" s="13" t="s">
        <v>1815</v>
      </c>
      <c r="D766" s="13" t="s">
        <v>1532</v>
      </c>
      <c r="E766" s="20" t="s">
        <v>104</v>
      </c>
      <c r="F766" s="20" t="s">
        <v>84</v>
      </c>
      <c r="G766" s="20" t="s">
        <v>1938</v>
      </c>
      <c r="H766" s="13" t="s">
        <v>86</v>
      </c>
      <c r="I766" s="13"/>
      <c r="J766" s="13" t="s">
        <v>1940</v>
      </c>
      <c r="K766" s="13" t="s">
        <v>1835</v>
      </c>
      <c r="L766" s="12" t="s">
        <v>52</v>
      </c>
      <c r="M766" s="12" t="s">
        <v>97</v>
      </c>
      <c r="N766" s="19"/>
      <c r="O766" s="12" t="s">
        <v>90</v>
      </c>
      <c r="R766" s="13" t="s">
        <v>91</v>
      </c>
      <c r="T766" s="12" t="n">
        <v>1</v>
      </c>
    </row>
    <row r="767" customFormat="false" ht="63.75" hidden="false" customHeight="false" outlineLevel="0" collapsed="false">
      <c r="A767" s="19" t="n">
        <v>893</v>
      </c>
      <c r="B767" s="19" t="n">
        <v>4766</v>
      </c>
      <c r="C767" s="13" t="s">
        <v>1815</v>
      </c>
      <c r="D767" s="13" t="s">
        <v>1532</v>
      </c>
      <c r="E767" s="20" t="s">
        <v>104</v>
      </c>
      <c r="F767" s="20" t="s">
        <v>84</v>
      </c>
      <c r="G767" s="20" t="s">
        <v>1938</v>
      </c>
      <c r="H767" s="13" t="s">
        <v>49</v>
      </c>
      <c r="I767" s="13"/>
      <c r="J767" s="13" t="s">
        <v>1941</v>
      </c>
      <c r="K767" s="13" t="s">
        <v>1835</v>
      </c>
      <c r="N767" s="19"/>
      <c r="R767" s="13" t="s">
        <v>654</v>
      </c>
    </row>
    <row r="768" customFormat="false" ht="25.5" hidden="false" customHeight="false" outlineLevel="0" collapsed="false">
      <c r="A768" s="19" t="n">
        <v>894</v>
      </c>
      <c r="B768" s="19" t="n">
        <v>4767</v>
      </c>
      <c r="C768" s="13" t="s">
        <v>1815</v>
      </c>
      <c r="D768" s="13" t="s">
        <v>1532</v>
      </c>
      <c r="E768" s="20" t="s">
        <v>83</v>
      </c>
      <c r="F768" s="20" t="s">
        <v>84</v>
      </c>
      <c r="G768" s="20" t="s">
        <v>386</v>
      </c>
      <c r="H768" s="13" t="s">
        <v>49</v>
      </c>
      <c r="I768" s="13"/>
      <c r="J768" s="13" t="s">
        <v>1942</v>
      </c>
      <c r="K768" s="13" t="s">
        <v>1835</v>
      </c>
      <c r="L768" s="13" t="s">
        <v>52</v>
      </c>
      <c r="M768" s="13"/>
      <c r="N768" s="19" t="n">
        <v>442</v>
      </c>
      <c r="O768" s="13"/>
      <c r="P768" s="13"/>
      <c r="Q768" s="13"/>
      <c r="R768" s="13" t="s">
        <v>111</v>
      </c>
      <c r="S768" s="13"/>
      <c r="T768" s="13"/>
    </row>
    <row r="769" customFormat="false" ht="63.75" hidden="false" customHeight="false" outlineLevel="0" collapsed="false">
      <c r="A769" s="19" t="n">
        <v>895</v>
      </c>
      <c r="B769" s="19" t="n">
        <v>4768</v>
      </c>
      <c r="C769" s="13" t="s">
        <v>1815</v>
      </c>
      <c r="D769" s="13" t="s">
        <v>1532</v>
      </c>
      <c r="E769" s="20" t="s">
        <v>83</v>
      </c>
      <c r="F769" s="20" t="s">
        <v>84</v>
      </c>
      <c r="G769" s="20" t="s">
        <v>209</v>
      </c>
      <c r="H769" s="13" t="s">
        <v>49</v>
      </c>
      <c r="I769" s="13"/>
      <c r="J769" s="13" t="s">
        <v>1943</v>
      </c>
      <c r="K769" s="13" t="s">
        <v>1835</v>
      </c>
      <c r="L769" s="12" t="s">
        <v>62</v>
      </c>
      <c r="M769" s="12" t="s">
        <v>1944</v>
      </c>
      <c r="N769" s="19"/>
      <c r="R769" s="13" t="s">
        <v>111</v>
      </c>
    </row>
    <row r="770" customFormat="false" ht="63.75" hidden="false" customHeight="false" outlineLevel="0" collapsed="false">
      <c r="A770" s="19" t="n">
        <v>896</v>
      </c>
      <c r="B770" s="19" t="n">
        <v>4769</v>
      </c>
      <c r="C770" s="13" t="s">
        <v>1815</v>
      </c>
      <c r="D770" s="13" t="s">
        <v>1532</v>
      </c>
      <c r="E770" s="20" t="s">
        <v>180</v>
      </c>
      <c r="F770" s="20" t="s">
        <v>170</v>
      </c>
      <c r="G770" s="20" t="s">
        <v>1945</v>
      </c>
      <c r="H770" s="13" t="s">
        <v>86</v>
      </c>
      <c r="I770" s="13"/>
      <c r="J770" s="13" t="s">
        <v>1946</v>
      </c>
      <c r="K770" s="13" t="s">
        <v>1835</v>
      </c>
      <c r="L770" s="12" t="s">
        <v>52</v>
      </c>
      <c r="M770" s="12" t="s">
        <v>97</v>
      </c>
      <c r="N770" s="19"/>
      <c r="O770" s="12" t="s">
        <v>90</v>
      </c>
      <c r="R770" s="13" t="s">
        <v>91</v>
      </c>
      <c r="T770" s="12" t="n">
        <v>1</v>
      </c>
    </row>
    <row r="771" customFormat="false" ht="76.5" hidden="false" customHeight="false" outlineLevel="0" collapsed="false">
      <c r="A771" s="19" t="n">
        <v>897</v>
      </c>
      <c r="B771" s="19" t="n">
        <v>4770</v>
      </c>
      <c r="C771" s="13" t="s">
        <v>1815</v>
      </c>
      <c r="D771" s="13" t="s">
        <v>1532</v>
      </c>
      <c r="E771" s="20" t="s">
        <v>1347</v>
      </c>
      <c r="F771" s="20" t="s">
        <v>364</v>
      </c>
      <c r="G771" s="20" t="s">
        <v>1882</v>
      </c>
      <c r="H771" s="13" t="s">
        <v>49</v>
      </c>
      <c r="I771" s="13"/>
      <c r="J771" s="13" t="s">
        <v>1947</v>
      </c>
      <c r="K771" s="13" t="s">
        <v>1835</v>
      </c>
      <c r="L771" s="12" t="s">
        <v>52</v>
      </c>
      <c r="M771" s="12" t="s">
        <v>1948</v>
      </c>
      <c r="N771" s="19"/>
      <c r="R771" s="13" t="s">
        <v>148</v>
      </c>
      <c r="T771" s="12" t="n">
        <v>4</v>
      </c>
    </row>
    <row r="772" customFormat="false" ht="38.25" hidden="false" customHeight="false" outlineLevel="0" collapsed="false">
      <c r="A772" s="19" t="n">
        <v>898</v>
      </c>
      <c r="B772" s="19" t="n">
        <v>4771</v>
      </c>
      <c r="C772" s="13" t="s">
        <v>1815</v>
      </c>
      <c r="D772" s="13" t="s">
        <v>1532</v>
      </c>
      <c r="E772" s="20" t="s">
        <v>411</v>
      </c>
      <c r="F772" s="20" t="s">
        <v>76</v>
      </c>
      <c r="G772" s="20" t="s">
        <v>1829</v>
      </c>
      <c r="H772" s="13" t="s">
        <v>86</v>
      </c>
      <c r="I772" s="13"/>
      <c r="J772" s="13" t="s">
        <v>1949</v>
      </c>
      <c r="K772" s="13" t="s">
        <v>1950</v>
      </c>
      <c r="L772" s="12" t="s">
        <v>52</v>
      </c>
      <c r="M772" s="12" t="s">
        <v>97</v>
      </c>
      <c r="N772" s="19"/>
      <c r="O772" s="12" t="s">
        <v>90</v>
      </c>
      <c r="R772" s="13" t="s">
        <v>91</v>
      </c>
      <c r="T772" s="12" t="n">
        <v>1</v>
      </c>
    </row>
    <row r="773" customFormat="false" ht="140.25" hidden="false" customHeight="false" outlineLevel="0" collapsed="false">
      <c r="A773" s="19" t="n">
        <v>899</v>
      </c>
      <c r="B773" s="19" t="n">
        <v>4772</v>
      </c>
      <c r="C773" s="13" t="s">
        <v>1815</v>
      </c>
      <c r="D773" s="13" t="s">
        <v>1532</v>
      </c>
      <c r="E773" s="20" t="s">
        <v>620</v>
      </c>
      <c r="F773" s="20" t="s">
        <v>386</v>
      </c>
      <c r="G773" s="20" t="s">
        <v>768</v>
      </c>
      <c r="H773" s="13" t="s">
        <v>49</v>
      </c>
      <c r="I773" s="13"/>
      <c r="J773" s="13" t="s">
        <v>1951</v>
      </c>
      <c r="K773" s="13" t="s">
        <v>1952</v>
      </c>
      <c r="L773" s="12" t="s">
        <v>52</v>
      </c>
      <c r="M773" s="12" t="s">
        <v>1953</v>
      </c>
      <c r="N773" s="19" t="n">
        <v>4772</v>
      </c>
      <c r="R773" s="12" t="s">
        <v>148</v>
      </c>
      <c r="T773" s="12" t="n">
        <v>4</v>
      </c>
    </row>
    <row r="774" customFormat="false" ht="89.25" hidden="false" customHeight="false" outlineLevel="0" collapsed="false">
      <c r="A774" s="19" t="n">
        <v>900</v>
      </c>
      <c r="B774" s="19" t="n">
        <v>4773</v>
      </c>
      <c r="C774" s="13" t="s">
        <v>1815</v>
      </c>
      <c r="D774" s="13" t="s">
        <v>1532</v>
      </c>
      <c r="E774" s="20" t="s">
        <v>620</v>
      </c>
      <c r="F774" s="20" t="s">
        <v>176</v>
      </c>
      <c r="G774" s="20" t="s">
        <v>1882</v>
      </c>
      <c r="H774" s="13" t="s">
        <v>49</v>
      </c>
      <c r="I774" s="13"/>
      <c r="J774" s="13" t="s">
        <v>1954</v>
      </c>
      <c r="K774" s="13" t="s">
        <v>1835</v>
      </c>
      <c r="L774" s="12" t="s">
        <v>52</v>
      </c>
      <c r="M774" s="12" t="s">
        <v>623</v>
      </c>
      <c r="N774" s="19" t="n">
        <v>4772</v>
      </c>
      <c r="R774" s="12" t="s">
        <v>148</v>
      </c>
      <c r="T774" s="12" t="n">
        <v>4</v>
      </c>
    </row>
    <row r="775" customFormat="false" ht="51" hidden="false" customHeight="false" outlineLevel="0" collapsed="false">
      <c r="A775" s="19" t="n">
        <v>901</v>
      </c>
      <c r="B775" s="19" t="n">
        <v>4774</v>
      </c>
      <c r="C775" s="13" t="s">
        <v>1815</v>
      </c>
      <c r="D775" s="13" t="s">
        <v>1532</v>
      </c>
      <c r="E775" s="20" t="s">
        <v>559</v>
      </c>
      <c r="F775" s="20" t="s">
        <v>176</v>
      </c>
      <c r="G775" s="20" t="s">
        <v>359</v>
      </c>
      <c r="H775" s="13" t="s">
        <v>49</v>
      </c>
      <c r="I775" s="13"/>
      <c r="J775" s="13" t="s">
        <v>1955</v>
      </c>
      <c r="K775" s="13" t="s">
        <v>1956</v>
      </c>
      <c r="L775" s="12" t="s">
        <v>62</v>
      </c>
      <c r="M775" s="12" t="s">
        <v>1957</v>
      </c>
      <c r="N775" s="19"/>
      <c r="R775" s="12" t="s">
        <v>148</v>
      </c>
      <c r="T775" s="12" t="n">
        <v>4</v>
      </c>
    </row>
    <row r="776" customFormat="false" ht="25.5" hidden="false" customHeight="false" outlineLevel="0" collapsed="false">
      <c r="A776" s="19" t="n">
        <v>902</v>
      </c>
      <c r="B776" s="19" t="n">
        <v>4775</v>
      </c>
      <c r="C776" s="13" t="s">
        <v>1815</v>
      </c>
      <c r="D776" s="13" t="s">
        <v>1532</v>
      </c>
      <c r="E776" s="20" t="s">
        <v>559</v>
      </c>
      <c r="F776" s="20" t="s">
        <v>176</v>
      </c>
      <c r="G776" s="20" t="s">
        <v>313</v>
      </c>
      <c r="H776" s="13" t="s">
        <v>86</v>
      </c>
      <c r="I776" s="13"/>
      <c r="J776" s="13" t="s">
        <v>1958</v>
      </c>
      <c r="K776" s="13" t="s">
        <v>1835</v>
      </c>
      <c r="L776" s="12" t="s">
        <v>52</v>
      </c>
      <c r="M776" s="12" t="s">
        <v>97</v>
      </c>
      <c r="N776" s="19"/>
      <c r="O776" s="12" t="s">
        <v>90</v>
      </c>
      <c r="R776" s="13" t="s">
        <v>91</v>
      </c>
      <c r="T776" s="12" t="n">
        <v>1</v>
      </c>
    </row>
    <row r="777" customFormat="false" ht="89.25" hidden="false" customHeight="false" outlineLevel="0" collapsed="false">
      <c r="A777" s="19" t="n">
        <v>903</v>
      </c>
      <c r="B777" s="19" t="n">
        <v>4776</v>
      </c>
      <c r="C777" s="13" t="s">
        <v>1815</v>
      </c>
      <c r="D777" s="13" t="s">
        <v>1532</v>
      </c>
      <c r="E777" s="20" t="s">
        <v>559</v>
      </c>
      <c r="F777" s="20" t="s">
        <v>370</v>
      </c>
      <c r="G777" s="20" t="s">
        <v>1959</v>
      </c>
      <c r="H777" s="13" t="s">
        <v>49</v>
      </c>
      <c r="I777" s="13"/>
      <c r="J777" s="13" t="s">
        <v>1960</v>
      </c>
      <c r="K777" s="13" t="s">
        <v>1961</v>
      </c>
      <c r="L777" s="12" t="s">
        <v>101</v>
      </c>
      <c r="M777" s="12" t="s">
        <v>1356</v>
      </c>
      <c r="N777" s="19" t="n">
        <v>4239</v>
      </c>
      <c r="R777" s="12" t="s">
        <v>148</v>
      </c>
      <c r="T777" s="12" t="n">
        <v>4</v>
      </c>
    </row>
    <row r="778" customFormat="false" ht="51" hidden="false" customHeight="false" outlineLevel="0" collapsed="false">
      <c r="A778" s="19" t="n">
        <v>904</v>
      </c>
      <c r="B778" s="19" t="n">
        <v>4777</v>
      </c>
      <c r="C778" s="13" t="s">
        <v>1815</v>
      </c>
      <c r="D778" s="13" t="s">
        <v>1532</v>
      </c>
      <c r="E778" s="20" t="s">
        <v>183</v>
      </c>
      <c r="F778" s="20" t="s">
        <v>184</v>
      </c>
      <c r="G778" s="20" t="s">
        <v>1962</v>
      </c>
      <c r="H778" s="13" t="s">
        <v>49</v>
      </c>
      <c r="I778" s="13"/>
      <c r="J778" s="13" t="s">
        <v>1963</v>
      </c>
      <c r="K778" s="13" t="s">
        <v>1964</v>
      </c>
      <c r="L778" s="12" t="s">
        <v>52</v>
      </c>
      <c r="M778" s="12" t="s">
        <v>484</v>
      </c>
      <c r="N778" s="19" t="n">
        <v>504</v>
      </c>
      <c r="R778" s="13" t="s">
        <v>54</v>
      </c>
      <c r="T778" s="12" t="s">
        <v>262</v>
      </c>
    </row>
    <row r="779" customFormat="false" ht="38.25" hidden="false" customHeight="false" outlineLevel="0" collapsed="false">
      <c r="A779" s="19" t="n">
        <v>905</v>
      </c>
      <c r="B779" s="19" t="n">
        <v>4778</v>
      </c>
      <c r="C779" s="13" t="s">
        <v>1815</v>
      </c>
      <c r="D779" s="13" t="s">
        <v>1532</v>
      </c>
      <c r="E779" s="20" t="s">
        <v>934</v>
      </c>
      <c r="F779" s="20" t="s">
        <v>121</v>
      </c>
      <c r="G779" s="20" t="s">
        <v>263</v>
      </c>
      <c r="H779" s="13" t="s">
        <v>49</v>
      </c>
      <c r="I779" s="13"/>
      <c r="J779" s="13" t="s">
        <v>1965</v>
      </c>
      <c r="K779" s="13" t="s">
        <v>1966</v>
      </c>
      <c r="N779" s="19"/>
      <c r="R779" s="12" t="s">
        <v>114</v>
      </c>
    </row>
    <row r="780" customFormat="false" ht="51" hidden="false" customHeight="false" outlineLevel="0" collapsed="false">
      <c r="A780" s="19" t="n">
        <v>906</v>
      </c>
      <c r="B780" s="19" t="n">
        <v>4779</v>
      </c>
      <c r="C780" s="13" t="s">
        <v>1815</v>
      </c>
      <c r="D780" s="13" t="s">
        <v>1532</v>
      </c>
      <c r="E780" s="20" t="s">
        <v>564</v>
      </c>
      <c r="F780" s="20" t="s">
        <v>121</v>
      </c>
      <c r="G780" s="20" t="s">
        <v>1967</v>
      </c>
      <c r="H780" s="13" t="s">
        <v>49</v>
      </c>
      <c r="I780" s="13"/>
      <c r="J780" s="13" t="s">
        <v>1968</v>
      </c>
      <c r="K780" s="13" t="s">
        <v>1835</v>
      </c>
      <c r="L780" s="12" t="s">
        <v>62</v>
      </c>
      <c r="M780" s="12" t="s">
        <v>1969</v>
      </c>
      <c r="N780" s="19"/>
      <c r="R780" s="13" t="s">
        <v>54</v>
      </c>
    </row>
    <row r="781" customFormat="false" ht="38.25" hidden="false" customHeight="false" outlineLevel="0" collapsed="false">
      <c r="A781" s="19" t="n">
        <v>907</v>
      </c>
      <c r="B781" s="19" t="n">
        <v>4780</v>
      </c>
      <c r="C781" s="13" t="s">
        <v>1815</v>
      </c>
      <c r="D781" s="13" t="s">
        <v>1532</v>
      </c>
      <c r="E781" s="20" t="s">
        <v>785</v>
      </c>
      <c r="F781" s="20" t="s">
        <v>309</v>
      </c>
      <c r="G781" s="20" t="s">
        <v>1970</v>
      </c>
      <c r="H781" s="13" t="s">
        <v>49</v>
      </c>
      <c r="I781" s="13"/>
      <c r="J781" s="13" t="s">
        <v>1971</v>
      </c>
      <c r="K781" s="13" t="s">
        <v>1972</v>
      </c>
      <c r="L781" s="12" t="s">
        <v>101</v>
      </c>
      <c r="M781" s="12" t="s">
        <v>1973</v>
      </c>
      <c r="N781" s="19" t="n">
        <v>4134</v>
      </c>
      <c r="R781" s="13" t="s">
        <v>214</v>
      </c>
    </row>
    <row r="782" customFormat="false" ht="114.75" hidden="false" customHeight="false" outlineLevel="0" collapsed="false">
      <c r="A782" s="19" t="n">
        <v>908</v>
      </c>
      <c r="B782" s="19" t="n">
        <v>4781</v>
      </c>
      <c r="C782" s="13" t="s">
        <v>1815</v>
      </c>
      <c r="D782" s="13" t="s">
        <v>1532</v>
      </c>
      <c r="E782" s="20" t="s">
        <v>567</v>
      </c>
      <c r="F782" s="20" t="s">
        <v>161</v>
      </c>
      <c r="G782" s="20" t="s">
        <v>1974</v>
      </c>
      <c r="H782" s="13" t="s">
        <v>86</v>
      </c>
      <c r="I782" s="13"/>
      <c r="J782" s="13" t="s">
        <v>1975</v>
      </c>
      <c r="K782" s="13" t="s">
        <v>1835</v>
      </c>
      <c r="L782" s="12" t="s">
        <v>52</v>
      </c>
      <c r="M782" s="12" t="s">
        <v>97</v>
      </c>
      <c r="N782" s="19"/>
      <c r="O782" s="12" t="s">
        <v>90</v>
      </c>
      <c r="R782" s="13" t="s">
        <v>91</v>
      </c>
      <c r="T782" s="12" t="n">
        <v>1</v>
      </c>
    </row>
    <row r="783" customFormat="false" ht="114.75" hidden="false" customHeight="false" outlineLevel="0" collapsed="false">
      <c r="A783" s="19" t="n">
        <v>909</v>
      </c>
      <c r="B783" s="19" t="n">
        <v>4782</v>
      </c>
      <c r="C783" s="13" t="s">
        <v>1815</v>
      </c>
      <c r="D783" s="13" t="s">
        <v>1532</v>
      </c>
      <c r="E783" s="20" t="s">
        <v>189</v>
      </c>
      <c r="F783" s="20" t="s">
        <v>190</v>
      </c>
      <c r="G783" s="20" t="s">
        <v>1976</v>
      </c>
      <c r="H783" s="13" t="s">
        <v>86</v>
      </c>
      <c r="I783" s="13"/>
      <c r="J783" s="13" t="s">
        <v>1975</v>
      </c>
      <c r="K783" s="13" t="s">
        <v>1835</v>
      </c>
      <c r="L783" s="12" t="s">
        <v>52</v>
      </c>
      <c r="M783" s="12" t="s">
        <v>97</v>
      </c>
      <c r="N783" s="19"/>
      <c r="O783" s="12" t="s">
        <v>90</v>
      </c>
      <c r="R783" s="13" t="s">
        <v>91</v>
      </c>
      <c r="T783" s="12" t="n">
        <v>1</v>
      </c>
    </row>
    <row r="784" customFormat="false" ht="25.5" hidden="false" customHeight="false" outlineLevel="0" collapsed="false">
      <c r="A784" s="19" t="n">
        <v>910</v>
      </c>
      <c r="B784" s="19" t="n">
        <v>4783</v>
      </c>
      <c r="C784" s="13" t="s">
        <v>1815</v>
      </c>
      <c r="D784" s="13" t="s">
        <v>1532</v>
      </c>
      <c r="E784" s="20" t="s">
        <v>804</v>
      </c>
      <c r="F784" s="20" t="s">
        <v>127</v>
      </c>
      <c r="G784" s="20" t="s">
        <v>121</v>
      </c>
      <c r="H784" s="13" t="s">
        <v>49</v>
      </c>
      <c r="I784" s="13"/>
      <c r="J784" s="13" t="s">
        <v>1977</v>
      </c>
      <c r="K784" s="13" t="s">
        <v>1835</v>
      </c>
      <c r="L784" s="12" t="s">
        <v>52</v>
      </c>
      <c r="M784" s="12" t="s">
        <v>807</v>
      </c>
      <c r="N784" s="19"/>
      <c r="R784" s="13" t="s">
        <v>80</v>
      </c>
      <c r="T784" s="12" t="n">
        <v>2</v>
      </c>
    </row>
    <row r="785" customFormat="false" ht="38.25" hidden="false" customHeight="false" outlineLevel="0" collapsed="false">
      <c r="A785" s="19" t="n">
        <v>911</v>
      </c>
      <c r="B785" s="19" t="n">
        <v>4784</v>
      </c>
      <c r="C785" s="13" t="s">
        <v>1815</v>
      </c>
      <c r="D785" s="13" t="s">
        <v>1532</v>
      </c>
      <c r="E785" s="20" t="s">
        <v>511</v>
      </c>
      <c r="F785" s="20" t="s">
        <v>131</v>
      </c>
      <c r="G785" s="20" t="s">
        <v>1978</v>
      </c>
      <c r="H785" s="13" t="s">
        <v>49</v>
      </c>
      <c r="I785" s="13"/>
      <c r="J785" s="13" t="s">
        <v>1965</v>
      </c>
      <c r="K785" s="13" t="s">
        <v>1966</v>
      </c>
      <c r="N785" s="19"/>
      <c r="R785" s="12" t="s">
        <v>114</v>
      </c>
    </row>
    <row r="786" customFormat="false" ht="63.75" hidden="false" customHeight="false" outlineLevel="0" collapsed="false">
      <c r="A786" s="19" t="n">
        <v>912</v>
      </c>
      <c r="B786" s="19" t="n">
        <v>4785</v>
      </c>
      <c r="C786" s="13" t="s">
        <v>1815</v>
      </c>
      <c r="D786" s="13" t="s">
        <v>1532</v>
      </c>
      <c r="E786" s="20" t="s">
        <v>1979</v>
      </c>
      <c r="F786" s="20" t="s">
        <v>257</v>
      </c>
      <c r="G786" s="20" t="s">
        <v>1980</v>
      </c>
      <c r="H786" s="13" t="s">
        <v>49</v>
      </c>
      <c r="I786" s="13"/>
      <c r="J786" s="13" t="s">
        <v>1968</v>
      </c>
      <c r="K786" s="13" t="s">
        <v>1835</v>
      </c>
      <c r="L786" s="12" t="s">
        <v>52</v>
      </c>
      <c r="M786" s="12" t="s">
        <v>1981</v>
      </c>
      <c r="N786" s="19"/>
      <c r="R786" s="12" t="s">
        <v>54</v>
      </c>
      <c r="V786" s="13"/>
    </row>
    <row r="787" customFormat="false" ht="76.5" hidden="false" customHeight="false" outlineLevel="0" collapsed="false">
      <c r="A787" s="19" t="n">
        <v>913</v>
      </c>
      <c r="B787" s="19" t="n">
        <v>4786</v>
      </c>
      <c r="C787" s="13" t="s">
        <v>1815</v>
      </c>
      <c r="D787" s="13" t="s">
        <v>1532</v>
      </c>
      <c r="E787" s="20" t="s">
        <v>1646</v>
      </c>
      <c r="F787" s="20" t="s">
        <v>257</v>
      </c>
      <c r="G787" s="20" t="s">
        <v>364</v>
      </c>
      <c r="H787" s="13" t="s">
        <v>86</v>
      </c>
      <c r="I787" s="13"/>
      <c r="J787" s="13" t="s">
        <v>1982</v>
      </c>
      <c r="K787" s="13" t="s">
        <v>1983</v>
      </c>
      <c r="L787" s="13" t="s">
        <v>62</v>
      </c>
      <c r="M787" s="13" t="s">
        <v>1984</v>
      </c>
      <c r="N787" s="19"/>
      <c r="O787" s="13" t="s">
        <v>90</v>
      </c>
      <c r="P787" s="13"/>
      <c r="R787" s="13" t="s">
        <v>91</v>
      </c>
      <c r="S787" s="13"/>
      <c r="T787" s="12" t="n">
        <v>1</v>
      </c>
    </row>
    <row r="788" customFormat="false" ht="63.75" hidden="false" customHeight="false" outlineLevel="0" collapsed="false">
      <c r="A788" s="19" t="n">
        <v>914</v>
      </c>
      <c r="B788" s="19" t="n">
        <v>4787</v>
      </c>
      <c r="C788" s="13" t="s">
        <v>1815</v>
      </c>
      <c r="D788" s="13" t="s">
        <v>1532</v>
      </c>
      <c r="E788" s="20" t="s">
        <v>416</v>
      </c>
      <c r="F788" s="20" t="s">
        <v>194</v>
      </c>
      <c r="G788" s="20" t="s">
        <v>76</v>
      </c>
      <c r="H788" s="13" t="s">
        <v>49</v>
      </c>
      <c r="I788" s="13"/>
      <c r="J788" s="13" t="s">
        <v>1985</v>
      </c>
      <c r="K788" s="13" t="s">
        <v>1835</v>
      </c>
      <c r="L788" s="12" t="s">
        <v>52</v>
      </c>
      <c r="M788" s="12" t="s">
        <v>1986</v>
      </c>
      <c r="N788" s="19" t="n">
        <v>4787</v>
      </c>
      <c r="R788" s="12" t="s">
        <v>148</v>
      </c>
    </row>
    <row r="789" customFormat="false" ht="127.5" hidden="false" customHeight="false" outlineLevel="0" collapsed="false">
      <c r="A789" s="19" t="n">
        <v>915</v>
      </c>
      <c r="B789" s="19" t="n">
        <v>4788</v>
      </c>
      <c r="C789" s="13" t="s">
        <v>1815</v>
      </c>
      <c r="D789" s="13" t="s">
        <v>1532</v>
      </c>
      <c r="E789" s="20" t="s">
        <v>420</v>
      </c>
      <c r="F789" s="20" t="s">
        <v>194</v>
      </c>
      <c r="G789" s="20" t="s">
        <v>1987</v>
      </c>
      <c r="H789" s="13" t="s">
        <v>49</v>
      </c>
      <c r="I789" s="13"/>
      <c r="J789" s="13" t="s">
        <v>1988</v>
      </c>
      <c r="K789" s="13" t="s">
        <v>1923</v>
      </c>
      <c r="L789" s="12" t="s">
        <v>52</v>
      </c>
      <c r="M789" s="12" t="s">
        <v>1986</v>
      </c>
      <c r="N789" s="19" t="n">
        <v>4787</v>
      </c>
      <c r="R789" s="13" t="s">
        <v>148</v>
      </c>
    </row>
    <row r="790" customFormat="false" ht="51" hidden="false" customHeight="false" outlineLevel="0" collapsed="false">
      <c r="A790" s="19" t="n">
        <v>916</v>
      </c>
      <c r="B790" s="19" t="n">
        <v>4789</v>
      </c>
      <c r="C790" s="13" t="s">
        <v>1815</v>
      </c>
      <c r="D790" s="13" t="s">
        <v>1532</v>
      </c>
      <c r="E790" s="20" t="s">
        <v>428</v>
      </c>
      <c r="F790" s="20" t="s">
        <v>343</v>
      </c>
      <c r="G790" s="20" t="s">
        <v>1989</v>
      </c>
      <c r="H790" s="13" t="s">
        <v>49</v>
      </c>
      <c r="I790" s="13"/>
      <c r="J790" s="13" t="s">
        <v>1990</v>
      </c>
      <c r="K790" s="13" t="s">
        <v>1991</v>
      </c>
      <c r="L790" s="12" t="s">
        <v>101</v>
      </c>
      <c r="M790" s="12" t="s">
        <v>1992</v>
      </c>
      <c r="N790" s="19" t="n">
        <v>4105</v>
      </c>
      <c r="P790" s="13"/>
      <c r="Q790" s="13"/>
      <c r="R790" s="13" t="s">
        <v>148</v>
      </c>
      <c r="S790" s="13"/>
      <c r="T790" s="12" t="n">
        <v>4</v>
      </c>
    </row>
    <row r="791" customFormat="false" ht="153" hidden="false" customHeight="false" outlineLevel="0" collapsed="false">
      <c r="A791" s="19" t="n">
        <v>917</v>
      </c>
      <c r="B791" s="19" t="n">
        <v>4790</v>
      </c>
      <c r="C791" s="13" t="s">
        <v>1815</v>
      </c>
      <c r="D791" s="13" t="s">
        <v>1532</v>
      </c>
      <c r="E791" s="20" t="s">
        <v>428</v>
      </c>
      <c r="F791" s="20" t="s">
        <v>313</v>
      </c>
      <c r="G791" s="20" t="s">
        <v>1993</v>
      </c>
      <c r="H791" s="13" t="s">
        <v>49</v>
      </c>
      <c r="I791" s="13"/>
      <c r="J791" s="13" t="s">
        <v>1994</v>
      </c>
      <c r="K791" s="13" t="s">
        <v>1995</v>
      </c>
      <c r="L791" s="13" t="s">
        <v>101</v>
      </c>
      <c r="M791" s="13" t="s">
        <v>1996</v>
      </c>
      <c r="N791" s="19"/>
      <c r="O791" s="13"/>
      <c r="P791" s="13"/>
      <c r="Q791" s="13"/>
      <c r="R791" s="13" t="s">
        <v>148</v>
      </c>
      <c r="S791" s="13"/>
      <c r="T791" s="12" t="n">
        <v>4</v>
      </c>
    </row>
    <row r="792" customFormat="false" ht="153" hidden="false" customHeight="false" outlineLevel="0" collapsed="false">
      <c r="A792" s="19" t="n">
        <v>918</v>
      </c>
      <c r="B792" s="19" t="n">
        <v>4791</v>
      </c>
      <c r="C792" s="13" t="s">
        <v>1815</v>
      </c>
      <c r="D792" s="13" t="s">
        <v>1532</v>
      </c>
      <c r="E792" s="20" t="s">
        <v>1473</v>
      </c>
      <c r="F792" s="20" t="s">
        <v>1474</v>
      </c>
      <c r="G792" s="20" t="s">
        <v>380</v>
      </c>
      <c r="H792" s="13" t="s">
        <v>49</v>
      </c>
      <c r="I792" s="13"/>
      <c r="J792" s="13" t="s">
        <v>1997</v>
      </c>
      <c r="K792" s="13" t="s">
        <v>1998</v>
      </c>
      <c r="L792" s="12" t="s">
        <v>62</v>
      </c>
      <c r="M792" s="12" t="s">
        <v>1999</v>
      </c>
      <c r="N792" s="19" t="n">
        <v>4791</v>
      </c>
      <c r="R792" s="12" t="s">
        <v>148</v>
      </c>
      <c r="T792" s="12" t="n">
        <v>4</v>
      </c>
    </row>
    <row r="793" customFormat="false" ht="63.75" hidden="false" customHeight="false" outlineLevel="0" collapsed="false">
      <c r="A793" s="19" t="n">
        <v>919</v>
      </c>
      <c r="B793" s="19" t="n">
        <v>4792</v>
      </c>
      <c r="C793" s="13" t="s">
        <v>1815</v>
      </c>
      <c r="D793" s="13" t="s">
        <v>1532</v>
      </c>
      <c r="E793" s="20" t="s">
        <v>436</v>
      </c>
      <c r="F793" s="20" t="s">
        <v>437</v>
      </c>
      <c r="G793" s="20" t="s">
        <v>184</v>
      </c>
      <c r="H793" s="13" t="s">
        <v>49</v>
      </c>
      <c r="I793" s="13"/>
      <c r="J793" s="13" t="s">
        <v>2000</v>
      </c>
      <c r="K793" s="13" t="s">
        <v>2001</v>
      </c>
      <c r="L793" s="12" t="s">
        <v>52</v>
      </c>
      <c r="M793" s="12" t="s">
        <v>302</v>
      </c>
      <c r="N793" s="19" t="n">
        <v>4792</v>
      </c>
      <c r="R793" s="12" t="s">
        <v>148</v>
      </c>
      <c r="T793" s="12" t="n">
        <v>4</v>
      </c>
      <c r="U793" s="13"/>
    </row>
    <row r="794" customFormat="false" ht="127.5" hidden="false" customHeight="false" outlineLevel="0" collapsed="false">
      <c r="A794" s="19" t="n">
        <v>920</v>
      </c>
      <c r="B794" s="19" t="n">
        <v>4793</v>
      </c>
      <c r="C794" s="13" t="s">
        <v>1815</v>
      </c>
      <c r="D794" s="13" t="s">
        <v>1532</v>
      </c>
      <c r="E794" s="20" t="s">
        <v>436</v>
      </c>
      <c r="F794" s="20" t="s">
        <v>437</v>
      </c>
      <c r="G794" s="20" t="s">
        <v>2002</v>
      </c>
      <c r="H794" s="13" t="s">
        <v>49</v>
      </c>
      <c r="I794" s="13"/>
      <c r="J794" s="13" t="s">
        <v>2003</v>
      </c>
      <c r="K794" s="13" t="s">
        <v>2004</v>
      </c>
      <c r="L794" s="12" t="s">
        <v>62</v>
      </c>
      <c r="M794" s="12" t="s">
        <v>2005</v>
      </c>
      <c r="N794" s="19" t="n">
        <v>4791</v>
      </c>
      <c r="R794" s="12" t="s">
        <v>148</v>
      </c>
      <c r="T794" s="12" t="n">
        <v>4</v>
      </c>
    </row>
    <row r="795" customFormat="false" ht="165.75" hidden="false" customHeight="false" outlineLevel="0" collapsed="false">
      <c r="A795" s="19" t="n">
        <v>921</v>
      </c>
      <c r="B795" s="19" t="n">
        <v>4794</v>
      </c>
      <c r="C795" s="13" t="s">
        <v>1815</v>
      </c>
      <c r="D795" s="13" t="s">
        <v>1532</v>
      </c>
      <c r="E795" s="20" t="s">
        <v>436</v>
      </c>
      <c r="F795" s="20" t="s">
        <v>437</v>
      </c>
      <c r="G795" s="20" t="s">
        <v>2006</v>
      </c>
      <c r="H795" s="13" t="s">
        <v>49</v>
      </c>
      <c r="I795" s="13"/>
      <c r="J795" s="13" t="s">
        <v>2007</v>
      </c>
      <c r="K795" s="13" t="s">
        <v>2008</v>
      </c>
      <c r="L795" s="13" t="s">
        <v>62</v>
      </c>
      <c r="M795" s="13" t="s">
        <v>2005</v>
      </c>
      <c r="N795" s="19" t="n">
        <v>4791</v>
      </c>
      <c r="O795" s="13"/>
      <c r="P795" s="13"/>
      <c r="Q795" s="13"/>
      <c r="R795" s="13" t="s">
        <v>148</v>
      </c>
      <c r="S795" s="13"/>
      <c r="T795" s="12" t="n">
        <v>4</v>
      </c>
    </row>
    <row r="796" customFormat="false" ht="63.75" hidden="false" customHeight="false" outlineLevel="0" collapsed="false">
      <c r="A796" s="19" t="n">
        <v>922</v>
      </c>
      <c r="B796" s="19" t="n">
        <v>4795</v>
      </c>
      <c r="C796" s="13" t="s">
        <v>1815</v>
      </c>
      <c r="D796" s="13" t="s">
        <v>1532</v>
      </c>
      <c r="E796" s="20" t="s">
        <v>436</v>
      </c>
      <c r="F796" s="20" t="s">
        <v>437</v>
      </c>
      <c r="G796" s="20" t="s">
        <v>534</v>
      </c>
      <c r="H796" s="13" t="s">
        <v>49</v>
      </c>
      <c r="I796" s="13"/>
      <c r="J796" s="13" t="s">
        <v>1955</v>
      </c>
      <c r="K796" s="13" t="s">
        <v>2009</v>
      </c>
      <c r="L796" s="12" t="s">
        <v>52</v>
      </c>
      <c r="M796" s="12" t="s">
        <v>2010</v>
      </c>
      <c r="N796" s="19"/>
      <c r="R796" s="12" t="s">
        <v>148</v>
      </c>
      <c r="T796" s="12" t="n">
        <v>4</v>
      </c>
    </row>
    <row r="797" customFormat="false" ht="51" hidden="false" customHeight="false" outlineLevel="0" collapsed="false">
      <c r="A797" s="19" t="n">
        <v>923</v>
      </c>
      <c r="B797" s="19" t="n">
        <v>4796</v>
      </c>
      <c r="C797" s="13" t="s">
        <v>1815</v>
      </c>
      <c r="D797" s="13" t="s">
        <v>1532</v>
      </c>
      <c r="E797" s="20" t="s">
        <v>1602</v>
      </c>
      <c r="F797" s="20" t="s">
        <v>437</v>
      </c>
      <c r="G797" s="20" t="s">
        <v>354</v>
      </c>
      <c r="H797" s="13" t="s">
        <v>49</v>
      </c>
      <c r="I797" s="13"/>
      <c r="J797" s="13" t="s">
        <v>2011</v>
      </c>
      <c r="K797" s="13" t="s">
        <v>2012</v>
      </c>
      <c r="L797" s="13" t="s">
        <v>52</v>
      </c>
      <c r="M797" s="13" t="s">
        <v>302</v>
      </c>
      <c r="N797" s="19"/>
      <c r="O797" s="13"/>
      <c r="P797" s="13"/>
      <c r="Q797" s="13"/>
      <c r="R797" s="13" t="s">
        <v>148</v>
      </c>
      <c r="S797" s="13"/>
      <c r="T797" s="12" t="n">
        <v>4</v>
      </c>
    </row>
    <row r="798" customFormat="false" ht="25.5" hidden="false" customHeight="false" outlineLevel="0" collapsed="false">
      <c r="A798" s="19" t="n">
        <v>924</v>
      </c>
      <c r="B798" s="19" t="n">
        <v>4797</v>
      </c>
      <c r="C798" s="13" t="s">
        <v>1815</v>
      </c>
      <c r="D798" s="13" t="s">
        <v>1532</v>
      </c>
      <c r="E798" s="20" t="s">
        <v>1602</v>
      </c>
      <c r="F798" s="20" t="s">
        <v>936</v>
      </c>
      <c r="G798" s="20" t="s">
        <v>275</v>
      </c>
      <c r="H798" s="13" t="s">
        <v>49</v>
      </c>
      <c r="I798" s="13"/>
      <c r="J798" s="13" t="s">
        <v>2013</v>
      </c>
      <c r="K798" s="13" t="s">
        <v>1835</v>
      </c>
      <c r="L798" s="13" t="s">
        <v>52</v>
      </c>
      <c r="M798" s="13" t="s">
        <v>302</v>
      </c>
      <c r="N798" s="19"/>
      <c r="O798" s="13"/>
      <c r="P798" s="13"/>
      <c r="Q798" s="13"/>
      <c r="R798" s="13" t="s">
        <v>148</v>
      </c>
      <c r="S798" s="13"/>
      <c r="T798" s="12" t="n">
        <v>4</v>
      </c>
    </row>
    <row r="799" customFormat="false" ht="63.75" hidden="false" customHeight="false" outlineLevel="0" collapsed="false">
      <c r="A799" s="19" t="n">
        <v>925</v>
      </c>
      <c r="B799" s="19" t="n">
        <v>4798</v>
      </c>
      <c r="C799" s="13" t="s">
        <v>1815</v>
      </c>
      <c r="D799" s="13" t="s">
        <v>1532</v>
      </c>
      <c r="E799" s="20" t="s">
        <v>1602</v>
      </c>
      <c r="F799" s="20" t="s">
        <v>936</v>
      </c>
      <c r="G799" s="20" t="s">
        <v>205</v>
      </c>
      <c r="H799" s="13" t="s">
        <v>49</v>
      </c>
      <c r="I799" s="13"/>
      <c r="J799" s="13" t="s">
        <v>2014</v>
      </c>
      <c r="K799" s="13" t="s">
        <v>2015</v>
      </c>
      <c r="L799" s="13" t="s">
        <v>52</v>
      </c>
      <c r="M799" s="13" t="s">
        <v>302</v>
      </c>
      <c r="N799" s="19"/>
      <c r="O799" s="13"/>
      <c r="P799" s="13"/>
      <c r="Q799" s="13"/>
      <c r="R799" s="13" t="s">
        <v>148</v>
      </c>
      <c r="S799" s="13"/>
      <c r="T799" s="12" t="n">
        <v>4</v>
      </c>
    </row>
    <row r="800" customFormat="false" ht="51" hidden="false" customHeight="false" outlineLevel="0" collapsed="false">
      <c r="A800" s="19" t="n">
        <v>926</v>
      </c>
      <c r="B800" s="19" t="n">
        <v>4799</v>
      </c>
      <c r="C800" s="13" t="s">
        <v>1815</v>
      </c>
      <c r="D800" s="13" t="s">
        <v>1532</v>
      </c>
      <c r="E800" s="20" t="s">
        <v>1602</v>
      </c>
      <c r="F800" s="20" t="s">
        <v>936</v>
      </c>
      <c r="G800" s="20" t="s">
        <v>64</v>
      </c>
      <c r="H800" s="13" t="s">
        <v>49</v>
      </c>
      <c r="I800" s="13"/>
      <c r="J800" s="13" t="s">
        <v>2016</v>
      </c>
      <c r="K800" s="13" t="s">
        <v>2017</v>
      </c>
      <c r="L800" s="13" t="s">
        <v>52</v>
      </c>
      <c r="M800" s="13" t="s">
        <v>302</v>
      </c>
      <c r="N800" s="19"/>
      <c r="O800" s="13"/>
      <c r="P800" s="13"/>
      <c r="Q800" s="13"/>
      <c r="R800" s="13" t="s">
        <v>148</v>
      </c>
      <c r="S800" s="13"/>
      <c r="T800" s="12" t="n">
        <v>4</v>
      </c>
    </row>
    <row r="801" customFormat="false" ht="140.25" hidden="false" customHeight="false" outlineLevel="0" collapsed="false">
      <c r="A801" s="19" t="n">
        <v>927</v>
      </c>
      <c r="B801" s="19" t="n">
        <v>4800</v>
      </c>
      <c r="C801" s="13" t="s">
        <v>1815</v>
      </c>
      <c r="D801" s="13" t="s">
        <v>1532</v>
      </c>
      <c r="E801" s="20" t="s">
        <v>1602</v>
      </c>
      <c r="F801" s="20" t="s">
        <v>936</v>
      </c>
      <c r="G801" s="20" t="s">
        <v>1265</v>
      </c>
      <c r="H801" s="13" t="s">
        <v>86</v>
      </c>
      <c r="I801" s="13"/>
      <c r="J801" s="13" t="s">
        <v>2018</v>
      </c>
      <c r="K801" s="13" t="s">
        <v>2019</v>
      </c>
      <c r="L801" s="12" t="s">
        <v>52</v>
      </c>
      <c r="M801" s="12" t="s">
        <v>97</v>
      </c>
      <c r="N801" s="19"/>
      <c r="O801" s="12" t="s">
        <v>90</v>
      </c>
      <c r="R801" s="13" t="s">
        <v>91</v>
      </c>
      <c r="T801" s="12" t="n">
        <v>1</v>
      </c>
    </row>
    <row r="802" customFormat="false" ht="63.75" hidden="false" customHeight="false" outlineLevel="0" collapsed="false">
      <c r="A802" s="19" t="n">
        <v>928</v>
      </c>
      <c r="B802" s="19" t="n">
        <v>4801</v>
      </c>
      <c r="C802" s="13" t="s">
        <v>1815</v>
      </c>
      <c r="D802" s="13" t="s">
        <v>1532</v>
      </c>
      <c r="E802" s="20" t="s">
        <v>1602</v>
      </c>
      <c r="F802" s="20" t="s">
        <v>936</v>
      </c>
      <c r="G802" s="20" t="s">
        <v>515</v>
      </c>
      <c r="H802" s="13" t="s">
        <v>86</v>
      </c>
      <c r="I802" s="13"/>
      <c r="J802" s="13" t="s">
        <v>2018</v>
      </c>
      <c r="K802" s="13" t="s">
        <v>2020</v>
      </c>
      <c r="L802" s="12" t="s">
        <v>52</v>
      </c>
      <c r="M802" s="12" t="s">
        <v>97</v>
      </c>
      <c r="N802" s="19"/>
      <c r="O802" s="12" t="s">
        <v>90</v>
      </c>
      <c r="R802" s="13" t="s">
        <v>91</v>
      </c>
      <c r="T802" s="12" t="n">
        <v>1</v>
      </c>
    </row>
    <row r="803" customFormat="false" ht="114.75" hidden="false" customHeight="false" outlineLevel="0" collapsed="false">
      <c r="A803" s="19" t="n">
        <v>929</v>
      </c>
      <c r="B803" s="19" t="n">
        <v>4802</v>
      </c>
      <c r="C803" s="13" t="s">
        <v>1815</v>
      </c>
      <c r="D803" s="13" t="s">
        <v>1532</v>
      </c>
      <c r="E803" s="20" t="s">
        <v>1698</v>
      </c>
      <c r="F803" s="20" t="s">
        <v>936</v>
      </c>
      <c r="G803" s="20" t="s">
        <v>2021</v>
      </c>
      <c r="H803" s="13" t="s">
        <v>49</v>
      </c>
      <c r="I803" s="13"/>
      <c r="J803" s="13" t="s">
        <v>2022</v>
      </c>
      <c r="K803" s="13" t="s">
        <v>2023</v>
      </c>
      <c r="L803" s="12" t="s">
        <v>52</v>
      </c>
      <c r="M803" s="12" t="s">
        <v>2024</v>
      </c>
      <c r="N803" s="19"/>
      <c r="R803" s="12" t="s">
        <v>447</v>
      </c>
    </row>
    <row r="804" customFormat="false" ht="51" hidden="false" customHeight="false" outlineLevel="0" collapsed="false">
      <c r="A804" s="19" t="n">
        <v>930</v>
      </c>
      <c r="B804" s="19" t="n">
        <v>4803</v>
      </c>
      <c r="C804" s="13" t="s">
        <v>1815</v>
      </c>
      <c r="D804" s="13" t="s">
        <v>1532</v>
      </c>
      <c r="E804" s="20" t="s">
        <v>1698</v>
      </c>
      <c r="F804" s="20" t="s">
        <v>936</v>
      </c>
      <c r="G804" s="20" t="s">
        <v>2025</v>
      </c>
      <c r="H804" s="13" t="s">
        <v>49</v>
      </c>
      <c r="I804" s="13"/>
      <c r="J804" s="13" t="s">
        <v>2026</v>
      </c>
      <c r="K804" s="13" t="s">
        <v>2023</v>
      </c>
      <c r="L804" s="12" t="s">
        <v>52</v>
      </c>
      <c r="M804" s="12" t="s">
        <v>2027</v>
      </c>
      <c r="N804" s="19"/>
      <c r="R804" s="13" t="s">
        <v>447</v>
      </c>
    </row>
    <row r="805" customFormat="false" ht="140.25" hidden="false" customHeight="false" outlineLevel="0" collapsed="false">
      <c r="A805" s="19" t="n">
        <v>931</v>
      </c>
      <c r="B805" s="19" t="n">
        <v>4804</v>
      </c>
      <c r="C805" s="13" t="s">
        <v>1815</v>
      </c>
      <c r="D805" s="13" t="s">
        <v>1532</v>
      </c>
      <c r="E805" s="20" t="s">
        <v>203</v>
      </c>
      <c r="F805" s="20" t="s">
        <v>936</v>
      </c>
      <c r="G805" s="20" t="s">
        <v>131</v>
      </c>
      <c r="H805" s="13" t="s">
        <v>49</v>
      </c>
      <c r="I805" s="13"/>
      <c r="J805" s="13" t="s">
        <v>2028</v>
      </c>
      <c r="K805" s="13" t="s">
        <v>1835</v>
      </c>
      <c r="L805" s="12" t="s">
        <v>52</v>
      </c>
      <c r="M805" s="12" t="s">
        <v>2029</v>
      </c>
      <c r="N805" s="19"/>
      <c r="R805" s="13" t="s">
        <v>54</v>
      </c>
    </row>
    <row r="806" customFormat="false" ht="63.75" hidden="false" customHeight="false" outlineLevel="0" collapsed="false">
      <c r="A806" s="19" t="n">
        <v>932</v>
      </c>
      <c r="B806" s="19" t="n">
        <v>4805</v>
      </c>
      <c r="C806" s="13" t="s">
        <v>1815</v>
      </c>
      <c r="D806" s="13" t="s">
        <v>1532</v>
      </c>
      <c r="E806" s="20" t="s">
        <v>203</v>
      </c>
      <c r="F806" s="20" t="s">
        <v>204</v>
      </c>
      <c r="G806" s="20" t="s">
        <v>205</v>
      </c>
      <c r="H806" s="13" t="s">
        <v>49</v>
      </c>
      <c r="I806" s="13"/>
      <c r="J806" s="13" t="s">
        <v>2030</v>
      </c>
      <c r="K806" s="13" t="s">
        <v>1835</v>
      </c>
      <c r="L806" s="12" t="s">
        <v>52</v>
      </c>
      <c r="M806" s="12" t="s">
        <v>107</v>
      </c>
      <c r="N806" s="19"/>
      <c r="R806" s="12" t="s">
        <v>54</v>
      </c>
      <c r="U806" s="13"/>
    </row>
    <row r="807" customFormat="false" ht="25.5" hidden="false" customHeight="false" outlineLevel="0" collapsed="false">
      <c r="A807" s="19" t="n">
        <v>933</v>
      </c>
      <c r="B807" s="19" t="n">
        <v>4806</v>
      </c>
      <c r="C807" s="13" t="s">
        <v>1815</v>
      </c>
      <c r="D807" s="13" t="s">
        <v>1532</v>
      </c>
      <c r="E807" s="20" t="s">
        <v>203</v>
      </c>
      <c r="F807" s="20" t="s">
        <v>204</v>
      </c>
      <c r="G807" s="20" t="s">
        <v>205</v>
      </c>
      <c r="H807" s="13" t="s">
        <v>86</v>
      </c>
      <c r="I807" s="13"/>
      <c r="J807" s="13" t="s">
        <v>2031</v>
      </c>
      <c r="K807" s="13" t="s">
        <v>1860</v>
      </c>
      <c r="L807" s="12" t="s">
        <v>52</v>
      </c>
      <c r="M807" s="12" t="s">
        <v>97</v>
      </c>
      <c r="N807" s="19"/>
      <c r="O807" s="12" t="s">
        <v>90</v>
      </c>
      <c r="R807" s="13" t="s">
        <v>91</v>
      </c>
      <c r="T807" s="12" t="n">
        <v>1</v>
      </c>
    </row>
    <row r="808" customFormat="false" ht="25.5" hidden="false" customHeight="false" outlineLevel="0" collapsed="false">
      <c r="A808" s="19" t="n">
        <v>934</v>
      </c>
      <c r="B808" s="19" t="n">
        <v>4807</v>
      </c>
      <c r="C808" s="13" t="s">
        <v>1815</v>
      </c>
      <c r="D808" s="13" t="s">
        <v>1532</v>
      </c>
      <c r="E808" s="20" t="s">
        <v>203</v>
      </c>
      <c r="F808" s="20" t="s">
        <v>204</v>
      </c>
      <c r="G808" s="20" t="s">
        <v>143</v>
      </c>
      <c r="H808" s="13" t="s">
        <v>86</v>
      </c>
      <c r="I808" s="13"/>
      <c r="J808" s="13" t="s">
        <v>2032</v>
      </c>
      <c r="K808" s="13" t="s">
        <v>1860</v>
      </c>
      <c r="L808" s="12" t="s">
        <v>52</v>
      </c>
      <c r="M808" s="12" t="s">
        <v>97</v>
      </c>
      <c r="N808" s="19"/>
      <c r="O808" s="12" t="s">
        <v>90</v>
      </c>
      <c r="R808" s="13" t="s">
        <v>91</v>
      </c>
      <c r="T808" s="12" t="n">
        <v>1</v>
      </c>
    </row>
    <row r="809" customFormat="false" ht="25.5" hidden="false" customHeight="false" outlineLevel="0" collapsed="false">
      <c r="A809" s="19" t="n">
        <v>935</v>
      </c>
      <c r="B809" s="19" t="n">
        <v>4808</v>
      </c>
      <c r="C809" s="13" t="s">
        <v>1815</v>
      </c>
      <c r="D809" s="13" t="s">
        <v>1532</v>
      </c>
      <c r="E809" s="20" t="s">
        <v>1705</v>
      </c>
      <c r="F809" s="20" t="s">
        <v>204</v>
      </c>
      <c r="G809" s="20" t="s">
        <v>368</v>
      </c>
      <c r="H809" s="13" t="s">
        <v>49</v>
      </c>
      <c r="I809" s="13"/>
      <c r="J809" s="13" t="s">
        <v>2033</v>
      </c>
      <c r="K809" s="13" t="s">
        <v>1835</v>
      </c>
      <c r="L809" s="12" t="s">
        <v>52</v>
      </c>
      <c r="M809" s="12" t="s">
        <v>107</v>
      </c>
      <c r="N809" s="19"/>
      <c r="R809" s="12" t="s">
        <v>54</v>
      </c>
    </row>
    <row r="810" customFormat="false" ht="25.5" hidden="false" customHeight="false" outlineLevel="0" collapsed="false">
      <c r="A810" s="19" t="n">
        <v>936</v>
      </c>
      <c r="B810" s="19" t="n">
        <v>4809</v>
      </c>
      <c r="C810" s="13" t="s">
        <v>1815</v>
      </c>
      <c r="D810" s="13" t="s">
        <v>1532</v>
      </c>
      <c r="E810" s="20" t="s">
        <v>1705</v>
      </c>
      <c r="F810" s="20" t="s">
        <v>204</v>
      </c>
      <c r="G810" s="20" t="s">
        <v>237</v>
      </c>
      <c r="H810" s="13" t="s">
        <v>49</v>
      </c>
      <c r="I810" s="13"/>
      <c r="J810" s="13" t="s">
        <v>2034</v>
      </c>
      <c r="K810" s="13" t="s">
        <v>2035</v>
      </c>
      <c r="L810" s="12" t="s">
        <v>52</v>
      </c>
      <c r="M810" s="12" t="s">
        <v>107</v>
      </c>
      <c r="N810" s="19"/>
      <c r="R810" s="12" t="s">
        <v>54</v>
      </c>
    </row>
    <row r="811" customFormat="false" ht="25.5" hidden="false" customHeight="false" outlineLevel="0" collapsed="false">
      <c r="A811" s="19" t="n">
        <v>937</v>
      </c>
      <c r="B811" s="19" t="n">
        <v>4810</v>
      </c>
      <c r="C811" s="13" t="s">
        <v>1815</v>
      </c>
      <c r="D811" s="13" t="s">
        <v>1532</v>
      </c>
      <c r="E811" s="20" t="s">
        <v>1705</v>
      </c>
      <c r="F811" s="20" t="s">
        <v>204</v>
      </c>
      <c r="G811" s="20" t="s">
        <v>169</v>
      </c>
      <c r="H811" s="13" t="s">
        <v>49</v>
      </c>
      <c r="I811" s="13"/>
      <c r="J811" s="13" t="s">
        <v>2033</v>
      </c>
      <c r="K811" s="13" t="s">
        <v>1835</v>
      </c>
      <c r="L811" s="12" t="s">
        <v>52</v>
      </c>
      <c r="M811" s="12" t="s">
        <v>107</v>
      </c>
      <c r="N811" s="19"/>
      <c r="R811" s="13" t="s">
        <v>54</v>
      </c>
    </row>
    <row r="812" customFormat="false" ht="89.25" hidden="false" customHeight="false" outlineLevel="0" collapsed="false">
      <c r="A812" s="19" t="n">
        <v>938</v>
      </c>
      <c r="B812" s="19" t="n">
        <v>4811</v>
      </c>
      <c r="C812" s="13" t="s">
        <v>1815</v>
      </c>
      <c r="D812" s="13" t="s">
        <v>1532</v>
      </c>
      <c r="E812" s="20" t="s">
        <v>1705</v>
      </c>
      <c r="F812" s="20" t="s">
        <v>204</v>
      </c>
      <c r="G812" s="20" t="s">
        <v>2036</v>
      </c>
      <c r="H812" s="13" t="s">
        <v>49</v>
      </c>
      <c r="I812" s="13"/>
      <c r="J812" s="13" t="s">
        <v>2037</v>
      </c>
      <c r="K812" s="13" t="s">
        <v>2038</v>
      </c>
      <c r="L812" s="12" t="s">
        <v>52</v>
      </c>
      <c r="M812" s="12" t="s">
        <v>107</v>
      </c>
      <c r="N812" s="19"/>
      <c r="R812" s="12" t="s">
        <v>54</v>
      </c>
    </row>
    <row r="813" customFormat="false" ht="38.25" hidden="false" customHeight="false" outlineLevel="0" collapsed="false">
      <c r="A813" s="19" t="n">
        <v>939</v>
      </c>
      <c r="B813" s="19" t="n">
        <v>4812</v>
      </c>
      <c r="C813" s="13" t="s">
        <v>1815</v>
      </c>
      <c r="D813" s="13" t="s">
        <v>1532</v>
      </c>
      <c r="E813" s="20" t="s">
        <v>208</v>
      </c>
      <c r="F813" s="20" t="s">
        <v>204</v>
      </c>
      <c r="G813" s="20" t="s">
        <v>161</v>
      </c>
      <c r="H813" s="13" t="s">
        <v>49</v>
      </c>
      <c r="I813" s="13"/>
      <c r="J813" s="13" t="s">
        <v>2039</v>
      </c>
      <c r="K813" s="13" t="s">
        <v>2040</v>
      </c>
      <c r="L813" s="12" t="s">
        <v>52</v>
      </c>
      <c r="M813" s="12" t="s">
        <v>107</v>
      </c>
      <c r="N813" s="19"/>
      <c r="R813" s="12" t="s">
        <v>54</v>
      </c>
    </row>
    <row r="814" customFormat="false" ht="38.25" hidden="false" customHeight="false" outlineLevel="0" collapsed="false">
      <c r="A814" s="19" t="n">
        <v>940</v>
      </c>
      <c r="B814" s="19" t="n">
        <v>4813</v>
      </c>
      <c r="C814" s="13" t="s">
        <v>1815</v>
      </c>
      <c r="D814" s="13" t="s">
        <v>1532</v>
      </c>
      <c r="E814" s="20" t="s">
        <v>820</v>
      </c>
      <c r="F814" s="20" t="s">
        <v>821</v>
      </c>
      <c r="G814" s="20" t="s">
        <v>275</v>
      </c>
      <c r="H814" s="13" t="s">
        <v>86</v>
      </c>
      <c r="I814" s="13"/>
      <c r="J814" s="13" t="s">
        <v>2041</v>
      </c>
      <c r="K814" s="13" t="s">
        <v>2042</v>
      </c>
      <c r="L814" s="12" t="s">
        <v>52</v>
      </c>
      <c r="M814" s="12" t="s">
        <v>97</v>
      </c>
      <c r="N814" s="19"/>
      <c r="O814" s="12" t="s">
        <v>90</v>
      </c>
      <c r="R814" s="13" t="s">
        <v>91</v>
      </c>
      <c r="T814" s="12" t="n">
        <v>1</v>
      </c>
    </row>
    <row r="815" customFormat="false" ht="25.5" hidden="false" customHeight="false" outlineLevel="0" collapsed="false">
      <c r="A815" s="19" t="n">
        <v>941</v>
      </c>
      <c r="B815" s="19" t="n">
        <v>4814</v>
      </c>
      <c r="C815" s="13" t="s">
        <v>1815</v>
      </c>
      <c r="D815" s="13" t="s">
        <v>1532</v>
      </c>
      <c r="E815" s="20" t="s">
        <v>112</v>
      </c>
      <c r="F815" s="20" t="s">
        <v>897</v>
      </c>
      <c r="G815" s="20" t="s">
        <v>237</v>
      </c>
      <c r="H815" s="13" t="s">
        <v>86</v>
      </c>
      <c r="I815" s="13"/>
      <c r="J815" s="13" t="s">
        <v>2043</v>
      </c>
      <c r="K815" s="13" t="s">
        <v>2044</v>
      </c>
      <c r="L815" s="12" t="s">
        <v>52</v>
      </c>
      <c r="M815" s="12" t="s">
        <v>97</v>
      </c>
      <c r="N815" s="19"/>
      <c r="O815" s="12" t="s">
        <v>90</v>
      </c>
      <c r="R815" s="13" t="s">
        <v>91</v>
      </c>
      <c r="T815" s="12" t="n">
        <v>1</v>
      </c>
    </row>
    <row r="816" customFormat="false" ht="127.5" hidden="false" customHeight="false" outlineLevel="0" collapsed="false">
      <c r="A816" s="19" t="n">
        <v>942</v>
      </c>
      <c r="B816" s="19" t="n">
        <v>4815</v>
      </c>
      <c r="C816" s="13" t="s">
        <v>1815</v>
      </c>
      <c r="D816" s="13" t="s">
        <v>1532</v>
      </c>
      <c r="E816" s="20" t="s">
        <v>112</v>
      </c>
      <c r="F816" s="20" t="s">
        <v>2045</v>
      </c>
      <c r="G816" s="20" t="s">
        <v>253</v>
      </c>
      <c r="H816" s="13" t="s">
        <v>49</v>
      </c>
      <c r="I816" s="13"/>
      <c r="J816" s="13" t="s">
        <v>2046</v>
      </c>
      <c r="K816" s="13" t="s">
        <v>2047</v>
      </c>
      <c r="N816" s="19"/>
      <c r="P816" s="13"/>
      <c r="Q816" s="13"/>
      <c r="R816" s="13" t="s">
        <v>114</v>
      </c>
      <c r="S816" s="13"/>
      <c r="T816" s="13"/>
    </row>
    <row r="817" customFormat="false" ht="25.5" hidden="false" customHeight="false" outlineLevel="0" collapsed="false">
      <c r="A817" s="19" t="n">
        <v>943</v>
      </c>
      <c r="B817" s="19" t="n">
        <v>4816</v>
      </c>
      <c r="C817" s="13" t="s">
        <v>1815</v>
      </c>
      <c r="D817" s="13" t="s">
        <v>1532</v>
      </c>
      <c r="E817" s="20" t="s">
        <v>112</v>
      </c>
      <c r="F817" s="20" t="s">
        <v>2045</v>
      </c>
      <c r="G817" s="20" t="s">
        <v>48</v>
      </c>
      <c r="H817" s="13" t="s">
        <v>86</v>
      </c>
      <c r="I817" s="13"/>
      <c r="J817" s="13" t="s">
        <v>2048</v>
      </c>
      <c r="K817" s="13" t="s">
        <v>2049</v>
      </c>
      <c r="L817" s="12" t="s">
        <v>52</v>
      </c>
      <c r="M817" s="12" t="s">
        <v>97</v>
      </c>
      <c r="N817" s="19"/>
      <c r="O817" s="12" t="s">
        <v>90</v>
      </c>
      <c r="P817" s="13"/>
      <c r="R817" s="13" t="s">
        <v>91</v>
      </c>
      <c r="S817" s="13"/>
      <c r="T817" s="12" t="n">
        <v>1</v>
      </c>
    </row>
    <row r="818" customFormat="false" ht="38.25" hidden="false" customHeight="false" outlineLevel="0" collapsed="false">
      <c r="A818" s="19" t="n">
        <v>944</v>
      </c>
      <c r="B818" s="19" t="n">
        <v>4817</v>
      </c>
      <c r="C818" s="13" t="s">
        <v>1815</v>
      </c>
      <c r="D818" s="13" t="s">
        <v>1532</v>
      </c>
      <c r="E818" s="20" t="s">
        <v>112</v>
      </c>
      <c r="F818" s="20" t="s">
        <v>843</v>
      </c>
      <c r="G818" s="20" t="s">
        <v>47</v>
      </c>
      <c r="H818" s="13" t="s">
        <v>86</v>
      </c>
      <c r="I818" s="13"/>
      <c r="J818" s="13" t="s">
        <v>2050</v>
      </c>
      <c r="K818" s="13" t="s">
        <v>2051</v>
      </c>
      <c r="L818" s="12" t="s">
        <v>52</v>
      </c>
      <c r="M818" s="12" t="s">
        <v>97</v>
      </c>
      <c r="N818" s="19"/>
      <c r="O818" s="12" t="s">
        <v>90</v>
      </c>
      <c r="R818" s="13" t="s">
        <v>91</v>
      </c>
      <c r="T818" s="12" t="n">
        <v>1</v>
      </c>
    </row>
    <row r="819" customFormat="false" ht="38.25" hidden="false" customHeight="false" outlineLevel="0" collapsed="false">
      <c r="A819" s="19" t="n">
        <v>945</v>
      </c>
      <c r="B819" s="19" t="n">
        <v>4818</v>
      </c>
      <c r="C819" s="13" t="s">
        <v>1815</v>
      </c>
      <c r="D819" s="13" t="s">
        <v>1532</v>
      </c>
      <c r="E819" s="20" t="s">
        <v>112</v>
      </c>
      <c r="F819" s="20" t="s">
        <v>843</v>
      </c>
      <c r="G819" s="20" t="s">
        <v>64</v>
      </c>
      <c r="H819" s="13" t="s">
        <v>49</v>
      </c>
      <c r="I819" s="13"/>
      <c r="J819" s="13" t="s">
        <v>2052</v>
      </c>
      <c r="K819" s="13" t="s">
        <v>1891</v>
      </c>
      <c r="N819" s="19"/>
      <c r="R819" s="12" t="s">
        <v>114</v>
      </c>
    </row>
    <row r="820" customFormat="false" ht="38.25" hidden="false" customHeight="false" outlineLevel="0" collapsed="false">
      <c r="A820" s="19" t="n">
        <v>946</v>
      </c>
      <c r="B820" s="19" t="n">
        <v>4819</v>
      </c>
      <c r="C820" s="13" t="s">
        <v>1815</v>
      </c>
      <c r="D820" s="13" t="s">
        <v>1532</v>
      </c>
      <c r="E820" s="20" t="s">
        <v>112</v>
      </c>
      <c r="F820" s="20" t="s">
        <v>963</v>
      </c>
      <c r="G820" s="20" t="s">
        <v>170</v>
      </c>
      <c r="H820" s="13" t="s">
        <v>86</v>
      </c>
      <c r="I820" s="13"/>
      <c r="J820" s="13" t="s">
        <v>2053</v>
      </c>
      <c r="K820" s="13" t="s">
        <v>2054</v>
      </c>
      <c r="L820" s="12" t="s">
        <v>52</v>
      </c>
      <c r="M820" s="12" t="s">
        <v>97</v>
      </c>
      <c r="N820" s="19"/>
      <c r="O820" s="12" t="s">
        <v>90</v>
      </c>
      <c r="R820" s="13" t="s">
        <v>91</v>
      </c>
      <c r="T820" s="12" t="n">
        <v>1</v>
      </c>
    </row>
    <row r="821" customFormat="false" ht="38.25" hidden="false" customHeight="false" outlineLevel="0" collapsed="false">
      <c r="A821" s="19" t="n">
        <v>947</v>
      </c>
      <c r="B821" s="19" t="n">
        <v>4820</v>
      </c>
      <c r="C821" s="13" t="s">
        <v>1815</v>
      </c>
      <c r="D821" s="13" t="s">
        <v>1532</v>
      </c>
      <c r="E821" s="20" t="s">
        <v>112</v>
      </c>
      <c r="F821" s="20" t="s">
        <v>1490</v>
      </c>
      <c r="G821" s="20" t="s">
        <v>409</v>
      </c>
      <c r="H821" s="13" t="s">
        <v>86</v>
      </c>
      <c r="I821" s="13"/>
      <c r="J821" s="13" t="s">
        <v>2055</v>
      </c>
      <c r="K821" s="13" t="s">
        <v>1891</v>
      </c>
      <c r="L821" s="12" t="s">
        <v>52</v>
      </c>
      <c r="M821" s="12" t="s">
        <v>97</v>
      </c>
      <c r="N821" s="19"/>
      <c r="O821" s="12" t="s">
        <v>90</v>
      </c>
      <c r="R821" s="13" t="s">
        <v>91</v>
      </c>
      <c r="T821" s="12" t="n">
        <v>1</v>
      </c>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c r="IT821" s="21"/>
      <c r="IU821" s="21"/>
      <c r="IV821" s="21"/>
    </row>
    <row r="822" customFormat="false" ht="38.25" hidden="false" customHeight="false" outlineLevel="0" collapsed="false">
      <c r="A822" s="19" t="n">
        <v>948</v>
      </c>
      <c r="B822" s="19" t="n">
        <v>4821</v>
      </c>
      <c r="C822" s="13" t="s">
        <v>1815</v>
      </c>
      <c r="D822" s="13" t="s">
        <v>1532</v>
      </c>
      <c r="E822" s="20" t="s">
        <v>865</v>
      </c>
      <c r="F822" s="20" t="s">
        <v>866</v>
      </c>
      <c r="G822" s="20" t="s">
        <v>284</v>
      </c>
      <c r="H822" s="13" t="s">
        <v>49</v>
      </c>
      <c r="I822" s="13"/>
      <c r="J822" s="13" t="s">
        <v>1965</v>
      </c>
      <c r="K822" s="13" t="s">
        <v>1966</v>
      </c>
      <c r="N822" s="19"/>
      <c r="R822" s="12" t="s">
        <v>114</v>
      </c>
      <c r="U822" s="13"/>
    </row>
    <row r="823" customFormat="false" ht="38.25" hidden="false" customHeight="false" outlineLevel="0" collapsed="false">
      <c r="A823" s="19" t="n">
        <v>949</v>
      </c>
      <c r="B823" s="19" t="n">
        <v>4822</v>
      </c>
      <c r="C823" s="13" t="s">
        <v>1815</v>
      </c>
      <c r="D823" s="13" t="s">
        <v>1532</v>
      </c>
      <c r="E823" s="20" t="s">
        <v>865</v>
      </c>
      <c r="F823" s="20" t="s">
        <v>866</v>
      </c>
      <c r="G823" s="20" t="s">
        <v>76</v>
      </c>
      <c r="H823" s="13" t="s">
        <v>49</v>
      </c>
      <c r="I823" s="13"/>
      <c r="J823" s="13" t="s">
        <v>1965</v>
      </c>
      <c r="K823" s="13" t="s">
        <v>1966</v>
      </c>
      <c r="N823" s="19"/>
      <c r="R823" s="12" t="s">
        <v>114</v>
      </c>
      <c r="U823" s="13"/>
    </row>
    <row r="824" customFormat="false" ht="25.5" hidden="false" customHeight="false" outlineLevel="0" collapsed="false">
      <c r="A824" s="19" t="n">
        <v>950</v>
      </c>
      <c r="B824" s="19" t="n">
        <v>4823</v>
      </c>
      <c r="C824" s="13" t="s">
        <v>1815</v>
      </c>
      <c r="D824" s="13" t="s">
        <v>1532</v>
      </c>
      <c r="E824" s="20" t="s">
        <v>573</v>
      </c>
      <c r="F824" s="20" t="s">
        <v>574</v>
      </c>
      <c r="G824" s="20" t="s">
        <v>257</v>
      </c>
      <c r="H824" s="13" t="s">
        <v>86</v>
      </c>
      <c r="I824" s="13"/>
      <c r="J824" s="13" t="s">
        <v>2056</v>
      </c>
      <c r="K824" s="13" t="s">
        <v>2057</v>
      </c>
      <c r="L824" s="12" t="s">
        <v>52</v>
      </c>
      <c r="M824" s="12" t="s">
        <v>97</v>
      </c>
      <c r="N824" s="19"/>
      <c r="O824" s="12" t="s">
        <v>90</v>
      </c>
      <c r="R824" s="13" t="s">
        <v>91</v>
      </c>
      <c r="T824" s="12" t="n">
        <v>1</v>
      </c>
    </row>
    <row r="825" customFormat="false" ht="25.5" hidden="false" customHeight="false" outlineLevel="0" collapsed="false">
      <c r="A825" s="19" t="n">
        <v>951</v>
      </c>
      <c r="B825" s="19" t="n">
        <v>4824</v>
      </c>
      <c r="C825" s="13" t="s">
        <v>1815</v>
      </c>
      <c r="D825" s="13" t="s">
        <v>1532</v>
      </c>
      <c r="E825" s="20" t="s">
        <v>2058</v>
      </c>
      <c r="F825" s="20" t="s">
        <v>2059</v>
      </c>
      <c r="G825" s="20" t="s">
        <v>244</v>
      </c>
      <c r="H825" s="13" t="s">
        <v>86</v>
      </c>
      <c r="I825" s="13"/>
      <c r="J825" s="13" t="s">
        <v>2060</v>
      </c>
      <c r="K825" s="13" t="s">
        <v>1923</v>
      </c>
      <c r="L825" s="12" t="s">
        <v>52</v>
      </c>
      <c r="M825" s="12" t="s">
        <v>97</v>
      </c>
      <c r="N825" s="19"/>
      <c r="O825" s="12" t="s">
        <v>90</v>
      </c>
      <c r="R825" s="13" t="s">
        <v>91</v>
      </c>
      <c r="T825" s="12" t="n">
        <v>1</v>
      </c>
    </row>
    <row r="826" customFormat="false" ht="38.25" hidden="false" customHeight="false" outlineLevel="0" collapsed="false">
      <c r="A826" s="19" t="n">
        <v>952</v>
      </c>
      <c r="B826" s="19" t="n">
        <v>4825</v>
      </c>
      <c r="C826" s="13" t="s">
        <v>1815</v>
      </c>
      <c r="D826" s="13" t="s">
        <v>1532</v>
      </c>
      <c r="E826" s="20" t="s">
        <v>2061</v>
      </c>
      <c r="F826" s="20" t="s">
        <v>2059</v>
      </c>
      <c r="G826" s="20" t="s">
        <v>176</v>
      </c>
      <c r="H826" s="13" t="s">
        <v>86</v>
      </c>
      <c r="I826" s="13"/>
      <c r="J826" s="13" t="s">
        <v>2062</v>
      </c>
      <c r="K826" s="13" t="s">
        <v>1835</v>
      </c>
      <c r="L826" s="12" t="s">
        <v>52</v>
      </c>
      <c r="M826" s="12" t="s">
        <v>97</v>
      </c>
      <c r="N826" s="19"/>
      <c r="O826" s="12" t="s">
        <v>90</v>
      </c>
      <c r="R826" s="13" t="s">
        <v>91</v>
      </c>
      <c r="T826" s="12" t="n">
        <v>1</v>
      </c>
    </row>
    <row r="827" customFormat="false" ht="38.25" hidden="false" customHeight="false" outlineLevel="0" collapsed="false">
      <c r="A827" s="19" t="n">
        <v>953</v>
      </c>
      <c r="B827" s="19" t="n">
        <v>4826</v>
      </c>
      <c r="C827" s="13" t="s">
        <v>1815</v>
      </c>
      <c r="D827" s="13" t="s">
        <v>1532</v>
      </c>
      <c r="E827" s="20" t="s">
        <v>579</v>
      </c>
      <c r="F827" s="20" t="s">
        <v>452</v>
      </c>
      <c r="G827" s="20" t="s">
        <v>2063</v>
      </c>
      <c r="H827" s="13" t="s">
        <v>86</v>
      </c>
      <c r="I827" s="13"/>
      <c r="J827" s="13" t="s">
        <v>2064</v>
      </c>
      <c r="K827" s="13" t="s">
        <v>2065</v>
      </c>
      <c r="L827" s="12" t="s">
        <v>52</v>
      </c>
      <c r="M827" s="12" t="s">
        <v>97</v>
      </c>
      <c r="N827" s="19"/>
      <c r="O827" s="12" t="s">
        <v>90</v>
      </c>
      <c r="R827" s="13" t="s">
        <v>91</v>
      </c>
      <c r="T827" s="12" t="n">
        <v>1</v>
      </c>
    </row>
    <row r="828" customFormat="false" ht="38.25" hidden="false" customHeight="false" outlineLevel="0" collapsed="false">
      <c r="A828" s="19" t="n">
        <v>954</v>
      </c>
      <c r="B828" s="19" t="n">
        <v>4827</v>
      </c>
      <c r="C828" s="13" t="s">
        <v>2066</v>
      </c>
      <c r="D828" s="13" t="s">
        <v>461</v>
      </c>
      <c r="E828" s="20" t="s">
        <v>112</v>
      </c>
      <c r="F828" s="20" t="s">
        <v>2045</v>
      </c>
      <c r="G828" s="20" t="s">
        <v>48</v>
      </c>
      <c r="H828" s="13" t="s">
        <v>86</v>
      </c>
      <c r="I828" s="13"/>
      <c r="J828" s="13" t="s">
        <v>2067</v>
      </c>
      <c r="K828" s="13" t="s">
        <v>2068</v>
      </c>
      <c r="L828" s="12" t="s">
        <v>52</v>
      </c>
      <c r="M828" s="12" t="s">
        <v>97</v>
      </c>
      <c r="N828" s="19"/>
      <c r="O828" s="12" t="s">
        <v>90</v>
      </c>
      <c r="R828" s="13" t="s">
        <v>91</v>
      </c>
      <c r="T828" s="12" t="n">
        <v>1</v>
      </c>
    </row>
    <row r="829" customFormat="false" ht="127.5" hidden="false" customHeight="false" outlineLevel="0" collapsed="false">
      <c r="A829" s="19" t="n">
        <v>955</v>
      </c>
      <c r="B829" s="19" t="n">
        <v>4828</v>
      </c>
      <c r="C829" s="13" t="s">
        <v>2066</v>
      </c>
      <c r="D829" s="13" t="s">
        <v>461</v>
      </c>
      <c r="E829" s="20" t="s">
        <v>112</v>
      </c>
      <c r="F829" s="20" t="s">
        <v>856</v>
      </c>
      <c r="G829" s="20" t="s">
        <v>319</v>
      </c>
      <c r="H829" s="13" t="s">
        <v>49</v>
      </c>
      <c r="I829" s="13"/>
      <c r="J829" s="13" t="s">
        <v>2069</v>
      </c>
      <c r="K829" s="13" t="s">
        <v>2070</v>
      </c>
      <c r="N829" s="19"/>
      <c r="R829" s="12" t="s">
        <v>114</v>
      </c>
    </row>
    <row r="830" customFormat="false" ht="127.5" hidden="false" customHeight="false" outlineLevel="0" collapsed="false">
      <c r="A830" s="19" t="n">
        <v>956</v>
      </c>
      <c r="B830" s="19" t="n">
        <v>4829</v>
      </c>
      <c r="C830" s="13" t="s">
        <v>2066</v>
      </c>
      <c r="D830" s="13" t="s">
        <v>461</v>
      </c>
      <c r="E830" s="20" t="s">
        <v>112</v>
      </c>
      <c r="F830" s="20" t="s">
        <v>861</v>
      </c>
      <c r="G830" s="20" t="s">
        <v>475</v>
      </c>
      <c r="H830" s="13" t="s">
        <v>49</v>
      </c>
      <c r="I830" s="13"/>
      <c r="J830" s="13" t="s">
        <v>2071</v>
      </c>
      <c r="K830" s="13" t="s">
        <v>2070</v>
      </c>
      <c r="N830" s="19"/>
      <c r="R830" s="12" t="s">
        <v>114</v>
      </c>
    </row>
    <row r="831" customFormat="false" ht="114.75" hidden="false" customHeight="false" outlineLevel="0" collapsed="false">
      <c r="A831" s="19" t="n">
        <v>957</v>
      </c>
      <c r="B831" s="19" t="n">
        <v>4830</v>
      </c>
      <c r="C831" s="13" t="s">
        <v>2066</v>
      </c>
      <c r="D831" s="13" t="s">
        <v>461</v>
      </c>
      <c r="E831" s="20" t="s">
        <v>112</v>
      </c>
      <c r="F831" s="20" t="s">
        <v>861</v>
      </c>
      <c r="G831" s="20" t="s">
        <v>475</v>
      </c>
      <c r="H831" s="13" t="s">
        <v>49</v>
      </c>
      <c r="I831" s="13"/>
      <c r="J831" s="13" t="s">
        <v>2072</v>
      </c>
      <c r="K831" s="13" t="s">
        <v>2073</v>
      </c>
      <c r="N831" s="19"/>
      <c r="R831" s="12" t="s">
        <v>114</v>
      </c>
    </row>
    <row r="832" customFormat="false" ht="51" hidden="false" customHeight="false" outlineLevel="0" collapsed="false">
      <c r="A832" s="19" t="n">
        <v>958</v>
      </c>
      <c r="B832" s="19" t="n">
        <v>4831</v>
      </c>
      <c r="C832" s="13" t="s">
        <v>2066</v>
      </c>
      <c r="D832" s="13" t="s">
        <v>461</v>
      </c>
      <c r="E832" s="20" t="s">
        <v>112</v>
      </c>
      <c r="F832" s="20" t="s">
        <v>861</v>
      </c>
      <c r="G832" s="20" t="s">
        <v>370</v>
      </c>
      <c r="H832" s="13" t="s">
        <v>49</v>
      </c>
      <c r="I832" s="13"/>
      <c r="J832" s="13" t="s">
        <v>2074</v>
      </c>
      <c r="K832" s="13" t="s">
        <v>2075</v>
      </c>
      <c r="N832" s="19"/>
      <c r="R832" s="12" t="s">
        <v>114</v>
      </c>
    </row>
    <row r="833" customFormat="false" ht="127.5" hidden="false" customHeight="false" outlineLevel="0" collapsed="false">
      <c r="A833" s="19" t="n">
        <v>959</v>
      </c>
      <c r="B833" s="19" t="n">
        <v>4832</v>
      </c>
      <c r="C833" s="13" t="s">
        <v>2066</v>
      </c>
      <c r="D833" s="13" t="s">
        <v>461</v>
      </c>
      <c r="E833" s="20" t="s">
        <v>112</v>
      </c>
      <c r="F833" s="20" t="s">
        <v>963</v>
      </c>
      <c r="G833" s="20" t="s">
        <v>368</v>
      </c>
      <c r="H833" s="13" t="s">
        <v>86</v>
      </c>
      <c r="I833" s="13"/>
      <c r="J833" s="13" t="s">
        <v>2076</v>
      </c>
      <c r="K833" s="13" t="s">
        <v>2077</v>
      </c>
      <c r="L833" s="12" t="s">
        <v>52</v>
      </c>
      <c r="M833" s="12" t="s">
        <v>97</v>
      </c>
      <c r="N833" s="19"/>
      <c r="O833" s="12" t="s">
        <v>90</v>
      </c>
      <c r="R833" s="13" t="s">
        <v>91</v>
      </c>
      <c r="T833" s="12" t="n">
        <v>1</v>
      </c>
    </row>
    <row r="834" customFormat="false" ht="38.25" hidden="false" customHeight="false" outlineLevel="0" collapsed="false">
      <c r="A834" s="19" t="n">
        <v>960</v>
      </c>
      <c r="B834" s="19" t="n">
        <v>4833</v>
      </c>
      <c r="C834" s="13" t="s">
        <v>2066</v>
      </c>
      <c r="D834" s="13" t="s">
        <v>461</v>
      </c>
      <c r="E834" s="20" t="s">
        <v>112</v>
      </c>
      <c r="F834" s="20" t="s">
        <v>1490</v>
      </c>
      <c r="G834" s="20" t="s">
        <v>70</v>
      </c>
      <c r="H834" s="13" t="s">
        <v>49</v>
      </c>
      <c r="I834" s="13"/>
      <c r="J834" s="13" t="s">
        <v>2078</v>
      </c>
      <c r="K834" s="13" t="s">
        <v>2079</v>
      </c>
      <c r="N834" s="19"/>
      <c r="R834" s="12" t="s">
        <v>114</v>
      </c>
    </row>
    <row r="835" customFormat="false" ht="89.25" hidden="false" customHeight="false" outlineLevel="0" collapsed="false">
      <c r="A835" s="19" t="n">
        <v>961</v>
      </c>
      <c r="B835" s="19" t="n">
        <v>4834</v>
      </c>
      <c r="C835" s="13" t="s">
        <v>2066</v>
      </c>
      <c r="D835" s="13" t="s">
        <v>461</v>
      </c>
      <c r="E835" s="20" t="s">
        <v>112</v>
      </c>
      <c r="F835" s="20" t="s">
        <v>1490</v>
      </c>
      <c r="G835" s="20" t="s">
        <v>85</v>
      </c>
      <c r="H835" s="13" t="s">
        <v>86</v>
      </c>
      <c r="I835" s="13"/>
      <c r="J835" s="13" t="s">
        <v>2080</v>
      </c>
      <c r="K835" s="13" t="s">
        <v>2081</v>
      </c>
      <c r="L835" s="12" t="s">
        <v>52</v>
      </c>
      <c r="M835" s="12" t="s">
        <v>97</v>
      </c>
      <c r="N835" s="19"/>
      <c r="O835" s="12" t="s">
        <v>90</v>
      </c>
      <c r="R835" s="13" t="s">
        <v>91</v>
      </c>
      <c r="T835" s="12" t="n">
        <v>1</v>
      </c>
    </row>
    <row r="836" customFormat="false" ht="76.5" hidden="false" customHeight="false" outlineLevel="0" collapsed="false">
      <c r="A836" s="19" t="n">
        <v>962</v>
      </c>
      <c r="B836" s="19" t="n">
        <v>4835</v>
      </c>
      <c r="C836" s="13" t="s">
        <v>2066</v>
      </c>
      <c r="D836" s="13" t="s">
        <v>461</v>
      </c>
      <c r="E836" s="20" t="s">
        <v>112</v>
      </c>
      <c r="F836" s="20" t="s">
        <v>967</v>
      </c>
      <c r="G836" s="20" t="s">
        <v>98</v>
      </c>
      <c r="H836" s="13" t="s">
        <v>49</v>
      </c>
      <c r="I836" s="13"/>
      <c r="J836" s="13" t="s">
        <v>2082</v>
      </c>
      <c r="K836" s="13" t="s">
        <v>2083</v>
      </c>
      <c r="N836" s="19"/>
      <c r="R836" s="12" t="s">
        <v>114</v>
      </c>
    </row>
    <row r="837" customFormat="false" ht="51" hidden="false" customHeight="false" outlineLevel="0" collapsed="false">
      <c r="A837" s="19" t="n">
        <v>963</v>
      </c>
      <c r="B837" s="19" t="n">
        <v>4836</v>
      </c>
      <c r="C837" s="13" t="s">
        <v>2066</v>
      </c>
      <c r="D837" s="13" t="s">
        <v>461</v>
      </c>
      <c r="E837" s="20" t="s">
        <v>112</v>
      </c>
      <c r="F837" s="20" t="s">
        <v>2084</v>
      </c>
      <c r="G837" s="20" t="s">
        <v>252</v>
      </c>
      <c r="H837" s="13" t="s">
        <v>49</v>
      </c>
      <c r="I837" s="13"/>
      <c r="J837" s="13" t="s">
        <v>2085</v>
      </c>
      <c r="K837" s="13" t="s">
        <v>2086</v>
      </c>
      <c r="N837" s="19"/>
      <c r="R837" s="12" t="s">
        <v>114</v>
      </c>
    </row>
    <row r="838" customFormat="false" ht="63.75" hidden="false" customHeight="false" outlineLevel="0" collapsed="false">
      <c r="A838" s="19" t="n">
        <v>964</v>
      </c>
      <c r="B838" s="19" t="n">
        <v>4837</v>
      </c>
      <c r="C838" s="13" t="s">
        <v>2066</v>
      </c>
      <c r="D838" s="13" t="s">
        <v>461</v>
      </c>
      <c r="E838" s="20" t="s">
        <v>112</v>
      </c>
      <c r="F838" s="20" t="s">
        <v>2087</v>
      </c>
      <c r="G838" s="20" t="s">
        <v>319</v>
      </c>
      <c r="H838" s="13" t="s">
        <v>49</v>
      </c>
      <c r="I838" s="13"/>
      <c r="J838" s="13" t="s">
        <v>2088</v>
      </c>
      <c r="K838" s="13" t="s">
        <v>2089</v>
      </c>
      <c r="N838" s="19"/>
      <c r="R838" s="12" t="s">
        <v>114</v>
      </c>
    </row>
    <row r="839" customFormat="false" ht="25.5" hidden="false" customHeight="false" outlineLevel="0" collapsed="false">
      <c r="A839" s="19" t="n">
        <v>965</v>
      </c>
      <c r="B839" s="19" t="n">
        <v>4838</v>
      </c>
      <c r="C839" s="13" t="s">
        <v>2066</v>
      </c>
      <c r="D839" s="13" t="s">
        <v>461</v>
      </c>
      <c r="E839" s="20" t="s">
        <v>69</v>
      </c>
      <c r="F839" s="20" t="s">
        <v>70</v>
      </c>
      <c r="G839" s="20" t="s">
        <v>354</v>
      </c>
      <c r="H839" s="13" t="s">
        <v>86</v>
      </c>
      <c r="I839" s="13"/>
      <c r="J839" s="13" t="s">
        <v>2090</v>
      </c>
      <c r="K839" s="13" t="s">
        <v>2091</v>
      </c>
      <c r="L839" s="12" t="s">
        <v>52</v>
      </c>
      <c r="M839" s="12" t="s">
        <v>97</v>
      </c>
      <c r="N839" s="19"/>
      <c r="O839" s="12" t="s">
        <v>90</v>
      </c>
      <c r="R839" s="13" t="s">
        <v>91</v>
      </c>
      <c r="T839" s="12" t="n">
        <v>1</v>
      </c>
    </row>
    <row r="840" customFormat="false" ht="38.25" hidden="false" customHeight="false" outlineLevel="0" collapsed="false">
      <c r="A840" s="19" t="n">
        <v>966</v>
      </c>
      <c r="B840" s="19" t="n">
        <v>4839</v>
      </c>
      <c r="C840" s="13" t="s">
        <v>2066</v>
      </c>
      <c r="D840" s="13" t="s">
        <v>461</v>
      </c>
      <c r="E840" s="20" t="s">
        <v>69</v>
      </c>
      <c r="F840" s="20" t="s">
        <v>70</v>
      </c>
      <c r="G840" s="20" t="s">
        <v>354</v>
      </c>
      <c r="H840" s="13" t="s">
        <v>86</v>
      </c>
      <c r="I840" s="13"/>
      <c r="J840" s="13" t="s">
        <v>2092</v>
      </c>
      <c r="K840" s="13" t="s">
        <v>2093</v>
      </c>
      <c r="L840" s="12" t="s">
        <v>52</v>
      </c>
      <c r="M840" s="12" t="s">
        <v>2094</v>
      </c>
      <c r="N840" s="19"/>
      <c r="O840" s="12" t="s">
        <v>90</v>
      </c>
      <c r="R840" s="13" t="s">
        <v>91</v>
      </c>
      <c r="T840" s="12" t="n">
        <v>1</v>
      </c>
    </row>
    <row r="841" customFormat="false" ht="63.75" hidden="false" customHeight="false" outlineLevel="0" collapsed="false">
      <c r="A841" s="19" t="n">
        <v>967</v>
      </c>
      <c r="B841" s="19" t="n">
        <v>4840</v>
      </c>
      <c r="C841" s="13" t="s">
        <v>2066</v>
      </c>
      <c r="D841" s="13" t="s">
        <v>461</v>
      </c>
      <c r="E841" s="20" t="s">
        <v>69</v>
      </c>
      <c r="F841" s="20" t="s">
        <v>70</v>
      </c>
      <c r="G841" s="20" t="s">
        <v>359</v>
      </c>
      <c r="H841" s="13" t="s">
        <v>49</v>
      </c>
      <c r="I841" s="13"/>
      <c r="J841" s="13" t="s">
        <v>2095</v>
      </c>
      <c r="K841" s="13" t="s">
        <v>2096</v>
      </c>
      <c r="L841" s="12" t="s">
        <v>52</v>
      </c>
      <c r="M841" s="12" t="s">
        <v>2097</v>
      </c>
      <c r="N841" s="19"/>
      <c r="R841" s="13" t="s">
        <v>125</v>
      </c>
    </row>
    <row r="842" customFormat="false" ht="89.25" hidden="false" customHeight="false" outlineLevel="0" collapsed="false">
      <c r="A842" s="19" t="n">
        <v>968</v>
      </c>
      <c r="B842" s="19" t="n">
        <v>4841</v>
      </c>
      <c r="C842" s="13" t="s">
        <v>2066</v>
      </c>
      <c r="D842" s="13" t="s">
        <v>461</v>
      </c>
      <c r="E842" s="20" t="s">
        <v>69</v>
      </c>
      <c r="F842" s="20" t="s">
        <v>70</v>
      </c>
      <c r="G842" s="20" t="s">
        <v>421</v>
      </c>
      <c r="H842" s="13" t="s">
        <v>49</v>
      </c>
      <c r="I842" s="13"/>
      <c r="J842" s="13" t="s">
        <v>2098</v>
      </c>
      <c r="K842" s="13" t="s">
        <v>2099</v>
      </c>
      <c r="L842" s="12" t="s">
        <v>1</v>
      </c>
      <c r="M842" s="12" t="s">
        <v>2100</v>
      </c>
      <c r="N842" s="19" t="n">
        <v>4186</v>
      </c>
      <c r="R842" s="13" t="s">
        <v>125</v>
      </c>
      <c r="CF842" s="13"/>
    </row>
    <row r="843" customFormat="false" ht="38.25" hidden="false" customHeight="false" outlineLevel="0" collapsed="false">
      <c r="A843" s="19" t="n">
        <v>969</v>
      </c>
      <c r="B843" s="19" t="n">
        <v>4842</v>
      </c>
      <c r="C843" s="13" t="s">
        <v>2066</v>
      </c>
      <c r="D843" s="13" t="s">
        <v>461</v>
      </c>
      <c r="E843" s="20" t="s">
        <v>69</v>
      </c>
      <c r="F843" s="20" t="s">
        <v>70</v>
      </c>
      <c r="G843" s="20" t="s">
        <v>343</v>
      </c>
      <c r="H843" s="13" t="s">
        <v>49</v>
      </c>
      <c r="I843" s="13"/>
      <c r="J843" s="13" t="s">
        <v>2101</v>
      </c>
      <c r="K843" s="13" t="s">
        <v>2102</v>
      </c>
      <c r="L843" s="12" t="s">
        <v>101</v>
      </c>
      <c r="M843" s="12" t="s">
        <v>2103</v>
      </c>
      <c r="N843" s="19"/>
      <c r="R843" s="13" t="s">
        <v>74</v>
      </c>
      <c r="T843" s="12" t="s">
        <v>262</v>
      </c>
      <c r="CF843" s="13"/>
    </row>
    <row r="844" customFormat="false" ht="140.25" hidden="false" customHeight="false" outlineLevel="0" collapsed="false">
      <c r="A844" s="19" t="n">
        <v>970</v>
      </c>
      <c r="B844" s="19" t="n">
        <v>4843</v>
      </c>
      <c r="C844" s="13" t="s">
        <v>2066</v>
      </c>
      <c r="D844" s="13" t="s">
        <v>461</v>
      </c>
      <c r="E844" s="20" t="s">
        <v>69</v>
      </c>
      <c r="F844" s="20" t="s">
        <v>70</v>
      </c>
      <c r="G844" s="20" t="s">
        <v>313</v>
      </c>
      <c r="H844" s="13" t="s">
        <v>49</v>
      </c>
      <c r="I844" s="13"/>
      <c r="J844" s="13" t="s">
        <v>2104</v>
      </c>
      <c r="K844" s="13" t="s">
        <v>2105</v>
      </c>
      <c r="L844" s="12" t="s">
        <v>1</v>
      </c>
      <c r="N844" s="19"/>
      <c r="Q844" s="12" t="s">
        <v>2106</v>
      </c>
      <c r="R844" s="13" t="s">
        <v>74</v>
      </c>
      <c r="CF844" s="13"/>
    </row>
    <row r="845" customFormat="false" ht="25.5" hidden="false" customHeight="false" outlineLevel="0" collapsed="false">
      <c r="A845" s="19" t="n">
        <v>971</v>
      </c>
      <c r="B845" s="19" t="n">
        <v>4844</v>
      </c>
      <c r="C845" s="13" t="s">
        <v>2066</v>
      </c>
      <c r="D845" s="13" t="s">
        <v>461</v>
      </c>
      <c r="E845" s="20" t="s">
        <v>643</v>
      </c>
      <c r="F845" s="20" t="s">
        <v>644</v>
      </c>
      <c r="G845" s="20" t="s">
        <v>127</v>
      </c>
      <c r="H845" s="13" t="s">
        <v>49</v>
      </c>
      <c r="I845" s="13"/>
      <c r="J845" s="13" t="s">
        <v>2107</v>
      </c>
      <c r="K845" s="13" t="s">
        <v>2108</v>
      </c>
      <c r="L845" s="12" t="s">
        <v>62</v>
      </c>
      <c r="M845" s="12" t="s">
        <v>2109</v>
      </c>
      <c r="N845" s="19"/>
      <c r="R845" s="13" t="s">
        <v>125</v>
      </c>
    </row>
    <row r="846" customFormat="false" ht="191.25" hidden="false" customHeight="false" outlineLevel="0" collapsed="false">
      <c r="A846" s="19" t="n">
        <v>972</v>
      </c>
      <c r="B846" s="19" t="n">
        <v>4845</v>
      </c>
      <c r="C846" s="13" t="s">
        <v>2066</v>
      </c>
      <c r="D846" s="13" t="s">
        <v>461</v>
      </c>
      <c r="E846" s="20" t="s">
        <v>830</v>
      </c>
      <c r="F846" s="20" t="s">
        <v>828</v>
      </c>
      <c r="G846" s="20" t="s">
        <v>170</v>
      </c>
      <c r="H846" s="13" t="s">
        <v>49</v>
      </c>
      <c r="I846" s="13"/>
      <c r="J846" s="13" t="s">
        <v>2110</v>
      </c>
      <c r="K846" s="13" t="s">
        <v>2111</v>
      </c>
      <c r="L846" s="12" t="s">
        <v>62</v>
      </c>
      <c r="M846" s="12" t="s">
        <v>2112</v>
      </c>
      <c r="N846" s="19"/>
      <c r="R846" s="12" t="s">
        <v>447</v>
      </c>
    </row>
    <row r="847" customFormat="false" ht="165.75" hidden="false" customHeight="false" outlineLevel="0" collapsed="false">
      <c r="A847" s="19" t="n">
        <v>973</v>
      </c>
      <c r="B847" s="19" t="n">
        <v>4846</v>
      </c>
      <c r="C847" s="13" t="s">
        <v>2113</v>
      </c>
      <c r="D847" s="13" t="s">
        <v>141</v>
      </c>
      <c r="E847" s="20" t="s">
        <v>2114</v>
      </c>
      <c r="F847" s="20" t="s">
        <v>253</v>
      </c>
      <c r="G847" s="20" t="s">
        <v>190</v>
      </c>
      <c r="H847" s="13" t="s">
        <v>49</v>
      </c>
      <c r="I847" s="13"/>
      <c r="J847" s="13" t="s">
        <v>2115</v>
      </c>
      <c r="K847" s="13" t="s">
        <v>2116</v>
      </c>
      <c r="L847" s="12" t="s">
        <v>1</v>
      </c>
      <c r="N847" s="19"/>
      <c r="Q847" s="12" t="s">
        <v>724</v>
      </c>
      <c r="R847" s="12" t="s">
        <v>261</v>
      </c>
    </row>
    <row r="848" customFormat="false" ht="178.5" hidden="false" customHeight="false" outlineLevel="0" collapsed="false">
      <c r="A848" s="19" t="n">
        <v>974</v>
      </c>
      <c r="B848" s="19" t="n">
        <v>4847</v>
      </c>
      <c r="C848" s="13" t="s">
        <v>2113</v>
      </c>
      <c r="D848" s="13" t="s">
        <v>141</v>
      </c>
      <c r="E848" s="20" t="s">
        <v>2117</v>
      </c>
      <c r="F848" s="20" t="s">
        <v>253</v>
      </c>
      <c r="G848" s="20" t="s">
        <v>768</v>
      </c>
      <c r="H848" s="13" t="s">
        <v>49</v>
      </c>
      <c r="I848" s="13"/>
      <c r="J848" s="13" t="s">
        <v>2118</v>
      </c>
      <c r="K848" s="13" t="s">
        <v>2116</v>
      </c>
      <c r="L848" s="12" t="s">
        <v>101</v>
      </c>
      <c r="M848" s="12" t="s">
        <v>2119</v>
      </c>
      <c r="N848" s="19"/>
      <c r="R848" s="12" t="s">
        <v>103</v>
      </c>
      <c r="T848" s="12" t="n">
        <v>3</v>
      </c>
      <c r="V848" s="13"/>
    </row>
    <row r="849" customFormat="false" ht="242.25" hidden="false" customHeight="false" outlineLevel="0" collapsed="false">
      <c r="A849" s="19" t="n">
        <v>975</v>
      </c>
      <c r="B849" s="19" t="n">
        <v>4848</v>
      </c>
      <c r="C849" s="13" t="s">
        <v>2113</v>
      </c>
      <c r="D849" s="13" t="s">
        <v>141</v>
      </c>
      <c r="E849" s="20" t="s">
        <v>274</v>
      </c>
      <c r="F849" s="20" t="s">
        <v>275</v>
      </c>
      <c r="G849" s="20" t="s">
        <v>364</v>
      </c>
      <c r="H849" s="13" t="s">
        <v>49</v>
      </c>
      <c r="I849" s="13"/>
      <c r="J849" s="13" t="s">
        <v>2120</v>
      </c>
      <c r="K849" s="13" t="s">
        <v>2121</v>
      </c>
      <c r="L849" s="12" t="s">
        <v>68</v>
      </c>
      <c r="N849" s="19"/>
      <c r="R849" s="12" t="s">
        <v>125</v>
      </c>
    </row>
    <row r="850" customFormat="false" ht="102" hidden="false" customHeight="false" outlineLevel="0" collapsed="false">
      <c r="A850" s="19" t="n">
        <v>976</v>
      </c>
      <c r="B850" s="19" t="n">
        <v>4849</v>
      </c>
      <c r="C850" s="13" t="s">
        <v>2113</v>
      </c>
      <c r="D850" s="13" t="s">
        <v>141</v>
      </c>
      <c r="E850" s="20" t="s">
        <v>69</v>
      </c>
      <c r="F850" s="20" t="s">
        <v>515</v>
      </c>
      <c r="G850" s="20" t="s">
        <v>313</v>
      </c>
      <c r="H850" s="13" t="s">
        <v>49</v>
      </c>
      <c r="I850" s="13"/>
      <c r="J850" s="13" t="s">
        <v>2122</v>
      </c>
      <c r="K850" s="13" t="s">
        <v>2123</v>
      </c>
      <c r="L850" s="12" t="s">
        <v>52</v>
      </c>
      <c r="M850" s="12" t="s">
        <v>2124</v>
      </c>
      <c r="N850" s="19" t="n">
        <v>4849</v>
      </c>
      <c r="R850" s="12" t="s">
        <v>103</v>
      </c>
      <c r="S850" s="12" t="s">
        <v>2125</v>
      </c>
      <c r="T850" s="12" t="n">
        <v>3</v>
      </c>
    </row>
    <row r="851" customFormat="false" ht="114.75" hidden="false" customHeight="false" outlineLevel="0" collapsed="false">
      <c r="A851" s="19" t="n">
        <v>977</v>
      </c>
      <c r="B851" s="19" t="n">
        <v>4850</v>
      </c>
      <c r="C851" s="13" t="s">
        <v>2113</v>
      </c>
      <c r="D851" s="13" t="s">
        <v>141</v>
      </c>
      <c r="E851" s="20" t="s">
        <v>104</v>
      </c>
      <c r="F851" s="20" t="s">
        <v>169</v>
      </c>
      <c r="G851" s="20" t="s">
        <v>534</v>
      </c>
      <c r="H851" s="13" t="s">
        <v>49</v>
      </c>
      <c r="I851" s="13"/>
      <c r="J851" s="13" t="s">
        <v>2126</v>
      </c>
      <c r="K851" s="13" t="s">
        <v>2127</v>
      </c>
      <c r="L851" s="12" t="s">
        <v>1</v>
      </c>
      <c r="M851" s="12" t="s">
        <v>2128</v>
      </c>
      <c r="N851" s="19"/>
      <c r="R851" s="12" t="s">
        <v>654</v>
      </c>
    </row>
    <row r="852" customFormat="false" ht="153" hidden="false" customHeight="false" outlineLevel="0" collapsed="false">
      <c r="A852" s="19" t="n">
        <v>978</v>
      </c>
      <c r="B852" s="19" t="n">
        <v>4851</v>
      </c>
      <c r="C852" s="13" t="s">
        <v>2113</v>
      </c>
      <c r="D852" s="13" t="s">
        <v>141</v>
      </c>
      <c r="E852" s="20" t="s">
        <v>941</v>
      </c>
      <c r="F852" s="20" t="s">
        <v>359</v>
      </c>
      <c r="G852" s="20" t="s">
        <v>176</v>
      </c>
      <c r="H852" s="13" t="s">
        <v>49</v>
      </c>
      <c r="I852" s="13"/>
      <c r="J852" s="13" t="s">
        <v>2129</v>
      </c>
      <c r="K852" s="13" t="s">
        <v>2116</v>
      </c>
      <c r="L852" s="12" t="s">
        <v>52</v>
      </c>
      <c r="M852" s="12" t="s">
        <v>2130</v>
      </c>
      <c r="N852" s="19"/>
      <c r="R852" s="12" t="s">
        <v>74</v>
      </c>
      <c r="T852" s="12" t="s">
        <v>262</v>
      </c>
      <c r="CF852" s="13"/>
    </row>
    <row r="853" customFormat="false" ht="63.75" hidden="false" customHeight="false" outlineLevel="0" collapsed="false">
      <c r="A853" s="19" t="n">
        <v>979</v>
      </c>
      <c r="B853" s="19" t="n">
        <v>4852</v>
      </c>
      <c r="C853" s="13" t="s">
        <v>2113</v>
      </c>
      <c r="D853" s="13" t="s">
        <v>141</v>
      </c>
      <c r="E853" s="20" t="s">
        <v>978</v>
      </c>
      <c r="F853" s="20" t="s">
        <v>257</v>
      </c>
      <c r="G853" s="20" t="s">
        <v>55</v>
      </c>
      <c r="H853" s="13" t="s">
        <v>49</v>
      </c>
      <c r="I853" s="13"/>
      <c r="J853" s="13" t="s">
        <v>2131</v>
      </c>
      <c r="K853" s="13" t="s">
        <v>2123</v>
      </c>
      <c r="L853" s="12" t="s">
        <v>52</v>
      </c>
      <c r="M853" s="12" t="s">
        <v>2132</v>
      </c>
      <c r="N853" s="19" t="n">
        <v>4849</v>
      </c>
      <c r="R853" s="12" t="s">
        <v>103</v>
      </c>
      <c r="T853" s="12" t="n">
        <v>3</v>
      </c>
    </row>
    <row r="854" customFormat="false" ht="369.75" hidden="false" customHeight="false" outlineLevel="0" collapsed="false">
      <c r="A854" s="19" t="n">
        <v>980</v>
      </c>
      <c r="B854" s="19" t="n">
        <v>4853</v>
      </c>
      <c r="C854" s="13" t="s">
        <v>2113</v>
      </c>
      <c r="D854" s="13" t="s">
        <v>141</v>
      </c>
      <c r="E854" s="20" t="s">
        <v>1698</v>
      </c>
      <c r="F854" s="20" t="s">
        <v>936</v>
      </c>
      <c r="G854" s="20" t="s">
        <v>170</v>
      </c>
      <c r="H854" s="13" t="s">
        <v>49</v>
      </c>
      <c r="I854" s="13"/>
      <c r="J854" s="13" t="s">
        <v>2133</v>
      </c>
      <c r="K854" s="13" t="s">
        <v>2116</v>
      </c>
      <c r="L854" s="12" t="s">
        <v>52</v>
      </c>
      <c r="M854" s="12" t="s">
        <v>2134</v>
      </c>
      <c r="N854" s="19" t="n">
        <v>4853</v>
      </c>
      <c r="R854" s="12" t="s">
        <v>148</v>
      </c>
      <c r="T854" s="12" t="n">
        <v>4</v>
      </c>
    </row>
    <row r="855" customFormat="false" ht="140.25" hidden="false" customHeight="false" outlineLevel="0" collapsed="false">
      <c r="A855" s="19" t="n">
        <v>981</v>
      </c>
      <c r="B855" s="19" t="n">
        <v>4854</v>
      </c>
      <c r="C855" s="13" t="s">
        <v>2113</v>
      </c>
      <c r="D855" s="13" t="s">
        <v>141</v>
      </c>
      <c r="E855" s="20" t="s">
        <v>579</v>
      </c>
      <c r="F855" s="20" t="s">
        <v>452</v>
      </c>
      <c r="G855" s="20" t="s">
        <v>160</v>
      </c>
      <c r="H855" s="13" t="s">
        <v>49</v>
      </c>
      <c r="I855" s="13"/>
      <c r="J855" s="13" t="s">
        <v>2135</v>
      </c>
      <c r="K855" s="13" t="s">
        <v>2116</v>
      </c>
      <c r="L855" s="12" t="s">
        <v>68</v>
      </c>
      <c r="N855" s="19"/>
      <c r="R855" s="12" t="s">
        <v>125</v>
      </c>
    </row>
    <row r="856" customFormat="false" ht="102" hidden="false" customHeight="false" outlineLevel="0" collapsed="false">
      <c r="A856" s="19" t="n">
        <v>982</v>
      </c>
      <c r="B856" s="19" t="n">
        <v>4855</v>
      </c>
      <c r="C856" s="13" t="s">
        <v>2113</v>
      </c>
      <c r="D856" s="13" t="s">
        <v>141</v>
      </c>
      <c r="E856" s="20" t="s">
        <v>451</v>
      </c>
      <c r="F856" s="20" t="s">
        <v>452</v>
      </c>
      <c r="G856" s="20" t="s">
        <v>118</v>
      </c>
      <c r="H856" s="13" t="s">
        <v>49</v>
      </c>
      <c r="I856" s="13"/>
      <c r="J856" s="13" t="s">
        <v>2136</v>
      </c>
      <c r="K856" s="13" t="s">
        <v>2116</v>
      </c>
      <c r="L856" s="12" t="s">
        <v>52</v>
      </c>
      <c r="M856" s="12" t="s">
        <v>2137</v>
      </c>
      <c r="N856" s="19"/>
      <c r="R856" s="12" t="s">
        <v>125</v>
      </c>
    </row>
    <row r="857" customFormat="false" ht="102" hidden="false" customHeight="false" outlineLevel="0" collapsed="false">
      <c r="A857" s="19" t="n">
        <v>983</v>
      </c>
      <c r="B857" s="19" t="n">
        <v>4856</v>
      </c>
      <c r="C857" s="13" t="s">
        <v>2113</v>
      </c>
      <c r="D857" s="13" t="s">
        <v>141</v>
      </c>
      <c r="E857" s="20" t="s">
        <v>1714</v>
      </c>
      <c r="F857" s="20" t="s">
        <v>1715</v>
      </c>
      <c r="G857" s="20" t="s">
        <v>309</v>
      </c>
      <c r="H857" s="13" t="s">
        <v>49</v>
      </c>
      <c r="I857" s="13"/>
      <c r="J857" s="13" t="s">
        <v>2138</v>
      </c>
      <c r="K857" s="13" t="s">
        <v>2139</v>
      </c>
      <c r="L857" s="12" t="s">
        <v>101</v>
      </c>
      <c r="M857" s="12" t="s">
        <v>2140</v>
      </c>
      <c r="N857" s="19"/>
      <c r="R857" s="12" t="s">
        <v>125</v>
      </c>
    </row>
    <row r="858" customFormat="false" ht="38.25" hidden="false" customHeight="false" outlineLevel="0" collapsed="false">
      <c r="A858" s="19" t="n">
        <v>984</v>
      </c>
      <c r="B858" s="19" t="n">
        <v>4857</v>
      </c>
      <c r="C858" s="13" t="s">
        <v>2113</v>
      </c>
      <c r="D858" s="13" t="s">
        <v>141</v>
      </c>
      <c r="E858" s="20" t="s">
        <v>1714</v>
      </c>
      <c r="F858" s="20" t="s">
        <v>1718</v>
      </c>
      <c r="G858" s="20" t="s">
        <v>268</v>
      </c>
      <c r="H858" s="13" t="s">
        <v>49</v>
      </c>
      <c r="I858" s="13"/>
      <c r="J858" s="13" t="s">
        <v>2141</v>
      </c>
      <c r="K858" s="13" t="s">
        <v>2142</v>
      </c>
      <c r="L858" s="12" t="s">
        <v>1</v>
      </c>
      <c r="N858" s="19"/>
      <c r="R858" s="12" t="s">
        <v>125</v>
      </c>
    </row>
    <row r="859" customFormat="false" ht="38.25" hidden="false" customHeight="false" outlineLevel="0" collapsed="false">
      <c r="A859" s="19" t="n">
        <v>985</v>
      </c>
      <c r="B859" s="19" t="n">
        <v>4858</v>
      </c>
      <c r="C859" s="13" t="s">
        <v>2113</v>
      </c>
      <c r="D859" s="13" t="s">
        <v>141</v>
      </c>
      <c r="E859" s="20" t="s">
        <v>1714</v>
      </c>
      <c r="F859" s="20" t="s">
        <v>1718</v>
      </c>
      <c r="G859" s="20" t="s">
        <v>126</v>
      </c>
      <c r="H859" s="13" t="s">
        <v>86</v>
      </c>
      <c r="I859" s="13"/>
      <c r="J859" s="13" t="s">
        <v>2143</v>
      </c>
      <c r="K859" s="13" t="s">
        <v>2116</v>
      </c>
      <c r="L859" s="12" t="s">
        <v>52</v>
      </c>
      <c r="M859" s="12" t="s">
        <v>97</v>
      </c>
      <c r="N859" s="19"/>
      <c r="O859" s="12" t="s">
        <v>90</v>
      </c>
      <c r="R859" s="13" t="s">
        <v>91</v>
      </c>
      <c r="T859" s="12" t="n">
        <v>1</v>
      </c>
    </row>
    <row r="860" customFormat="false" ht="178.5" hidden="false" customHeight="false" outlineLevel="0" collapsed="false">
      <c r="A860" s="19" t="n">
        <v>986</v>
      </c>
      <c r="B860" s="19" t="n">
        <v>4859</v>
      </c>
      <c r="C860" s="13" t="s">
        <v>2113</v>
      </c>
      <c r="D860" s="13" t="s">
        <v>141</v>
      </c>
      <c r="E860" s="20" t="s">
        <v>1714</v>
      </c>
      <c r="F860" s="20" t="s">
        <v>1718</v>
      </c>
      <c r="G860" s="20" t="s">
        <v>126</v>
      </c>
      <c r="H860" s="13" t="s">
        <v>49</v>
      </c>
      <c r="I860" s="13"/>
      <c r="J860" s="13" t="s">
        <v>2144</v>
      </c>
      <c r="K860" s="13" t="s">
        <v>2116</v>
      </c>
      <c r="L860" s="12" t="s">
        <v>68</v>
      </c>
      <c r="M860" s="12" t="s">
        <v>2145</v>
      </c>
      <c r="N860" s="19" t="n">
        <v>4659</v>
      </c>
      <c r="R860" s="12" t="s">
        <v>125</v>
      </c>
    </row>
    <row r="861" customFormat="false" ht="38.25" hidden="false" customHeight="false" outlineLevel="0" collapsed="false">
      <c r="A861" s="19" t="n">
        <v>987</v>
      </c>
      <c r="B861" s="19" t="n">
        <v>4860</v>
      </c>
      <c r="C861" s="13" t="s">
        <v>2113</v>
      </c>
      <c r="D861" s="13" t="s">
        <v>141</v>
      </c>
      <c r="E861" s="20" t="s">
        <v>1714</v>
      </c>
      <c r="F861" s="20" t="s">
        <v>1718</v>
      </c>
      <c r="G861" s="20" t="s">
        <v>515</v>
      </c>
      <c r="H861" s="13" t="s">
        <v>86</v>
      </c>
      <c r="I861" s="13"/>
      <c r="J861" s="13" t="s">
        <v>2146</v>
      </c>
      <c r="K861" s="13" t="s">
        <v>2147</v>
      </c>
      <c r="L861" s="12" t="s">
        <v>52</v>
      </c>
      <c r="M861" s="12" t="s">
        <v>97</v>
      </c>
      <c r="N861" s="19"/>
      <c r="O861" s="12" t="s">
        <v>90</v>
      </c>
      <c r="R861" s="13" t="s">
        <v>91</v>
      </c>
      <c r="T861" s="12" t="n">
        <v>1</v>
      </c>
    </row>
    <row r="862" customFormat="false" ht="140.25" hidden="false" customHeight="false" outlineLevel="0" collapsed="false">
      <c r="A862" s="19" t="n">
        <v>988</v>
      </c>
      <c r="B862" s="19" t="n">
        <v>4861</v>
      </c>
      <c r="C862" s="13" t="s">
        <v>2113</v>
      </c>
      <c r="D862" s="13" t="s">
        <v>141</v>
      </c>
      <c r="E862" s="20" t="s">
        <v>1714</v>
      </c>
      <c r="F862" s="20" t="s">
        <v>1718</v>
      </c>
      <c r="G862" s="20" t="s">
        <v>190</v>
      </c>
      <c r="H862" s="13" t="s">
        <v>49</v>
      </c>
      <c r="I862" s="13"/>
      <c r="J862" s="13" t="s">
        <v>2148</v>
      </c>
      <c r="K862" s="13" t="s">
        <v>2139</v>
      </c>
      <c r="L862" s="12" t="s">
        <v>62</v>
      </c>
      <c r="M862" s="12" t="s">
        <v>2149</v>
      </c>
      <c r="N862" s="19"/>
      <c r="R862" s="12" t="s">
        <v>125</v>
      </c>
    </row>
    <row r="863" customFormat="false" ht="51" hidden="false" customHeight="false" outlineLevel="0" collapsed="false">
      <c r="A863" s="19" t="n">
        <v>989</v>
      </c>
      <c r="B863" s="19" t="n">
        <v>4862</v>
      </c>
      <c r="C863" s="13" t="s">
        <v>2150</v>
      </c>
      <c r="D863" s="13" t="s">
        <v>1106</v>
      </c>
      <c r="E863" s="20" t="s">
        <v>564</v>
      </c>
      <c r="F863" s="20" t="s">
        <v>1474</v>
      </c>
      <c r="G863" s="20" t="s">
        <v>380</v>
      </c>
      <c r="H863" s="13" t="s">
        <v>86</v>
      </c>
      <c r="I863" s="13"/>
      <c r="J863" s="13" t="s">
        <v>2151</v>
      </c>
      <c r="K863" s="13" t="s">
        <v>2152</v>
      </c>
      <c r="L863" s="12" t="s">
        <v>52</v>
      </c>
      <c r="M863" s="12" t="s">
        <v>2153</v>
      </c>
      <c r="N863" s="19"/>
      <c r="O863" s="12" t="s">
        <v>90</v>
      </c>
      <c r="R863" s="13" t="s">
        <v>91</v>
      </c>
      <c r="T863" s="12" t="n">
        <v>1</v>
      </c>
    </row>
    <row r="864" customFormat="false" ht="38.25" hidden="false" customHeight="false" outlineLevel="0" collapsed="false">
      <c r="A864" s="19" t="n">
        <v>990</v>
      </c>
      <c r="B864" s="19" t="n">
        <v>4863</v>
      </c>
      <c r="C864" s="13" t="s">
        <v>2150</v>
      </c>
      <c r="D864" s="13" t="s">
        <v>1106</v>
      </c>
      <c r="E864" s="20" t="s">
        <v>559</v>
      </c>
      <c r="F864" s="20" t="s">
        <v>257</v>
      </c>
      <c r="G864" s="20" t="s">
        <v>475</v>
      </c>
      <c r="H864" s="13" t="s">
        <v>86</v>
      </c>
      <c r="I864" s="13"/>
      <c r="J864" s="13" t="s">
        <v>2154</v>
      </c>
      <c r="K864" s="13" t="s">
        <v>2155</v>
      </c>
      <c r="L864" s="12" t="s">
        <v>52</v>
      </c>
      <c r="M864" s="12" t="s">
        <v>97</v>
      </c>
      <c r="N864" s="19"/>
      <c r="O864" s="12" t="s">
        <v>90</v>
      </c>
      <c r="R864" s="13" t="s">
        <v>91</v>
      </c>
      <c r="T864" s="12" t="n">
        <v>1</v>
      </c>
    </row>
    <row r="865" customFormat="false" ht="38.25" hidden="false" customHeight="false" outlineLevel="0" collapsed="false">
      <c r="A865" s="19" t="n">
        <v>991</v>
      </c>
      <c r="B865" s="19" t="n">
        <v>4864</v>
      </c>
      <c r="C865" s="13" t="s">
        <v>2150</v>
      </c>
      <c r="D865" s="13" t="s">
        <v>1106</v>
      </c>
      <c r="E865" s="20" t="s">
        <v>765</v>
      </c>
      <c r="F865" s="20" t="s">
        <v>534</v>
      </c>
      <c r="G865" s="20" t="s">
        <v>252</v>
      </c>
      <c r="H865" s="13" t="s">
        <v>86</v>
      </c>
      <c r="I865" s="13"/>
      <c r="J865" s="13" t="s">
        <v>2156</v>
      </c>
      <c r="K865" s="13" t="s">
        <v>2157</v>
      </c>
      <c r="L865" s="12" t="s">
        <v>62</v>
      </c>
      <c r="M865" s="12" t="s">
        <v>2158</v>
      </c>
      <c r="N865" s="19"/>
      <c r="O865" s="12" t="s">
        <v>90</v>
      </c>
      <c r="R865" s="13" t="s">
        <v>91</v>
      </c>
      <c r="T865" s="12" t="n">
        <v>1</v>
      </c>
    </row>
    <row r="866" customFormat="false" ht="38.25" hidden="false" customHeight="false" outlineLevel="0" collapsed="false">
      <c r="A866" s="19" t="n">
        <v>992</v>
      </c>
      <c r="B866" s="19" t="n">
        <v>4865</v>
      </c>
      <c r="C866" s="13" t="s">
        <v>2150</v>
      </c>
      <c r="D866" s="13" t="s">
        <v>1106</v>
      </c>
      <c r="E866" s="20" t="s">
        <v>83</v>
      </c>
      <c r="F866" s="20" t="s">
        <v>85</v>
      </c>
      <c r="G866" s="20" t="s">
        <v>84</v>
      </c>
      <c r="H866" s="13" t="s">
        <v>86</v>
      </c>
      <c r="I866" s="13"/>
      <c r="J866" s="13" t="s">
        <v>2159</v>
      </c>
      <c r="K866" s="13" t="s">
        <v>2160</v>
      </c>
      <c r="L866" s="12" t="s">
        <v>52</v>
      </c>
      <c r="M866" s="12" t="s">
        <v>97</v>
      </c>
      <c r="N866" s="19"/>
      <c r="O866" s="12" t="s">
        <v>90</v>
      </c>
      <c r="R866" s="13" t="s">
        <v>91</v>
      </c>
      <c r="T866" s="12" t="n">
        <v>1</v>
      </c>
    </row>
    <row r="867" customFormat="false" ht="63.75" hidden="false" customHeight="false" outlineLevel="0" collapsed="false">
      <c r="A867" s="19" t="n">
        <v>993</v>
      </c>
      <c r="B867" s="19" t="n">
        <v>4866</v>
      </c>
      <c r="C867" s="13" t="s">
        <v>2150</v>
      </c>
      <c r="D867" s="13" t="s">
        <v>1106</v>
      </c>
      <c r="E867" s="20" t="s">
        <v>405</v>
      </c>
      <c r="F867" s="20" t="s">
        <v>116</v>
      </c>
      <c r="G867" s="20" t="s">
        <v>127</v>
      </c>
      <c r="H867" s="13" t="s">
        <v>49</v>
      </c>
      <c r="I867" s="13"/>
      <c r="J867" s="13" t="s">
        <v>2161</v>
      </c>
      <c r="K867" s="13" t="s">
        <v>2162</v>
      </c>
      <c r="L867" s="12" t="s">
        <v>101</v>
      </c>
      <c r="M867" s="12" t="s">
        <v>2163</v>
      </c>
      <c r="N867" s="19"/>
      <c r="R867" s="13" t="s">
        <v>214</v>
      </c>
    </row>
    <row r="868" customFormat="false" ht="25.5" hidden="false" customHeight="false" outlineLevel="0" collapsed="false">
      <c r="A868" s="19" t="n">
        <v>994</v>
      </c>
      <c r="B868" s="19" t="n">
        <v>4867</v>
      </c>
      <c r="C868" s="13" t="s">
        <v>2150</v>
      </c>
      <c r="D868" s="13" t="s">
        <v>1106</v>
      </c>
      <c r="E868" s="20" t="s">
        <v>120</v>
      </c>
      <c r="F868" s="20" t="s">
        <v>184</v>
      </c>
      <c r="G868" s="20" t="s">
        <v>313</v>
      </c>
      <c r="H868" s="13" t="s">
        <v>86</v>
      </c>
      <c r="I868" s="13"/>
      <c r="J868" s="13" t="s">
        <v>2164</v>
      </c>
      <c r="K868" s="13" t="s">
        <v>2165</v>
      </c>
      <c r="L868" s="12" t="s">
        <v>52</v>
      </c>
      <c r="M868" s="12" t="s">
        <v>97</v>
      </c>
      <c r="N868" s="19"/>
      <c r="O868" s="12" t="s">
        <v>90</v>
      </c>
      <c r="R868" s="13" t="s">
        <v>91</v>
      </c>
      <c r="T868" s="12" t="n">
        <v>1</v>
      </c>
    </row>
    <row r="869" customFormat="false" ht="51" hidden="false" customHeight="false" outlineLevel="0" collapsed="false">
      <c r="A869" s="19" t="n">
        <v>995</v>
      </c>
      <c r="B869" s="19" t="n">
        <v>4868</v>
      </c>
      <c r="C869" s="13" t="s">
        <v>2150</v>
      </c>
      <c r="D869" s="13" t="s">
        <v>1106</v>
      </c>
      <c r="E869" s="20" t="s">
        <v>69</v>
      </c>
      <c r="F869" s="20" t="s">
        <v>122</v>
      </c>
      <c r="G869" s="20" t="s">
        <v>313</v>
      </c>
      <c r="H869" s="13" t="s">
        <v>86</v>
      </c>
      <c r="I869" s="13"/>
      <c r="J869" s="13" t="s">
        <v>2166</v>
      </c>
      <c r="K869" s="13" t="s">
        <v>2167</v>
      </c>
      <c r="L869" s="12" t="s">
        <v>52</v>
      </c>
      <c r="M869" s="12" t="s">
        <v>97</v>
      </c>
      <c r="N869" s="19"/>
      <c r="O869" s="12" t="s">
        <v>90</v>
      </c>
      <c r="R869" s="13" t="s">
        <v>91</v>
      </c>
      <c r="T869" s="12" t="n">
        <v>1</v>
      </c>
      <c r="V869" s="13"/>
    </row>
    <row r="870" customFormat="false" ht="38.25" hidden="false" customHeight="false" outlineLevel="0" collapsed="false">
      <c r="A870" s="19" t="n">
        <v>996</v>
      </c>
      <c r="B870" s="19" t="n">
        <v>4869</v>
      </c>
      <c r="C870" s="13" t="s">
        <v>2150</v>
      </c>
      <c r="D870" s="13" t="s">
        <v>1106</v>
      </c>
      <c r="E870" s="20" t="s">
        <v>69</v>
      </c>
      <c r="F870" s="20" t="s">
        <v>65</v>
      </c>
      <c r="G870" s="20" t="s">
        <v>275</v>
      </c>
      <c r="H870" s="13" t="s">
        <v>86</v>
      </c>
      <c r="I870" s="13"/>
      <c r="J870" s="13" t="s">
        <v>2168</v>
      </c>
      <c r="K870" s="13" t="s">
        <v>2169</v>
      </c>
      <c r="L870" s="12" t="s">
        <v>101</v>
      </c>
      <c r="M870" s="12" t="s">
        <v>2170</v>
      </c>
      <c r="N870" s="19"/>
      <c r="O870" s="12" t="s">
        <v>90</v>
      </c>
      <c r="R870" s="13" t="s">
        <v>91</v>
      </c>
      <c r="T870" s="12" t="n">
        <v>1</v>
      </c>
    </row>
    <row r="871" customFormat="false" ht="51" hidden="false" customHeight="false" outlineLevel="0" collapsed="false">
      <c r="A871" s="19" t="n">
        <v>997</v>
      </c>
      <c r="B871" s="19" t="n">
        <v>4870</v>
      </c>
      <c r="C871" s="13" t="s">
        <v>2150</v>
      </c>
      <c r="D871" s="13" t="s">
        <v>1106</v>
      </c>
      <c r="E871" s="20" t="s">
        <v>533</v>
      </c>
      <c r="F871" s="20" t="s">
        <v>368</v>
      </c>
      <c r="G871" s="20" t="s">
        <v>190</v>
      </c>
      <c r="H871" s="13" t="s">
        <v>86</v>
      </c>
      <c r="I871" s="13"/>
      <c r="J871" s="13" t="s">
        <v>2171</v>
      </c>
      <c r="K871" s="13" t="s">
        <v>2172</v>
      </c>
      <c r="L871" s="12" t="s">
        <v>52</v>
      </c>
      <c r="M871" s="12" t="s">
        <v>97</v>
      </c>
      <c r="N871" s="19"/>
      <c r="O871" s="12" t="s">
        <v>90</v>
      </c>
      <c r="R871" s="13" t="s">
        <v>91</v>
      </c>
      <c r="T871" s="12" t="n">
        <v>1</v>
      </c>
      <c r="V871" s="13"/>
    </row>
    <row r="872" customFormat="false" ht="38.25" hidden="false" customHeight="false" outlineLevel="0" collapsed="false">
      <c r="A872" s="19" t="n">
        <v>998</v>
      </c>
      <c r="B872" s="19" t="n">
        <v>4871</v>
      </c>
      <c r="C872" s="13" t="s">
        <v>2150</v>
      </c>
      <c r="D872" s="13" t="s">
        <v>1106</v>
      </c>
      <c r="E872" s="20" t="s">
        <v>183</v>
      </c>
      <c r="F872" s="20" t="s">
        <v>313</v>
      </c>
      <c r="G872" s="20" t="s">
        <v>481</v>
      </c>
      <c r="H872" s="13" t="s">
        <v>86</v>
      </c>
      <c r="I872" s="13"/>
      <c r="J872" s="13" t="s">
        <v>2173</v>
      </c>
      <c r="K872" s="13" t="s">
        <v>2174</v>
      </c>
      <c r="L872" s="12" t="s">
        <v>52</v>
      </c>
      <c r="M872" s="12" t="s">
        <v>484</v>
      </c>
      <c r="N872" s="19"/>
      <c r="O872" s="12" t="s">
        <v>90</v>
      </c>
      <c r="R872" s="13" t="s">
        <v>91</v>
      </c>
      <c r="T872" s="12" t="s">
        <v>262</v>
      </c>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row r="1425" customFormat="false" ht="12.75" hidden="false" customHeight="false" outlineLevel="0" collapsed="false">
      <c r="N1425" s="19"/>
    </row>
    <row r="1426" customFormat="false" ht="12.75" hidden="false" customHeight="false" outlineLevel="0" collapsed="false">
      <c r="N1426" s="19"/>
    </row>
    <row r="1427" customFormat="false" ht="12.75" hidden="false" customHeight="false" outlineLevel="0" collapsed="false">
      <c r="N1427" s="19"/>
    </row>
    <row r="1428" customFormat="false" ht="12.75" hidden="false" customHeight="false" outlineLevel="0" collapsed="false">
      <c r="N1428" s="19"/>
    </row>
    <row r="1429" customFormat="false" ht="12.75" hidden="false" customHeight="false" outlineLevel="0" collapsed="false">
      <c r="N1429" s="19"/>
    </row>
    <row r="1430" customFormat="false" ht="12.75" hidden="false" customHeight="false" outlineLevel="0" collapsed="false">
      <c r="N1430" s="19"/>
    </row>
    <row r="1431" customFormat="false" ht="12.75" hidden="false" customHeight="false" outlineLevel="0" collapsed="false">
      <c r="N1431" s="19"/>
    </row>
    <row r="1432" customFormat="false" ht="12.75" hidden="false" customHeight="false" outlineLevel="0" collapsed="false">
      <c r="N1432" s="19"/>
    </row>
    <row r="1433" customFormat="false" ht="12.75" hidden="false" customHeight="false" outlineLevel="0" collapsed="false">
      <c r="N1433" s="19"/>
    </row>
    <row r="1434" customFormat="false" ht="12.75" hidden="false" customHeight="false" outlineLevel="0" collapsed="false">
      <c r="N1434" s="19"/>
    </row>
    <row r="1435" customFormat="false" ht="12.75" hidden="false" customHeight="false" outlineLevel="0" collapsed="false">
      <c r="N1435" s="19"/>
    </row>
    <row r="1436" customFormat="false" ht="12.75" hidden="false" customHeight="false" outlineLevel="0" collapsed="false">
      <c r="N1436" s="19"/>
    </row>
    <row r="1437" customFormat="false" ht="12.75" hidden="false" customHeight="false" outlineLevel="0" collapsed="false">
      <c r="N1437" s="19"/>
    </row>
    <row r="1438" customFormat="false" ht="12.75" hidden="false" customHeight="false" outlineLevel="0" collapsed="false">
      <c r="N1438" s="19"/>
    </row>
    <row r="1439" customFormat="false" ht="12.75" hidden="false" customHeight="false" outlineLevel="0" collapsed="false">
      <c r="N1439" s="19"/>
    </row>
    <row r="1440" customFormat="false" ht="12.75" hidden="false" customHeight="false" outlineLevel="0" collapsed="false">
      <c r="N1440" s="19"/>
    </row>
    <row r="1441" customFormat="false" ht="12.75" hidden="false" customHeight="false" outlineLevel="0" collapsed="false">
      <c r="N1441" s="19"/>
    </row>
    <row r="1442" customFormat="false" ht="12.75" hidden="false" customHeight="false" outlineLevel="0" collapsed="false">
      <c r="N1442" s="19"/>
    </row>
    <row r="1443" customFormat="false" ht="12.75" hidden="false" customHeight="false" outlineLevel="0" collapsed="false">
      <c r="N1443" s="19"/>
    </row>
    <row r="1444" customFormat="false" ht="12.75" hidden="false" customHeight="false" outlineLevel="0" collapsed="false">
      <c r="N1444" s="19"/>
    </row>
    <row r="1445" customFormat="false" ht="12.75" hidden="false" customHeight="false" outlineLevel="0" collapsed="false">
      <c r="N1445" s="19"/>
    </row>
    <row r="1446" customFormat="false" ht="12.75" hidden="false" customHeight="false" outlineLevel="0" collapsed="false">
      <c r="N1446" s="19"/>
    </row>
    <row r="1447" customFormat="false" ht="12.75" hidden="false" customHeight="false" outlineLevel="0" collapsed="false">
      <c r="N1447" s="19"/>
    </row>
    <row r="1448" customFormat="false" ht="12.75" hidden="false" customHeight="false" outlineLevel="0" collapsed="false">
      <c r="N1448" s="19"/>
    </row>
    <row r="1449" customFormat="false" ht="12.75" hidden="false" customHeight="false" outlineLevel="0" collapsed="false">
      <c r="N1449" s="19"/>
    </row>
    <row r="1450" customFormat="false" ht="12.75" hidden="false" customHeight="false" outlineLevel="0" collapsed="false">
      <c r="N1450" s="19"/>
    </row>
    <row r="1451" customFormat="false" ht="12.75" hidden="false" customHeight="false" outlineLevel="0" collapsed="false">
      <c r="N1451" s="19"/>
    </row>
    <row r="1452" customFormat="false" ht="12.75" hidden="false" customHeight="false" outlineLevel="0" collapsed="false">
      <c r="N1452" s="19"/>
    </row>
    <row r="1453" customFormat="false" ht="12.75" hidden="false" customHeight="false" outlineLevel="0" collapsed="false">
      <c r="N1453" s="19"/>
    </row>
    <row r="1454" customFormat="false" ht="12.75" hidden="false" customHeight="false" outlineLevel="0" collapsed="false">
      <c r="N1454" s="19"/>
    </row>
    <row r="1455" customFormat="false" ht="12.75" hidden="false" customHeight="false" outlineLevel="0" collapsed="false">
      <c r="N1455" s="19"/>
    </row>
    <row r="1456" customFormat="false" ht="12.75" hidden="false" customHeight="false" outlineLevel="0" collapsed="false">
      <c r="N1456" s="19"/>
    </row>
    <row r="1457" customFormat="false" ht="12.75" hidden="false" customHeight="false" outlineLevel="0" collapsed="false">
      <c r="N1457" s="19"/>
    </row>
    <row r="1458" customFormat="false" ht="12.75" hidden="false" customHeight="false" outlineLevel="0" collapsed="false">
      <c r="N1458" s="19"/>
    </row>
    <row r="1459" customFormat="false" ht="12.75" hidden="false" customHeight="false" outlineLevel="0" collapsed="false">
      <c r="N1459" s="19"/>
    </row>
    <row r="1460" customFormat="false" ht="12.75" hidden="false" customHeight="false" outlineLevel="0" collapsed="false">
      <c r="N1460" s="19"/>
    </row>
    <row r="1461" customFormat="false" ht="12.75" hidden="false" customHeight="false" outlineLevel="0" collapsed="false">
      <c r="N1461" s="19"/>
    </row>
    <row r="1462" customFormat="false" ht="12.75" hidden="false" customHeight="false" outlineLevel="0" collapsed="false">
      <c r="N1462" s="19"/>
    </row>
    <row r="1463" customFormat="false" ht="12.75" hidden="false" customHeight="false" outlineLevel="0" collapsed="false">
      <c r="N1463" s="19"/>
    </row>
    <row r="1464" customFormat="false" ht="12.75" hidden="false" customHeight="false" outlineLevel="0" collapsed="false">
      <c r="N1464" s="19"/>
    </row>
    <row r="1465" customFormat="false" ht="12.75" hidden="false" customHeight="false" outlineLevel="0" collapsed="false">
      <c r="N1465" s="19"/>
    </row>
    <row r="1466" customFormat="false" ht="12.75" hidden="false" customHeight="false" outlineLevel="0" collapsed="false">
      <c r="N1466" s="19"/>
    </row>
    <row r="1467" customFormat="false" ht="12.75" hidden="false" customHeight="false" outlineLevel="0" collapsed="false">
      <c r="N1467" s="19"/>
    </row>
    <row r="1468" customFormat="false" ht="12.75" hidden="false" customHeight="false" outlineLevel="0" collapsed="false">
      <c r="N1468" s="19"/>
    </row>
    <row r="1469" customFormat="false" ht="12.75" hidden="false" customHeight="false" outlineLevel="0" collapsed="false">
      <c r="N1469" s="19"/>
    </row>
    <row r="1470" customFormat="false" ht="12.75" hidden="false" customHeight="false" outlineLevel="0" collapsed="false">
      <c r="N1470" s="19"/>
    </row>
    <row r="1471" customFormat="false" ht="12.75" hidden="false" customHeight="false" outlineLevel="0" collapsed="false">
      <c r="N1471" s="19"/>
    </row>
    <row r="1472" customFormat="false" ht="12.75" hidden="false" customHeight="false" outlineLevel="0" collapsed="false">
      <c r="N1472" s="19"/>
    </row>
    <row r="1473" customFormat="false" ht="12.75" hidden="false" customHeight="false" outlineLevel="0" collapsed="false">
      <c r="N1473" s="19"/>
    </row>
    <row r="1474" customFormat="false" ht="12.75" hidden="false" customHeight="false" outlineLevel="0" collapsed="false">
      <c r="N1474" s="19"/>
    </row>
    <row r="1475" customFormat="false" ht="12.75" hidden="false" customHeight="false" outlineLevel="0" collapsed="false">
      <c r="N1475" s="19"/>
    </row>
    <row r="1476" customFormat="false" ht="12.75" hidden="false" customHeight="false" outlineLevel="0" collapsed="false">
      <c r="N1476" s="19"/>
    </row>
    <row r="1477" customFormat="false" ht="12.75" hidden="false" customHeight="false" outlineLevel="0" collapsed="false">
      <c r="N1477" s="19"/>
    </row>
    <row r="1478" customFormat="false" ht="12.75" hidden="false" customHeight="false" outlineLevel="0" collapsed="false">
      <c r="N1478" s="19"/>
    </row>
    <row r="1479" customFormat="false" ht="12.75" hidden="false" customHeight="false" outlineLevel="0" collapsed="false">
      <c r="N1479" s="19"/>
    </row>
    <row r="1480" customFormat="false" ht="12.75" hidden="false" customHeight="false" outlineLevel="0" collapsed="false">
      <c r="N1480" s="19"/>
    </row>
    <row r="1481" customFormat="false" ht="12.75" hidden="false" customHeight="false" outlineLevel="0" collapsed="false">
      <c r="N1481" s="19"/>
    </row>
    <row r="1482" customFormat="false" ht="12.75" hidden="false" customHeight="false" outlineLevel="0" collapsed="false">
      <c r="N1482" s="19"/>
    </row>
    <row r="1483" customFormat="false" ht="12.75" hidden="false" customHeight="false" outlineLevel="0" collapsed="false">
      <c r="N1483" s="19"/>
    </row>
    <row r="1484" customFormat="false" ht="12.75" hidden="false" customHeight="false" outlineLevel="0" collapsed="false">
      <c r="N1484" s="19"/>
    </row>
    <row r="1485" customFormat="false" ht="12.75" hidden="false" customHeight="false" outlineLevel="0" collapsed="false">
      <c r="N1485" s="19"/>
    </row>
    <row r="1486" customFormat="false" ht="12.75" hidden="false" customHeight="false" outlineLevel="0" collapsed="false">
      <c r="N1486" s="19"/>
    </row>
    <row r="1487" customFormat="false" ht="12.75" hidden="false" customHeight="false" outlineLevel="0" collapsed="false">
      <c r="N1487" s="19"/>
    </row>
    <row r="1488" customFormat="false" ht="12.75" hidden="false" customHeight="false" outlineLevel="0" collapsed="false">
      <c r="N1488" s="19"/>
    </row>
    <row r="1489" customFormat="false" ht="12.75" hidden="false" customHeight="false" outlineLevel="0" collapsed="false">
      <c r="N1489" s="19"/>
    </row>
    <row r="1490" customFormat="false" ht="12.75" hidden="false" customHeight="false" outlineLevel="0" collapsed="false">
      <c r="N1490" s="19"/>
    </row>
    <row r="1491" customFormat="false" ht="12.75" hidden="false" customHeight="false" outlineLevel="0" collapsed="false">
      <c r="N1491" s="19"/>
    </row>
    <row r="1492" customFormat="false" ht="12.75" hidden="false" customHeight="false" outlineLevel="0" collapsed="false">
      <c r="N1492" s="19"/>
    </row>
    <row r="1493" customFormat="false" ht="12.75" hidden="false" customHeight="false" outlineLevel="0" collapsed="false">
      <c r="N1493" s="19"/>
    </row>
    <row r="1494" customFormat="false" ht="12.75" hidden="false" customHeight="false" outlineLevel="0" collapsed="false">
      <c r="N1494" s="19"/>
    </row>
    <row r="1495" customFormat="false" ht="12.75" hidden="false" customHeight="false" outlineLevel="0" collapsed="false">
      <c r="N1495" s="19"/>
    </row>
    <row r="1496" customFormat="false" ht="12.75" hidden="false" customHeight="false" outlineLevel="0" collapsed="false">
      <c r="N1496" s="19"/>
    </row>
    <row r="1497" customFormat="false" ht="12.75" hidden="false" customHeight="false" outlineLevel="0" collapsed="false">
      <c r="N1497" s="19"/>
    </row>
    <row r="1498" customFormat="false" ht="12.75" hidden="false" customHeight="false" outlineLevel="0" collapsed="false">
      <c r="N1498" s="19"/>
    </row>
    <row r="1499" customFormat="false" ht="12.75" hidden="false" customHeight="false" outlineLevel="0" collapsed="false">
      <c r="N1499" s="19"/>
    </row>
    <row r="1500" customFormat="false" ht="12.75" hidden="false" customHeight="false" outlineLevel="0" collapsed="false">
      <c r="N1500" s="19"/>
    </row>
    <row r="1501" customFormat="false" ht="12.75" hidden="false" customHeight="false" outlineLevel="0" collapsed="false">
      <c r="N1501" s="19"/>
    </row>
    <row r="1502" customFormat="false" ht="12.75" hidden="false" customHeight="false" outlineLevel="0" collapsed="false">
      <c r="N1502" s="19"/>
    </row>
    <row r="1503" customFormat="false" ht="12.75" hidden="false" customHeight="false" outlineLevel="0" collapsed="false">
      <c r="N1503" s="19"/>
    </row>
    <row r="1504" customFormat="false" ht="12.75" hidden="false" customHeight="false" outlineLevel="0" collapsed="false">
      <c r="N1504" s="19"/>
    </row>
    <row r="1505" customFormat="false" ht="12.75" hidden="false" customHeight="false" outlineLevel="0" collapsed="false">
      <c r="N1505" s="19"/>
    </row>
    <row r="1506" customFormat="false" ht="12.75" hidden="false" customHeight="false" outlineLevel="0" collapsed="false">
      <c r="N1506" s="19"/>
    </row>
    <row r="1507" customFormat="false" ht="12.75" hidden="false" customHeight="false" outlineLevel="0" collapsed="false">
      <c r="N1507" s="19"/>
    </row>
    <row r="1508" customFormat="false" ht="12.75" hidden="false" customHeight="false" outlineLevel="0" collapsed="false">
      <c r="N1508" s="19"/>
    </row>
    <row r="1509" customFormat="false" ht="12.75" hidden="false" customHeight="false" outlineLevel="0" collapsed="false">
      <c r="N1509" s="19"/>
    </row>
    <row r="1510" customFormat="false" ht="12.75" hidden="false" customHeight="false" outlineLevel="0" collapsed="false">
      <c r="N1510" s="19"/>
    </row>
    <row r="1511" customFormat="false" ht="12.75" hidden="false" customHeight="false" outlineLevel="0" collapsed="false">
      <c r="N1511" s="19"/>
    </row>
    <row r="1512" customFormat="false" ht="12.75" hidden="false" customHeight="false" outlineLevel="0" collapsed="false">
      <c r="N1512" s="19"/>
    </row>
    <row r="1513" customFormat="false" ht="12.75" hidden="false" customHeight="false" outlineLevel="0" collapsed="false">
      <c r="N1513" s="19"/>
    </row>
    <row r="1514" customFormat="false" ht="12.75" hidden="false" customHeight="false" outlineLevel="0" collapsed="false">
      <c r="N1514" s="19"/>
    </row>
    <row r="1515" customFormat="false" ht="12.75" hidden="false" customHeight="false" outlineLevel="0" collapsed="false">
      <c r="N1515" s="19"/>
    </row>
    <row r="1516" customFormat="false" ht="12.75" hidden="false" customHeight="false" outlineLevel="0" collapsed="false">
      <c r="N1516" s="19"/>
    </row>
    <row r="1517" customFormat="false" ht="12.75" hidden="false" customHeight="false" outlineLevel="0" collapsed="false">
      <c r="N1517" s="19"/>
    </row>
    <row r="1518" customFormat="false" ht="12.75" hidden="false" customHeight="false" outlineLevel="0" collapsed="false">
      <c r="N1518" s="19"/>
    </row>
    <row r="1519" customFormat="false" ht="12.75" hidden="false" customHeight="false" outlineLevel="0" collapsed="false">
      <c r="N1519" s="19"/>
    </row>
    <row r="1520" customFormat="false" ht="12.75" hidden="false" customHeight="false" outlineLevel="0" collapsed="false">
      <c r="N1520" s="19"/>
    </row>
    <row r="1521" customFormat="false" ht="12.75" hidden="false" customHeight="false" outlineLevel="0" collapsed="false">
      <c r="N1521" s="19"/>
    </row>
    <row r="1522" customFormat="false" ht="12.75" hidden="false" customHeight="false" outlineLevel="0" collapsed="false">
      <c r="N1522" s="19"/>
    </row>
    <row r="1523" customFormat="false" ht="12.75" hidden="false" customHeight="false" outlineLevel="0" collapsed="false">
      <c r="N1523" s="19"/>
    </row>
    <row r="1524" customFormat="false" ht="12.75" hidden="false" customHeight="false" outlineLevel="0" collapsed="false">
      <c r="N1524" s="19"/>
    </row>
    <row r="1525" customFormat="false" ht="12.75" hidden="false" customHeight="false" outlineLevel="0" collapsed="false">
      <c r="N1525" s="19"/>
    </row>
    <row r="1526" customFormat="false" ht="12.75" hidden="false" customHeight="false" outlineLevel="0" collapsed="false">
      <c r="N1526" s="19"/>
    </row>
    <row r="1527" customFormat="false" ht="12.75" hidden="false" customHeight="false" outlineLevel="0" collapsed="false">
      <c r="N1527" s="19"/>
    </row>
    <row r="1528" customFormat="false" ht="12.75" hidden="false" customHeight="false" outlineLevel="0" collapsed="false">
      <c r="N1528" s="19"/>
    </row>
    <row r="1529" customFormat="false" ht="12.75" hidden="false" customHeight="false" outlineLevel="0" collapsed="false">
      <c r="N1529" s="19"/>
    </row>
    <row r="1530" customFormat="false" ht="12.75" hidden="false" customHeight="false" outlineLevel="0" collapsed="false">
      <c r="N1530" s="19"/>
    </row>
    <row r="1531" customFormat="false" ht="12.75" hidden="false" customHeight="false" outlineLevel="0" collapsed="false">
      <c r="N1531" s="19"/>
    </row>
    <row r="1532" customFormat="false" ht="12.75" hidden="false" customHeight="false" outlineLevel="0" collapsed="false">
      <c r="N1532" s="19"/>
    </row>
    <row r="1533" customFormat="false" ht="12.75" hidden="false" customHeight="false" outlineLevel="0" collapsed="false">
      <c r="N1533" s="19"/>
    </row>
    <row r="1534" customFormat="false" ht="12.75" hidden="false" customHeight="false" outlineLevel="0" collapsed="false">
      <c r="N1534" s="19"/>
    </row>
    <row r="1535" customFormat="false" ht="12.75" hidden="false" customHeight="false" outlineLevel="0" collapsed="false">
      <c r="N1535" s="19"/>
    </row>
    <row r="1536" customFormat="false" ht="12.75" hidden="false" customHeight="false" outlineLevel="0" collapsed="false">
      <c r="N1536" s="19"/>
    </row>
    <row r="1537" customFormat="false" ht="12.75" hidden="false" customHeight="false" outlineLevel="0" collapsed="false">
      <c r="N1537" s="19"/>
    </row>
    <row r="1538" customFormat="false" ht="12.75" hidden="false" customHeight="false" outlineLevel="0" collapsed="false">
      <c r="N1538" s="19"/>
    </row>
    <row r="1539" customFormat="false" ht="12.75" hidden="false" customHeight="false" outlineLevel="0" collapsed="false">
      <c r="N1539" s="19"/>
    </row>
    <row r="1540" customFormat="false" ht="12.75" hidden="false" customHeight="false" outlineLevel="0" collapsed="false">
      <c r="N1540" s="19"/>
    </row>
    <row r="1541" customFormat="false" ht="12.75" hidden="false" customHeight="false" outlineLevel="0" collapsed="false">
      <c r="N1541" s="19"/>
    </row>
    <row r="1542" customFormat="false" ht="12.75" hidden="false" customHeight="false" outlineLevel="0" collapsed="false">
      <c r="N1542" s="19"/>
    </row>
    <row r="1543" customFormat="false" ht="12.75" hidden="false" customHeight="false" outlineLevel="0" collapsed="false">
      <c r="N1543" s="19"/>
    </row>
    <row r="1544" customFormat="false" ht="12.75" hidden="false" customHeight="false" outlineLevel="0" collapsed="false">
      <c r="N1544" s="19"/>
    </row>
    <row r="1545" customFormat="false" ht="12.75" hidden="false" customHeight="false" outlineLevel="0" collapsed="false">
      <c r="N1545" s="19"/>
    </row>
    <row r="1546" customFormat="false" ht="12.75" hidden="false" customHeight="false" outlineLevel="0" collapsed="false">
      <c r="N1546" s="19"/>
    </row>
    <row r="1547" customFormat="false" ht="12.75" hidden="false" customHeight="false" outlineLevel="0" collapsed="false">
      <c r="N1547" s="19"/>
    </row>
    <row r="1548" customFormat="false" ht="12.75" hidden="false" customHeight="false" outlineLevel="0" collapsed="false">
      <c r="N1548" s="19"/>
    </row>
    <row r="1549" customFormat="false" ht="12.75" hidden="false" customHeight="false" outlineLevel="0" collapsed="false">
      <c r="N1549" s="19"/>
    </row>
    <row r="1550" customFormat="false" ht="12.75" hidden="false" customHeight="false" outlineLevel="0" collapsed="false">
      <c r="N1550" s="19"/>
    </row>
    <row r="1551" customFormat="false" ht="12.75" hidden="false" customHeight="false" outlineLevel="0" collapsed="false">
      <c r="N1551" s="19"/>
    </row>
    <row r="1552" customFormat="false" ht="12.75" hidden="false" customHeight="false" outlineLevel="0" collapsed="false">
      <c r="N1552" s="19"/>
    </row>
    <row r="1553" customFormat="false" ht="12.75" hidden="false" customHeight="false" outlineLevel="0" collapsed="false">
      <c r="N1553" s="19"/>
    </row>
    <row r="1554" customFormat="false" ht="12.75" hidden="false" customHeight="false" outlineLevel="0" collapsed="false">
      <c r="N1554" s="19"/>
    </row>
    <row r="1555" customFormat="false" ht="12.75" hidden="false" customHeight="false" outlineLevel="0" collapsed="false">
      <c r="N1555" s="19"/>
    </row>
    <row r="1556" customFormat="false" ht="12.75" hidden="false" customHeight="false" outlineLevel="0" collapsed="false">
      <c r="N1556" s="19"/>
    </row>
    <row r="1557" customFormat="false" ht="12.75" hidden="false" customHeight="false" outlineLevel="0" collapsed="false">
      <c r="N1557" s="19"/>
    </row>
    <row r="1558" customFormat="false" ht="12.75" hidden="false" customHeight="false" outlineLevel="0" collapsed="false">
      <c r="N1558" s="19"/>
    </row>
    <row r="1559" customFormat="false" ht="12.75" hidden="false" customHeight="false" outlineLevel="0" collapsed="false">
      <c r="N1559" s="19"/>
    </row>
    <row r="1560" customFormat="false" ht="12.75" hidden="false" customHeight="false" outlineLevel="0" collapsed="false">
      <c r="N1560" s="19"/>
    </row>
    <row r="1561" customFormat="false" ht="12.75" hidden="false" customHeight="false" outlineLevel="0" collapsed="false">
      <c r="N1561" s="19"/>
    </row>
    <row r="1562" customFormat="false" ht="12.75" hidden="false" customHeight="false" outlineLevel="0" collapsed="false">
      <c r="N1562" s="19"/>
    </row>
    <row r="1563" customFormat="false" ht="12.75" hidden="false" customHeight="false" outlineLevel="0" collapsed="false">
      <c r="N1563" s="19"/>
    </row>
    <row r="1564" customFormat="false" ht="12.75" hidden="false" customHeight="false" outlineLevel="0" collapsed="false">
      <c r="N1564" s="19"/>
    </row>
    <row r="1565" customFormat="false" ht="12.75" hidden="false" customHeight="false" outlineLevel="0" collapsed="false">
      <c r="N1565" s="19"/>
    </row>
    <row r="1566" customFormat="false" ht="12.75" hidden="false" customHeight="false" outlineLevel="0" collapsed="false">
      <c r="N1566" s="19"/>
    </row>
    <row r="1567" customFormat="false" ht="12.75" hidden="false" customHeight="false" outlineLevel="0" collapsed="false">
      <c r="N1567" s="19"/>
    </row>
    <row r="1568" customFormat="false" ht="12.75" hidden="false" customHeight="false" outlineLevel="0" collapsed="false">
      <c r="N1568" s="19"/>
    </row>
    <row r="1569" customFormat="false" ht="12.75" hidden="false" customHeight="false" outlineLevel="0" collapsed="false">
      <c r="N1569" s="19"/>
    </row>
    <row r="1570" customFormat="false" ht="12.75" hidden="false" customHeight="false" outlineLevel="0" collapsed="false">
      <c r="N1570" s="19"/>
    </row>
    <row r="1571" customFormat="false" ht="12.75" hidden="false" customHeight="false" outlineLevel="0" collapsed="false">
      <c r="N1571" s="19"/>
    </row>
    <row r="1572" customFormat="false" ht="12.75" hidden="false" customHeight="false" outlineLevel="0" collapsed="false">
      <c r="N1572" s="19"/>
    </row>
    <row r="1573" customFormat="false" ht="12.75" hidden="false" customHeight="false" outlineLevel="0" collapsed="false">
      <c r="N1573" s="19"/>
    </row>
    <row r="1574" customFormat="false" ht="12.75" hidden="false" customHeight="false" outlineLevel="0" collapsed="false">
      <c r="N1574" s="19"/>
    </row>
    <row r="1575" customFormat="false" ht="12.75" hidden="false" customHeight="false" outlineLevel="0" collapsed="false">
      <c r="N1575" s="19"/>
    </row>
    <row r="1576" customFormat="false" ht="12.75" hidden="false" customHeight="false" outlineLevel="0" collapsed="false">
      <c r="N1576" s="19"/>
    </row>
    <row r="1577" customFormat="false" ht="12.75" hidden="false" customHeight="false" outlineLevel="0" collapsed="false">
      <c r="N1577" s="19"/>
    </row>
    <row r="1578" customFormat="false" ht="12.75" hidden="false" customHeight="false" outlineLevel="0" collapsed="false">
      <c r="N1578" s="19"/>
    </row>
    <row r="1579" customFormat="false" ht="12.75" hidden="false" customHeight="false" outlineLevel="0" collapsed="false">
      <c r="N1579" s="19"/>
    </row>
    <row r="1580" customFormat="false" ht="12.75" hidden="false" customHeight="false" outlineLevel="0" collapsed="false">
      <c r="N1580" s="19"/>
    </row>
    <row r="1581" customFormat="false" ht="12.75" hidden="false" customHeight="false" outlineLevel="0" collapsed="false">
      <c r="N1581" s="19"/>
    </row>
    <row r="1582" customFormat="false" ht="12.75" hidden="false" customHeight="false" outlineLevel="0" collapsed="false">
      <c r="N1582" s="19"/>
    </row>
    <row r="1583" customFormat="false" ht="12.75" hidden="false" customHeight="false" outlineLevel="0" collapsed="false">
      <c r="N1583" s="19"/>
    </row>
    <row r="1584" customFormat="false" ht="12.75" hidden="false" customHeight="false" outlineLevel="0" collapsed="false">
      <c r="N1584" s="19"/>
    </row>
    <row r="1585" customFormat="false" ht="12.75" hidden="false" customHeight="false" outlineLevel="0" collapsed="false">
      <c r="N1585" s="19"/>
    </row>
    <row r="1586" customFormat="false" ht="12.75" hidden="false" customHeight="false" outlineLevel="0" collapsed="false">
      <c r="N1586" s="19"/>
    </row>
    <row r="1587" customFormat="false" ht="12.75" hidden="false" customHeight="false" outlineLevel="0" collapsed="false">
      <c r="N1587" s="19"/>
    </row>
    <row r="1588" customFormat="false" ht="12.75" hidden="false" customHeight="false" outlineLevel="0" collapsed="false">
      <c r="N1588" s="19"/>
    </row>
    <row r="1589" customFormat="false" ht="12.75" hidden="false" customHeight="false" outlineLevel="0" collapsed="false">
      <c r="N1589" s="19"/>
    </row>
    <row r="1590" customFormat="false" ht="12.75" hidden="false" customHeight="false" outlineLevel="0" collapsed="false">
      <c r="N1590" s="19"/>
    </row>
    <row r="1591" customFormat="false" ht="12.75" hidden="false" customHeight="false" outlineLevel="0" collapsed="false">
      <c r="N1591" s="19"/>
    </row>
    <row r="1592" customFormat="false" ht="12.75" hidden="false" customHeight="false" outlineLevel="0" collapsed="false">
      <c r="N1592" s="19"/>
    </row>
    <row r="1593" customFormat="false" ht="12.75" hidden="false" customHeight="false" outlineLevel="0" collapsed="false">
      <c r="N1593" s="19"/>
    </row>
    <row r="1594" customFormat="false" ht="12.75" hidden="false" customHeight="false" outlineLevel="0" collapsed="false">
      <c r="N1594" s="19"/>
    </row>
    <row r="1595" customFormat="false" ht="12.75" hidden="false" customHeight="false" outlineLevel="0" collapsed="false">
      <c r="N1595" s="19"/>
    </row>
    <row r="1596" customFormat="false" ht="12.75" hidden="false" customHeight="false" outlineLevel="0" collapsed="false">
      <c r="N1596" s="19"/>
    </row>
    <row r="1597" customFormat="false" ht="12.75" hidden="false" customHeight="false" outlineLevel="0" collapsed="false">
      <c r="N1597" s="19"/>
    </row>
    <row r="1598" customFormat="false" ht="12.75" hidden="false" customHeight="false" outlineLevel="0" collapsed="false">
      <c r="N1598" s="19"/>
    </row>
    <row r="1599" customFormat="false" ht="12.75" hidden="false" customHeight="false" outlineLevel="0" collapsed="false">
      <c r="N1599" s="19"/>
    </row>
    <row r="1600" customFormat="false" ht="12.75" hidden="false" customHeight="false" outlineLevel="0" collapsed="false">
      <c r="N1600" s="19"/>
    </row>
    <row r="1601" customFormat="false" ht="12.75" hidden="false" customHeight="false" outlineLevel="0" collapsed="false">
      <c r="N1601" s="19"/>
    </row>
    <row r="1602" customFormat="false" ht="12.75" hidden="false" customHeight="false" outlineLevel="0" collapsed="false">
      <c r="N1602" s="19"/>
    </row>
    <row r="1603" customFormat="false" ht="12.75" hidden="false" customHeight="false" outlineLevel="0" collapsed="false">
      <c r="N1603" s="19"/>
    </row>
    <row r="1604" customFormat="false" ht="12.75" hidden="false" customHeight="false" outlineLevel="0" collapsed="false">
      <c r="N1604" s="19"/>
    </row>
    <row r="1605" customFormat="false" ht="12.75" hidden="false" customHeight="false" outlineLevel="0" collapsed="false">
      <c r="N1605" s="19"/>
    </row>
    <row r="1606" customFormat="false" ht="12.75" hidden="false" customHeight="false" outlineLevel="0" collapsed="false">
      <c r="N1606" s="19"/>
    </row>
    <row r="1607" customFormat="false" ht="12.75" hidden="false" customHeight="false" outlineLevel="0" collapsed="false">
      <c r="N1607" s="19"/>
    </row>
    <row r="1608" customFormat="false" ht="12.75" hidden="false" customHeight="false" outlineLevel="0" collapsed="false">
      <c r="N1608" s="19"/>
    </row>
    <row r="1609" customFormat="false" ht="12.75" hidden="false" customHeight="false" outlineLevel="0" collapsed="false">
      <c r="N1609" s="19"/>
    </row>
    <row r="1610" customFormat="false" ht="12.75" hidden="false" customHeight="false" outlineLevel="0" collapsed="false">
      <c r="N1610" s="19"/>
    </row>
    <row r="1611" customFormat="false" ht="12.75" hidden="false" customHeight="false" outlineLevel="0" collapsed="false">
      <c r="N1611" s="19"/>
    </row>
    <row r="1612" customFormat="false" ht="12.75" hidden="false" customHeight="false" outlineLevel="0" collapsed="false">
      <c r="N1612" s="19"/>
    </row>
    <row r="1613" customFormat="false" ht="12.75" hidden="false" customHeight="false" outlineLevel="0" collapsed="false">
      <c r="N1613" s="19"/>
    </row>
    <row r="1614" customFormat="false" ht="12.75" hidden="false" customHeight="false" outlineLevel="0" collapsed="false">
      <c r="N1614" s="19"/>
    </row>
    <row r="1615" customFormat="false" ht="12.75" hidden="false" customHeight="false" outlineLevel="0" collapsed="false">
      <c r="N1615" s="19"/>
    </row>
    <row r="1616" customFormat="false" ht="12.75" hidden="false" customHeight="false" outlineLevel="0" collapsed="false">
      <c r="N1616" s="19"/>
    </row>
    <row r="1617" customFormat="false" ht="12.75" hidden="false" customHeight="false" outlineLevel="0" collapsed="false">
      <c r="N1617" s="19"/>
    </row>
    <row r="1618" customFormat="false" ht="12.75" hidden="false" customHeight="false" outlineLevel="0" collapsed="false">
      <c r="N1618" s="19"/>
    </row>
    <row r="1619" customFormat="false" ht="12.75" hidden="false" customHeight="false" outlineLevel="0" collapsed="false">
      <c r="N1619" s="19"/>
    </row>
    <row r="1620" customFormat="false" ht="12.75" hidden="false" customHeight="false" outlineLevel="0" collapsed="false">
      <c r="N1620" s="19"/>
    </row>
    <row r="1621" customFormat="false" ht="12.75" hidden="false" customHeight="false" outlineLevel="0" collapsed="false">
      <c r="N1621" s="19"/>
    </row>
    <row r="1622" customFormat="false" ht="12.75" hidden="false" customHeight="false" outlineLevel="0" collapsed="false">
      <c r="N1622" s="19"/>
    </row>
    <row r="1623" customFormat="false" ht="12.75" hidden="false" customHeight="false" outlineLevel="0" collapsed="false">
      <c r="N1623" s="19"/>
    </row>
    <row r="1624" customFormat="false" ht="12.75" hidden="false" customHeight="false" outlineLevel="0" collapsed="false">
      <c r="N1624" s="19"/>
    </row>
    <row r="1625" customFormat="false" ht="12.75" hidden="false" customHeight="false" outlineLevel="0" collapsed="false">
      <c r="N1625" s="19"/>
    </row>
    <row r="1626" customFormat="false" ht="12.75" hidden="false" customHeight="false" outlineLevel="0" collapsed="false">
      <c r="N1626" s="19"/>
    </row>
    <row r="1627" customFormat="false" ht="12.75" hidden="false" customHeight="false" outlineLevel="0" collapsed="false">
      <c r="N1627" s="19"/>
    </row>
    <row r="1628" customFormat="false" ht="12.75" hidden="false" customHeight="false" outlineLevel="0" collapsed="false">
      <c r="N1628" s="19"/>
    </row>
    <row r="1629" customFormat="false" ht="12.75" hidden="false" customHeight="false" outlineLevel="0" collapsed="false">
      <c r="N1629" s="19"/>
    </row>
    <row r="1630" customFormat="false" ht="12.75" hidden="false" customHeight="false" outlineLevel="0" collapsed="false">
      <c r="N1630" s="19"/>
    </row>
    <row r="1631" customFormat="false" ht="12.75" hidden="false" customHeight="false" outlineLevel="0" collapsed="false">
      <c r="N1631" s="19"/>
    </row>
    <row r="1632" customFormat="false" ht="12.75" hidden="false" customHeight="false" outlineLevel="0" collapsed="false">
      <c r="N1632" s="19"/>
    </row>
    <row r="1633" customFormat="false" ht="12.75" hidden="false" customHeight="false" outlineLevel="0" collapsed="false">
      <c r="N1633" s="19"/>
    </row>
    <row r="1634" customFormat="false" ht="12.75" hidden="false" customHeight="false" outlineLevel="0" collapsed="false">
      <c r="N1634" s="19"/>
    </row>
    <row r="1635" customFormat="false" ht="12.75" hidden="false" customHeight="false" outlineLevel="0" collapsed="false">
      <c r="N1635" s="19"/>
    </row>
    <row r="1636" customFormat="false" ht="12.75" hidden="false" customHeight="false" outlineLevel="0" collapsed="false">
      <c r="N1636" s="19"/>
    </row>
    <row r="1637" customFormat="false" ht="12.75" hidden="false" customHeight="false" outlineLevel="0" collapsed="false">
      <c r="N1637" s="19"/>
    </row>
    <row r="1638" customFormat="false" ht="12.75" hidden="false" customHeight="false" outlineLevel="0" collapsed="false">
      <c r="N1638" s="19"/>
    </row>
    <row r="1639" customFormat="false" ht="12.75" hidden="false" customHeight="false" outlineLevel="0" collapsed="false">
      <c r="N1639" s="19"/>
    </row>
    <row r="1640" customFormat="false" ht="12.75" hidden="false" customHeight="false" outlineLevel="0" collapsed="false">
      <c r="N1640" s="19"/>
    </row>
    <row r="1641" customFormat="false" ht="12.75" hidden="false" customHeight="false" outlineLevel="0" collapsed="false">
      <c r="N1641" s="19"/>
    </row>
    <row r="1642" customFormat="false" ht="12.75" hidden="false" customHeight="false" outlineLevel="0" collapsed="false">
      <c r="N1642" s="19"/>
    </row>
    <row r="1643" customFormat="false" ht="12.75" hidden="false" customHeight="false" outlineLevel="0" collapsed="false">
      <c r="N1643" s="19"/>
    </row>
    <row r="1644" customFormat="false" ht="12.75" hidden="false" customHeight="false" outlineLevel="0" collapsed="false">
      <c r="N1644" s="19"/>
    </row>
    <row r="1645" customFormat="false" ht="12.75" hidden="false" customHeight="false" outlineLevel="0" collapsed="false">
      <c r="N1645" s="19"/>
    </row>
    <row r="1646" customFormat="false" ht="12.75" hidden="false" customHeight="false" outlineLevel="0" collapsed="false">
      <c r="N1646" s="19"/>
    </row>
    <row r="1647" customFormat="false" ht="12.75" hidden="false" customHeight="false" outlineLevel="0" collapsed="false">
      <c r="N1647" s="19"/>
    </row>
    <row r="1648" customFormat="false" ht="12.75" hidden="false" customHeight="false" outlineLevel="0" collapsed="false">
      <c r="N1648" s="19"/>
    </row>
    <row r="1649" customFormat="false" ht="12.75" hidden="false" customHeight="false" outlineLevel="0" collapsed="false">
      <c r="N1649" s="19"/>
    </row>
    <row r="1650" customFormat="false" ht="12.75" hidden="false" customHeight="false" outlineLevel="0" collapsed="false">
      <c r="N1650" s="19"/>
    </row>
    <row r="1651" customFormat="false" ht="12.75" hidden="false" customHeight="false" outlineLevel="0" collapsed="false">
      <c r="N1651" s="19"/>
    </row>
    <row r="1652" customFormat="false" ht="12.75" hidden="false" customHeight="false" outlineLevel="0" collapsed="false">
      <c r="N1652" s="19"/>
    </row>
    <row r="1653" customFormat="false" ht="12.75" hidden="false" customHeight="false" outlineLevel="0" collapsed="false">
      <c r="N1653" s="19"/>
    </row>
    <row r="1654" customFormat="false" ht="12.75" hidden="false" customHeight="false" outlineLevel="0" collapsed="false">
      <c r="N1654" s="19"/>
    </row>
    <row r="1655" customFormat="false" ht="12.75" hidden="false" customHeight="false" outlineLevel="0" collapsed="false">
      <c r="N1655" s="19"/>
    </row>
    <row r="1656" customFormat="false" ht="12.75" hidden="false" customHeight="false" outlineLevel="0" collapsed="false">
      <c r="N1656" s="19"/>
    </row>
    <row r="1657" customFormat="false" ht="12.75" hidden="false" customHeight="false" outlineLevel="0" collapsed="false">
      <c r="N1657" s="19"/>
    </row>
    <row r="1658" customFormat="false" ht="12.75" hidden="false" customHeight="false" outlineLevel="0" collapsed="false">
      <c r="N1658" s="19"/>
    </row>
    <row r="1659" customFormat="false" ht="12.75" hidden="false" customHeight="false" outlineLevel="0" collapsed="false">
      <c r="N1659" s="19"/>
    </row>
    <row r="1660" customFormat="false" ht="12.75" hidden="false" customHeight="false" outlineLevel="0" collapsed="false">
      <c r="N1660" s="19"/>
    </row>
    <row r="1661" customFormat="false" ht="12.75" hidden="false" customHeight="false" outlineLevel="0" collapsed="false">
      <c r="N1661" s="19"/>
    </row>
    <row r="1662" customFormat="false" ht="12.75" hidden="false" customHeight="false" outlineLevel="0" collapsed="false">
      <c r="N1662" s="19"/>
    </row>
    <row r="1663" customFormat="false" ht="12.75" hidden="false" customHeight="false" outlineLevel="0" collapsed="false">
      <c r="N1663" s="19"/>
    </row>
    <row r="1664" customFormat="false" ht="12.75" hidden="false" customHeight="false" outlineLevel="0" collapsed="false">
      <c r="N1664" s="19"/>
    </row>
    <row r="1665" customFormat="false" ht="12.75" hidden="false" customHeight="false" outlineLevel="0" collapsed="false">
      <c r="N1665" s="19"/>
    </row>
    <row r="1666" customFormat="false" ht="12.75" hidden="false" customHeight="false" outlineLevel="0" collapsed="false">
      <c r="N1666" s="19"/>
    </row>
    <row r="1667" customFormat="false" ht="12.75" hidden="false" customHeight="false" outlineLevel="0" collapsed="false">
      <c r="N1667" s="19"/>
    </row>
    <row r="1668" customFormat="false" ht="12.75" hidden="false" customHeight="false" outlineLevel="0" collapsed="false">
      <c r="N1668" s="19"/>
    </row>
    <row r="1669" customFormat="false" ht="12.75" hidden="false" customHeight="false" outlineLevel="0" collapsed="false">
      <c r="N1669" s="19"/>
    </row>
    <row r="1670" customFormat="false" ht="12.75" hidden="false" customHeight="false" outlineLevel="0" collapsed="false">
      <c r="N1670" s="19"/>
    </row>
    <row r="1671" customFormat="false" ht="12.75" hidden="false" customHeight="false" outlineLevel="0" collapsed="false">
      <c r="N1671" s="19"/>
    </row>
    <row r="1672" customFormat="false" ht="12.75" hidden="false" customHeight="false" outlineLevel="0" collapsed="false">
      <c r="N1672" s="19"/>
    </row>
    <row r="1673" customFormat="false" ht="12.75" hidden="false" customHeight="false" outlineLevel="0" collapsed="false">
      <c r="N1673" s="19"/>
    </row>
    <row r="1674" customFormat="false" ht="12.75" hidden="false" customHeight="false" outlineLevel="0" collapsed="false">
      <c r="N1674" s="19"/>
    </row>
    <row r="1675" customFormat="false" ht="12.75" hidden="false" customHeight="false" outlineLevel="0" collapsed="false">
      <c r="N1675" s="19"/>
    </row>
    <row r="1676" customFormat="false" ht="12.75" hidden="false" customHeight="false" outlineLevel="0" collapsed="false">
      <c r="N1676" s="19"/>
    </row>
    <row r="1677" customFormat="false" ht="12.75" hidden="false" customHeight="false" outlineLevel="0" collapsed="false">
      <c r="N1677" s="19"/>
    </row>
    <row r="1678" customFormat="false" ht="12.75" hidden="false" customHeight="false" outlineLevel="0" collapsed="false">
      <c r="N1678" s="19"/>
    </row>
    <row r="1679" customFormat="false" ht="12.75" hidden="false" customHeight="false" outlineLevel="0" collapsed="false">
      <c r="N1679" s="19"/>
    </row>
    <row r="1680" customFormat="false" ht="12.75" hidden="false" customHeight="false" outlineLevel="0" collapsed="false">
      <c r="N1680" s="19"/>
    </row>
    <row r="1681" customFormat="false" ht="12.75" hidden="false" customHeight="false" outlineLevel="0" collapsed="false">
      <c r="N1681" s="19"/>
    </row>
    <row r="1682" customFormat="false" ht="12.75" hidden="false" customHeight="false" outlineLevel="0" collapsed="false">
      <c r="N1682" s="19"/>
    </row>
    <row r="1683" customFormat="false" ht="12.75" hidden="false" customHeight="false" outlineLevel="0" collapsed="false">
      <c r="N1683" s="19"/>
    </row>
    <row r="1684" customFormat="false" ht="12.75" hidden="false" customHeight="false" outlineLevel="0" collapsed="false">
      <c r="N1684" s="19"/>
    </row>
    <row r="1685" customFormat="false" ht="12.75" hidden="false" customHeight="false" outlineLevel="0" collapsed="false">
      <c r="N1685" s="19"/>
    </row>
    <row r="1686" customFormat="false" ht="12.75" hidden="false" customHeight="false" outlineLevel="0" collapsed="false">
      <c r="N1686" s="19"/>
    </row>
    <row r="1687" customFormat="false" ht="12.75" hidden="false" customHeight="false" outlineLevel="0" collapsed="false">
      <c r="N1687" s="19"/>
    </row>
    <row r="1688" customFormat="false" ht="12.75" hidden="false" customHeight="false" outlineLevel="0" collapsed="false">
      <c r="N1688" s="19"/>
    </row>
    <row r="1689" customFormat="false" ht="12.75" hidden="false" customHeight="false" outlineLevel="0" collapsed="false">
      <c r="N1689" s="19"/>
    </row>
    <row r="1690" customFormat="false" ht="12.75" hidden="false" customHeight="false" outlineLevel="0" collapsed="false">
      <c r="N1690" s="19"/>
    </row>
    <row r="1691" customFormat="false" ht="12.75" hidden="false" customHeight="false" outlineLevel="0" collapsed="false">
      <c r="N1691" s="19"/>
    </row>
    <row r="1692" customFormat="false" ht="12.75" hidden="false" customHeight="false" outlineLevel="0" collapsed="false">
      <c r="N1692" s="19"/>
    </row>
    <row r="1693" customFormat="false" ht="12.75" hidden="false" customHeight="false" outlineLevel="0" collapsed="false">
      <c r="N1693" s="19"/>
    </row>
    <row r="1694" customFormat="false" ht="12.75" hidden="false" customHeight="false" outlineLevel="0" collapsed="false">
      <c r="N1694" s="19"/>
    </row>
    <row r="1695" customFormat="false" ht="12.75" hidden="false" customHeight="false" outlineLevel="0" collapsed="false">
      <c r="N1695" s="19"/>
    </row>
    <row r="1696" customFormat="false" ht="12.75" hidden="false" customHeight="false" outlineLevel="0" collapsed="false">
      <c r="N1696" s="19"/>
    </row>
    <row r="1697" customFormat="false" ht="12.75" hidden="false" customHeight="false" outlineLevel="0" collapsed="false">
      <c r="N1697" s="19"/>
    </row>
    <row r="1698" customFormat="false" ht="12.75" hidden="false" customHeight="false" outlineLevel="0" collapsed="false">
      <c r="N1698" s="19"/>
    </row>
    <row r="1699" customFormat="false" ht="12.75" hidden="false" customHeight="false" outlineLevel="0" collapsed="false">
      <c r="N1699" s="19"/>
    </row>
    <row r="1700" customFormat="false" ht="12.75" hidden="false" customHeight="false" outlineLevel="0" collapsed="false">
      <c r="N1700" s="19"/>
    </row>
    <row r="1701" customFormat="false" ht="12.75" hidden="false" customHeight="false" outlineLevel="0" collapsed="false">
      <c r="N1701" s="19"/>
    </row>
    <row r="1702" customFormat="false" ht="12.75" hidden="false" customHeight="false" outlineLevel="0" collapsed="false">
      <c r="N1702" s="19"/>
    </row>
    <row r="1703" customFormat="false" ht="12.75" hidden="false" customHeight="false" outlineLevel="0" collapsed="false">
      <c r="N1703" s="19"/>
    </row>
    <row r="1704" customFormat="false" ht="12.75" hidden="false" customHeight="false" outlineLevel="0" collapsed="false">
      <c r="N1704" s="19"/>
    </row>
    <row r="1705" customFormat="false" ht="12.75" hidden="false" customHeight="false" outlineLevel="0" collapsed="false">
      <c r="N1705" s="19"/>
    </row>
    <row r="1706" customFormat="false" ht="12.75" hidden="false" customHeight="false" outlineLevel="0" collapsed="false">
      <c r="N1706" s="19"/>
    </row>
    <row r="1707" customFormat="false" ht="12.75" hidden="false" customHeight="false" outlineLevel="0" collapsed="false">
      <c r="N1707" s="19"/>
    </row>
    <row r="1708" customFormat="false" ht="12.75" hidden="false" customHeight="false" outlineLevel="0" collapsed="false">
      <c r="N1708" s="19"/>
    </row>
    <row r="1709" customFormat="false" ht="12.75" hidden="false" customHeight="false" outlineLevel="0" collapsed="false">
      <c r="N1709" s="19"/>
    </row>
    <row r="1710" customFormat="false" ht="12.75" hidden="false" customHeight="false" outlineLevel="0" collapsed="false">
      <c r="N1710" s="19"/>
    </row>
    <row r="1711" customFormat="false" ht="12.75" hidden="false" customHeight="false" outlineLevel="0" collapsed="false">
      <c r="N1711" s="19"/>
    </row>
    <row r="1712" customFormat="false" ht="12.75" hidden="false" customHeight="false" outlineLevel="0" collapsed="false">
      <c r="N1712" s="19"/>
    </row>
    <row r="1713" customFormat="false" ht="12.75" hidden="false" customHeight="false" outlineLevel="0" collapsed="false">
      <c r="N1713" s="19"/>
    </row>
    <row r="1714" customFormat="false" ht="12.75" hidden="false" customHeight="false" outlineLevel="0" collapsed="false">
      <c r="N1714" s="19"/>
    </row>
    <row r="1715" customFormat="false" ht="12.75" hidden="false" customHeight="false" outlineLevel="0" collapsed="false">
      <c r="N1715" s="19"/>
    </row>
    <row r="1716" customFormat="false" ht="12.75" hidden="false" customHeight="false" outlineLevel="0" collapsed="false">
      <c r="N1716" s="19"/>
    </row>
    <row r="1717" customFormat="false" ht="12.75" hidden="false" customHeight="false" outlineLevel="0" collapsed="false">
      <c r="N1717" s="19"/>
    </row>
    <row r="1718" customFormat="false" ht="12.75" hidden="false" customHeight="false" outlineLevel="0" collapsed="false">
      <c r="N1718" s="19"/>
    </row>
    <row r="1719" customFormat="false" ht="12.75" hidden="false" customHeight="false" outlineLevel="0" collapsed="false">
      <c r="N1719" s="19"/>
    </row>
    <row r="1720" customFormat="false" ht="12.75" hidden="false" customHeight="false" outlineLevel="0" collapsed="false">
      <c r="N1720" s="19"/>
    </row>
    <row r="1721" customFormat="false" ht="12.75" hidden="false" customHeight="false" outlineLevel="0" collapsed="false">
      <c r="N1721" s="19"/>
    </row>
    <row r="1722" customFormat="false" ht="12.75" hidden="false" customHeight="false" outlineLevel="0" collapsed="false">
      <c r="N1722" s="19"/>
    </row>
    <row r="1723" customFormat="false" ht="12.75" hidden="false" customHeight="false" outlineLevel="0" collapsed="false">
      <c r="N1723" s="19"/>
    </row>
    <row r="1724" customFormat="false" ht="12.75" hidden="false" customHeight="false" outlineLevel="0" collapsed="false">
      <c r="N1724" s="19"/>
    </row>
    <row r="1725" customFormat="false" ht="12.75" hidden="false" customHeight="false" outlineLevel="0" collapsed="false">
      <c r="N1725" s="19"/>
    </row>
    <row r="1726" customFormat="false" ht="12.75" hidden="false" customHeight="false" outlineLevel="0" collapsed="false">
      <c r="N1726" s="19"/>
    </row>
    <row r="1727" customFormat="false" ht="12.75" hidden="false" customHeight="false" outlineLevel="0" collapsed="false">
      <c r="N1727" s="19"/>
    </row>
    <row r="1728" customFormat="false" ht="12.75" hidden="false" customHeight="false" outlineLevel="0" collapsed="false">
      <c r="N1728" s="19"/>
    </row>
    <row r="1729" customFormat="false" ht="12.75" hidden="false" customHeight="false" outlineLevel="0" collapsed="false">
      <c r="N1729" s="19"/>
    </row>
    <row r="1730" customFormat="false" ht="12.75" hidden="false" customHeight="false" outlineLevel="0" collapsed="false">
      <c r="N1730" s="19"/>
    </row>
    <row r="1731" customFormat="false" ht="12.75" hidden="false" customHeight="false" outlineLevel="0" collapsed="false">
      <c r="N1731" s="19"/>
    </row>
    <row r="1732" customFormat="false" ht="12.75" hidden="false" customHeight="false" outlineLevel="0" collapsed="false">
      <c r="N1732" s="19"/>
    </row>
    <row r="1733" customFormat="false" ht="12.75" hidden="false" customHeight="false" outlineLevel="0" collapsed="false">
      <c r="N1733" s="19"/>
    </row>
    <row r="1734" customFormat="false" ht="12.75" hidden="false" customHeight="false" outlineLevel="0" collapsed="false">
      <c r="N1734" s="19"/>
    </row>
    <row r="1735" customFormat="false" ht="12.75" hidden="false" customHeight="false" outlineLevel="0" collapsed="false">
      <c r="N1735" s="19"/>
    </row>
    <row r="1736" customFormat="false" ht="12.75" hidden="false" customHeight="false" outlineLevel="0" collapsed="false">
      <c r="N1736" s="19"/>
    </row>
    <row r="1737" customFormat="false" ht="12.75" hidden="false" customHeight="false" outlineLevel="0" collapsed="false">
      <c r="N1737" s="19"/>
    </row>
    <row r="1738" customFormat="false" ht="12.75" hidden="false" customHeight="false" outlineLevel="0" collapsed="false">
      <c r="N1738" s="19"/>
    </row>
    <row r="1739" customFormat="false" ht="12.75" hidden="false" customHeight="false" outlineLevel="0" collapsed="false">
      <c r="N1739" s="19"/>
    </row>
    <row r="1740" customFormat="false" ht="12.75" hidden="false" customHeight="false" outlineLevel="0" collapsed="false">
      <c r="N1740" s="19"/>
    </row>
    <row r="1741" customFormat="false" ht="12.75" hidden="false" customHeight="false" outlineLevel="0" collapsed="false">
      <c r="N1741" s="19"/>
    </row>
    <row r="1742" customFormat="false" ht="12.75" hidden="false" customHeight="false" outlineLevel="0" collapsed="false">
      <c r="N1742" s="19"/>
    </row>
    <row r="1743" customFormat="false" ht="12.75" hidden="false" customHeight="false" outlineLevel="0" collapsed="false">
      <c r="N1743" s="19"/>
    </row>
    <row r="1744" customFormat="false" ht="12.75" hidden="false" customHeight="false" outlineLevel="0" collapsed="false">
      <c r="N1744" s="19"/>
    </row>
    <row r="1745" customFormat="false" ht="12.75" hidden="false" customHeight="false" outlineLevel="0" collapsed="false">
      <c r="N1745" s="19"/>
    </row>
    <row r="1746" customFormat="false" ht="12.75" hidden="false" customHeight="false" outlineLevel="0" collapsed="false">
      <c r="N1746" s="19"/>
    </row>
    <row r="1747" customFormat="false" ht="12.75" hidden="false" customHeight="false" outlineLevel="0" collapsed="false">
      <c r="N1747" s="19"/>
    </row>
    <row r="1748" customFormat="false" ht="12.75" hidden="false" customHeight="false" outlineLevel="0" collapsed="false">
      <c r="N1748" s="19"/>
    </row>
    <row r="1749" customFormat="false" ht="12.75" hidden="false" customHeight="false" outlineLevel="0" collapsed="false">
      <c r="N1749" s="19"/>
    </row>
    <row r="1750" customFormat="false" ht="12.75" hidden="false" customHeight="false" outlineLevel="0" collapsed="false">
      <c r="N1750" s="19"/>
    </row>
    <row r="1751" customFormat="false" ht="12.75" hidden="false" customHeight="false" outlineLevel="0" collapsed="false">
      <c r="N1751" s="19"/>
    </row>
    <row r="1752" customFormat="false" ht="12.75" hidden="false" customHeight="false" outlineLevel="0" collapsed="false">
      <c r="N1752" s="19"/>
    </row>
    <row r="1753" customFormat="false" ht="12.75" hidden="false" customHeight="false" outlineLevel="0" collapsed="false">
      <c r="N1753" s="19"/>
    </row>
    <row r="1754" customFormat="false" ht="12.75" hidden="false" customHeight="false" outlineLevel="0" collapsed="false">
      <c r="N1754" s="19"/>
    </row>
    <row r="1755" customFormat="false" ht="12.75" hidden="false" customHeight="false" outlineLevel="0" collapsed="false">
      <c r="N1755" s="19"/>
    </row>
    <row r="1756" customFormat="false" ht="12.75" hidden="false" customHeight="false" outlineLevel="0" collapsed="false">
      <c r="N1756" s="19"/>
    </row>
    <row r="1757" customFormat="false" ht="12.75" hidden="false" customHeight="false" outlineLevel="0" collapsed="false">
      <c r="N1757" s="19"/>
    </row>
    <row r="1758" customFormat="false" ht="12.75" hidden="false" customHeight="false" outlineLevel="0" collapsed="false">
      <c r="N1758" s="19"/>
    </row>
    <row r="1759" customFormat="false" ht="12.75" hidden="false" customHeight="false" outlineLevel="0" collapsed="false">
      <c r="N1759" s="19"/>
    </row>
    <row r="1760" customFormat="false" ht="12.75" hidden="false" customHeight="false" outlineLevel="0" collapsed="false">
      <c r="N1760" s="19"/>
    </row>
    <row r="1761" customFormat="false" ht="12.75" hidden="false" customHeight="false" outlineLevel="0" collapsed="false">
      <c r="N1761" s="19"/>
    </row>
    <row r="1762" customFormat="false" ht="12.75" hidden="false" customHeight="false" outlineLevel="0" collapsed="false">
      <c r="N1762" s="19"/>
    </row>
    <row r="1763" customFormat="false" ht="12.75" hidden="false" customHeight="false" outlineLevel="0" collapsed="false">
      <c r="N1763" s="19"/>
    </row>
    <row r="1764" customFormat="false" ht="12.75" hidden="false" customHeight="false" outlineLevel="0" collapsed="false">
      <c r="N1764" s="19"/>
    </row>
    <row r="1765" customFormat="false" ht="12.75" hidden="false" customHeight="false" outlineLevel="0" collapsed="false">
      <c r="N1765" s="19"/>
    </row>
    <row r="1766" customFormat="false" ht="12.75" hidden="false" customHeight="false" outlineLevel="0" collapsed="false">
      <c r="N1766" s="19"/>
    </row>
    <row r="1767" customFormat="false" ht="12.75" hidden="false" customHeight="false" outlineLevel="0" collapsed="false">
      <c r="N1767" s="19"/>
    </row>
    <row r="1768" customFormat="false" ht="12.75" hidden="false" customHeight="false" outlineLevel="0" collapsed="false">
      <c r="N1768" s="19"/>
    </row>
    <row r="1769" customFormat="false" ht="12.75" hidden="false" customHeight="false" outlineLevel="0" collapsed="false">
      <c r="N1769" s="19"/>
    </row>
    <row r="1770" customFormat="false" ht="12.75" hidden="false" customHeight="false" outlineLevel="0" collapsed="false">
      <c r="N1770" s="19"/>
    </row>
    <row r="1771" customFormat="false" ht="12.75" hidden="false" customHeight="false" outlineLevel="0" collapsed="false">
      <c r="N1771" s="19"/>
    </row>
    <row r="1772" customFormat="false" ht="12.75" hidden="false" customHeight="false" outlineLevel="0" collapsed="false">
      <c r="N1772" s="19"/>
    </row>
    <row r="1773" customFormat="false" ht="12.75" hidden="false" customHeight="false" outlineLevel="0" collapsed="false">
      <c r="N1773" s="19"/>
    </row>
    <row r="1774" customFormat="false" ht="12.75" hidden="false" customHeight="false" outlineLevel="0" collapsed="false">
      <c r="N1774" s="19"/>
    </row>
    <row r="1775" customFormat="false" ht="12.75" hidden="false" customHeight="false" outlineLevel="0" collapsed="false">
      <c r="N1775" s="19"/>
    </row>
    <row r="1776" customFormat="false" ht="12.75" hidden="false" customHeight="false" outlineLevel="0" collapsed="false">
      <c r="N1776" s="19"/>
    </row>
    <row r="1777" customFormat="false" ht="12.75" hidden="false" customHeight="false" outlineLevel="0" collapsed="false">
      <c r="N1777" s="19"/>
    </row>
    <row r="1778" customFormat="false" ht="12.75" hidden="false" customHeight="false" outlineLevel="0" collapsed="false">
      <c r="N1778" s="19"/>
    </row>
    <row r="1779" customFormat="false" ht="12.75" hidden="false" customHeight="false" outlineLevel="0" collapsed="false">
      <c r="N1779" s="19"/>
    </row>
    <row r="1780" customFormat="false" ht="12.75" hidden="false" customHeight="false" outlineLevel="0" collapsed="false">
      <c r="N1780" s="19"/>
    </row>
    <row r="1781" customFormat="false" ht="12.75" hidden="false" customHeight="false" outlineLevel="0" collapsed="false">
      <c r="N1781" s="19"/>
    </row>
    <row r="1782" customFormat="false" ht="12.75" hidden="false" customHeight="false" outlineLevel="0" collapsed="false">
      <c r="N1782" s="19"/>
    </row>
    <row r="1783" customFormat="false" ht="12.75" hidden="false" customHeight="false" outlineLevel="0" collapsed="false">
      <c r="N1783" s="19"/>
    </row>
    <row r="1784" customFormat="false" ht="12.75" hidden="false" customHeight="false" outlineLevel="0" collapsed="false">
      <c r="N1784" s="19"/>
    </row>
    <row r="1785" customFormat="false" ht="12.75" hidden="false" customHeight="false" outlineLevel="0" collapsed="false">
      <c r="N1785" s="19"/>
    </row>
    <row r="1786" customFormat="false" ht="12.75" hidden="false" customHeight="false" outlineLevel="0" collapsed="false">
      <c r="N1786" s="19"/>
    </row>
    <row r="1787" customFormat="false" ht="12.75" hidden="false" customHeight="false" outlineLevel="0" collapsed="false">
      <c r="N1787" s="19"/>
    </row>
    <row r="1788" customFormat="false" ht="12.75" hidden="false" customHeight="false" outlineLevel="0" collapsed="false">
      <c r="N1788" s="19"/>
    </row>
    <row r="1789" customFormat="false" ht="12.75" hidden="false" customHeight="false" outlineLevel="0" collapsed="false">
      <c r="N1789" s="19"/>
    </row>
    <row r="1790" customFormat="false" ht="12.75" hidden="false" customHeight="false" outlineLevel="0" collapsed="false">
      <c r="N1790" s="19"/>
    </row>
    <row r="1791" customFormat="false" ht="12.75" hidden="false" customHeight="false" outlineLevel="0" collapsed="false">
      <c r="N1791" s="19"/>
    </row>
    <row r="1792" customFormat="false" ht="12.75" hidden="false" customHeight="false" outlineLevel="0" collapsed="false">
      <c r="N1792" s="19"/>
    </row>
    <row r="1793" customFormat="false" ht="12.75" hidden="false" customHeight="false" outlineLevel="0" collapsed="false">
      <c r="N1793" s="19"/>
    </row>
    <row r="1794" customFormat="false" ht="12.75" hidden="false" customHeight="false" outlineLevel="0" collapsed="false">
      <c r="N1794" s="19"/>
    </row>
    <row r="1795" customFormat="false" ht="12.75" hidden="false" customHeight="false" outlineLevel="0" collapsed="false">
      <c r="N1795" s="19"/>
    </row>
    <row r="1796" customFormat="false" ht="12.75" hidden="false" customHeight="false" outlineLevel="0" collapsed="false">
      <c r="N1796" s="19"/>
    </row>
    <row r="1797" customFormat="false" ht="12.75" hidden="false" customHeight="false" outlineLevel="0" collapsed="false">
      <c r="N1797" s="19"/>
    </row>
    <row r="1798" customFormat="false" ht="12.75" hidden="false" customHeight="false" outlineLevel="0" collapsed="false">
      <c r="N1798" s="19"/>
    </row>
    <row r="1799" customFormat="false" ht="12.75" hidden="false" customHeight="false" outlineLevel="0" collapsed="false">
      <c r="N1799" s="19"/>
    </row>
    <row r="1800" customFormat="false" ht="12.75" hidden="false" customHeight="false" outlineLevel="0" collapsed="false">
      <c r="N1800" s="19"/>
    </row>
    <row r="1801" customFormat="false" ht="12.75" hidden="false" customHeight="false" outlineLevel="0" collapsed="false">
      <c r="N1801" s="19"/>
    </row>
    <row r="1802" customFormat="false" ht="12.75" hidden="false" customHeight="false" outlineLevel="0" collapsed="false">
      <c r="N1802" s="19"/>
    </row>
    <row r="1803" customFormat="false" ht="12.75" hidden="false" customHeight="false" outlineLevel="0" collapsed="false">
      <c r="N1803" s="19"/>
    </row>
    <row r="1804" customFormat="false" ht="12.75" hidden="false" customHeight="false" outlineLevel="0" collapsed="false">
      <c r="N1804" s="19"/>
    </row>
    <row r="1805" customFormat="false" ht="12.75" hidden="false" customHeight="false" outlineLevel="0" collapsed="false">
      <c r="N1805" s="19"/>
    </row>
    <row r="1806" customFormat="false" ht="12.75" hidden="false" customHeight="false" outlineLevel="0" collapsed="false">
      <c r="N1806" s="19"/>
    </row>
    <row r="1807" customFormat="false" ht="12.75" hidden="false" customHeight="false" outlineLevel="0" collapsed="false">
      <c r="N1807" s="19"/>
    </row>
    <row r="1808" customFormat="false" ht="12.75" hidden="false" customHeight="false" outlineLevel="0" collapsed="false">
      <c r="N1808" s="19"/>
    </row>
    <row r="1809" customFormat="false" ht="12.75" hidden="false" customHeight="false" outlineLevel="0" collapsed="false">
      <c r="N1809" s="19"/>
    </row>
    <row r="1810" customFormat="false" ht="12.75" hidden="false" customHeight="false" outlineLevel="0" collapsed="false">
      <c r="N1810" s="19"/>
    </row>
    <row r="1811" customFormat="false" ht="12.75" hidden="false" customHeight="false" outlineLevel="0" collapsed="false">
      <c r="N1811" s="19"/>
    </row>
    <row r="1812" customFormat="false" ht="12.75" hidden="false" customHeight="false" outlineLevel="0" collapsed="false">
      <c r="N1812" s="19"/>
    </row>
    <row r="1813" customFormat="false" ht="12.75" hidden="false" customHeight="false" outlineLevel="0" collapsed="false">
      <c r="N1813" s="19"/>
    </row>
    <row r="1814" customFormat="false" ht="12.75" hidden="false" customHeight="false" outlineLevel="0" collapsed="false">
      <c r="N1814" s="19"/>
    </row>
    <row r="1815" customFormat="false" ht="12.75" hidden="false" customHeight="false" outlineLevel="0" collapsed="false">
      <c r="N1815" s="19"/>
    </row>
    <row r="1816" customFormat="false" ht="12.75" hidden="false" customHeight="false" outlineLevel="0" collapsed="false">
      <c r="N1816" s="19"/>
    </row>
    <row r="1817" customFormat="false" ht="12.75" hidden="false" customHeight="false" outlineLevel="0" collapsed="false">
      <c r="N1817" s="19"/>
    </row>
    <row r="1818" customFormat="false" ht="12.75" hidden="false" customHeight="false" outlineLevel="0" collapsed="false">
      <c r="N1818" s="19"/>
    </row>
    <row r="1819" customFormat="false" ht="12.75" hidden="false" customHeight="false" outlineLevel="0" collapsed="false">
      <c r="N1819" s="19"/>
    </row>
    <row r="1820" customFormat="false" ht="12.75" hidden="false" customHeight="false" outlineLevel="0" collapsed="false">
      <c r="N1820" s="19"/>
    </row>
    <row r="1821" customFormat="false" ht="12.75" hidden="false" customHeight="false" outlineLevel="0" collapsed="false">
      <c r="N1821" s="19"/>
    </row>
    <row r="1822" customFormat="false" ht="12.75" hidden="false" customHeight="false" outlineLevel="0" collapsed="false">
      <c r="N1822" s="19"/>
    </row>
    <row r="1823" customFormat="false" ht="12.75" hidden="false" customHeight="false" outlineLevel="0" collapsed="false">
      <c r="N1823" s="19"/>
    </row>
    <row r="1824" customFormat="false" ht="12.75" hidden="false" customHeight="false" outlineLevel="0" collapsed="false">
      <c r="N1824" s="19"/>
    </row>
    <row r="1825" customFormat="false" ht="12.75" hidden="false" customHeight="false" outlineLevel="0" collapsed="false">
      <c r="N1825" s="19"/>
    </row>
    <row r="1826" customFormat="false" ht="12.75" hidden="false" customHeight="false" outlineLevel="0" collapsed="false">
      <c r="N1826" s="19"/>
    </row>
    <row r="1827" customFormat="false" ht="12.75" hidden="false" customHeight="false" outlineLevel="0" collapsed="false">
      <c r="N1827" s="19"/>
    </row>
    <row r="1828" customFormat="false" ht="12.75" hidden="false" customHeight="false" outlineLevel="0" collapsed="false">
      <c r="N1828" s="19"/>
    </row>
    <row r="1829" customFormat="false" ht="12.75" hidden="false" customHeight="false" outlineLevel="0" collapsed="false">
      <c r="N1829" s="19"/>
    </row>
    <row r="1830" customFormat="false" ht="12.75" hidden="false" customHeight="false" outlineLevel="0" collapsed="false">
      <c r="N1830" s="19"/>
    </row>
    <row r="1831" customFormat="false" ht="12.75" hidden="false" customHeight="false" outlineLevel="0" collapsed="false">
      <c r="N1831" s="19"/>
    </row>
    <row r="1832" customFormat="false" ht="12.75" hidden="false" customHeight="false" outlineLevel="0" collapsed="false">
      <c r="N1832" s="19"/>
    </row>
    <row r="1833" customFormat="false" ht="12.75" hidden="false" customHeight="false" outlineLevel="0" collapsed="false">
      <c r="N1833" s="19"/>
    </row>
    <row r="1834" customFormat="false" ht="12.75" hidden="false" customHeight="false" outlineLevel="0" collapsed="false">
      <c r="N1834" s="19"/>
    </row>
    <row r="1835" customFormat="false" ht="12.75" hidden="false" customHeight="false" outlineLevel="0" collapsed="false">
      <c r="N1835" s="19"/>
    </row>
    <row r="1836" customFormat="false" ht="12.75" hidden="false" customHeight="false" outlineLevel="0" collapsed="false">
      <c r="N1836" s="19"/>
    </row>
    <row r="1837" customFormat="false" ht="12.75" hidden="false" customHeight="false" outlineLevel="0" collapsed="false">
      <c r="N1837" s="19"/>
    </row>
    <row r="1838" customFormat="false" ht="12.75" hidden="false" customHeight="false" outlineLevel="0" collapsed="false">
      <c r="N1838" s="19"/>
    </row>
    <row r="1839" customFormat="false" ht="12.75" hidden="false" customHeight="false" outlineLevel="0" collapsed="false">
      <c r="N1839" s="19"/>
    </row>
    <row r="1840" customFormat="false" ht="12.75" hidden="false" customHeight="false" outlineLevel="0" collapsed="false">
      <c r="N1840" s="19"/>
    </row>
    <row r="1841" customFormat="false" ht="12.75" hidden="false" customHeight="false" outlineLevel="0" collapsed="false">
      <c r="N1841" s="19"/>
    </row>
    <row r="1842" customFormat="false" ht="12.75" hidden="false" customHeight="false" outlineLevel="0" collapsed="false">
      <c r="N1842" s="19"/>
    </row>
    <row r="1843" customFormat="false" ht="12.75" hidden="false" customHeight="false" outlineLevel="0" collapsed="false">
      <c r="N1843" s="19"/>
    </row>
    <row r="1844" customFormat="false" ht="12.75" hidden="false" customHeight="false" outlineLevel="0" collapsed="false">
      <c r="N1844" s="19"/>
    </row>
    <row r="1845" customFormat="false" ht="12.75" hidden="false" customHeight="false" outlineLevel="0" collapsed="false">
      <c r="N1845" s="19"/>
    </row>
    <row r="1846" customFormat="false" ht="12.75" hidden="false" customHeight="false" outlineLevel="0" collapsed="false">
      <c r="N1846" s="19"/>
    </row>
    <row r="1847" customFormat="false" ht="12.75" hidden="false" customHeight="false" outlineLevel="0" collapsed="false">
      <c r="N1847" s="19"/>
    </row>
    <row r="1848" customFormat="false" ht="12.75" hidden="false" customHeight="false" outlineLevel="0" collapsed="false">
      <c r="N1848" s="19"/>
    </row>
    <row r="1849" customFormat="false" ht="12.75" hidden="false" customHeight="false" outlineLevel="0" collapsed="false">
      <c r="N1849" s="19"/>
    </row>
    <row r="1850" customFormat="false" ht="12.75" hidden="false" customHeight="false" outlineLevel="0" collapsed="false">
      <c r="N1850" s="19"/>
    </row>
    <row r="1851" customFormat="false" ht="12.75" hidden="false" customHeight="false" outlineLevel="0" collapsed="false">
      <c r="N1851" s="19"/>
    </row>
    <row r="1852" customFormat="false" ht="12.75" hidden="false" customHeight="false" outlineLevel="0" collapsed="false">
      <c r="N1852" s="19"/>
    </row>
    <row r="1853" customFormat="false" ht="12.75" hidden="false" customHeight="false" outlineLevel="0" collapsed="false">
      <c r="N1853" s="19"/>
    </row>
    <row r="1854" customFormat="false" ht="12.75" hidden="false" customHeight="false" outlineLevel="0" collapsed="false">
      <c r="N1854" s="19"/>
    </row>
    <row r="1855" customFormat="false" ht="12.75" hidden="false" customHeight="false" outlineLevel="0" collapsed="false">
      <c r="N1855" s="19"/>
    </row>
    <row r="1856" customFormat="false" ht="12.75" hidden="false" customHeight="false" outlineLevel="0" collapsed="false">
      <c r="N1856" s="19"/>
    </row>
    <row r="1857" customFormat="false" ht="12.75" hidden="false" customHeight="false" outlineLevel="0" collapsed="false">
      <c r="N1857" s="19"/>
    </row>
    <row r="1858" customFormat="false" ht="12.75" hidden="false" customHeight="false" outlineLevel="0" collapsed="false">
      <c r="N1858" s="19"/>
    </row>
    <row r="1859" customFormat="false" ht="12.75" hidden="false" customHeight="false" outlineLevel="0" collapsed="false">
      <c r="N1859" s="19"/>
    </row>
    <row r="1860" customFormat="false" ht="12.75" hidden="false" customHeight="false" outlineLevel="0" collapsed="false">
      <c r="N1860" s="19"/>
    </row>
    <row r="1861" customFormat="false" ht="12.75" hidden="false" customHeight="false" outlineLevel="0" collapsed="false">
      <c r="N1861" s="19"/>
    </row>
    <row r="1862" customFormat="false" ht="12.75" hidden="false" customHeight="false" outlineLevel="0" collapsed="false">
      <c r="N1862" s="19"/>
    </row>
    <row r="1863" customFormat="false" ht="12.75" hidden="false" customHeight="false" outlineLevel="0" collapsed="false">
      <c r="N1863" s="19"/>
    </row>
    <row r="1864" customFormat="false" ht="12.75" hidden="false" customHeight="false" outlineLevel="0" collapsed="false">
      <c r="N1864" s="19"/>
    </row>
    <row r="1865" customFormat="false" ht="12.75" hidden="false" customHeight="false" outlineLevel="0" collapsed="false">
      <c r="N1865" s="19"/>
    </row>
    <row r="1866" customFormat="false" ht="12.75" hidden="false" customHeight="false" outlineLevel="0" collapsed="false">
      <c r="N1866" s="19"/>
    </row>
    <row r="1867" customFormat="false" ht="12.75" hidden="false" customHeight="false" outlineLevel="0" collapsed="false">
      <c r="N1867" s="19"/>
    </row>
    <row r="1868" customFormat="false" ht="12.75" hidden="false" customHeight="false" outlineLevel="0" collapsed="false">
      <c r="N1868" s="19"/>
    </row>
    <row r="1869" customFormat="false" ht="12.75" hidden="false" customHeight="false" outlineLevel="0" collapsed="false">
      <c r="N1869" s="19"/>
    </row>
    <row r="1870" customFormat="false" ht="12.75" hidden="false" customHeight="false" outlineLevel="0" collapsed="false">
      <c r="N1870" s="19"/>
    </row>
    <row r="1871" customFormat="false" ht="12.75" hidden="false" customHeight="false" outlineLevel="0" collapsed="false">
      <c r="N1871" s="19"/>
    </row>
    <row r="1872" customFormat="false" ht="12.75" hidden="false" customHeight="false" outlineLevel="0" collapsed="false">
      <c r="N1872" s="19"/>
    </row>
  </sheetData>
  <autoFilter ref="B1:V872"/>
  <conditionalFormatting sqref="Q863:R872 P818:P820 P822:P870 N818:O870 N821:P821 V2:V818 IV818:IV872 M2:R125 Q818:S870 M822:M870 U2:U872 T2:T906 N126:N65536 S2:S818 N126:R818 L2:L126 M126 L127:M640 M641:M820 L641:L870 A2:K872 L871:S872">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L819">
    <cfRule type="expression" priority="5" aboveAverage="0" equalAverage="0" bottom="0" percent="0" rank="0" text="" dxfId="7">
      <formula>LOWER($L819)="Accept"</formula>
    </cfRule>
    <cfRule type="expression" priority="6" aboveAverage="0" equalAverage="0" bottom="0" percent="0" rank="0" text="" dxfId="8">
      <formula>LOWER($L819)="Reject"</formula>
    </cfRule>
    <cfRule type="expression" priority="7" aboveAverage="0" equalAverage="0" bottom="0" percent="0" rank="0" text="" dxfId="9">
      <formula>LOWER($L819)="Counter"</formula>
    </cfRule>
  </conditionalFormatting>
  <conditionalFormatting sqref="V819 B819:S819">
    <cfRule type="expression" priority="8" aboveAverage="0" equalAverage="0" bottom="0" percent="0" rank="0" text="" dxfId="10">
      <formula>LOWER($L819)="Accept"</formula>
    </cfRule>
    <cfRule type="expression" priority="9" aboveAverage="0" equalAverage="0" bottom="0" percent="0" rank="0" text="" dxfId="11">
      <formula>LOWER($L819)="Reject"</formula>
    </cfRule>
    <cfRule type="expression" priority="10" aboveAverage="0" equalAverage="0" bottom="0" percent="0" rank="0" text="" dxfId="12">
      <formula>LOWER($L819)="Counter"</formula>
    </cfRule>
  </conditionalFormatting>
  <conditionalFormatting sqref="K821">
    <cfRule type="expression" priority="11" aboveAverage="0" equalAverage="0" bottom="0" percent="0" rank="0" text="" dxfId="13">
      <formula>LOWER($L821)="Accept"</formula>
    </cfRule>
    <cfRule type="expression" priority="12" aboveAverage="0" equalAverage="0" bottom="0" percent="0" rank="0" text="" dxfId="14">
      <formula>LOWER($L821)="Reject"</formula>
    </cfRule>
    <cfRule type="expression" priority="13" aboveAverage="0" equalAverage="0" bottom="0" percent="0" rank="0" text="" dxfId="15">
      <formula>LOWER($L821)="Counter"</formula>
    </cfRule>
  </conditionalFormatting>
  <conditionalFormatting sqref="IV821 Q821:S821">
    <cfRule type="expression" priority="14" aboveAverage="0" equalAverage="0" bottom="0" percent="0" rank="0" text="" dxfId="16">
      <formula>LOWER($L821)="Accept"</formula>
    </cfRule>
    <cfRule type="expression" priority="15" aboveAverage="0" equalAverage="0" bottom="0" percent="0" rank="0" text="" dxfId="17">
      <formula>LOWER($L821)="Reject"</formula>
    </cfRule>
    <cfRule type="expression" priority="16" aboveAverage="0" equalAverage="0" bottom="0" percent="0" rank="0" text="" dxfId="18">
      <formula>LOWER($L821)="Counter"</formula>
    </cfRule>
  </conditionalFormatting>
  <conditionalFormatting sqref="IV832 A832:S832">
    <cfRule type="expression" priority="17" aboveAverage="0" equalAverage="0" bottom="0" percent="0" rank="0" text="" dxfId="19">
      <formula>LOWER($L832)="Accept"</formula>
    </cfRule>
    <cfRule type="expression" priority="18" aboveAverage="0" equalAverage="0" bottom="0" percent="0" rank="0" text="" dxfId="20">
      <formula>LOWER($L832)="Reject"</formula>
    </cfRule>
    <cfRule type="expression" priority="19" aboveAverage="0" equalAverage="0" bottom="0" percent="0" rank="0" text="" dxfId="21">
      <formula>LOWER($L832)="Counter"</formula>
    </cfRule>
  </conditionalFormatting>
  <conditionalFormatting sqref="L822:O822">
    <cfRule type="expression" priority="20" aboveAverage="0" equalAverage="0" bottom="0" percent="0" rank="0" text="" dxfId="22">
      <formula>LOWER($L822)="Accept"</formula>
    </cfRule>
    <cfRule type="expression" priority="21" aboveAverage="0" equalAverage="0" bottom="0" percent="0" rank="0" text="" dxfId="23">
      <formula>LOWER($L822)="Reject"</formula>
    </cfRule>
    <cfRule type="expression" priority="22" aboveAverage="0" equalAverage="0" bottom="0" percent="0" rank="0" text="" dxfId="24">
      <formula>LOWER($L822)="Counter"</formula>
    </cfRule>
  </conditionalFormatting>
  <conditionalFormatting sqref="L826:O826">
    <cfRule type="expression" priority="23" aboveAverage="0" equalAverage="0" bottom="0" percent="0" rank="0" text="" dxfId="25">
      <formula>LOWER($L826)="Accept"</formula>
    </cfRule>
    <cfRule type="expression" priority="24" aboveAverage="0" equalAverage="0" bottom="0" percent="0" rank="0" text="" dxfId="26">
      <formula>LOWER($L826)="Reject"</formula>
    </cfRule>
    <cfRule type="expression" priority="25" aboveAverage="0" equalAverage="0" bottom="0" percent="0" rank="0" text="" dxfId="27">
      <formula>LOWER($L826)="Counter"</formula>
    </cfRule>
  </conditionalFormatting>
  <conditionalFormatting sqref="L826:O826">
    <cfRule type="expression" priority="26" aboveAverage="0" equalAverage="0" bottom="0" percent="0" rank="0" text="" dxfId="28">
      <formula>LOWER($L826)="Accept"</formula>
    </cfRule>
    <cfRule type="expression" priority="27" aboveAverage="0" equalAverage="0" bottom="0" percent="0" rank="0" text="" dxfId="29">
      <formula>LOWER($L826)="Reject"</formula>
    </cfRule>
    <cfRule type="expression" priority="28" aboveAverage="0" equalAverage="0" bottom="0" percent="0" rank="0" text="" dxfId="30">
      <formula>LOWER($L826)="Counter"</formula>
    </cfRule>
  </conditionalFormatting>
  <conditionalFormatting sqref="L826:O826">
    <cfRule type="expression" priority="29" aboveAverage="0" equalAverage="0" bottom="0" percent="0" rank="0" text="" dxfId="31">
      <formula>LOWER($L826)="Accept"</formula>
    </cfRule>
    <cfRule type="expression" priority="30" aboveAverage="0" equalAverage="0" bottom="0" percent="0" rank="0" text="" dxfId="32">
      <formula>LOWER($L826)="Reject"</formula>
    </cfRule>
    <cfRule type="expression" priority="31" aboveAverage="0" equalAverage="0" bottom="0" percent="0" rank="0" text="" dxfId="33">
      <formula>LOWER($L826)="Counter"</formula>
    </cfRule>
  </conditionalFormatting>
  <conditionalFormatting sqref="M821">
    <cfRule type="expression" priority="32" aboveAverage="0" equalAverage="0" bottom="0" percent="0" rank="0" text="" dxfId="34">
      <formula>LOWER($L821)="Accept"</formula>
    </cfRule>
    <cfRule type="expression" priority="33" aboveAverage="0" equalAverage="0" bottom="0" percent="0" rank="0" text="" dxfId="35">
      <formula>LOWER($L821)="Reject"</formula>
    </cfRule>
    <cfRule type="expression" priority="34" aboveAverage="0" equalAverage="0" bottom="0" percent="0" rank="0" text="" dxfId="36">
      <formula>LOWER($L821)="Counter"</formula>
    </cfRule>
  </conditionalFormatting>
  <conditionalFormatting sqref="N1">
    <cfRule type="expression" priority="35" aboveAverage="0" equalAverage="0" bottom="0" percent="0" rank="0" text="" dxfId="37">
      <formula>LOWER($L1)="Accept"</formula>
    </cfRule>
    <cfRule type="expression" priority="36" aboveAverage="0" equalAverage="0" bottom="0" percent="0" rank="0" text="" dxfId="38">
      <formula>LOWER($L1)="Reject"</formula>
    </cfRule>
    <cfRule type="expression" priority="37" aboveAverage="0" equalAverage="0" bottom="0" percent="0" rank="0" text="" dxfId="39">
      <formula>LOWER($L1)="Counter"</formula>
    </cfRule>
  </conditionalFormatting>
  <conditionalFormatting sqref="N1">
    <cfRule type="expression" priority="38" aboveAverage="0" equalAverage="0" bottom="0" percent="0" rank="0" text="" dxfId="40">
      <formula>LOWER($L1)="Accept"</formula>
    </cfRule>
    <cfRule type="expression" priority="39" aboveAverage="0" equalAverage="0" bottom="0" percent="0" rank="0" text="" dxfId="41">
      <formula>LOWER($L1)="Reject"</formula>
    </cfRule>
    <cfRule type="expression" priority="40" aboveAverage="0" equalAverage="0" bottom="0" percent="0" rank="0" text="" dxfId="42">
      <formula>LOWER($L1)="Counter"</formula>
    </cfRule>
  </conditionalFormatting>
  <conditionalFormatting sqref="N1">
    <cfRule type="expression" priority="41" aboveAverage="0" equalAverage="0" bottom="0" percent="0" rank="0" text="" dxfId="43">
      <formula>LOWER($L1)="Accept"</formula>
    </cfRule>
    <cfRule type="expression" priority="42" aboveAverage="0" equalAverage="0" bottom="0" percent="0" rank="0" text="" dxfId="44">
      <formula>LOWER($L1)="Reject"</formula>
    </cfRule>
    <cfRule type="expression" priority="43" aboveAverage="0" equalAverage="0" bottom="0" percent="0" rank="0" text="" dxfId="45">
      <formula>LOWER($L1)="Counter"</formula>
    </cfRule>
  </conditionalFormatting>
  <conditionalFormatting sqref="N1">
    <cfRule type="expression" priority="44" aboveAverage="0" equalAverage="0" bottom="0" percent="0" rank="0" text="" dxfId="46">
      <formula>LOWER($L1)="Accept"</formula>
    </cfRule>
    <cfRule type="expression" priority="45" aboveAverage="0" equalAverage="0" bottom="0" percent="0" rank="0" text="" dxfId="47">
      <formula>LOWER($L1)="Reject"</formula>
    </cfRule>
    <cfRule type="expression" priority="46" aboveAverage="0" equalAverage="0" bottom="0" percent="0" rank="0" text="" dxfId="48">
      <formula>LOWER($L1)="Counter"</formula>
    </cfRule>
  </conditionalFormatting>
  <conditionalFormatting sqref="N1">
    <cfRule type="expression" priority="47" aboveAverage="0" equalAverage="0" bottom="0" percent="0" rank="0" text="" dxfId="49">
      <formula>LOWER($L1)="Accept"</formula>
    </cfRule>
    <cfRule type="expression" priority="48" aboveAverage="0" equalAverage="0" bottom="0" percent="0" rank="0" text="" dxfId="50">
      <formula>LOWER($L1)="Reject"</formula>
    </cfRule>
    <cfRule type="expression" priority="49" aboveAverage="0" equalAverage="0" bottom="0" percent="0" rank="0" text="" dxfId="51">
      <formula>LOWER($L1)="Counter"</formula>
    </cfRule>
  </conditionalFormatting>
  <conditionalFormatting sqref="N1">
    <cfRule type="expression" priority="50" aboveAverage="0" equalAverage="0" bottom="0" percent="0" rank="0" text="" dxfId="52">
      <formula>LOWER($L1)="Accept"</formula>
    </cfRule>
    <cfRule type="expression" priority="51" aboveAverage="0" equalAverage="0" bottom="0" percent="0" rank="0" text="" dxfId="53">
      <formula>LOWER($L1)="Reject"</formula>
    </cfRule>
    <cfRule type="expression" priority="52" aboveAverage="0" equalAverage="0" bottom="0" percent="0" rank="0" text="" dxfId="54">
      <formula>LOWER($L1)="Counter"</formula>
    </cfRule>
  </conditionalFormatting>
  <conditionalFormatting sqref="N1">
    <cfRule type="expression" priority="53" aboveAverage="0" equalAverage="0" bottom="0" percent="0" rank="0" text="" dxfId="55">
      <formula>LOWER($L1)="Accept"</formula>
    </cfRule>
    <cfRule type="expression" priority="54" aboveAverage="0" equalAverage="0" bottom="0" percent="0" rank="0" text="" dxfId="56">
      <formula>LOWER($L1)="Reject"</formula>
    </cfRule>
    <cfRule type="expression" priority="55" aboveAverage="0" equalAverage="0" bottom="0" percent="0" rank="0" text="" dxfId="57">
      <formula>LOWER($L1)="Counter"</formula>
    </cfRule>
  </conditionalFormatting>
  <conditionalFormatting sqref="N1">
    <cfRule type="expression" priority="56" aboveAverage="0" equalAverage="0" bottom="0" percent="0" rank="0" text="" dxfId="58">
      <formula>LOWER($L1)="Accept"</formula>
    </cfRule>
    <cfRule type="expression" priority="57" aboveAverage="0" equalAverage="0" bottom="0" percent="0" rank="0" text="" dxfId="59">
      <formula>LOWER($L1)="Reject"</formula>
    </cfRule>
    <cfRule type="expression" priority="58" aboveAverage="0" equalAverage="0" bottom="0" percent="0" rank="0" text="" dxfId="60">
      <formula>LOWER($L1)="Counter"</formula>
    </cfRule>
  </conditionalFormatting>
  <conditionalFormatting sqref="N1">
    <cfRule type="expression" priority="59" aboveAverage="0" equalAverage="0" bottom="0" percent="0" rank="0" text="" dxfId="61">
      <formula>LOWER($L1)="Accept"</formula>
    </cfRule>
    <cfRule type="expression" priority="60" aboveAverage="0" equalAverage="0" bottom="0" percent="0" rank="0" text="" dxfId="62">
      <formula>LOWER($L1)="Reject"</formula>
    </cfRule>
    <cfRule type="expression" priority="61" aboveAverage="0" equalAverage="0" bottom="0" percent="0" rank="0" text="" dxfId="63">
      <formula>LOWER($L1)="Counter"</formula>
    </cfRule>
  </conditionalFormatting>
  <conditionalFormatting sqref="N1">
    <cfRule type="expression" priority="62" aboveAverage="0" equalAverage="0" bottom="0" percent="0" rank="0" text="" dxfId="64">
      <formula>LOWER($L1)="Accept"</formula>
    </cfRule>
    <cfRule type="expression" priority="63" aboveAverage="0" equalAverage="0" bottom="0" percent="0" rank="0" text="" dxfId="65">
      <formula>LOWER($L1)="Reject"</formula>
    </cfRule>
    <cfRule type="expression" priority="64" aboveAverage="0" equalAverage="0" bottom="0" percent="0" rank="0" text="" dxfId="66">
      <formula>LOWER($L1)="Counter"</formula>
    </cfRule>
  </conditionalFormatting>
  <conditionalFormatting sqref="U64716:U64754">
    <cfRule type="expression" priority="65" aboveAverage="0" equalAverage="0" bottom="0" percent="0" rank="0" text="" dxfId="67">
      <formula>LOWER($L64716)="Accept"</formula>
    </cfRule>
    <cfRule type="expression" priority="66" aboveAverage="0" equalAverage="0" bottom="0" percent="0" rank="0" text="" dxfId="68">
      <formula>LOWER($L64716)="Reject"</formula>
    </cfRule>
    <cfRule type="expression" priority="67" aboveAverage="0" equalAverage="0" bottom="0" percent="0" rank="0" text="" dxfId="69">
      <formula>LOWER($L64716)="Counter"</formula>
    </cfRule>
  </conditionalFormatting>
  <conditionalFormatting sqref="U44:U47 U64716:U64758">
    <cfRule type="expression" priority="68" aboveAverage="0" equalAverage="0" bottom="0" percent="0" rank="0" text="" dxfId="70">
      <formula>LOWER($L44)="Accept"</formula>
    </cfRule>
    <cfRule type="expression" priority="69" aboveAverage="0" equalAverage="0" bottom="0" percent="0" rank="0" text="" dxfId="71">
      <formula>LOWER($L44)="Reject"</formula>
    </cfRule>
    <cfRule type="expression" priority="70" aboveAverage="0" equalAverage="0" bottom="0" percent="0" rank="0" text="" dxfId="72">
      <formula>LOWER($L44)="Counter"</formula>
    </cfRule>
  </conditionalFormatting>
  <conditionalFormatting sqref="U44:U51">
    <cfRule type="expression" priority="71" aboveAverage="0" equalAverage="0" bottom="0" percent="0" rank="0" text="" dxfId="73">
      <formula>LOWER($L44)="Accept"</formula>
    </cfRule>
    <cfRule type="expression" priority="72" aboveAverage="0" equalAverage="0" bottom="0" percent="0" rank="0" text="" dxfId="74">
      <formula>LOWER($L44)="Reject"</formula>
    </cfRule>
    <cfRule type="expression" priority="73" aboveAverage="0" equalAverage="0" bottom="0" percent="0" rank="0" text="" dxfId="75">
      <formula>LOWER($L44)="Counter"</formula>
    </cfRule>
  </conditionalFormatting>
  <conditionalFormatting sqref="U75:U77">
    <cfRule type="expression" priority="74" aboveAverage="0" equalAverage="0" bottom="0" percent="0" rank="0" text="" dxfId="76">
      <formula>LOWER($L75)="Accept"</formula>
    </cfRule>
    <cfRule type="expression" priority="75" aboveAverage="0" equalAverage="0" bottom="0" percent="0" rank="0" text="" dxfId="77">
      <formula>LOWER($L75)="Reject"</formula>
    </cfRule>
    <cfRule type="expression" priority="76" aboveAverage="0" equalAverage="0" bottom="0" percent="0" rank="0" text="" dxfId="78">
      <formula>LOWER($L75)="Counter"</formula>
    </cfRule>
  </conditionalFormatting>
  <conditionalFormatting sqref="U78">
    <cfRule type="expression" priority="77" aboveAverage="0" equalAverage="0" bottom="0" percent="0" rank="0" text="" dxfId="79">
      <formula>LOWER($L78)="Accept"</formula>
    </cfRule>
    <cfRule type="expression" priority="78" aboveAverage="0" equalAverage="0" bottom="0" percent="0" rank="0" text="" dxfId="80">
      <formula>LOWER($L78)="Reject"</formula>
    </cfRule>
    <cfRule type="expression" priority="79" aboveAverage="0" equalAverage="0" bottom="0" percent="0" rank="0" text="" dxfId="81">
      <formula>LOWER($L78)="Counter"</formula>
    </cfRule>
  </conditionalFormatting>
  <conditionalFormatting sqref="U819">
    <cfRule type="expression" priority="80" aboveAverage="0" equalAverage="0" bottom="0" percent="0" rank="0" text="" dxfId="82">
      <formula>LOWER($L819)="Accept"</formula>
    </cfRule>
    <cfRule type="expression" priority="81" aboveAverage="0" equalAverage="0" bottom="0" percent="0" rank="0" text="" dxfId="83">
      <formula>LOWER($L819)="Reject"</formula>
    </cfRule>
    <cfRule type="expression" priority="82" aboveAverage="0" equalAverage="0" bottom="0" percent="0" rank="0" text="" dxfId="84">
      <formula>LOWER($L819)="Counter"</formula>
    </cfRule>
  </conditionalFormatting>
  <conditionalFormatting sqref="U821">
    <cfRule type="expression" priority="83" aboveAverage="0" equalAverage="0" bottom="0" percent="0" rank="0" text="" dxfId="85">
      <formula>LOWER($L821)="Accept"</formula>
    </cfRule>
    <cfRule type="expression" priority="84" aboveAverage="0" equalAverage="0" bottom="0" percent="0" rank="0" text="" dxfId="86">
      <formula>LOWER($L821)="Reject"</formula>
    </cfRule>
    <cfRule type="expression" priority="85" aboveAverage="0" equalAverage="0" bottom="0" percent="0" rank="0" text="" dxfId="87">
      <formula>LOWER($L821)="Counter"</formula>
    </cfRule>
  </conditionalFormatting>
  <conditionalFormatting sqref="U832">
    <cfRule type="expression" priority="86" aboveAverage="0" equalAverage="0" bottom="0" percent="0" rank="0" text="" dxfId="88">
      <formula>LOWER($L832)="Accept"</formula>
    </cfRule>
    <cfRule type="expression" priority="87" aboveAverage="0" equalAverage="0" bottom="0" percent="0" rank="0" text="" dxfId="89">
      <formula>LOWER($L832)="Reject"</formula>
    </cfRule>
    <cfRule type="expression" priority="88" aboveAverage="0" equalAverage="0" bottom="0" percent="0" rank="0" text="" dxfId="90">
      <formula>LOWER($L832)="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0 P11:Q19 Q20 P21:Q56 P57 P58:Q59 P60 P61:Q61 P62:P63 P64:Q67 P68 P69:Q289 Q290 P291:Q756 M313 M316 M335 M337 M339 M539 M64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6" width="9.7"/>
    <col collapsed="false" customWidth="true" hidden="false" outlineLevel="0" max="3" min="3" style="26"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26"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27" t="s">
        <v>41</v>
      </c>
      <c r="B1" s="28" t="s">
        <v>2175</v>
      </c>
      <c r="C1" s="29" t="s">
        <v>52</v>
      </c>
      <c r="D1" s="29" t="s">
        <v>62</v>
      </c>
      <c r="E1" s="29" t="s">
        <v>101</v>
      </c>
      <c r="F1" s="29" t="s">
        <v>915</v>
      </c>
      <c r="G1" s="29" t="s">
        <v>68</v>
      </c>
      <c r="H1" s="29" t="s">
        <v>1</v>
      </c>
      <c r="I1" s="29" t="s">
        <v>2176</v>
      </c>
      <c r="J1" s="30" t="s">
        <v>2177</v>
      </c>
      <c r="K1" s="31" t="s">
        <v>2178</v>
      </c>
      <c r="L1" s="32" t="s">
        <v>2179</v>
      </c>
      <c r="M1" s="33" t="s">
        <v>2180</v>
      </c>
      <c r="N1" s="29" t="s">
        <v>2181</v>
      </c>
      <c r="O1" s="34"/>
      <c r="P1" s="35"/>
      <c r="Q1" s="34"/>
      <c r="R1" s="34"/>
      <c r="S1" s="34"/>
      <c r="T1" s="34"/>
      <c r="U1" s="34"/>
      <c r="V1" s="34"/>
      <c r="W1" s="34"/>
      <c r="X1" s="34"/>
      <c r="Y1" s="34"/>
      <c r="Z1" s="34"/>
      <c r="AA1" s="34"/>
      <c r="AB1" s="34"/>
      <c r="AC1" s="34"/>
    </row>
    <row r="2" customFormat="false" ht="11.45" hidden="false" customHeight="true" outlineLevel="0" collapsed="false">
      <c r="A2" s="36" t="s">
        <v>91</v>
      </c>
      <c r="B2" s="37" t="n">
        <f aca="false">COUNTIF('LB137 Comments'!R$2:'LB137 Comments'!R$872,A2)</f>
        <v>400</v>
      </c>
      <c r="C2" s="37" t="n">
        <f aca="false">SUMPRODUCT(('LB137 Comments'!$R$1:'LB137 Comments'!$T$872=$A2)*('LB137 Comments'!$L$1:'LB137 Comments'!$L$872=C$1))</f>
        <v>372</v>
      </c>
      <c r="D2" s="37" t="n">
        <f aca="false">SUMPRODUCT(('LB137 Comments'!$R$1:'LB137 Comments'!$T$872=$A2)*('LB137 Comments'!$L$1:'LB137 Comments'!$L$872=D$1))</f>
        <v>7</v>
      </c>
      <c r="E2" s="37" t="n">
        <f aca="false">SUMPRODUCT(('LB137 Comments'!$R$1:'LB137 Comments'!$T$872=$A2)*('LB137 Comments'!$L$1:'LB137 Comments'!$L$872=E$1))</f>
        <v>19</v>
      </c>
      <c r="F2" s="37" t="n">
        <f aca="false">SUMPRODUCT(('LB137 Comments'!$R$1:'LB137 Comments'!$T$872=$A2)*('LB137 Comments'!$L$1:'LB137 Comments'!$L$872=F$1))</f>
        <v>1</v>
      </c>
      <c r="G2" s="37" t="n">
        <f aca="false">SUMPRODUCT(('LB137 Comments'!$R$1:'LB137 Comments'!$T$872=$A2)*('LB137 Comments'!$L$1:'LB137 Comments'!$L$872=G$1))</f>
        <v>0</v>
      </c>
      <c r="H2" s="37" t="n">
        <f aca="false">SUMPRODUCT(('LB137 Comments'!$R$1:'LB137 Comments'!$T$872=$A2)*('LB137 Comments'!$L$1:'LB137 Comments'!$L$872=H$1))</f>
        <v>0</v>
      </c>
      <c r="I2" s="37" t="n">
        <f aca="false">SUMPRODUCT(('LB137 Comments'!$R$1:'LB137 Comments'!$T$872=$A2)*('LB137 Comments'!$L$1:'LB137 Comments'!$L$872=""))</f>
        <v>1</v>
      </c>
      <c r="J2" s="37" t="n">
        <f aca="false">SUMPRODUCT(('LB137 Comments'!$R$1:'LB137 Comments'!$T$872=$A2)*('LB137 Comments'!$L$1:'LB137 Comments'!$L$872=""))</f>
        <v>1</v>
      </c>
      <c r="K2" s="37" t="n">
        <f aca="false">SUMPRODUCT(('LB137 Comments'!$R$1:'LB137 Comments'!$T$872=$A2)*('LB137 Comments'!$O$1:'LB137 Comments'!$O$872="Editor To Do"))</f>
        <v>1</v>
      </c>
      <c r="L2" s="37" t="n">
        <f aca="false">SUMPRODUCT(('LB137 Comments'!$R$1:'LB137 Comments'!$T$872=$A2)*('LB137 Comments'!$O$1:'LB137 Comments'!$O$872="Done"))</f>
        <v>391</v>
      </c>
      <c r="M2" s="38" t="s">
        <v>375</v>
      </c>
      <c r="N2" s="39"/>
      <c r="O2" s="34"/>
      <c r="P2" s="35"/>
      <c r="Q2" s="34"/>
      <c r="R2" s="34"/>
      <c r="S2" s="34"/>
      <c r="T2" s="34"/>
      <c r="U2" s="34"/>
      <c r="V2" s="34"/>
      <c r="W2" s="34"/>
      <c r="X2" s="34"/>
      <c r="Y2" s="34"/>
      <c r="Z2" s="34"/>
      <c r="AA2" s="34"/>
      <c r="AB2" s="34"/>
      <c r="AC2" s="34"/>
    </row>
    <row r="3" customFormat="false" ht="11.45" hidden="false" customHeight="true" outlineLevel="0" collapsed="false">
      <c r="A3" s="40" t="s">
        <v>261</v>
      </c>
      <c r="B3" s="41" t="n">
        <f aca="false">COUNTIF('LB137 Comments'!R$2:'LB137 Comments'!R$872,A3)</f>
        <v>11</v>
      </c>
      <c r="C3" s="41" t="n">
        <f aca="false">SUMPRODUCT(('LB137 Comments'!$R$1:'LB137 Comments'!$T$872=$A3)*('LB137 Comments'!$L$1:'LB137 Comments'!$L$872=C$1))</f>
        <v>9</v>
      </c>
      <c r="D3" s="41" t="n">
        <f aca="false">SUMPRODUCT(('LB137 Comments'!$R$1:'LB137 Comments'!$T$872=$A3)*('LB137 Comments'!$L$1:'LB137 Comments'!$L$872=D$1))</f>
        <v>0</v>
      </c>
      <c r="E3" s="41" t="n">
        <f aca="false">SUMPRODUCT(('LB137 Comments'!$R$1:'LB137 Comments'!$T$872=$A3)*('LB137 Comments'!$L$1:'LB137 Comments'!$L$872=E$1))</f>
        <v>1</v>
      </c>
      <c r="F3" s="41" t="n">
        <f aca="false">SUMPRODUCT(('LB137 Comments'!$R$1:'LB137 Comments'!$T$872=$A3)*('LB137 Comments'!$L$1:'LB137 Comments'!$L$872=F$1))</f>
        <v>0</v>
      </c>
      <c r="G3" s="41" t="n">
        <f aca="false">SUMPRODUCT(('LB137 Comments'!$R$1:'LB137 Comments'!$T$872=$A3)*('LB137 Comments'!$L$1:'LB137 Comments'!$L$872=G$1))</f>
        <v>0</v>
      </c>
      <c r="H3" s="41" t="n">
        <f aca="false">SUMPRODUCT(('LB137 Comments'!$R$1:'LB137 Comments'!$T$872=$A3)*('LB137 Comments'!$L$1:'LB137 Comments'!$L$872=H$1))</f>
        <v>1</v>
      </c>
      <c r="I3" s="41" t="n">
        <f aca="false">SUMPRODUCT(('LB137 Comments'!$R$1:'LB137 Comments'!$T$872=$A3)*('LB137 Comments'!$L$1:'LB137 Comments'!$L$872=""))</f>
        <v>0</v>
      </c>
      <c r="J3" s="41" t="n">
        <f aca="false">SUMPRODUCT(('LB137 Comments'!$R$1:'LB137 Comments'!$T$872=$A3)*('LB137 Comments'!$L$1:'LB137 Comments'!$L$872=""))</f>
        <v>0</v>
      </c>
      <c r="K3" s="41" t="n">
        <f aca="false">SUMPRODUCT(('LB137 Comments'!$R$1:'LB137 Comments'!$T$872=$A3)*('LB137 Comments'!$O$1:'LB137 Comments'!$O$872="Editor To Do"))</f>
        <v>0</v>
      </c>
      <c r="L3" s="41" t="n">
        <f aca="false">SUMPRODUCT(('LB137 Comments'!$R$1:'LB137 Comments'!$T$872=$A3)*('LB137 Comments'!$O$1:'LB137 Comments'!$O$872="Done"))</f>
        <v>0</v>
      </c>
      <c r="M3" s="42" t="s">
        <v>375</v>
      </c>
      <c r="N3" s="39"/>
      <c r="P3" s="43"/>
      <c r="Q3" s="44"/>
      <c r="R3" s="34"/>
      <c r="S3" s="34"/>
      <c r="T3" s="34"/>
      <c r="U3" s="34"/>
      <c r="V3" s="34"/>
      <c r="W3" s="34"/>
      <c r="X3" s="34"/>
      <c r="Y3" s="34"/>
      <c r="Z3" s="34"/>
      <c r="AA3" s="34"/>
      <c r="AB3" s="34"/>
      <c r="AC3" s="34"/>
    </row>
    <row r="4" customFormat="false" ht="11.45" hidden="false" customHeight="true" outlineLevel="0" collapsed="false">
      <c r="A4" s="45" t="s">
        <v>199</v>
      </c>
      <c r="B4" s="46" t="n">
        <f aca="false">COUNTIF('LB137 Comments'!R$2:'LB137 Comments'!R$872,A4)</f>
        <v>13</v>
      </c>
      <c r="C4" s="46" t="n">
        <f aca="false">SUMPRODUCT(('LB137 Comments'!$R$1:'LB137 Comments'!$T$872=$A4)*('LB137 Comments'!$L$1:'LB137 Comments'!$L$872=C$1))</f>
        <v>7</v>
      </c>
      <c r="D4" s="46" t="n">
        <f aca="false">SUMPRODUCT(('LB137 Comments'!$R$1:'LB137 Comments'!$T$872=$A4)*('LB137 Comments'!$L$1:'LB137 Comments'!$L$872=D$1))</f>
        <v>5</v>
      </c>
      <c r="E4" s="46" t="n">
        <f aca="false">SUMPRODUCT(('LB137 Comments'!$R$1:'LB137 Comments'!$T$872=$A4)*('LB137 Comments'!$L$1:'LB137 Comments'!$L$872=E$1))</f>
        <v>1</v>
      </c>
      <c r="F4" s="46" t="n">
        <f aca="false">SUMPRODUCT(('LB137 Comments'!$R$1:'LB137 Comments'!$T$872=$A4)*('LB137 Comments'!$L$1:'LB137 Comments'!$L$872=F$1))</f>
        <v>0</v>
      </c>
      <c r="G4" s="46" t="n">
        <f aca="false">SUMPRODUCT(('LB137 Comments'!$R$1:'LB137 Comments'!$T$872=$A4)*('LB137 Comments'!$L$1:'LB137 Comments'!$L$872=G$1))</f>
        <v>0</v>
      </c>
      <c r="H4" s="46" t="n">
        <f aca="false">SUMPRODUCT(('LB137 Comments'!$R$1:'LB137 Comments'!$T$872=$A4)*('LB137 Comments'!$L$1:'LB137 Comments'!$L$872=H$1))</f>
        <v>0</v>
      </c>
      <c r="I4" s="46" t="n">
        <f aca="false">SUMPRODUCT(('LB137 Comments'!$R$1:'LB137 Comments'!$T$872=$A4)*('LB137 Comments'!$L$1:'LB137 Comments'!$L$872=""))</f>
        <v>0</v>
      </c>
      <c r="J4" s="46" t="n">
        <f aca="false">SUMPRODUCT(('LB137 Comments'!$R$1:'LB137 Comments'!$T$872=$A4)*('LB137 Comments'!$L$1:'LB137 Comments'!$L$872=""))</f>
        <v>0</v>
      </c>
      <c r="K4" s="46" t="n">
        <f aca="false">SUMPRODUCT(('LB137 Comments'!$R$1:'LB137 Comments'!$T$872=$A4)*('LB137 Comments'!$O$1:'LB137 Comments'!$O$872="Editor To Do"))</f>
        <v>0</v>
      </c>
      <c r="L4" s="46" t="n">
        <f aca="false">SUMPRODUCT(('LB137 Comments'!$R$1:'LB137 Comments'!$T$872=$A4)*('LB137 Comments'!$O$1:'LB137 Comments'!$O$872="Done"))</f>
        <v>0</v>
      </c>
      <c r="M4" s="47" t="s">
        <v>724</v>
      </c>
      <c r="N4" s="39"/>
      <c r="O4" s="34"/>
      <c r="P4" s="35"/>
      <c r="Q4" s="34"/>
      <c r="R4" s="34"/>
      <c r="S4" s="34"/>
      <c r="T4" s="34"/>
      <c r="U4" s="34"/>
      <c r="V4" s="34"/>
      <c r="W4" s="34"/>
      <c r="X4" s="34"/>
      <c r="Y4" s="34"/>
      <c r="Z4" s="34"/>
      <c r="AA4" s="34"/>
      <c r="AB4" s="34"/>
      <c r="AC4" s="34"/>
    </row>
    <row r="5" customFormat="false" ht="11.45" hidden="false" customHeight="true" outlineLevel="0" collapsed="false">
      <c r="A5" s="40" t="s">
        <v>273</v>
      </c>
      <c r="B5" s="41" t="n">
        <f aca="false">COUNTIF('LB137 Comments'!R$2:'LB137 Comments'!R$872,A5)</f>
        <v>22</v>
      </c>
      <c r="C5" s="41" t="n">
        <f aca="false">SUMPRODUCT(('LB137 Comments'!$R$1:'LB137 Comments'!$T$872=$A5)*('LB137 Comments'!$L$1:'LB137 Comments'!$L$872=C$1))</f>
        <v>9</v>
      </c>
      <c r="D5" s="41" t="n">
        <f aca="false">SUMPRODUCT(('LB137 Comments'!$R$1:'LB137 Comments'!$T$872=$A5)*('LB137 Comments'!$L$1:'LB137 Comments'!$L$872=D$1))</f>
        <v>2</v>
      </c>
      <c r="E5" s="41" t="n">
        <f aca="false">SUMPRODUCT(('LB137 Comments'!$R$1:'LB137 Comments'!$T$872=$A5)*('LB137 Comments'!$L$1:'LB137 Comments'!$L$872=E$1))</f>
        <v>0</v>
      </c>
      <c r="F5" s="41" t="n">
        <f aca="false">SUMPRODUCT(('LB137 Comments'!$R$1:'LB137 Comments'!$T$872=$A5)*('LB137 Comments'!$L$1:'LB137 Comments'!$L$872=F$1))</f>
        <v>0</v>
      </c>
      <c r="G5" s="41" t="n">
        <f aca="false">SUMPRODUCT(('LB137 Comments'!$R$1:'LB137 Comments'!$T$872=$A5)*('LB137 Comments'!$L$1:'LB137 Comments'!$L$872=G$1))</f>
        <v>5</v>
      </c>
      <c r="H5" s="41" t="n">
        <f aca="false">SUMPRODUCT(('LB137 Comments'!$R$1:'LB137 Comments'!$T$872=$A5)*('LB137 Comments'!$L$1:'LB137 Comments'!$L$872=H$1))</f>
        <v>0</v>
      </c>
      <c r="I5" s="41" t="n">
        <f aca="false">SUMPRODUCT(('LB137 Comments'!$R$1:'LB137 Comments'!$T$872=$A5)*('LB137 Comments'!$L$1:'LB137 Comments'!$L$872=""))</f>
        <v>6</v>
      </c>
      <c r="J5" s="41" t="n">
        <f aca="false">SUMPRODUCT(('LB137 Comments'!$R$1:'LB137 Comments'!$T$872=$A5)*('LB137 Comments'!$L$1:'LB137 Comments'!$L$872=""))</f>
        <v>6</v>
      </c>
      <c r="K5" s="41" t="n">
        <f aca="false">SUMPRODUCT(('LB137 Comments'!$R$1:'LB137 Comments'!$T$872=$A5)*('LB137 Comments'!$O$1:'LB137 Comments'!$O$872="Editor To Do"))</f>
        <v>0</v>
      </c>
      <c r="L5" s="41" t="n">
        <f aca="false">SUMPRODUCT(('LB137 Comments'!$R$1:'LB137 Comments'!$T$872=$A5)*('LB137 Comments'!$O$1:'LB137 Comments'!$O$872="Done"))</f>
        <v>0</v>
      </c>
      <c r="M5" s="42" t="s">
        <v>14</v>
      </c>
      <c r="N5" s="39"/>
      <c r="P5" s="43"/>
      <c r="Q5" s="44"/>
      <c r="R5" s="34"/>
      <c r="S5" s="34"/>
      <c r="T5" s="34"/>
      <c r="U5" s="34"/>
      <c r="V5" s="34"/>
      <c r="W5" s="34"/>
      <c r="X5" s="34"/>
      <c r="Y5" s="34"/>
      <c r="Z5" s="34"/>
      <c r="AA5" s="34"/>
      <c r="AB5" s="34"/>
      <c r="AC5" s="34"/>
    </row>
    <row r="6" customFormat="false" ht="11.45" hidden="false" customHeight="true" outlineLevel="0" collapsed="false">
      <c r="A6" s="45" t="s">
        <v>103</v>
      </c>
      <c r="B6" s="46" t="n">
        <f aca="false">COUNTIF('LB137 Comments'!R$2:'LB137 Comments'!R$872,A6)</f>
        <v>8</v>
      </c>
      <c r="C6" s="46" t="n">
        <f aca="false">SUMPRODUCT(('LB137 Comments'!$R$1:'LB137 Comments'!$T$872=$A6)*('LB137 Comments'!$L$1:'LB137 Comments'!$L$872=C$1))</f>
        <v>3</v>
      </c>
      <c r="D6" s="46" t="n">
        <f aca="false">SUMPRODUCT(('LB137 Comments'!$R$1:'LB137 Comments'!$T$872=$A6)*('LB137 Comments'!$L$1:'LB137 Comments'!$L$872=D$1))</f>
        <v>0</v>
      </c>
      <c r="E6" s="46" t="n">
        <f aca="false">SUMPRODUCT(('LB137 Comments'!$R$1:'LB137 Comments'!$T$872=$A6)*('LB137 Comments'!$L$1:'LB137 Comments'!$L$872=E$1))</f>
        <v>5</v>
      </c>
      <c r="F6" s="46" t="n">
        <f aca="false">SUMPRODUCT(('LB137 Comments'!$R$1:'LB137 Comments'!$T$872=$A6)*('LB137 Comments'!$L$1:'LB137 Comments'!$L$872=F$1))</f>
        <v>0</v>
      </c>
      <c r="G6" s="46" t="n">
        <f aca="false">SUMPRODUCT(('LB137 Comments'!$R$1:'LB137 Comments'!$T$872=$A6)*('LB137 Comments'!$L$1:'LB137 Comments'!$L$872=G$1))</f>
        <v>0</v>
      </c>
      <c r="H6" s="46" t="n">
        <f aca="false">SUMPRODUCT(('LB137 Comments'!$R$1:'LB137 Comments'!$T$872=$A6)*('LB137 Comments'!$L$1:'LB137 Comments'!$L$872=H$1))</f>
        <v>0</v>
      </c>
      <c r="I6" s="46" t="n">
        <f aca="false">SUMPRODUCT(('LB137 Comments'!$R$1:'LB137 Comments'!$T$872=$A6)*('LB137 Comments'!$L$1:'LB137 Comments'!$L$872=""))</f>
        <v>0</v>
      </c>
      <c r="J6" s="46" t="n">
        <f aca="false">SUMPRODUCT(('LB137 Comments'!$R$1:'LB137 Comments'!$T$872=$A6)*('LB137 Comments'!$L$1:'LB137 Comments'!$L$872=""))</f>
        <v>0</v>
      </c>
      <c r="K6" s="46" t="n">
        <f aca="false">SUMPRODUCT(('LB137 Comments'!$R$1:'LB137 Comments'!$T$872=$A6)*('LB137 Comments'!$O$1:'LB137 Comments'!$O$872="Editor To Do"))</f>
        <v>0</v>
      </c>
      <c r="L6" s="46" t="n">
        <f aca="false">SUMPRODUCT(('LB137 Comments'!$R$1:'LB137 Comments'!$T$872=$A6)*('LB137 Comments'!$O$1:'LB137 Comments'!$O$872="Done"))</f>
        <v>0</v>
      </c>
      <c r="M6" s="47" t="s">
        <v>2125</v>
      </c>
      <c r="N6" s="39"/>
      <c r="O6" s="34"/>
      <c r="P6" s="35"/>
      <c r="Q6" s="34"/>
      <c r="R6" s="34"/>
      <c r="S6" s="34"/>
      <c r="T6" s="34"/>
      <c r="U6" s="34"/>
      <c r="V6" s="34"/>
      <c r="W6" s="34"/>
      <c r="X6" s="34"/>
      <c r="Y6" s="34"/>
      <c r="Z6" s="34"/>
      <c r="AA6" s="34"/>
      <c r="AB6" s="34"/>
      <c r="AC6" s="34"/>
    </row>
    <row r="7" customFormat="false" ht="11.45" hidden="false" customHeight="true" outlineLevel="0" collapsed="false">
      <c r="A7" s="40" t="s">
        <v>148</v>
      </c>
      <c r="B7" s="41" t="n">
        <f aca="false">COUNTIF('LB137 Comments'!R$2:'LB137 Comments'!R$872,A7)</f>
        <v>70</v>
      </c>
      <c r="C7" s="41" t="n">
        <f aca="false">SUMPRODUCT(('LB137 Comments'!$R$1:'LB137 Comments'!$T$872=$A7)*('LB137 Comments'!$L$1:'LB137 Comments'!$L$872=C$1))</f>
        <v>30</v>
      </c>
      <c r="D7" s="41" t="n">
        <f aca="false">SUMPRODUCT(('LB137 Comments'!$R$1:'LB137 Comments'!$T$872=$A7)*('LB137 Comments'!$L$1:'LB137 Comments'!$L$872=D$1))</f>
        <v>19</v>
      </c>
      <c r="E7" s="41" t="n">
        <f aca="false">SUMPRODUCT(('LB137 Comments'!$R$1:'LB137 Comments'!$T$872=$A7)*('LB137 Comments'!$L$1:'LB137 Comments'!$L$872=E$1))</f>
        <v>20</v>
      </c>
      <c r="F7" s="41" t="n">
        <f aca="false">SUMPRODUCT(('LB137 Comments'!$R$1:'LB137 Comments'!$T$872=$A7)*('LB137 Comments'!$L$1:'LB137 Comments'!$L$872=F$1))</f>
        <v>0</v>
      </c>
      <c r="G7" s="41" t="n">
        <f aca="false">SUMPRODUCT(('LB137 Comments'!$R$1:'LB137 Comments'!$T$872=$A7)*('LB137 Comments'!$L$1:'LB137 Comments'!$L$872=G$1))</f>
        <v>0</v>
      </c>
      <c r="H7" s="41" t="n">
        <f aca="false">SUMPRODUCT(('LB137 Comments'!$R$1:'LB137 Comments'!$T$872=$A7)*('LB137 Comments'!$L$1:'LB137 Comments'!$L$872=H$1))</f>
        <v>1</v>
      </c>
      <c r="I7" s="41" t="n">
        <f aca="false">SUMPRODUCT(('LB137 Comments'!$R$1:'LB137 Comments'!$T$872=$A7)*('LB137 Comments'!$L$1:'LB137 Comments'!$L$872=""))</f>
        <v>0</v>
      </c>
      <c r="J7" s="41" t="n">
        <f aca="false">SUMPRODUCT(('LB137 Comments'!$R$1:'LB137 Comments'!$T$872=$A7)*('LB137 Comments'!$L$1:'LB137 Comments'!$L$872=""))</f>
        <v>0</v>
      </c>
      <c r="K7" s="41" t="n">
        <f aca="false">SUMPRODUCT(('LB137 Comments'!$R$1:'LB137 Comments'!$T$872=$A7)*('LB137 Comments'!$O$1:'LB137 Comments'!$O$872="Editor To Do"))</f>
        <v>0</v>
      </c>
      <c r="L7" s="41" t="n">
        <f aca="false">SUMPRODUCT(('LB137 Comments'!$R$1:'LB137 Comments'!$T$872=$A7)*('LB137 Comments'!$O$1:'LB137 Comments'!$O$872="Done"))</f>
        <v>0</v>
      </c>
      <c r="M7" s="42" t="s">
        <v>2125</v>
      </c>
      <c r="N7" s="39"/>
      <c r="P7" s="43"/>
      <c r="Q7" s="44"/>
      <c r="R7" s="34"/>
      <c r="S7" s="34"/>
      <c r="T7" s="34"/>
      <c r="U7" s="34"/>
      <c r="V7" s="34"/>
      <c r="W7" s="34"/>
      <c r="X7" s="34"/>
      <c r="Y7" s="34"/>
      <c r="Z7" s="34"/>
      <c r="AA7" s="34"/>
      <c r="AB7" s="34"/>
      <c r="AC7" s="34"/>
    </row>
    <row r="8" customFormat="false" ht="11.45" hidden="false" customHeight="true" outlineLevel="0" collapsed="false">
      <c r="A8" s="45" t="s">
        <v>54</v>
      </c>
      <c r="B8" s="46" t="n">
        <f aca="false">COUNTIF('LB137 Comments'!R$2:'LB137 Comments'!R$872,A8)</f>
        <v>45</v>
      </c>
      <c r="C8" s="46" t="n">
        <f aca="false">SUMPRODUCT(('LB137 Comments'!$R$1:'LB137 Comments'!$T$872=$A8)*('LB137 Comments'!$L$1:'LB137 Comments'!$L$872=C$1))</f>
        <v>25</v>
      </c>
      <c r="D8" s="46" t="n">
        <f aca="false">SUMPRODUCT(('LB137 Comments'!$R$1:'LB137 Comments'!$T$872=$A8)*('LB137 Comments'!$L$1:'LB137 Comments'!$L$872=D$1))</f>
        <v>8</v>
      </c>
      <c r="E8" s="46" t="n">
        <f aca="false">SUMPRODUCT(('LB137 Comments'!$R$1:'LB137 Comments'!$T$872=$A8)*('LB137 Comments'!$L$1:'LB137 Comments'!$L$872=E$1))</f>
        <v>7</v>
      </c>
      <c r="F8" s="46" t="n">
        <f aca="false">SUMPRODUCT(('LB137 Comments'!$R$1:'LB137 Comments'!$T$872=$A8)*('LB137 Comments'!$L$1:'LB137 Comments'!$L$872=F$1))</f>
        <v>0</v>
      </c>
      <c r="G8" s="46" t="n">
        <f aca="false">SUMPRODUCT(('LB137 Comments'!$R$1:'LB137 Comments'!$T$872=$A8)*('LB137 Comments'!$L$1:'LB137 Comments'!$L$872=G$1))</f>
        <v>1</v>
      </c>
      <c r="H8" s="46" t="n">
        <f aca="false">SUMPRODUCT(('LB137 Comments'!$R$1:'LB137 Comments'!$T$872=$A8)*('LB137 Comments'!$L$1:'LB137 Comments'!$L$872=H$1))</f>
        <v>1</v>
      </c>
      <c r="I8" s="46" t="n">
        <f aca="false">SUMPRODUCT(('LB137 Comments'!$R$1:'LB137 Comments'!$T$872=$A8)*('LB137 Comments'!$L$1:'LB137 Comments'!$L$872=""))</f>
        <v>3</v>
      </c>
      <c r="J8" s="46" t="n">
        <f aca="false">SUMPRODUCT(('LB137 Comments'!$R$1:'LB137 Comments'!$T$872=$A8)*('LB137 Comments'!$L$1:'LB137 Comments'!$L$872=""))</f>
        <v>3</v>
      </c>
      <c r="K8" s="46" t="n">
        <f aca="false">SUMPRODUCT(('LB137 Comments'!$R$1:'LB137 Comments'!$T$872=$A8)*('LB137 Comments'!$O$1:'LB137 Comments'!$O$872="Editor To Do"))</f>
        <v>0</v>
      </c>
      <c r="L8" s="46" t="n">
        <f aca="false">SUMPRODUCT(('LB137 Comments'!$R$1:'LB137 Comments'!$T$872=$A8)*('LB137 Comments'!$O$1:'LB137 Comments'!$O$872="Done"))</f>
        <v>0</v>
      </c>
      <c r="M8" s="47" t="s">
        <v>2182</v>
      </c>
      <c r="N8" s="39"/>
      <c r="O8" s="34"/>
      <c r="P8" s="35"/>
      <c r="Q8" s="34"/>
      <c r="R8" s="34"/>
      <c r="S8" s="34"/>
      <c r="T8" s="34"/>
      <c r="U8" s="34"/>
      <c r="V8" s="34"/>
      <c r="W8" s="34"/>
      <c r="X8" s="34"/>
      <c r="Y8" s="34"/>
      <c r="Z8" s="34"/>
      <c r="AA8" s="34"/>
      <c r="AB8" s="34"/>
      <c r="AC8" s="34"/>
    </row>
    <row r="9" customFormat="false" ht="11.45" hidden="false" customHeight="true" outlineLevel="0" collapsed="false">
      <c r="A9" s="40" t="s">
        <v>80</v>
      </c>
      <c r="B9" s="41" t="n">
        <f aca="false">COUNTIF('LB137 Comments'!R$2:'LB137 Comments'!R$872,A9)</f>
        <v>23</v>
      </c>
      <c r="C9" s="41" t="n">
        <f aca="false">SUMPRODUCT(('LB137 Comments'!$R$1:'LB137 Comments'!$T$872=$A9)*('LB137 Comments'!$L$1:'LB137 Comments'!$L$872=C$1))</f>
        <v>17</v>
      </c>
      <c r="D9" s="41" t="n">
        <f aca="false">SUMPRODUCT(('LB137 Comments'!$R$1:'LB137 Comments'!$T$872=$A9)*('LB137 Comments'!$L$1:'LB137 Comments'!$L$872=D$1))</f>
        <v>0</v>
      </c>
      <c r="E9" s="41" t="n">
        <f aca="false">SUMPRODUCT(('LB137 Comments'!$R$1:'LB137 Comments'!$T$872=$A9)*('LB137 Comments'!$L$1:'LB137 Comments'!$L$872=E$1))</f>
        <v>4</v>
      </c>
      <c r="F9" s="41" t="n">
        <f aca="false">SUMPRODUCT(('LB137 Comments'!$R$1:'LB137 Comments'!$T$872=$A9)*('LB137 Comments'!$L$1:'LB137 Comments'!$L$872=F$1))</f>
        <v>0</v>
      </c>
      <c r="G9" s="41" t="n">
        <f aca="false">SUMPRODUCT(('LB137 Comments'!$R$1:'LB137 Comments'!$T$872=$A9)*('LB137 Comments'!$L$1:'LB137 Comments'!$L$872=G$1))</f>
        <v>1</v>
      </c>
      <c r="H9" s="41" t="n">
        <f aca="false">SUMPRODUCT(('LB137 Comments'!$R$1:'LB137 Comments'!$T$872=$A9)*('LB137 Comments'!$L$1:'LB137 Comments'!$L$872=H$1))</f>
        <v>1</v>
      </c>
      <c r="I9" s="41" t="n">
        <f aca="false">SUMPRODUCT(('LB137 Comments'!$R$1:'LB137 Comments'!$T$872=$A9)*('LB137 Comments'!$L$1:'LB137 Comments'!$L$872=""))</f>
        <v>0</v>
      </c>
      <c r="J9" s="41" t="n">
        <f aca="false">SUMPRODUCT(('LB137 Comments'!$R$1:'LB137 Comments'!$T$872=$A9)*('LB137 Comments'!$L$1:'LB137 Comments'!$L$872=""))</f>
        <v>0</v>
      </c>
      <c r="K9" s="41" t="n">
        <f aca="false">SUMPRODUCT(('LB137 Comments'!$R$1:'LB137 Comments'!$T$872=$A9)*('LB137 Comments'!$O$1:'LB137 Comments'!$O$872="Editor To Do"))</f>
        <v>0</v>
      </c>
      <c r="L9" s="41" t="n">
        <f aca="false">SUMPRODUCT(('LB137 Comments'!$R$1:'LB137 Comments'!$T$872=$A9)*('LB137 Comments'!$O$1:'LB137 Comments'!$O$872="Done"))</f>
        <v>1</v>
      </c>
      <c r="M9" s="42" t="s">
        <v>2125</v>
      </c>
      <c r="N9" s="39"/>
      <c r="P9" s="43"/>
      <c r="Q9" s="44"/>
      <c r="R9" s="34"/>
      <c r="S9" s="34"/>
      <c r="T9" s="34"/>
      <c r="U9" s="34"/>
      <c r="V9" s="34"/>
      <c r="W9" s="34"/>
      <c r="X9" s="34"/>
      <c r="Y9" s="34"/>
      <c r="Z9" s="34"/>
      <c r="AA9" s="34"/>
      <c r="AB9" s="34"/>
      <c r="AC9" s="34"/>
    </row>
    <row r="10" customFormat="false" ht="11.45" hidden="false" customHeight="true" outlineLevel="0" collapsed="false">
      <c r="A10" s="45" t="s">
        <v>74</v>
      </c>
      <c r="B10" s="46" t="n">
        <f aca="false">COUNTIF('LB137 Comments'!R$2:'LB137 Comments'!R$872,A10)</f>
        <v>44</v>
      </c>
      <c r="C10" s="46" t="n">
        <f aca="false">SUMPRODUCT(('LB137 Comments'!$R$1:'LB137 Comments'!$T$872=$A10)*('LB137 Comments'!$L$1:'LB137 Comments'!$L$872=C$1))</f>
        <v>22</v>
      </c>
      <c r="D10" s="46" t="n">
        <f aca="false">SUMPRODUCT(('LB137 Comments'!$R$1:'LB137 Comments'!$T$872=$A10)*('LB137 Comments'!$L$1:'LB137 Comments'!$L$872=D$1))</f>
        <v>2</v>
      </c>
      <c r="E10" s="46" t="n">
        <f aca="false">SUMPRODUCT(('LB137 Comments'!$R$1:'LB137 Comments'!$T$872=$A10)*('LB137 Comments'!$L$1:'LB137 Comments'!$L$872=E$1))</f>
        <v>10</v>
      </c>
      <c r="F10" s="46" t="n">
        <f aca="false">SUMPRODUCT(('LB137 Comments'!$R$1:'LB137 Comments'!$T$872=$A10)*('LB137 Comments'!$L$1:'LB137 Comments'!$L$872=F$1))</f>
        <v>0</v>
      </c>
      <c r="G10" s="46" t="n">
        <f aca="false">SUMPRODUCT(('LB137 Comments'!$R$1:'LB137 Comments'!$T$872=$A10)*('LB137 Comments'!$L$1:'LB137 Comments'!$L$872=G$1))</f>
        <v>5</v>
      </c>
      <c r="H10" s="46" t="n">
        <f aca="false">SUMPRODUCT(('LB137 Comments'!$R$1:'LB137 Comments'!$T$872=$A10)*('LB137 Comments'!$L$1:'LB137 Comments'!$L$872=H$1))</f>
        <v>5</v>
      </c>
      <c r="I10" s="46" t="n">
        <f aca="false">SUMPRODUCT(('LB137 Comments'!$R$1:'LB137 Comments'!$T$872=$A10)*('LB137 Comments'!$L$1:'LB137 Comments'!$L$872=""))</f>
        <v>0</v>
      </c>
      <c r="J10" s="46" t="n">
        <f aca="false">SUMPRODUCT(('LB137 Comments'!$R$1:'LB137 Comments'!$T$872=$A10)*('LB137 Comments'!$L$1:'LB137 Comments'!$L$872=""))</f>
        <v>0</v>
      </c>
      <c r="K10" s="46" t="n">
        <f aca="false">SUMPRODUCT(('LB137 Comments'!$R$1:'LB137 Comments'!$T$872=$A10)*('LB137 Comments'!$O$1:'LB137 Comments'!$O$872="Editor To Do"))</f>
        <v>0</v>
      </c>
      <c r="L10" s="46" t="n">
        <f aca="false">SUMPRODUCT(('LB137 Comments'!$R$1:'LB137 Comments'!$T$872=$A10)*('LB137 Comments'!$O$1:'LB137 Comments'!$O$872="Done"))</f>
        <v>0</v>
      </c>
      <c r="M10" s="47" t="s">
        <v>375</v>
      </c>
      <c r="N10" s="39"/>
      <c r="O10" s="34"/>
      <c r="P10" s="35"/>
      <c r="Q10" s="34"/>
      <c r="R10" s="34"/>
      <c r="S10" s="34"/>
      <c r="T10" s="34"/>
      <c r="U10" s="34"/>
      <c r="V10" s="34"/>
      <c r="W10" s="34"/>
      <c r="X10" s="34"/>
      <c r="Y10" s="34"/>
      <c r="Z10" s="34"/>
      <c r="AA10" s="34"/>
      <c r="AB10" s="34"/>
      <c r="AC10" s="34"/>
    </row>
    <row r="11" customFormat="false" ht="11.45" hidden="false" customHeight="true" outlineLevel="0" collapsed="false">
      <c r="A11" s="40" t="s">
        <v>125</v>
      </c>
      <c r="B11" s="41" t="n">
        <f aca="false">COUNTIF('LB137 Comments'!R$2:'LB137 Comments'!R$872,A11)</f>
        <v>60</v>
      </c>
      <c r="C11" s="41" t="n">
        <f aca="false">SUMPRODUCT(('LB137 Comments'!$R$1:'LB137 Comments'!$T$872=$A11)*('LB137 Comments'!$L$1:'LB137 Comments'!$L$872=C$1))</f>
        <v>7</v>
      </c>
      <c r="D11" s="41" t="n">
        <f aca="false">SUMPRODUCT(('LB137 Comments'!$R$1:'LB137 Comments'!$T$872=$A11)*('LB137 Comments'!$L$1:'LB137 Comments'!$L$872=D$1))</f>
        <v>26</v>
      </c>
      <c r="E11" s="41" t="n">
        <f aca="false">SUMPRODUCT(('LB137 Comments'!$R$1:'LB137 Comments'!$T$872=$A11)*('LB137 Comments'!$L$1:'LB137 Comments'!$L$872=E$1))</f>
        <v>1</v>
      </c>
      <c r="F11" s="41" t="n">
        <f aca="false">SUMPRODUCT(('LB137 Comments'!$R$1:'LB137 Comments'!$T$872=$A11)*('LB137 Comments'!$L$1:'LB137 Comments'!$L$872=F$1))</f>
        <v>0</v>
      </c>
      <c r="G11" s="41" t="n">
        <f aca="false">SUMPRODUCT(('LB137 Comments'!$R$1:'LB137 Comments'!$T$872=$A11)*('LB137 Comments'!$L$1:'LB137 Comments'!$L$872=G$1))</f>
        <v>10</v>
      </c>
      <c r="H11" s="41" t="n">
        <f aca="false">SUMPRODUCT(('LB137 Comments'!$R$1:'LB137 Comments'!$T$872=$A11)*('LB137 Comments'!$L$1:'LB137 Comments'!$L$872=H$1))</f>
        <v>16</v>
      </c>
      <c r="I11" s="41" t="n">
        <f aca="false">SUMPRODUCT(('LB137 Comments'!$R$1:'LB137 Comments'!$T$872=$A11)*('LB137 Comments'!$L$1:'LB137 Comments'!$L$872=""))</f>
        <v>0</v>
      </c>
      <c r="J11" s="41" t="n">
        <f aca="false">SUMPRODUCT(('LB137 Comments'!$R$1:'LB137 Comments'!$T$872=$A11)*('LB137 Comments'!$L$1:'LB137 Comments'!$L$872=""))</f>
        <v>0</v>
      </c>
      <c r="K11" s="41" t="n">
        <f aca="false">SUMPRODUCT(('LB137 Comments'!$R$1:'LB137 Comments'!$T$872=$A11)*('LB137 Comments'!$O$1:'LB137 Comments'!$O$872="Editor To Do"))</f>
        <v>0</v>
      </c>
      <c r="L11" s="41" t="n">
        <f aca="false">SUMPRODUCT(('LB137 Comments'!$R$1:'LB137 Comments'!$T$872=$A11)*('LB137 Comments'!$O$1:'LB137 Comments'!$O$872="Done"))</f>
        <v>0</v>
      </c>
      <c r="M11" s="42" t="s">
        <v>724</v>
      </c>
      <c r="N11" s="39"/>
      <c r="P11" s="43"/>
      <c r="Q11" s="44"/>
      <c r="R11" s="34"/>
      <c r="S11" s="34"/>
      <c r="T11" s="34"/>
      <c r="U11" s="34"/>
      <c r="V11" s="34"/>
      <c r="W11" s="34"/>
      <c r="X11" s="34"/>
      <c r="Y11" s="34"/>
      <c r="Z11" s="34"/>
      <c r="AA11" s="34"/>
      <c r="AB11" s="34"/>
      <c r="AC11" s="34"/>
    </row>
    <row r="12" customFormat="false" ht="11.45" hidden="false" customHeight="true" outlineLevel="0" collapsed="false">
      <c r="A12" s="45" t="s">
        <v>251</v>
      </c>
      <c r="B12" s="46" t="n">
        <f aca="false">COUNTIF('LB137 Comments'!R$2:'LB137 Comments'!R$872,A12)</f>
        <v>30</v>
      </c>
      <c r="C12" s="46" t="n">
        <f aca="false">SUMPRODUCT(('LB137 Comments'!$R$1:'LB137 Comments'!$T$872=$A12)*('LB137 Comments'!$L$1:'LB137 Comments'!$L$872=C$1))</f>
        <v>20</v>
      </c>
      <c r="D12" s="46" t="n">
        <f aca="false">SUMPRODUCT(('LB137 Comments'!$R$1:'LB137 Comments'!$T$872=$A12)*('LB137 Comments'!$L$1:'LB137 Comments'!$L$872=D$1))</f>
        <v>4</v>
      </c>
      <c r="E12" s="46" t="n">
        <f aca="false">SUMPRODUCT(('LB137 Comments'!$R$1:'LB137 Comments'!$T$872=$A12)*('LB137 Comments'!$L$1:'LB137 Comments'!$L$872=E$1))</f>
        <v>5</v>
      </c>
      <c r="F12" s="46" t="n">
        <f aca="false">SUMPRODUCT(('LB137 Comments'!$R$1:'LB137 Comments'!$T$872=$A12)*('LB137 Comments'!$L$1:'LB137 Comments'!$L$872=F$1))</f>
        <v>0</v>
      </c>
      <c r="G12" s="46" t="n">
        <f aca="false">SUMPRODUCT(('LB137 Comments'!$R$1:'LB137 Comments'!$T$872=$A12)*('LB137 Comments'!$L$1:'LB137 Comments'!$L$872=G$1))</f>
        <v>0</v>
      </c>
      <c r="H12" s="46" t="n">
        <f aca="false">SUMPRODUCT(('LB137 Comments'!$R$1:'LB137 Comments'!$T$872=$A12)*('LB137 Comments'!$L$1:'LB137 Comments'!$L$872=H$1))</f>
        <v>1</v>
      </c>
      <c r="I12" s="46" t="n">
        <f aca="false">SUMPRODUCT(('LB137 Comments'!$R$1:'LB137 Comments'!$T$872=$A12)*('LB137 Comments'!$L$1:'LB137 Comments'!$L$872=""))</f>
        <v>0</v>
      </c>
      <c r="J12" s="46" t="n">
        <f aca="false">SUMPRODUCT(('LB137 Comments'!$R$1:'LB137 Comments'!$T$872=$A12)*('LB137 Comments'!$L$1:'LB137 Comments'!$L$872=""))</f>
        <v>0</v>
      </c>
      <c r="K12" s="46" t="n">
        <f aca="false">SUMPRODUCT(('LB137 Comments'!$R$1:'LB137 Comments'!$T$872=$A12)*('LB137 Comments'!$O$1:'LB137 Comments'!$O$872="Editor To Do"))</f>
        <v>0</v>
      </c>
      <c r="L12" s="46" t="n">
        <f aca="false">SUMPRODUCT(('LB137 Comments'!$R$1:'LB137 Comments'!$T$872=$A12)*('LB137 Comments'!$O$1:'LB137 Comments'!$O$872="Done"))</f>
        <v>0</v>
      </c>
      <c r="M12" s="47" t="s">
        <v>2125</v>
      </c>
      <c r="N12" s="39"/>
      <c r="O12" s="34"/>
      <c r="P12" s="35"/>
      <c r="Q12" s="34"/>
      <c r="R12" s="34"/>
      <c r="S12" s="34"/>
      <c r="T12" s="34"/>
      <c r="U12" s="34"/>
      <c r="V12" s="34"/>
      <c r="W12" s="34"/>
      <c r="X12" s="34"/>
      <c r="Y12" s="34"/>
      <c r="Z12" s="34"/>
      <c r="AA12" s="34"/>
      <c r="AB12" s="34"/>
      <c r="AC12" s="34"/>
    </row>
    <row r="13" customFormat="false" ht="11.45" hidden="false" customHeight="true" outlineLevel="0" collapsed="false">
      <c r="A13" s="40" t="s">
        <v>173</v>
      </c>
      <c r="B13" s="41" t="n">
        <f aca="false">COUNTIF('LB137 Comments'!R$2:'LB137 Comments'!R$872,A13)</f>
        <v>21</v>
      </c>
      <c r="C13" s="41" t="n">
        <f aca="false">SUMPRODUCT(('LB137 Comments'!$R$1:'LB137 Comments'!$T$872=$A13)*('LB137 Comments'!$L$1:'LB137 Comments'!$L$872=C$1))</f>
        <v>21</v>
      </c>
      <c r="D13" s="41" t="n">
        <f aca="false">SUMPRODUCT(('LB137 Comments'!$R$1:'LB137 Comments'!$T$872=$A13)*('LB137 Comments'!$L$1:'LB137 Comments'!$L$872=D$1))</f>
        <v>0</v>
      </c>
      <c r="E13" s="41" t="n">
        <f aca="false">SUMPRODUCT(('LB137 Comments'!$R$1:'LB137 Comments'!$T$872=$A13)*('LB137 Comments'!$L$1:'LB137 Comments'!$L$872=E$1))</f>
        <v>0</v>
      </c>
      <c r="F13" s="41" t="n">
        <f aca="false">SUMPRODUCT(('LB137 Comments'!$R$1:'LB137 Comments'!$T$872=$A13)*('LB137 Comments'!$L$1:'LB137 Comments'!$L$872=F$1))</f>
        <v>0</v>
      </c>
      <c r="G13" s="41" t="n">
        <f aca="false">SUMPRODUCT(('LB137 Comments'!$R$1:'LB137 Comments'!$T$872=$A13)*('LB137 Comments'!$L$1:'LB137 Comments'!$L$872=G$1))</f>
        <v>0</v>
      </c>
      <c r="H13" s="41" t="n">
        <f aca="false">SUMPRODUCT(('LB137 Comments'!$R$1:'LB137 Comments'!$T$872=$A13)*('LB137 Comments'!$L$1:'LB137 Comments'!$L$872=H$1))</f>
        <v>0</v>
      </c>
      <c r="I13" s="41" t="n">
        <f aca="false">SUMPRODUCT(('LB137 Comments'!$R$1:'LB137 Comments'!$T$872=$A13)*('LB137 Comments'!$L$1:'LB137 Comments'!$L$872=""))</f>
        <v>0</v>
      </c>
      <c r="J13" s="41" t="n">
        <f aca="false">SUMPRODUCT(('LB137 Comments'!$R$1:'LB137 Comments'!$T$872=$A13)*('LB137 Comments'!$L$1:'LB137 Comments'!$L$872=""))</f>
        <v>0</v>
      </c>
      <c r="K13" s="41" t="n">
        <f aca="false">SUMPRODUCT(('LB137 Comments'!$R$1:'LB137 Comments'!$T$872=$A13)*('LB137 Comments'!$O$1:'LB137 Comments'!$O$872="Editor To Do"))</f>
        <v>0</v>
      </c>
      <c r="L13" s="41" t="n">
        <f aca="false">SUMPRODUCT(('LB137 Comments'!$R$1:'LB137 Comments'!$T$872=$A13)*('LB137 Comments'!$O$1:'LB137 Comments'!$O$872="Done"))</f>
        <v>0</v>
      </c>
      <c r="M13" s="42" t="s">
        <v>2125</v>
      </c>
      <c r="N13" s="39"/>
      <c r="P13" s="43"/>
      <c r="Q13" s="44"/>
      <c r="R13" s="34"/>
      <c r="S13" s="34"/>
      <c r="T13" s="34"/>
      <c r="U13" s="34"/>
      <c r="V13" s="34"/>
      <c r="W13" s="34"/>
      <c r="X13" s="34"/>
      <c r="Y13" s="34"/>
      <c r="Z13" s="34"/>
      <c r="AA13" s="34"/>
      <c r="AB13" s="34"/>
      <c r="AC13" s="34"/>
    </row>
    <row r="14" customFormat="false" ht="11.45" hidden="false" customHeight="true" outlineLevel="0" collapsed="false">
      <c r="A14" s="45" t="s">
        <v>654</v>
      </c>
      <c r="B14" s="46" t="n">
        <f aca="false">COUNTIF('LB137 Comments'!R$2:'LB137 Comments'!R$872,A14)</f>
        <v>14</v>
      </c>
      <c r="C14" s="46" t="n">
        <f aca="false">SUMPRODUCT(('LB137 Comments'!$R$1:'LB137 Comments'!$T$872=$A14)*('LB137 Comments'!$L$1:'LB137 Comments'!$L$872=C$1))</f>
        <v>2</v>
      </c>
      <c r="D14" s="46" t="n">
        <f aca="false">SUMPRODUCT(('LB137 Comments'!$R$1:'LB137 Comments'!$T$872=$A14)*('LB137 Comments'!$L$1:'LB137 Comments'!$L$872=D$1))</f>
        <v>5</v>
      </c>
      <c r="E14" s="46" t="n">
        <f aca="false">SUMPRODUCT(('LB137 Comments'!$R$1:'LB137 Comments'!$T$872=$A14)*('LB137 Comments'!$L$1:'LB137 Comments'!$L$872=E$1))</f>
        <v>5</v>
      </c>
      <c r="F14" s="46" t="n">
        <f aca="false">SUMPRODUCT(('LB137 Comments'!$R$1:'LB137 Comments'!$T$872=$A14)*('LB137 Comments'!$L$1:'LB137 Comments'!$L$872=F$1))</f>
        <v>0</v>
      </c>
      <c r="G14" s="46" t="n">
        <f aca="false">SUMPRODUCT(('LB137 Comments'!$R$1:'LB137 Comments'!$T$872=$A14)*('LB137 Comments'!$L$1:'LB137 Comments'!$L$872=G$1))</f>
        <v>0</v>
      </c>
      <c r="H14" s="46" t="n">
        <f aca="false">SUMPRODUCT(('LB137 Comments'!$R$1:'LB137 Comments'!$T$872=$A14)*('LB137 Comments'!$L$1:'LB137 Comments'!$L$872=H$1))</f>
        <v>1</v>
      </c>
      <c r="I14" s="46" t="n">
        <f aca="false">SUMPRODUCT(('LB137 Comments'!$R$1:'LB137 Comments'!$T$872=$A14)*('LB137 Comments'!$L$1:'LB137 Comments'!$L$872=""))</f>
        <v>1</v>
      </c>
      <c r="J14" s="46" t="n">
        <f aca="false">SUMPRODUCT(('LB137 Comments'!$R$1:'LB137 Comments'!$T$872=$A14)*('LB137 Comments'!$L$1:'LB137 Comments'!$L$872=""))</f>
        <v>1</v>
      </c>
      <c r="K14" s="46" t="n">
        <f aca="false">SUMPRODUCT(('LB137 Comments'!$R$1:'LB137 Comments'!$T$872=$A14)*('LB137 Comments'!$O$1:'LB137 Comments'!$O$872="Editor To Do"))</f>
        <v>0</v>
      </c>
      <c r="L14" s="46" t="n">
        <f aca="false">SUMPRODUCT(('LB137 Comments'!$R$1:'LB137 Comments'!$T$872=$A14)*('LB137 Comments'!$O$1:'LB137 Comments'!$O$872="Done"))</f>
        <v>0</v>
      </c>
      <c r="M14" s="47" t="s">
        <v>2182</v>
      </c>
      <c r="N14" s="39"/>
      <c r="O14" s="34"/>
      <c r="P14" s="35"/>
      <c r="Q14" s="34"/>
      <c r="R14" s="34"/>
      <c r="S14" s="34"/>
      <c r="T14" s="34"/>
      <c r="U14" s="34"/>
      <c r="V14" s="34"/>
      <c r="W14" s="34"/>
      <c r="X14" s="34"/>
      <c r="Y14" s="34"/>
      <c r="Z14" s="34"/>
      <c r="AA14" s="34"/>
      <c r="AB14" s="34"/>
      <c r="AC14" s="34"/>
    </row>
    <row r="15" customFormat="false" ht="11.45" hidden="false" customHeight="true" outlineLevel="0" collapsed="false">
      <c r="A15" s="40" t="s">
        <v>111</v>
      </c>
      <c r="B15" s="41" t="n">
        <f aca="false">COUNTIF('LB137 Comments'!R$2:'LB137 Comments'!R$872,A15)</f>
        <v>15</v>
      </c>
      <c r="C15" s="41" t="n">
        <f aca="false">SUMPRODUCT(('LB137 Comments'!$R$1:'LB137 Comments'!$T$872=$A15)*('LB137 Comments'!$L$1:'LB137 Comments'!$L$872=C$1))</f>
        <v>8</v>
      </c>
      <c r="D15" s="41" t="n">
        <f aca="false">SUMPRODUCT(('LB137 Comments'!$R$1:'LB137 Comments'!$T$872=$A15)*('LB137 Comments'!$L$1:'LB137 Comments'!$L$872=D$1))</f>
        <v>4</v>
      </c>
      <c r="E15" s="41" t="n">
        <f aca="false">SUMPRODUCT(('LB137 Comments'!$R$1:'LB137 Comments'!$T$872=$A15)*('LB137 Comments'!$L$1:'LB137 Comments'!$L$872=E$1))</f>
        <v>3</v>
      </c>
      <c r="F15" s="41" t="n">
        <f aca="false">SUMPRODUCT(('LB137 Comments'!$R$1:'LB137 Comments'!$T$872=$A15)*('LB137 Comments'!$L$1:'LB137 Comments'!$L$872=F$1))</f>
        <v>0</v>
      </c>
      <c r="G15" s="41" t="n">
        <f aca="false">SUMPRODUCT(('LB137 Comments'!$R$1:'LB137 Comments'!$T$872=$A15)*('LB137 Comments'!$L$1:'LB137 Comments'!$L$872=G$1))</f>
        <v>0</v>
      </c>
      <c r="H15" s="41" t="n">
        <f aca="false">SUMPRODUCT(('LB137 Comments'!$R$1:'LB137 Comments'!$T$872=$A15)*('LB137 Comments'!$L$1:'LB137 Comments'!$L$872=H$1))</f>
        <v>0</v>
      </c>
      <c r="I15" s="41" t="n">
        <f aca="false">SUMPRODUCT(('LB137 Comments'!$R$1:'LB137 Comments'!$T$872=$A15)*('LB137 Comments'!$L$1:'LB137 Comments'!$L$872=""))</f>
        <v>0</v>
      </c>
      <c r="J15" s="41" t="n">
        <f aca="false">SUMPRODUCT(('LB137 Comments'!$R$1:'LB137 Comments'!$T$872=$A15)*('LB137 Comments'!$L$1:'LB137 Comments'!$L$872=""))</f>
        <v>0</v>
      </c>
      <c r="K15" s="41" t="n">
        <f aca="false">SUMPRODUCT(('LB137 Comments'!$R$1:'LB137 Comments'!$T$872=$A15)*('LB137 Comments'!$O$1:'LB137 Comments'!$O$872="Editor To Do"))</f>
        <v>0</v>
      </c>
      <c r="L15" s="41" t="n">
        <f aca="false">SUMPRODUCT(('LB137 Comments'!$R$1:'LB137 Comments'!$T$872=$A15)*('LB137 Comments'!$O$1:'LB137 Comments'!$O$872="Done"))</f>
        <v>0</v>
      </c>
      <c r="M15" s="42" t="s">
        <v>2182</v>
      </c>
      <c r="N15" s="39"/>
      <c r="P15" s="43"/>
      <c r="Q15" s="44"/>
      <c r="R15" s="34"/>
      <c r="S15" s="34"/>
      <c r="T15" s="34"/>
      <c r="U15" s="34"/>
      <c r="V15" s="34"/>
      <c r="W15" s="34"/>
      <c r="X15" s="34"/>
      <c r="Y15" s="34"/>
      <c r="Z15" s="34"/>
      <c r="AA15" s="34"/>
      <c r="AB15" s="34"/>
      <c r="AC15" s="34"/>
    </row>
    <row r="16" customFormat="false" ht="11.45" hidden="false" customHeight="true" outlineLevel="0" collapsed="false">
      <c r="A16" s="45" t="s">
        <v>447</v>
      </c>
      <c r="B16" s="46" t="n">
        <f aca="false">COUNTIF('LB137 Comments'!R$2:'LB137 Comments'!R$872,A16)</f>
        <v>10</v>
      </c>
      <c r="C16" s="46" t="n">
        <f aca="false">SUMPRODUCT(('LB137 Comments'!$R$1:'LB137 Comments'!$T$872=$A16)*('LB137 Comments'!$L$1:'LB137 Comments'!$L$872=C$1))</f>
        <v>8</v>
      </c>
      <c r="D16" s="46" t="n">
        <f aca="false">SUMPRODUCT(('LB137 Comments'!$R$1:'LB137 Comments'!$T$872=$A16)*('LB137 Comments'!$L$1:'LB137 Comments'!$L$872=D$1))</f>
        <v>2</v>
      </c>
      <c r="E16" s="46" t="n">
        <f aca="false">SUMPRODUCT(('LB137 Comments'!$R$1:'LB137 Comments'!$T$872=$A16)*('LB137 Comments'!$L$1:'LB137 Comments'!$L$872=E$1))</f>
        <v>0</v>
      </c>
      <c r="F16" s="46" t="n">
        <f aca="false">SUMPRODUCT(('LB137 Comments'!$R$1:'LB137 Comments'!$T$872=$A16)*('LB137 Comments'!$L$1:'LB137 Comments'!$L$872=F$1))</f>
        <v>0</v>
      </c>
      <c r="G16" s="46" t="n">
        <f aca="false">SUMPRODUCT(('LB137 Comments'!$R$1:'LB137 Comments'!$T$872=$A16)*('LB137 Comments'!$L$1:'LB137 Comments'!$L$872=G$1))</f>
        <v>0</v>
      </c>
      <c r="H16" s="46" t="n">
        <f aca="false">SUMPRODUCT(('LB137 Comments'!$R$1:'LB137 Comments'!$T$872=$A16)*('LB137 Comments'!$L$1:'LB137 Comments'!$L$872=H$1))</f>
        <v>0</v>
      </c>
      <c r="I16" s="46" t="n">
        <f aca="false">SUMPRODUCT(('LB137 Comments'!$R$1:'LB137 Comments'!$T$872=$A16)*('LB137 Comments'!$L$1:'LB137 Comments'!$L$872=""))</f>
        <v>0</v>
      </c>
      <c r="J16" s="46" t="n">
        <f aca="false">SUMPRODUCT(('LB137 Comments'!$R$1:'LB137 Comments'!$T$872=$A16)*('LB137 Comments'!$L$1:'LB137 Comments'!$L$872=""))</f>
        <v>0</v>
      </c>
      <c r="K16" s="46" t="n">
        <f aca="false">SUMPRODUCT(('LB137 Comments'!$R$1:'LB137 Comments'!$T$872=$A16)*('LB137 Comments'!$O$1:'LB137 Comments'!$O$872="Editor To Do"))</f>
        <v>0</v>
      </c>
      <c r="L16" s="46" t="n">
        <f aca="false">SUMPRODUCT(('LB137 Comments'!$R$1:'LB137 Comments'!$T$872=$A16)*('LB137 Comments'!$O$1:'LB137 Comments'!$O$872="Done"))</f>
        <v>0</v>
      </c>
      <c r="M16" s="47" t="s">
        <v>724</v>
      </c>
      <c r="N16" s="39"/>
      <c r="O16" s="34"/>
      <c r="P16" s="35"/>
      <c r="Q16" s="34"/>
      <c r="R16" s="34"/>
      <c r="S16" s="34"/>
      <c r="T16" s="34"/>
      <c r="U16" s="34"/>
      <c r="V16" s="34"/>
      <c r="W16" s="34"/>
      <c r="X16" s="34"/>
      <c r="Y16" s="34"/>
      <c r="Z16" s="34"/>
      <c r="AA16" s="34"/>
      <c r="AB16" s="34"/>
      <c r="AC16" s="34"/>
    </row>
    <row r="17" customFormat="false" ht="11.45" hidden="false" customHeight="true" outlineLevel="0" collapsed="false">
      <c r="A17" s="40" t="s">
        <v>114</v>
      </c>
      <c r="B17" s="41" t="n">
        <f aca="false">COUNTIF('LB137 Comments'!R$2:'LB137 Comments'!R$872,A17)</f>
        <v>36</v>
      </c>
      <c r="C17" s="41" t="n">
        <f aca="false">SUMPRODUCT(('LB137 Comments'!$R$1:'LB137 Comments'!$T$872=$A17)*('LB137 Comments'!$L$1:'LB137 Comments'!$L$872=C$1))</f>
        <v>0</v>
      </c>
      <c r="D17" s="41" t="n">
        <f aca="false">SUMPRODUCT(('LB137 Comments'!$R$1:'LB137 Comments'!$T$872=$A17)*('LB137 Comments'!$L$1:'LB137 Comments'!$L$872=D$1))</f>
        <v>0</v>
      </c>
      <c r="E17" s="41" t="n">
        <f aca="false">SUMPRODUCT(('LB137 Comments'!$R$1:'LB137 Comments'!$T$872=$A17)*('LB137 Comments'!$L$1:'LB137 Comments'!$L$872=E$1))</f>
        <v>0</v>
      </c>
      <c r="F17" s="41" t="n">
        <f aca="false">SUMPRODUCT(('LB137 Comments'!$R$1:'LB137 Comments'!$T$872=$A17)*('LB137 Comments'!$L$1:'LB137 Comments'!$L$872=F$1))</f>
        <v>0</v>
      </c>
      <c r="G17" s="41" t="n">
        <f aca="false">SUMPRODUCT(('LB137 Comments'!$R$1:'LB137 Comments'!$T$872=$A17)*('LB137 Comments'!$L$1:'LB137 Comments'!$L$872=G$1))</f>
        <v>0</v>
      </c>
      <c r="H17" s="41" t="n">
        <f aca="false">SUMPRODUCT(('LB137 Comments'!$R$1:'LB137 Comments'!$T$872=$A17)*('LB137 Comments'!$L$1:'LB137 Comments'!$L$872=H$1))</f>
        <v>0</v>
      </c>
      <c r="I17" s="41" t="n">
        <f aca="false">SUMPRODUCT(('LB137 Comments'!$R$1:'LB137 Comments'!$T$872=$A17)*('LB137 Comments'!$L$1:'LB137 Comments'!$L$872=""))</f>
        <v>36</v>
      </c>
      <c r="J17" s="41" t="n">
        <f aca="false">SUMPRODUCT(('LB137 Comments'!$R$1:'LB137 Comments'!$T$872=$A17)*('LB137 Comments'!$L$1:'LB137 Comments'!$L$872=""))</f>
        <v>36</v>
      </c>
      <c r="K17" s="41" t="n">
        <f aca="false">SUMPRODUCT(('LB137 Comments'!$R$1:'LB137 Comments'!$T$872=$A17)*('LB137 Comments'!$O$1:'LB137 Comments'!$O$872="Editor To Do"))</f>
        <v>0</v>
      </c>
      <c r="L17" s="41" t="n">
        <f aca="false">SUMPRODUCT(('LB137 Comments'!$R$1:'LB137 Comments'!$T$872=$A17)*('LB137 Comments'!$O$1:'LB137 Comments'!$O$872="Done"))</f>
        <v>0</v>
      </c>
      <c r="M17" s="42" t="s">
        <v>14</v>
      </c>
      <c r="N17" s="39"/>
      <c r="P17" s="43"/>
      <c r="Q17" s="44"/>
      <c r="R17" s="34"/>
      <c r="S17" s="34"/>
      <c r="T17" s="34"/>
      <c r="U17" s="34"/>
      <c r="V17" s="34"/>
      <c r="W17" s="34"/>
      <c r="X17" s="34"/>
      <c r="Y17" s="34"/>
      <c r="Z17" s="34"/>
      <c r="AA17" s="34"/>
      <c r="AB17" s="34"/>
      <c r="AC17" s="34"/>
    </row>
    <row r="18" customFormat="false" ht="11.45" hidden="false" customHeight="true" outlineLevel="0" collapsed="false">
      <c r="A18" s="45" t="s">
        <v>214</v>
      </c>
      <c r="B18" s="46" t="n">
        <f aca="false">COUNTIF('LB137 Comments'!R$2:'LB137 Comments'!R$872,A18)</f>
        <v>27</v>
      </c>
      <c r="C18" s="46" t="n">
        <f aca="false">SUMPRODUCT(('LB137 Comments'!$R$1:'LB137 Comments'!$T$872=$A18)*('LB137 Comments'!$L$1:'LB137 Comments'!$L$872=C$1))</f>
        <v>14</v>
      </c>
      <c r="D18" s="46" t="n">
        <f aca="false">SUMPRODUCT(('LB137 Comments'!$R$1:'LB137 Comments'!$T$872=$A18)*('LB137 Comments'!$L$1:'LB137 Comments'!$L$872=D$1))</f>
        <v>2</v>
      </c>
      <c r="E18" s="46" t="n">
        <f aca="false">SUMPRODUCT(('LB137 Comments'!$R$1:'LB137 Comments'!$T$872=$A18)*('LB137 Comments'!$L$1:'LB137 Comments'!$L$872=E$1))</f>
        <v>3</v>
      </c>
      <c r="F18" s="46" t="n">
        <f aca="false">SUMPRODUCT(('LB137 Comments'!$R$1:'LB137 Comments'!$T$872=$A18)*('LB137 Comments'!$L$1:'LB137 Comments'!$L$872=F$1))</f>
        <v>0</v>
      </c>
      <c r="G18" s="46" t="n">
        <f aca="false">SUMPRODUCT(('LB137 Comments'!$R$1:'LB137 Comments'!$T$872=$A18)*('LB137 Comments'!$L$1:'LB137 Comments'!$L$872=G$1))</f>
        <v>1</v>
      </c>
      <c r="H18" s="46" t="n">
        <f aca="false">SUMPRODUCT(('LB137 Comments'!$R$1:'LB137 Comments'!$T$872=$A18)*('LB137 Comments'!$L$1:'LB137 Comments'!$L$872=H$1))</f>
        <v>7</v>
      </c>
      <c r="I18" s="46" t="n">
        <f aca="false">SUMPRODUCT(('LB137 Comments'!$R$1:'LB137 Comments'!$T$872=$A18)*('LB137 Comments'!$L$1:'LB137 Comments'!$L$872=""))</f>
        <v>0</v>
      </c>
      <c r="J18" s="46" t="n">
        <f aca="false">SUMPRODUCT(('LB137 Comments'!$R$1:'LB137 Comments'!$T$872=$A18)*('LB137 Comments'!$L$1:'LB137 Comments'!$L$872=""))</f>
        <v>0</v>
      </c>
      <c r="K18" s="46" t="n">
        <f aca="false">SUMPRODUCT(('LB137 Comments'!$R$1:'LB137 Comments'!$T$872=$A18)*('LB137 Comments'!$O$1:'LB137 Comments'!$O$872="Editor To Do"))</f>
        <v>0</v>
      </c>
      <c r="L18" s="46" t="n">
        <f aca="false">SUMPRODUCT(('LB137 Comments'!$R$1:'LB137 Comments'!$T$872=$A18)*('LB137 Comments'!$O$1:'LB137 Comments'!$O$872="Done"))</f>
        <v>0</v>
      </c>
      <c r="M18" s="47" t="s">
        <v>14</v>
      </c>
      <c r="N18" s="39"/>
      <c r="O18" s="34"/>
      <c r="P18" s="35"/>
      <c r="Q18" s="34"/>
      <c r="R18" s="34"/>
      <c r="S18" s="34"/>
      <c r="T18" s="34"/>
      <c r="U18" s="34"/>
      <c r="V18" s="34"/>
      <c r="W18" s="34"/>
      <c r="X18" s="34"/>
      <c r="Y18" s="34"/>
      <c r="Z18" s="34"/>
      <c r="AA18" s="34"/>
      <c r="AB18" s="34"/>
      <c r="AC18" s="34"/>
    </row>
    <row r="19" customFormat="false" ht="11.45" hidden="false" customHeight="true" outlineLevel="0" collapsed="false">
      <c r="A19" s="40" t="s">
        <v>232</v>
      </c>
      <c r="B19" s="41" t="n">
        <f aca="false">COUNTIF('LB137 Comments'!R$2:'LB137 Comments'!R$872,A19)</f>
        <v>21</v>
      </c>
      <c r="C19" s="41" t="n">
        <f aca="false">SUMPRODUCT(('LB137 Comments'!$R$1:'LB137 Comments'!$T$872=$A19)*('LB137 Comments'!$L$1:'LB137 Comments'!$L$872=C$1))</f>
        <v>13</v>
      </c>
      <c r="D19" s="41" t="n">
        <f aca="false">SUMPRODUCT(('LB137 Comments'!$R$1:'LB137 Comments'!$T$872=$A19)*('LB137 Comments'!$L$1:'LB137 Comments'!$L$872=D$1))</f>
        <v>1</v>
      </c>
      <c r="E19" s="41" t="n">
        <f aca="false">SUMPRODUCT(('LB137 Comments'!$R$1:'LB137 Comments'!$T$872=$A19)*('LB137 Comments'!$L$1:'LB137 Comments'!$L$872=E$1))</f>
        <v>2</v>
      </c>
      <c r="F19" s="41" t="n">
        <f aca="false">SUMPRODUCT(('LB137 Comments'!$R$1:'LB137 Comments'!$T$872=$A19)*('LB137 Comments'!$L$1:'LB137 Comments'!$L$872=F$1))</f>
        <v>0</v>
      </c>
      <c r="G19" s="41" t="n">
        <f aca="false">SUMPRODUCT(('LB137 Comments'!$R$1:'LB137 Comments'!$T$872=$A19)*('LB137 Comments'!$L$1:'LB137 Comments'!$L$872=G$1))</f>
        <v>0</v>
      </c>
      <c r="H19" s="41" t="n">
        <f aca="false">SUMPRODUCT(('LB137 Comments'!$R$1:'LB137 Comments'!$T$872=$A19)*('LB137 Comments'!$L$1:'LB137 Comments'!$L$872=H$1))</f>
        <v>1</v>
      </c>
      <c r="I19" s="41" t="n">
        <f aca="false">SUMPRODUCT(('LB137 Comments'!$R$1:'LB137 Comments'!$T$872=$A19)*('LB137 Comments'!$L$1:'LB137 Comments'!$L$872=""))</f>
        <v>4</v>
      </c>
      <c r="J19" s="41" t="n">
        <f aca="false">SUMPRODUCT(('LB137 Comments'!$R$1:'LB137 Comments'!$T$872=$A19)*('LB137 Comments'!$L$1:'LB137 Comments'!$L$872=""))</f>
        <v>4</v>
      </c>
      <c r="K19" s="41" t="n">
        <f aca="false">SUMPRODUCT(('LB137 Comments'!$R$1:'LB137 Comments'!$T$872=$A19)*('LB137 Comments'!$O$1:'LB137 Comments'!$O$872="Editor To Do"))</f>
        <v>0</v>
      </c>
      <c r="L19" s="41" t="n">
        <f aca="false">SUMPRODUCT(('LB137 Comments'!$R$1:'LB137 Comments'!$T$872=$A19)*('LB137 Comments'!$O$1:'LB137 Comments'!$O$872="Done"))</f>
        <v>0</v>
      </c>
      <c r="M19" s="42" t="s">
        <v>375</v>
      </c>
      <c r="N19" s="39"/>
      <c r="P19" s="43"/>
      <c r="Q19" s="44"/>
      <c r="R19" s="34"/>
      <c r="S19" s="34"/>
      <c r="T19" s="34"/>
      <c r="U19" s="34"/>
      <c r="V19" s="34"/>
      <c r="W19" s="34"/>
      <c r="X19" s="34"/>
      <c r="Y19" s="34"/>
      <c r="Z19" s="34"/>
      <c r="AA19" s="34"/>
      <c r="AB19" s="34"/>
      <c r="AC19" s="34"/>
    </row>
    <row r="20" customFormat="false" ht="11.45" hidden="false" customHeight="true" outlineLevel="0" collapsed="false">
      <c r="A20" s="45" t="s">
        <v>1488</v>
      </c>
      <c r="B20" s="46" t="n">
        <f aca="false">COUNTIF('LB137 Comments'!R$2:'LB137 Comments'!R$872,A20)</f>
        <v>1</v>
      </c>
      <c r="C20" s="46" t="n">
        <f aca="false">SUMPRODUCT(('LB137 Comments'!$R$1:'LB137 Comments'!$T$872=$A20)*('LB137 Comments'!$L$1:'LB137 Comments'!$L$872=C$1))</f>
        <v>1</v>
      </c>
      <c r="D20" s="46" t="n">
        <f aca="false">SUMPRODUCT(('LB137 Comments'!$R$1:'LB137 Comments'!$T$872=$A20)*('LB137 Comments'!$L$1:'LB137 Comments'!$L$872=D$1))</f>
        <v>0</v>
      </c>
      <c r="E20" s="46" t="n">
        <f aca="false">SUMPRODUCT(('LB137 Comments'!$R$1:'LB137 Comments'!$T$872=$A20)*('LB137 Comments'!$L$1:'LB137 Comments'!$L$872=E$1))</f>
        <v>0</v>
      </c>
      <c r="F20" s="46" t="n">
        <f aca="false">SUMPRODUCT(('LB137 Comments'!$R$1:'LB137 Comments'!$T$872=$A20)*('LB137 Comments'!$L$1:'LB137 Comments'!$L$872=F$1))</f>
        <v>0</v>
      </c>
      <c r="G20" s="46" t="n">
        <f aca="false">SUMPRODUCT(('LB137 Comments'!$R$1:'LB137 Comments'!$T$872=$A20)*('LB137 Comments'!$L$1:'LB137 Comments'!$L$872=G$1))</f>
        <v>0</v>
      </c>
      <c r="H20" s="46" t="n">
        <f aca="false">SUMPRODUCT(('LB137 Comments'!$R$1:'LB137 Comments'!$T$872=$A20)*('LB137 Comments'!$L$1:'LB137 Comments'!$L$872=H$1))</f>
        <v>0</v>
      </c>
      <c r="I20" s="46" t="n">
        <f aca="false">SUMPRODUCT(('LB137 Comments'!$R$1:'LB137 Comments'!$T$872=$A20)*('LB137 Comments'!$L$1:'LB137 Comments'!$L$872=""))</f>
        <v>0</v>
      </c>
      <c r="J20" s="46" t="n">
        <f aca="false">SUMPRODUCT(('LB137 Comments'!$R$1:'LB137 Comments'!$T$872=$A20)*('LB137 Comments'!$L$1:'LB137 Comments'!$L$872=""))</f>
        <v>0</v>
      </c>
      <c r="K20" s="46" t="n">
        <f aca="false">SUMPRODUCT(('LB137 Comments'!$R$1:'LB137 Comments'!$T$872=$A20)*('LB137 Comments'!$O$1:'LB137 Comments'!$O$872="Editor To Do"))</f>
        <v>0</v>
      </c>
      <c r="L20" s="46" t="n">
        <f aca="false">SUMPRODUCT(('LB137 Comments'!$R$1:'LB137 Comments'!$T$872=$A20)*('LB137 Comments'!$O$1:'LB137 Comments'!$O$872="Done"))</f>
        <v>0</v>
      </c>
      <c r="M20" s="47" t="s">
        <v>375</v>
      </c>
      <c r="N20" s="39"/>
      <c r="O20" s="34"/>
      <c r="P20" s="35"/>
      <c r="Q20" s="34"/>
      <c r="R20" s="34"/>
      <c r="S20" s="34"/>
      <c r="T20" s="34"/>
      <c r="U20" s="34"/>
      <c r="V20" s="34"/>
      <c r="W20" s="34"/>
      <c r="X20" s="34"/>
      <c r="Y20" s="34"/>
      <c r="Z20" s="34"/>
      <c r="AA20" s="34"/>
      <c r="AB20" s="34"/>
      <c r="AC20" s="34"/>
    </row>
    <row r="21" customFormat="false" ht="11.45" hidden="false" customHeight="true" outlineLevel="0" collapsed="false">
      <c r="A21" s="40" t="s">
        <v>1647</v>
      </c>
      <c r="B21" s="41"/>
      <c r="C21" s="41"/>
      <c r="D21" s="41"/>
      <c r="E21" s="41"/>
      <c r="F21" s="41"/>
      <c r="G21" s="41"/>
      <c r="H21" s="41"/>
      <c r="I21" s="41"/>
      <c r="J21" s="41"/>
      <c r="K21" s="48"/>
      <c r="L21" s="49"/>
      <c r="M21" s="42"/>
      <c r="N21" s="39"/>
      <c r="P21" s="26"/>
      <c r="R21" s="34"/>
      <c r="S21" s="34"/>
      <c r="T21" s="34"/>
      <c r="U21" s="34"/>
      <c r="V21" s="34"/>
      <c r="W21" s="34"/>
      <c r="X21" s="34"/>
      <c r="Y21" s="34"/>
      <c r="Z21" s="34"/>
      <c r="AA21" s="34"/>
      <c r="AB21" s="34"/>
      <c r="AC21" s="34"/>
    </row>
    <row r="22" customFormat="false" ht="11.45" hidden="false" customHeight="true" outlineLevel="0" collapsed="false">
      <c r="A22" s="50" t="s">
        <v>2175</v>
      </c>
      <c r="B22" s="51" t="n">
        <f aca="false">SUM(B2:B21)</f>
        <v>871</v>
      </c>
      <c r="C22" s="51" t="n">
        <f aca="false">SUM(C2:C21)</f>
        <v>588</v>
      </c>
      <c r="D22" s="51" t="n">
        <f aca="false">SUM(D2:D21)</f>
        <v>87</v>
      </c>
      <c r="E22" s="51" t="n">
        <f aca="false">SUM(E2:E21)</f>
        <v>86</v>
      </c>
      <c r="F22" s="51" t="n">
        <f aca="false">SUM(F2:F21)</f>
        <v>1</v>
      </c>
      <c r="G22" s="51" t="n">
        <f aca="false">SUM(G2:G21)</f>
        <v>23</v>
      </c>
      <c r="H22" s="51" t="n">
        <f aca="false">SUM(H2:H21)</f>
        <v>35</v>
      </c>
      <c r="I22" s="51" t="n">
        <f aca="false">SUM(I2:I21)</f>
        <v>51</v>
      </c>
      <c r="J22" s="51" t="n">
        <f aca="false">SUM(J2:J21)</f>
        <v>51</v>
      </c>
      <c r="K22" s="51" t="n">
        <f aca="false">SUM(K2:K21)</f>
        <v>1</v>
      </c>
      <c r="L22" s="51" t="n">
        <f aca="false">SUM(L2:L21)</f>
        <v>392</v>
      </c>
      <c r="M22" s="52"/>
      <c r="N22" s="53"/>
      <c r="P22" s="26"/>
    </row>
    <row r="23" customFormat="false" ht="11.45" hidden="false" customHeight="true" outlineLevel="0" collapsed="false">
      <c r="A23" s="54"/>
      <c r="B23" s="55"/>
      <c r="C23" s="55"/>
      <c r="D23" s="55"/>
      <c r="E23" s="55"/>
      <c r="F23" s="55"/>
      <c r="I23" s="56" t="s">
        <v>2183</v>
      </c>
      <c r="J23" s="57" t="n">
        <f aca="false">J22/B22</f>
        <v>0.0585533869115959</v>
      </c>
      <c r="K23" s="55"/>
      <c r="L23" s="55"/>
      <c r="M23" s="58"/>
      <c r="N23" s="58"/>
      <c r="P23" s="26"/>
    </row>
    <row r="25" customFormat="false" ht="12.75" hidden="false" customHeight="false" outlineLevel="0" collapsed="false">
      <c r="A25" s="59" t="s">
        <v>2184</v>
      </c>
      <c r="B25" s="60" t="s">
        <v>2185</v>
      </c>
      <c r="D25" s="61" t="s">
        <v>2186</v>
      </c>
      <c r="E25" s="60" t="s">
        <v>2175</v>
      </c>
      <c r="F25" s="60" t="s">
        <v>2187</v>
      </c>
      <c r="H25" s="61" t="s">
        <v>2188</v>
      </c>
      <c r="I25" s="60" t="s">
        <v>2175</v>
      </c>
      <c r="N25" s="0"/>
    </row>
    <row r="26" customFormat="false" ht="12.75" hidden="false" customHeight="false" outlineLevel="0" collapsed="false">
      <c r="A26" s="62" t="s">
        <v>2175</v>
      </c>
      <c r="B26" s="63" t="n">
        <f aca="false">COUNTA('LB137 Comments'!C$2:'LB137 Comments'!C$872)</f>
        <v>871</v>
      </c>
      <c r="C26" s="64"/>
      <c r="D26" s="62" t="s">
        <v>375</v>
      </c>
      <c r="E26" s="63" t="n">
        <f aca="false">SUMIF(M$2:M$21,D26,B$2:B$21)</f>
        <v>477</v>
      </c>
      <c r="F26" s="63" t="n">
        <f aca="false">SUMIF(M$2:M$21,D26,J$2:J$21)</f>
        <v>5</v>
      </c>
      <c r="H26" s="62" t="n">
        <v>1</v>
      </c>
      <c r="I26" s="63" t="n">
        <f aca="false">COUNTIF('LB137 Comments'!T$2:'LB137 Comments'!T$755,H26)</f>
        <v>349</v>
      </c>
      <c r="N26" s="0"/>
    </row>
    <row r="27" customFormat="false" ht="12.75" hidden="false" customHeight="false" outlineLevel="0" collapsed="false">
      <c r="A27" s="62" t="s">
        <v>2189</v>
      </c>
      <c r="B27" s="63" t="n">
        <f aca="false">COUNTIF('LB137 Comments'!H$2:'LB137 Comments'!H$872,"T")</f>
        <v>487</v>
      </c>
      <c r="D27" s="62" t="s">
        <v>724</v>
      </c>
      <c r="E27" s="63" t="n">
        <f aca="false">SUMIF(M$2:M$21,D27,B$2:B$21)</f>
        <v>83</v>
      </c>
      <c r="F27" s="63" t="n">
        <f aca="false">SUMIF(M$2:M$21,D27,J$2:J$21)</f>
        <v>0</v>
      </c>
      <c r="H27" s="62" t="n">
        <v>2</v>
      </c>
      <c r="I27" s="63" t="n">
        <f aca="false">COUNTIF('LB137 Comments'!T$2:'LB137 Comments'!T$755,H27)</f>
        <v>20</v>
      </c>
      <c r="N27" s="0"/>
    </row>
    <row r="28" customFormat="false" ht="12.75" hidden="false" customHeight="false" outlineLevel="0" collapsed="false">
      <c r="A28" s="62" t="s">
        <v>91</v>
      </c>
      <c r="B28" s="63" t="n">
        <f aca="false">COUNTIF('LB137 Comments'!H$2:'LB137 Comments'!H$872,"E")</f>
        <v>384</v>
      </c>
      <c r="D28" s="62" t="s">
        <v>14</v>
      </c>
      <c r="E28" s="63" t="n">
        <f aca="false">SUMIF(M$2:M$21,D28,B$2:B$21)</f>
        <v>85</v>
      </c>
      <c r="F28" s="63" t="n">
        <f aca="false">SUMIF(M$2:M$21,D28,J$2:J$21)</f>
        <v>42</v>
      </c>
      <c r="H28" s="62" t="n">
        <v>3</v>
      </c>
      <c r="I28" s="63" t="n">
        <f aca="false">COUNTIF('LB137 Comments'!T$2:'LB137 Comments'!T$755,H28)</f>
        <v>5</v>
      </c>
      <c r="N28" s="0"/>
    </row>
    <row r="29" customFormat="false" ht="12.75" hidden="false" customHeight="false" outlineLevel="0" collapsed="false">
      <c r="A29" s="62" t="s">
        <v>52</v>
      </c>
      <c r="B29" s="63" t="n">
        <f aca="false">COUNTIF('LB137 Comments'!L$2:'LB137 Comments'!L$1847,A29)</f>
        <v>588</v>
      </c>
      <c r="D29" s="62" t="s">
        <v>2125</v>
      </c>
      <c r="E29" s="63" t="n">
        <f aca="false">SUMIF(M$2:M$21,D29,B$2:B$21)</f>
        <v>152</v>
      </c>
      <c r="F29" s="63" t="n">
        <f aca="false">SUMIF(M$2:M$21,D29,J$2:J$21)</f>
        <v>0</v>
      </c>
      <c r="H29" s="62" t="n">
        <v>4</v>
      </c>
      <c r="I29" s="63" t="n">
        <f aca="false">COUNTIF('LB137 Comments'!T$2:'LB137 Comments'!T$755,H29)</f>
        <v>46</v>
      </c>
      <c r="N29" s="0"/>
    </row>
    <row r="30" customFormat="false" ht="12.75" hidden="false" customHeight="false" outlineLevel="0" collapsed="false">
      <c r="A30" s="62" t="s">
        <v>101</v>
      </c>
      <c r="B30" s="63" t="n">
        <f aca="false">COUNTIF('LB137 Comments'!L$2:'LB137 Comments'!L$1847,A30)</f>
        <v>86</v>
      </c>
      <c r="D30" s="62" t="s">
        <v>2182</v>
      </c>
      <c r="E30" s="63" t="n">
        <f aca="false">SUMIF(M$2:M$21,D30,B$2:B$21)</f>
        <v>74</v>
      </c>
      <c r="F30" s="63" t="n">
        <f aca="false">SUMIF(M$2:M$21,D30,J$2:J$21)</f>
        <v>4</v>
      </c>
      <c r="H30" s="62" t="n">
        <v>5</v>
      </c>
      <c r="I30" s="63" t="n">
        <f aca="false">COUNTIF('LB137 Comments'!T$2:'LB137 Comments'!T$755,H30)</f>
        <v>16</v>
      </c>
      <c r="N30" s="0"/>
    </row>
    <row r="31" customFormat="false" ht="12.75" hidden="false" customHeight="false" outlineLevel="0" collapsed="false">
      <c r="A31" s="62" t="s">
        <v>62</v>
      </c>
      <c r="B31" s="63" t="n">
        <f aca="false">COUNTIF('LB137 Comments'!L$2:'LB137 Comments'!L$1847,A31)</f>
        <v>87</v>
      </c>
      <c r="D31" s="62"/>
      <c r="E31" s="63" t="n">
        <f aca="false">SUMIF(M$2:M$21,D31,B$2:B$21)</f>
        <v>0</v>
      </c>
      <c r="F31" s="63" t="n">
        <f aca="false">SUMIF(M$2:M$21,D31,J$2:J$21)</f>
        <v>0</v>
      </c>
      <c r="H31" s="62" t="n">
        <v>6</v>
      </c>
      <c r="I31" s="63" t="n">
        <f aca="false">COUNTIF('LB137 Comments'!T$2:'LB137 Comments'!T$755,H31)</f>
        <v>21</v>
      </c>
      <c r="N31" s="0"/>
    </row>
    <row r="32" customFormat="false" ht="12.75" hidden="false" customHeight="false" outlineLevel="0" collapsed="false">
      <c r="A32" s="62" t="s">
        <v>915</v>
      </c>
      <c r="B32" s="63" t="n">
        <f aca="false">COUNTIF('LB137 Comments'!L$2:'LB137 Comments'!L$1847,A32)</f>
        <v>1</v>
      </c>
      <c r="D32" s="62"/>
      <c r="E32" s="63" t="n">
        <f aca="false">SUMIF(M$2:M$21,D32,B$2:B$21)</f>
        <v>0</v>
      </c>
      <c r="F32" s="63" t="n">
        <f aca="false">SUMIF(M$2:M$21,D32,J$2:J$21)</f>
        <v>0</v>
      </c>
      <c r="H32" s="62" t="n">
        <v>7</v>
      </c>
      <c r="I32" s="63" t="n">
        <f aca="false">COUNTIF('LB137 Comments'!T$2:'LB137 Comments'!T$755,H32)</f>
        <v>9</v>
      </c>
      <c r="N32" s="0"/>
    </row>
    <row r="33" customFormat="false" ht="12.75" hidden="false" customHeight="false" outlineLevel="0" collapsed="false">
      <c r="A33" s="62" t="s">
        <v>2190</v>
      </c>
      <c r="B33" s="63" t="n">
        <f aca="false">SUM(IF(FREQUENCY('LB137 Comments'!N2:N818,'LB137 Comments'!B2:B872)&gt;0,1))</f>
        <v>43</v>
      </c>
      <c r="D33" s="62"/>
      <c r="E33" s="63" t="n">
        <f aca="false">SUMIF(M$2:M$21,D33,B$2:B$21)</f>
        <v>0</v>
      </c>
      <c r="F33" s="63" t="n">
        <f aca="false">SUMIF(M$2:M$21,D33,J$2:J$21)</f>
        <v>0</v>
      </c>
      <c r="H33" s="62" t="n">
        <v>8</v>
      </c>
      <c r="I33" s="63" t="n">
        <f aca="false">COUNTIF('LB137 Comments'!T$2:'LB137 Comments'!T$755,H33)</f>
        <v>0</v>
      </c>
      <c r="K33" s="26"/>
      <c r="N33" s="0"/>
    </row>
    <row r="34" customFormat="false" ht="12.75" hidden="false" customHeight="false" outlineLevel="0" collapsed="false">
      <c r="A34" s="62" t="s">
        <v>917</v>
      </c>
      <c r="B34" s="63" t="n">
        <f aca="false">COUNTIF('LB137 Comments'!O$2:'LB137 Comments'!O$818,"Editor To Do")</f>
        <v>1</v>
      </c>
      <c r="D34" s="62"/>
      <c r="E34" s="63" t="n">
        <f aca="false">SUMIF(M$2:M$21,D34,B$2:B$21)</f>
        <v>0</v>
      </c>
      <c r="F34" s="63" t="n">
        <f aca="false">SUMIF(M$2:M$21,D34,J$2:J$21)</f>
        <v>0</v>
      </c>
      <c r="H34" s="62" t="n">
        <v>9</v>
      </c>
      <c r="I34" s="63" t="n">
        <f aca="false">COUNTIF('LB137 Comments'!T$2:'LB137 Comments'!T$755,H34)</f>
        <v>0</v>
      </c>
      <c r="K34" s="26"/>
      <c r="N34" s="0"/>
    </row>
    <row r="35" customFormat="false" ht="12.75" hidden="false" customHeight="false" outlineLevel="0" collapsed="false">
      <c r="A35" s="62" t="s">
        <v>2191</v>
      </c>
      <c r="B35" s="63" t="n">
        <f aca="false">COUNTIF('LB137 Comments'!O$2:'LB137 Comments'!O$872,"Can't do")</f>
        <v>0</v>
      </c>
      <c r="D35" s="62"/>
      <c r="E35" s="63" t="n">
        <f aca="false">SUMIF(M$2:M$21,D35,B$2:B$21)</f>
        <v>0</v>
      </c>
      <c r="F35" s="63" t="n">
        <f aca="false">SUMIF(M$2:M$21,D35,J$2:J$21)</f>
        <v>0</v>
      </c>
      <c r="H35" s="62" t="n">
        <v>10</v>
      </c>
      <c r="I35" s="63" t="n">
        <f aca="false">COUNTIF('LB137 Comments'!T$2:'LB137 Comments'!T$755,H35)</f>
        <v>0</v>
      </c>
      <c r="K35" s="26"/>
      <c r="N35" s="0"/>
    </row>
    <row r="36" customFormat="false" ht="12.75" hidden="false" customHeight="false" outlineLevel="0" collapsed="false">
      <c r="A36" s="62" t="s">
        <v>2192</v>
      </c>
      <c r="B36" s="63" t="n">
        <f aca="false">COUNTIF('LB137 Comments'!O$2:'LB137 Comments'!O$818,"Done")</f>
        <v>370</v>
      </c>
      <c r="C36" s="65"/>
      <c r="D36" s="62"/>
      <c r="E36" s="63" t="n">
        <f aca="false">SUMIF(M$2:M$21,D36,B$2:B$21)</f>
        <v>0</v>
      </c>
      <c r="F36" s="63" t="n">
        <f aca="false">SUMIF(M$2:M$21,D36,J$2:J$21)</f>
        <v>0</v>
      </c>
      <c r="H36" s="62" t="n">
        <v>11</v>
      </c>
      <c r="I36" s="63" t="n">
        <f aca="false">COUNTIF('LB137 Comments'!T$2:'LB137 Comments'!T$755,H36)</f>
        <v>0</v>
      </c>
      <c r="K36" s="26"/>
      <c r="N36" s="0"/>
    </row>
    <row r="37" customFormat="false" ht="12.75" hidden="false" customHeight="false" outlineLevel="0" collapsed="false">
      <c r="A37" s="62" t="s">
        <v>2176</v>
      </c>
      <c r="B37" s="63" t="n">
        <f aca="false">COUNTIF('LB137 Comments'!L$2:'LB137 Comments'!L$872,"")</f>
        <v>51</v>
      </c>
      <c r="D37" s="66" t="s">
        <v>2193</v>
      </c>
      <c r="E37" s="67" t="n">
        <f aca="false">SUM(E26:E36)</f>
        <v>871</v>
      </c>
      <c r="F37" s="67" t="n">
        <f aca="false">SUM(F26:F36)</f>
        <v>51</v>
      </c>
      <c r="H37" s="66" t="s">
        <v>2193</v>
      </c>
      <c r="I37" s="67" t="n">
        <f aca="false">SUM(I26:I36)</f>
        <v>466</v>
      </c>
      <c r="N37" s="0"/>
    </row>
    <row r="38" customFormat="false" ht="12.75" hidden="false" customHeight="false" outlineLevel="0" collapsed="false">
      <c r="F38" s="68"/>
      <c r="G38" s="69"/>
      <c r="H38" s="69"/>
    </row>
    <row r="43" customFormat="false" ht="13.5" hidden="false" customHeight="false" outlineLevel="0" collapsed="false"/>
    <row r="44" customFormat="false" ht="12.75" hidden="false" customHeight="false" outlineLevel="0" collapsed="false">
      <c r="L44" s="70" t="s">
        <v>2194</v>
      </c>
    </row>
    <row r="45" customFormat="false" ht="12.75" hidden="false" customHeight="false" outlineLevel="0" collapsed="false">
      <c r="L45" s="71" t="s">
        <v>2192</v>
      </c>
    </row>
    <row r="46" customFormat="false" ht="13.5" hidden="false" customHeight="false" outlineLevel="0" collapsed="false">
      <c r="L46" s="72" t="n">
        <f aca="false">(B36+B35+B32)/B26</f>
        <v>0.425947187141217</v>
      </c>
    </row>
    <row r="49" customFormat="false" ht="12.75" hidden="false" customHeight="false" outlineLevel="0" collapsed="false">
      <c r="L49" s="73"/>
    </row>
    <row r="50" customFormat="false" ht="12.75" hidden="false" customHeight="false" outlineLevel="0" collapsed="false">
      <c r="L50" s="73"/>
    </row>
    <row r="70" customFormat="false" ht="12.75" hidden="false" customHeight="false" outlineLevel="0" collapsed="false">
      <c r="A70" s="74" t="s">
        <v>2195</v>
      </c>
      <c r="B70" s="75"/>
      <c r="C70" s="75"/>
      <c r="D70" s="76"/>
      <c r="E70" s="76"/>
      <c r="F70" s="77"/>
    </row>
    <row r="71" customFormat="false" ht="12.75" hidden="false" customHeight="false" outlineLevel="0" collapsed="false">
      <c r="A71" s="78" t="s">
        <v>2196</v>
      </c>
      <c r="B71" s="79"/>
      <c r="C71" s="79"/>
      <c r="D71" s="80"/>
      <c r="E71" s="80"/>
      <c r="F71" s="81"/>
    </row>
    <row r="72" customFormat="false" ht="12.75" hidden="false" customHeight="false" outlineLevel="0" collapsed="false">
      <c r="A72" s="82" t="s">
        <v>2197</v>
      </c>
      <c r="B72" s="79"/>
      <c r="C72" s="79"/>
      <c r="D72" s="80"/>
      <c r="E72" s="80"/>
      <c r="F72" s="81"/>
    </row>
    <row r="73" customFormat="false" ht="12.75" hidden="false" customHeight="false" outlineLevel="0" collapsed="false">
      <c r="A73" s="78" t="s">
        <v>2198</v>
      </c>
      <c r="B73" s="79"/>
      <c r="C73" s="79"/>
      <c r="D73" s="80"/>
      <c r="E73" s="80"/>
      <c r="F73" s="81"/>
    </row>
    <row r="74" customFormat="false" ht="12.75" hidden="false" customHeight="false" outlineLevel="0" collapsed="false">
      <c r="A74" s="83" t="s">
        <v>2199</v>
      </c>
      <c r="B74" s="79"/>
      <c r="C74" s="79"/>
      <c r="D74" s="80"/>
      <c r="E74" s="80"/>
      <c r="F74" s="81"/>
    </row>
    <row r="75" customFormat="false" ht="12.75" hidden="false" customHeight="false" outlineLevel="0" collapsed="false">
      <c r="A75" s="83" t="s">
        <v>2200</v>
      </c>
      <c r="B75" s="79"/>
      <c r="C75" s="79"/>
      <c r="D75" s="80"/>
      <c r="E75" s="80"/>
      <c r="F75" s="81"/>
    </row>
    <row r="76" customFormat="false" ht="12.75" hidden="false" customHeight="false" outlineLevel="0" collapsed="false">
      <c r="A76" s="84" t="s">
        <v>2201</v>
      </c>
      <c r="B76" s="79"/>
      <c r="C76" s="79"/>
      <c r="D76" s="80"/>
      <c r="E76" s="80"/>
      <c r="F76" s="81"/>
    </row>
    <row r="77" customFormat="false" ht="12.75" hidden="false" customHeight="false" outlineLevel="0" collapsed="false">
      <c r="A77" s="78" t="s">
        <v>2202</v>
      </c>
      <c r="B77" s="79"/>
      <c r="C77" s="79"/>
      <c r="D77" s="80"/>
      <c r="E77" s="80"/>
      <c r="F77" s="81"/>
    </row>
    <row r="78" customFormat="false" ht="12.75" hidden="false" customHeight="false" outlineLevel="0" collapsed="false">
      <c r="A78" s="83" t="s">
        <v>2203</v>
      </c>
      <c r="B78" s="79"/>
      <c r="C78" s="79"/>
      <c r="D78" s="80"/>
      <c r="E78" s="80"/>
      <c r="F78" s="81"/>
    </row>
    <row r="79" customFormat="false" ht="12.75" hidden="false" customHeight="false" outlineLevel="0" collapsed="false">
      <c r="A79" s="83" t="s">
        <v>2204</v>
      </c>
      <c r="B79" s="79"/>
      <c r="C79" s="79"/>
      <c r="D79" s="80"/>
      <c r="E79" s="80"/>
      <c r="F79" s="81"/>
    </row>
    <row r="80" customFormat="false" ht="12.75" hidden="false" customHeight="false" outlineLevel="0" collapsed="false">
      <c r="A80" s="83" t="s">
        <v>2205</v>
      </c>
      <c r="B80" s="79"/>
      <c r="C80" s="79"/>
      <c r="D80" s="80"/>
      <c r="E80" s="80"/>
      <c r="F80" s="81"/>
    </row>
    <row r="81" customFormat="false" ht="12.75" hidden="false" customHeight="false" outlineLevel="0" collapsed="false">
      <c r="A81" s="85" t="s">
        <v>2206</v>
      </c>
      <c r="B81" s="86"/>
      <c r="C81" s="86"/>
      <c r="D81" s="87"/>
      <c r="E81" s="87"/>
      <c r="F81" s="88"/>
    </row>
    <row r="82" customFormat="false" ht="12.75" hidden="false" customHeight="false" outlineLevel="0" collapsed="false">
      <c r="A82" s="89"/>
    </row>
    <row r="83" customFormat="false" ht="12.75" hidden="false" customHeight="false" outlineLevel="0" collapsed="false">
      <c r="A83" s="74" t="s">
        <v>2207</v>
      </c>
      <c r="B83" s="75"/>
      <c r="C83" s="75"/>
      <c r="D83" s="76"/>
      <c r="E83" s="76"/>
      <c r="F83" s="77"/>
    </row>
    <row r="84" customFormat="false" ht="12.75" hidden="false" customHeight="false" outlineLevel="0" collapsed="false">
      <c r="A84" s="78" t="s">
        <v>2208</v>
      </c>
      <c r="B84" s="79"/>
      <c r="C84" s="79"/>
      <c r="D84" s="80"/>
      <c r="E84" s="80"/>
      <c r="F84" s="81"/>
    </row>
    <row r="85" customFormat="false" ht="12.75" hidden="false" customHeight="false" outlineLevel="0" collapsed="false">
      <c r="A85" s="78" t="s">
        <v>2209</v>
      </c>
      <c r="B85" s="79"/>
      <c r="C85" s="79"/>
      <c r="D85" s="80"/>
      <c r="E85" s="80"/>
      <c r="F85" s="81"/>
    </row>
    <row r="86" customFormat="false" ht="12.75" hidden="false" customHeight="false" outlineLevel="0" collapsed="false">
      <c r="A86" s="83" t="s">
        <v>2210</v>
      </c>
      <c r="B86" s="79"/>
      <c r="C86" s="79"/>
      <c r="D86" s="80"/>
      <c r="E86" s="80"/>
      <c r="F86" s="81"/>
    </row>
    <row r="87" customFormat="false" ht="12.75" hidden="false" customHeight="false" outlineLevel="0" collapsed="false">
      <c r="A87" s="83" t="s">
        <v>2211</v>
      </c>
      <c r="B87" s="79"/>
      <c r="C87" s="79"/>
      <c r="D87" s="80"/>
      <c r="E87" s="80"/>
      <c r="F87" s="81"/>
    </row>
    <row r="88" customFormat="false" ht="12.75" hidden="false" customHeight="false" outlineLevel="0" collapsed="false">
      <c r="A88" s="83" t="s">
        <v>2212</v>
      </c>
      <c r="B88" s="79"/>
      <c r="C88" s="79"/>
      <c r="D88" s="80"/>
      <c r="E88" s="80"/>
      <c r="F88" s="81"/>
    </row>
    <row r="89" customFormat="false" ht="12.75" hidden="false" customHeight="false" outlineLevel="0" collapsed="false">
      <c r="A89" s="78" t="s">
        <v>2213</v>
      </c>
      <c r="B89" s="79"/>
      <c r="C89" s="79"/>
      <c r="D89" s="80"/>
      <c r="E89" s="80"/>
      <c r="F89" s="81"/>
    </row>
    <row r="90" customFormat="false" ht="12.75" hidden="false" customHeight="false" outlineLevel="0" collapsed="false">
      <c r="A90" s="78" t="s">
        <v>2202</v>
      </c>
      <c r="B90" s="79"/>
      <c r="C90" s="79"/>
      <c r="D90" s="80"/>
      <c r="E90" s="80"/>
      <c r="F90" s="81"/>
    </row>
    <row r="91" customFormat="false" ht="12.75" hidden="false" customHeight="false" outlineLevel="0" collapsed="false">
      <c r="A91" s="83" t="s">
        <v>2214</v>
      </c>
      <c r="B91" s="79"/>
      <c r="C91" s="79"/>
      <c r="D91" s="80"/>
      <c r="E91" s="80"/>
      <c r="F91" s="81"/>
    </row>
    <row r="92" customFormat="false" ht="12.75" hidden="false" customHeight="false" outlineLevel="0" collapsed="false">
      <c r="A92" s="83" t="s">
        <v>2215</v>
      </c>
      <c r="B92" s="79"/>
      <c r="C92" s="79"/>
      <c r="D92" s="80"/>
      <c r="E92" s="80"/>
      <c r="F92" s="81"/>
    </row>
    <row r="93" customFormat="false" ht="12.75" hidden="false" customHeight="false" outlineLevel="0" collapsed="false">
      <c r="A93" s="83" t="s">
        <v>2204</v>
      </c>
      <c r="B93" s="79"/>
      <c r="C93" s="79"/>
      <c r="D93" s="80"/>
      <c r="E93" s="80"/>
      <c r="F93" s="81"/>
    </row>
    <row r="94" customFormat="false" ht="12.75" hidden="false" customHeight="false" outlineLevel="0" collapsed="false">
      <c r="A94" s="83" t="s">
        <v>2205</v>
      </c>
      <c r="B94" s="79"/>
      <c r="C94" s="79"/>
      <c r="D94" s="80"/>
      <c r="E94" s="80"/>
      <c r="F94" s="81"/>
    </row>
    <row r="95" customFormat="false" ht="12.75" hidden="false" customHeight="false" outlineLevel="0" collapsed="false">
      <c r="A95" s="85" t="s">
        <v>2206</v>
      </c>
      <c r="B95" s="86"/>
      <c r="C95" s="86"/>
      <c r="D95" s="87"/>
      <c r="E95" s="87"/>
      <c r="F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11-13T05:01:19Z</dcterms:modified>
  <cp:revision>0</cp:revision>
  <dc:subject/>
  <dc:title/>
</cp:coreProperties>
</file>