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37 Comments" sheetId="2" state="visible" r:id="rId3"/>
    <sheet name="Stats" sheetId="3" state="visible" r:id="rId4"/>
  </sheets>
  <definedNames>
    <definedName function="false" hidden="true" localSheetId="1" name="_xlnm._FilterDatabase" vbProcedure="false">'LB137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51</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7</xdr:colOff>
                <xdr:row>0</xdr:row>
                <xdr:rowOff>4</xdr:rowOff>
              </xdr:from>
              <xdr:to>
                <xdr:col>9</xdr:col>
                <xdr:colOff>2</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8</xdr:col>
                <xdr:colOff>21</xdr:colOff>
                <xdr:row>1</xdr:row>
                <xdr:rowOff>3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1</xdr:colOff>
                <xdr:row>0</xdr:row>
                <xdr:rowOff>4</xdr:rowOff>
              </xdr:from>
              <xdr:to>
                <xdr:col>9</xdr:col>
                <xdr:colOff>55</xdr:colOff>
                <xdr:row>1</xdr:row>
                <xdr:rowOff>4</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46</xdr:colOff>
                <xdr:row>0</xdr:row>
                <xdr:rowOff>4</xdr:rowOff>
              </xdr:from>
              <xdr:to>
                <xdr:col>17</xdr:col>
                <xdr:colOff>6</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46</xdr:colOff>
                <xdr:row>0</xdr:row>
                <xdr:rowOff>2</xdr:rowOff>
              </xdr:from>
              <xdr:to>
                <xdr:col>13</xdr:col>
                <xdr:colOff>-168</xdr:colOff>
                <xdr:row>1</xdr:row>
                <xdr:rowOff>28</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4</xdr:col>
                <xdr:colOff>2</xdr:colOff>
                <xdr:row>0</xdr:row>
                <xdr:rowOff>4</xdr:rowOff>
              </xdr:from>
              <xdr:to>
                <xdr:col>15</xdr:col>
                <xdr:colOff>52</xdr:colOff>
                <xdr:row>1</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4</xdr:col>
                <xdr:colOff>2</xdr:colOff>
                <xdr:row>0</xdr:row>
                <xdr:rowOff>4</xdr:rowOff>
              </xdr:from>
              <xdr:to>
                <xdr:col>15</xdr:col>
                <xdr:colOff>-38</xdr:colOff>
                <xdr:row>1</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45</xdr:colOff>
                <xdr:row>0</xdr:row>
                <xdr:rowOff>4</xdr:rowOff>
              </xdr:from>
              <xdr:to>
                <xdr:col>18</xdr:col>
                <xdr:colOff>36</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27</xdr:colOff>
                <xdr:row>0</xdr:row>
                <xdr:rowOff>2</xdr:rowOff>
              </xdr:from>
              <xdr:to>
                <xdr:col>19</xdr:col>
                <xdr:colOff>14</xdr:colOff>
                <xdr:row>1</xdr:row>
                <xdr:rowOff>3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6</xdr:colOff>
                <xdr:row>0</xdr:row>
                <xdr:rowOff>2</xdr:rowOff>
              </xdr:from>
              <xdr:to>
                <xdr:col>24</xdr:col>
                <xdr:colOff>66</xdr:colOff>
                <xdr:row>1</xdr:row>
                <xdr:rowOff>19</xdr:rowOff>
              </xdr:to>
            </anchor>
          </commentPr>
        </mc:Choice>
        <mc:Fallback/>
      </mc:AlternateContent>
    </comment>
  </commentList>
</comments>
</file>

<file path=xl/sharedStrings.xml><?xml version="1.0" encoding="utf-8"?>
<sst xmlns="http://schemas.openxmlformats.org/spreadsheetml/2006/main" count="9673" uniqueCount="2143">
  <si>
    <t xml:space="preserve">IEEE P802.11 Wireless LANs</t>
  </si>
  <si>
    <t xml:space="preserve">Submission</t>
  </si>
  <si>
    <t xml:space="preserve">Designator:</t>
  </si>
  <si>
    <t xml:space="preserve">doc.: IEEE 802.11-08/0326r6</t>
  </si>
  <si>
    <t xml:space="preserve">Venue Date:</t>
  </si>
  <si>
    <t xml:space="preserve">October 2008</t>
  </si>
  <si>
    <t xml:space="preserve">First Author:</t>
  </si>
  <si>
    <t xml:space="preserve">Stephen McCann, Roke</t>
  </si>
  <si>
    <t xml:space="preserve">Subject:</t>
  </si>
  <si>
    <t xml:space="preserve">Letter Ballot #137 Comment Spreadsheet (IEEE 802.11u first re-circulation letter ballot)</t>
  </si>
  <si>
    <t xml:space="preserve">Full Date:</t>
  </si>
  <si>
    <t xml:space="preserve">2008-10-10</t>
  </si>
  <si>
    <t xml:space="preserve">Author(s):</t>
  </si>
  <si>
    <t xml:space="preserve">Name(s)</t>
  </si>
  <si>
    <t xml:space="preserve">Stephen McCann</t>
  </si>
  <si>
    <t xml:space="preserve">Affiliation</t>
  </si>
  <si>
    <t xml:space="preserve">Roke Manor Research Ltd (Roke)</t>
  </si>
  <si>
    <t xml:space="preserve">Address</t>
  </si>
  <si>
    <t xml:space="preserve">Old Salisbury Lane, Romsey, Hampshire, SO51 0ZN, UK</t>
  </si>
  <si>
    <t xml:space="preserve">Phone: </t>
  </si>
  <si>
    <t xml:space="preserve">+44 1794 833341</t>
  </si>
  <si>
    <t xml:space="preserve">Fax: </t>
  </si>
  <si>
    <t xml:space="preserve">email: </t>
  </si>
  <si>
    <t xml:space="preserve">stephen.mccann@roke.co.uk</t>
  </si>
  <si>
    <t xml:space="preserve">Abstract:</t>
  </si>
  <si>
    <t xml:space="preserve">Original 
CID</t>
  </si>
  <si>
    <t xml:space="preserve">LB 137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 Networks</t>
  </si>
  <si>
    <t xml:space="preserve">6.2.1.1.4</t>
  </si>
  <si>
    <t xml:space="preserve">10</t>
  </si>
  <si>
    <t xml:space="preserve">40</t>
  </si>
  <si>
    <t xml:space="preserve">T</t>
  </si>
  <si>
    <t xml:space="preserve">In the paragraph started on line 39 the data subtypes is listed as 0 to 3. While this is technically correct it is desirable to spell-out what those sub types are, i.e. Data, Data+CF-ACK, DATA+CF-Poll, and Data+CF-Ack+CF-Poll.</t>
  </si>
  <si>
    <t xml:space="preserve">substitute 0-3 with the data subtypes</t>
  </si>
  <si>
    <t xml:space="preserve">Accept</t>
  </si>
  <si>
    <t xml:space="preserve">change the text as suggested</t>
  </si>
  <si>
    <t xml:space="preserve">SSPN</t>
  </si>
  <si>
    <t xml:space="preserve">53</t>
  </si>
  <si>
    <t xml:space="preserve">same as my previous comment but with respect to data subtypes 8-11.</t>
  </si>
  <si>
    <t xml:space="preserve">same as previous comment</t>
  </si>
  <si>
    <t xml:space="preserve">10 AND 11</t>
  </si>
  <si>
    <t xml:space="preserve">59-22PP11</t>
  </si>
  <si>
    <t xml:space="preserve">Is there a relationship between the values specified for the do11NonApStaMaxAuthVoiceRate, do11NonApStaMaxAuthVideoRate, do11NonApStaMaxAuthBestEffortRate, and do11NonApStaMaxAuthBackgroundRate and admission control. In EDCA admission control the AP effectively assign a rate for the non-AP station as defined by the Medium_Time in the TSPEC IE. The question is are these rates defined in D4.0 are related to the allocated rates due to admission control. If yes, then there is a need to clarify. If no, then there is  need to describes how these rates are working in relationship to admission control.</t>
  </si>
  <si>
    <t xml:space="preserve">Clarify</t>
  </si>
  <si>
    <t xml:space="preserve">Discuss</t>
  </si>
  <si>
    <t xml:space="preserve">11</t>
  </si>
  <si>
    <t xml:space="preserve">26</t>
  </si>
  <si>
    <t xml:space="preserve">"frame of types data whose priority is an integer in the range of 8-15". The TID in this range doesn't represent priority. It represents TSID (see Table 5, Page 66. IEEE 802.11-2007. Furthermore since in HCCA the rates are assigned per TS there is the need to clarify the use of the do11NonApStaMaxAuthHCCARate. The only way to make it workable is to have the limit per TS and not aggregate per HCCA.</t>
  </si>
  <si>
    <t xml:space="preserve">make the necessary changes</t>
  </si>
  <si>
    <t xml:space="preserve">7.3.2.59</t>
  </si>
  <si>
    <t xml:space="preserve">18</t>
  </si>
  <si>
    <t xml:space="preserve">The Length field of any IE is set to 1 byte. Figure 7-95an gives the impression that the length field is 3 or 9 octets, which is not true.</t>
  </si>
  <si>
    <t xml:space="preserve">correct</t>
  </si>
  <si>
    <t xml:space="preserve">Set the Length to 1 octet.</t>
  </si>
  <si>
    <t xml:space="preserve">IW-IE</t>
  </si>
  <si>
    <t xml:space="preserve">7.3.2.63</t>
  </si>
  <si>
    <t xml:space="preserve">42</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This is a comment I have from the last LB. It was rejected with the reason, "To implement the suggested remedy, a full 64-octet table is required in case other SDOs define additional PHBs.  However, since products commonly implement DSCP ranges, the specification is sufficient to express the variety of PHBs currently used and anticipated", I disagree with the reason. Products that I am aware of do not implement DSCP ranges. In fact each DSCP PHB has its own definition. I refer the TG to RFC 2474, RFC 2597, and RFC 3246 for PHB definitions. The use of DSCP ranges is flat wrong and must be corrected. The impact is significant when mapping doesn't take into account PHB definitions and the traffic types defined in IEEE 802.1Q-2005. An example of a table mapping is given in the book, "Wireless Local Area Networks Quality of Service: An Engineering Perspective", 2008.</t>
  </si>
  <si>
    <t xml:space="preserve">Counter</t>
  </si>
  <si>
    <t xml:space="preserve">Agree in principle--more flexibility would be helpful.
On P27L1, change 8 to 64.</t>
  </si>
  <si>
    <t xml:space="preserve">QoS</t>
  </si>
  <si>
    <t xml:space="preserve">Bajko, Gabor</t>
  </si>
  <si>
    <t xml:space="preserve">Nokia</t>
  </si>
  <si>
    <t xml:space="preserve">7.3.3.9</t>
  </si>
  <si>
    <t xml:space="preserve">36</t>
  </si>
  <si>
    <t xml:space="preserve">50</t>
  </si>
  <si>
    <t xml:space="preserve">E</t>
  </si>
  <si>
    <t xml:space="preserve">The meaning of bits B6-B7 is not the same as the meaning of bits B0-B1, B2-B3, B4-B5. See 11-08-1083</t>
  </si>
  <si>
    <t xml:space="preserve">correct to reflect the proposal in 11-08-1083</t>
  </si>
  <si>
    <t xml:space="preserve">Added table 7-43ab showing The NATed Private IPv4 address field format </t>
  </si>
  <si>
    <t xml:space="preserve">Done</t>
  </si>
  <si>
    <t xml:space="preserve">Editorial</t>
  </si>
  <si>
    <t xml:space="preserve">P.1</t>
  </si>
  <si>
    <t xml:space="preserve">154</t>
  </si>
  <si>
    <t xml:space="preserve">20</t>
  </si>
  <si>
    <t xml:space="preserve">RFC4282 is present in both Normative reference and Bibliography section.</t>
  </si>
  <si>
    <t xml:space="preserve">Remove it from the bibliography</t>
  </si>
  <si>
    <t xml:space="preserve">As suggested.</t>
  </si>
  <si>
    <t xml:space="preserve">32</t>
  </si>
  <si>
    <t xml:space="preserve">The text says: "The HESSID field is optionally present depending on the setting of the HESSID Present bit". There is no "HESSID Present bit" defined in the spec. Is the intention to say that the presence of HESSID is optional in the Interworking Capabilities field?</t>
  </si>
  <si>
    <t xml:space="preserve">Change the text to: "The presence of the HESSID field in the Interworking capabilities field is optional". A similar wording is already present on page 25, line 58, thus the sentence could very well be removed as well.</t>
  </si>
  <si>
    <t xml:space="preserve">See CID #4087.
Note: P32L42 does not contain a reference to HESSID.</t>
  </si>
  <si>
    <t xml:space="preserve">HESSID</t>
  </si>
  <si>
    <t xml:space="preserve">7.3.3.8</t>
  </si>
  <si>
    <t xml:space="preserve">4</t>
  </si>
  <si>
    <t xml:space="preserve">Figure 7-95bs should preceed the previous 2 sentences.</t>
  </si>
  <si>
    <t xml:space="preserve">as suggested</t>
  </si>
  <si>
    <t xml:space="preserve">Bits B2-B7 may be merged, and an explicit indication that only Link Local addressing is available, may be useful.</t>
  </si>
  <si>
    <t xml:space="preserve">Submission will be provided</t>
  </si>
  <si>
    <t xml:space="preserve">submission</t>
  </si>
  <si>
    <t xml:space="preserve">Native-IP</t>
  </si>
  <si>
    <t xml:space="preserve">Annex D</t>
  </si>
  <si>
    <t xml:space="preserve">Change  MAX-ACCESS of dot11ApLciEntry to read-write from read-only. Same for all involved object types.</t>
  </si>
  <si>
    <t xml:space="preserve">MIB</t>
  </si>
  <si>
    <t xml:space="preserve">160</t>
  </si>
  <si>
    <t xml:space="preserve">48</t>
  </si>
  <si>
    <t xml:space="preserve">Change  MAX-ACCESS of dot11ApCivicLocation to read-write from read-only. Same for all involved object types.</t>
  </si>
  <si>
    <t xml:space="preserve">39</t>
  </si>
  <si>
    <t xml:space="preserve">Remove reference to RFC 5139, keep only  RFc4776. 5139 is the xml format description, but all the Catypes are also present in 4776</t>
  </si>
  <si>
    <t xml:space="preserve">7.3.3.5</t>
  </si>
  <si>
    <t xml:space="preserve">47</t>
  </si>
  <si>
    <t xml:space="preserve">27</t>
  </si>
  <si>
    <t xml:space="preserve">Remove DNS redirection, as that is a DNS server-only performed procedure. It is impossible to figure out if DNS redirection will occur, before actually making the DNS query, which is an L3 procedure.</t>
  </si>
  <si>
    <t xml:space="preserve">ES</t>
  </si>
  <si>
    <t xml:space="preserve">16</t>
  </si>
  <si>
    <t xml:space="preserve">57</t>
  </si>
  <si>
    <t xml:space="preserve">bullet points 3 and 4 should not be required (but optional) for a network to be identified as being ES network</t>
  </si>
  <si>
    <t xml:space="preserve">modify to reflext the comment</t>
  </si>
  <si>
    <t xml:space="preserve">60</t>
  </si>
  <si>
    <t xml:space="preserve">bullet point 5 is outside the scope of .11, thus should be removed (support for QoS from ESS to PSAP)</t>
  </si>
  <si>
    <t xml:space="preserve">remove bullet point</t>
  </si>
  <si>
    <t xml:space="preserve">7.3.3</t>
  </si>
  <si>
    <t xml:space="preserve">28</t>
  </si>
  <si>
    <t xml:space="preserve">13</t>
  </si>
  <si>
    <t xml:space="preserve">Emergency Call number information' needs to be deleted, as explained in 11-08-0592. PSAP database (which stores the local emergency dialstrings) can anyway be accessed using Native GAS.</t>
  </si>
  <si>
    <t xml:space="preserve">delete it</t>
  </si>
  <si>
    <t xml:space="preserve">Bavafa, Moussa</t>
  </si>
  <si>
    <t xml:space="preserve">Broadcom Corporation</t>
  </si>
  <si>
    <t xml:space="preserve">5.9</t>
  </si>
  <si>
    <t xml:space="preserve">9</t>
  </si>
  <si>
    <t xml:space="preserve">6-9</t>
  </si>
  <si>
    <t xml:space="preserve">The purpose of GAS functionality is stated as only from AP to STA and at odds with the usage as mentioned on lines 51-54 on page 6.</t>
  </si>
  <si>
    <t xml:space="preserve">Clarify the purpose.</t>
  </si>
  <si>
    <t xml:space="preserve">Change P6L51-54 to the following "The Generic Advertisement Service (GAS), described in 5.9, can be used by an AP to provide support for the network selection process and as a conduit for communication by a non-AP STA with other information resources in the DS or an external network before joining a network."</t>
  </si>
  <si>
    <t xml:space="preserve">GAS</t>
  </si>
  <si>
    <t xml:space="preserve">39-43</t>
  </si>
  <si>
    <t xml:space="preserve">Looks more like a long and non-coherent sentence.</t>
  </si>
  <si>
    <t xml:space="preserve">Break the sentence down and clarify.</t>
  </si>
  <si>
    <t xml:space="preserve">insert a comma after the word inclusive</t>
  </si>
  <si>
    <t xml:space="preserve">51-55</t>
  </si>
  <si>
    <t xml:space="preserve">Reject</t>
  </si>
  <si>
    <t xml:space="preserve">sentence is clear</t>
  </si>
  <si>
    <t xml:space="preserve">38</t>
  </si>
  <si>
    <t xml:space="preserve">What is the definition of "peer to peer" network?</t>
  </si>
  <si>
    <t xml:space="preserve">Provide a definition of Peer to peer in context of 11u.</t>
  </si>
  <si>
    <t xml:space="preserve">see CID 4639</t>
  </si>
  <si>
    <t xml:space="preserve">7.3.2.60</t>
  </si>
  <si>
    <t xml:space="preserve">22</t>
  </si>
  <si>
    <t xml:space="preserve">51</t>
  </si>
  <si>
    <t xml:space="preserve">Should specify detailed info on who and how to limit the total length of the vendor-specific elements to 255 octets.</t>
  </si>
  <si>
    <t xml:space="preserve">Add normative text on how to impose the max length of 255 Octets.</t>
  </si>
  <si>
    <t xml:space="preserve">The payload of vendor-specific information elements and their respective lengths are not determined by IEEE.  There exists in the text adequate information for a vendor to be able to create 1 or more vendor-specific advertisement protocol IDs which can be included in this element.</t>
  </si>
  <si>
    <t xml:space="preserve">"it overrides the UP values provided in the UP n DSCP Range portion of the information element"</t>
  </si>
  <si>
    <t xml:space="preserve">Clarify "UP n DSCP".</t>
  </si>
  <si>
    <t xml:space="preserve">See CID #4668.</t>
  </si>
  <si>
    <t xml:space="preserve">7.3.3.7</t>
  </si>
  <si>
    <t xml:space="preserve">34</t>
  </si>
  <si>
    <t xml:space="preserve">37</t>
  </si>
  <si>
    <t xml:space="preserve">"The length of the information field (n) is 3 n the maximum MMPDU size". Does it mean 3xn?</t>
  </si>
  <si>
    <t xml:space="preserve">See CID #4410.</t>
  </si>
  <si>
    <t xml:space="preserve">Native-VS</t>
  </si>
  <si>
    <t xml:space="preserve">Line 38 says "The length of the vendor-specific content is n–3 octets", but Figure 7-95bh says it is 3 octets.</t>
  </si>
  <si>
    <t xml:space="preserve">Correct the length of "Vendor Specific Content" field.</t>
  </si>
  <si>
    <t xml:space="preserve">44</t>
  </si>
  <si>
    <t xml:space="preserve">Considering that the total length of the IP Address Type Availability is less than 4 Octets, why two Octects space is assigned for the Length field (refer to Figure 7-95 bl)?</t>
  </si>
  <si>
    <t xml:space="preserve">Decrease Length field to 1 Octet.</t>
  </si>
  <si>
    <t xml:space="preserve">it is kept 2 for consistency with the other Native Info elements</t>
  </si>
  <si>
    <t xml:space="preserve">7.3.3.10</t>
  </si>
  <si>
    <t xml:space="preserve">Looking at Figure 7-95bl, seems like the value of Length field should be 3 Octects not 4.</t>
  </si>
  <si>
    <t xml:space="preserve">Fix Length field value.</t>
  </si>
  <si>
    <t xml:space="preserve">9.2.7</t>
  </si>
  <si>
    <t xml:space="preserve">46</t>
  </si>
  <si>
    <t xml:space="preserve">11-12</t>
  </si>
  <si>
    <t xml:space="preserve">"...it shall distribute the broadcast/group addressed message shall be distributed into the BSS..."</t>
  </si>
  <si>
    <t xml:space="preserve">Make it into a coherent sentence.</t>
  </si>
  <si>
    <t xml:space="preserve">This comment should be addressed by correctly implementing the text from the submission accepted last time (11-08-1106r)</t>
  </si>
  <si>
    <t xml:space="preserve">10.3.24.4.2</t>
  </si>
  <si>
    <t xml:space="preserve">52</t>
  </si>
  <si>
    <t xml:space="preserve">Remove "REJECTED_"</t>
  </si>
  <si>
    <t xml:space="preserve">seeCID 4781</t>
  </si>
  <si>
    <t xml:space="preserve">11.18.2</t>
  </si>
  <si>
    <t xml:space="preserve">63</t>
  </si>
  <si>
    <t xml:space="preserve">33</t>
  </si>
  <si>
    <t xml:space="preserve">"Vendor specific advertisement protocols are also supported". As Table 7-43u has tabulated, the Vendor Specific Advertisement Protocol is already supported by non-native GAS query. I just don't need any reason to single out the "vendor Specific" again since it is already covered.</t>
  </si>
  <si>
    <t xml:space="preserve">Remove the sentence in line 33.</t>
  </si>
  <si>
    <t xml:space="preserve">As per comment.</t>
  </si>
  <si>
    <t xml:space="preserve">Interworking</t>
  </si>
  <si>
    <t xml:space="preserve">"Non-Native GAS information delivery is supported only using individually addressed action frame." Is this any different than Native GAS information delivery method?</t>
  </si>
  <si>
    <t xml:space="preserve">Clarify.</t>
  </si>
  <si>
    <t xml:space="preserve">Delete "Non-native" from the sentence.</t>
  </si>
  <si>
    <t xml:space="preserve">11.18.4</t>
  </si>
  <si>
    <t xml:space="preserve">69</t>
  </si>
  <si>
    <t xml:space="preserve">7</t>
  </si>
  <si>
    <t xml:space="preserve">"It is assumed that the AP and the server in the SSPN have a trustworth channel that can be used to exchange information, without exposure to or influence by any intermediate parties." How is this assumption verified? If it is out of scope of this standard as the next sentence suggests, then I suggest removing it.</t>
  </si>
  <si>
    <t xml:space="preserve">it is important to state the assumptions. Removing it would not benefit the standard</t>
  </si>
  <si>
    <t xml:space="preserve">11.18.4.2</t>
  </si>
  <si>
    <t xml:space="preserve">50-51</t>
  </si>
  <si>
    <t xml:space="preserve">"An AP with dot11SspnInterfaceEnabled set to true shall create a dot11InterworkingEntryfor each STA that successfully associates". Would this table entry include only dot11InterworkingServiceEnabled  STAs or all associated STAs including non-HT ones?</t>
  </si>
  <si>
    <t xml:space="preserve">rt</t>
  </si>
  <si>
    <t xml:space="preserve">Others</t>
  </si>
  <si>
    <t xml:space="preserve">Bumiller, George</t>
  </si>
  <si>
    <t xml:space="preserve">Research In Motion</t>
  </si>
  <si>
    <t xml:space="preserve"> Table 7-43u</t>
  </si>
  <si>
    <t xml:space="preserve"> 23</t>
  </si>
  <si>
    <t xml:space="preserve"> 20</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 u D4.0 has done.
The original problem (for 3GPP I-WLAN UEs, i.e. non-AP STAs) is that they had to associate with each available AP in order to find an AP through which 3GPP cellular networks can be accessed. This very significantly adds to the time it takes for the UE to connect, through the AP, to the 3GPP network.
 Note that, in addition to association, the 3GPP UE (without .11u) must establish an IP network connection, which may take 500 ms, which is then followed by a 3GPP query.
The .11u approach now provides a means, through use of action frames, to obtain information without association. This will very significantly reduce the time taken to associate with an appropriate AP and connect to the 3GPP network.
3GPP now has placed the .11u approach in their TS 24.234 “3GPP System to Wireless Local Area Network (WLAN) interworking; WLAN User Equipment (WLAN UE) to network protocols; Stage 3 (Release 8)” v8.1, as a network discovery procedures. The TS further details the contents of the generic container.
For example, the 3GPP Cellular Network information (defined by the TS) has a list of pairs of mobile country codes and mobile network codes. This enables the UE to rapidly determine whether (and which) network has the highest priority.
The UE (non-AP STA) would, in this example:
1. determine from their beacons, which APs support .11u
2. request, using GAS, the 3GPP Cellular Network Broadcast information from each AP
3. continue the process until an AP is found with the highest priority 3GPP network, else continue and select the AP with the higher priority 3GPP network
4. associate with the selected AP, and connect to the 3GPP network.
3GPP SA1 has also sent an LS providing an estimate of the size of the 3GPP generic container, in (S1-082411), which was not posted until after the Waikoloa meeting. This further supports the 3GPP interest in using the .11u approach.
</t>
  </si>
  <si>
    <t xml:space="preserve">Now that a suitable reference to the description of the 3GPP Broadcast Network Information has been determined, add the following Advertisement Protocol ID to Table 7-43u:
“3GPP Cellular Network Broadcast information”.   
</t>
  </si>
  <si>
    <t xml:space="preserve">See 11-08-1286r3.</t>
  </si>
  <si>
    <t xml:space="preserve"> 7.3.2.60</t>
  </si>
  <si>
    <t xml:space="preserve"> 63</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u D4.0 has done. Additionally, a bullet describing this protocol ID definition should be added to clause 7.3.2.60.
Please see comment on Table 7-43u, for more detailed background.
</t>
  </si>
  <si>
    <t xml:space="preserve">Add the following bullet to describe the “3GPP Cellular Network Broadcast information”:
- 3GPP Cellular Network Broadcast information contains Cellular information such as Network advertisement information e.g. network codes and country codes to assist a 3GPP non-AP STA in selecting an AP to access 3GPP networks.  The formatting and content of this information is provided in Annex A of 3GPP TS 24.234 v8.1.0, “3GPP System to Wireless Local Area Network (WLAN) interworking; WLAN User Equipment (WLAN UE) to network protocols; Stage 3 (Release 8)”. TS 24.234 describes the use of the information within the 3GPP system by the user equipment. The transfer of the information is made through use of the procedures and protocols defined within IEEE 802.11, including native GAS.
</t>
  </si>
  <si>
    <t xml:space="preserve"> 2. </t>
  </si>
  <si>
    <t xml:space="preserve"> 1-2</t>
  </si>
  <si>
    <t xml:space="preserve">The 3GPP specification that describes the use of IEEE 802.11u should be added to the References.F2</t>
  </si>
  <si>
    <t xml:space="preserve">Add a reference to the 3GPP specification, which details the operation of the 3GPP Broadcast Network Information protocol, to the references:
3GPP TS 24.234, “3GPP System to Wireless Local Area Network (WLAN) interworking; WLAN User Equipment (WLAN UE) to network protocols; Stage 3”
</t>
  </si>
  <si>
    <t xml:space="preserve">See 11-08-1286r4.</t>
  </si>
  <si>
    <t xml:space="preserve">References</t>
  </si>
  <si>
    <t xml:space="preserve">7.3.2.64</t>
  </si>
  <si>
    <t xml:space="preserve">The clause title reads, "Consortium information element". It's missing "Roaming".</t>
  </si>
  <si>
    <t xml:space="preserve">Change clause title to "Roaming Consortium information element"</t>
  </si>
  <si>
    <t xml:space="preserve">Table 7.26</t>
  </si>
  <si>
    <t xml:space="preserve">17</t>
  </si>
  <si>
    <t xml:space="preserve">The Roaming Consortium entry has an incomplete reference at the end, "(see )"</t>
  </si>
  <si>
    <t xml:space="preserve">complete the entry</t>
  </si>
  <si>
    <t xml:space="preserve">See CID 4073</t>
  </si>
  <si>
    <t xml:space="preserve">Canpolat, Necati</t>
  </si>
  <si>
    <t xml:space="preserve">Intel Corp</t>
  </si>
  <si>
    <t xml:space="preserve">ii</t>
  </si>
  <si>
    <t xml:space="preserve">5</t>
  </si>
  <si>
    <t xml:space="preserve">Support for SSPN is missing in the abstract text. 
Add SSPN support in the abstract text. </t>
  </si>
  <si>
    <t xml:space="preserve">append 'and SSPNs' to '802.11 MAC that support WLAN Interworking with External Networks'</t>
  </si>
  <si>
    <t xml:space="preserve">Add "SSP, SSPN, Subscriber Service Provider, Generic Advertisement Service" to the key word list. Replace "Network Selection" </t>
  </si>
  <si>
    <t xml:space="preserve">Currently there is no mechanism that provides device capabilities to the network before associiation. Provide a detailed mechanism for pre-association capability exchange. 
This is comment carried from LB 132.
</t>
  </si>
  <si>
    <t xml:space="preserve">See also LB 132 CID#132 82</t>
  </si>
  <si>
    <t xml:space="preserve">The commenter is invited to bring a submission to TGu for consideration of such a feature.</t>
  </si>
  <si>
    <t xml:space="preserve">GAS-Native</t>
  </si>
  <si>
    <t xml:space="preserve">3</t>
  </si>
  <si>
    <t xml:space="preserve">2</t>
  </si>
  <si>
    <t xml:space="preserve">"where the reachable network defined by SSID, which is available at one BSS, is available at all BSSes. " 
The definition of HESSID is awkward. </t>
  </si>
  <si>
    <t xml:space="preserve">Change the HESSID definiion to "The identifier for a collection of BSSs where the reachable network defined by SSID, which is available at any one BSS are available at all BSSs. All BSSs identified by an HESSID are in the same mobility domain, if one is defined."</t>
  </si>
  <si>
    <t xml:space="preserve">See also CID #4620.</t>
  </si>
  <si>
    <t xml:space="preserve">62</t>
  </si>
  <si>
    <t xml:space="preserve">Definition of GAS includes unnecessary repetition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t>
  </si>
  <si>
    <t xml:space="preserve">Change it to "Generic Advertisement Service is an 802.11 query/response protocol which provides transportation for frames of higher-layer advertisement services while the non-AP STA is in states 1, 2 or 3." </t>
  </si>
  <si>
    <t xml:space="preserve">Change it to "Generic Advertisement Service is an 802.11 protocol that provides transportation for query/response frames from a non-AP STA to and from an AP while the non-AP STA is in states 1, 2 or 3." </t>
  </si>
  <si>
    <t xml:space="preserve">Definitions</t>
  </si>
  <si>
    <t xml:space="preserve">1</t>
  </si>
  <si>
    <t xml:space="preserve">Defition of Interworking Service "Interworking Service: Services that support use of an IEEE 802.11 infrastructure with non-IEEE 802.11 networks. The interworking function assists non-AP STAs in selecting appropriate APs, using appropriate QoS settings for transmissions, and for access to emergency services" 
Revise the text by including "network discovery" in combinatin with "network selection"
</t>
  </si>
  <si>
    <t xml:space="preserve">Change the text to say "... The interworking function assists non-AP STAs in discovering and selecting the appropriate networks, using ..."</t>
  </si>
  <si>
    <t xml:space="preserve">Interworking Service: Service that supports use of an IEEE 802.11 infrastructure with non-IEEE 802.11 networks. The interworking function assists non-AP STAs in discovering and selecting IEEE-newtorks, using appropriate QoS settings for transmissions, and for access to emergency services"</t>
  </si>
  <si>
    <t xml:space="preserve">5.2.10</t>
  </si>
  <si>
    <t xml:space="preserve">14</t>
  </si>
  <si>
    <t xml:space="preserve">The text states "The exchange of user permissions between the SSPN and the IEEE 802.11 infrastructure passes transparently through the Portal. " But the dotted link between non-AP STA and SSPN goes outside the Portal interface in figure 5.6a. Fix the figure so that the link goes through the portal.</t>
  </si>
  <si>
    <t xml:space="preserve">fix the figure as suggested.</t>
  </si>
  <si>
    <t xml:space="preserve">19</t>
  </si>
  <si>
    <t xml:space="preserve">The SSPN interface is described as "This interface provides the means for an AP to consult an SSPN for authenticating and authorizing a specific non-AP STA in the pre-association (States 1 and 2) and post-association (State 3) and to report statistics and status information to the SSPN.". 
But this interfarce from the SSPN point of view is a comman, configuration and control interface and there is no mention of it in the text. Please bring a clarity by incorporating appropriate text.</t>
  </si>
  <si>
    <t xml:space="preserve">Architecture</t>
  </si>
  <si>
    <t xml:space="preserve">5.4.8</t>
  </si>
  <si>
    <t xml:space="preserve">6</t>
  </si>
  <si>
    <t xml:space="preserve">The description of functionality only specifies "Network  Selection:
However, TGu provides also "Network Discovery" functionalities such as advertising the "Network Types" which is used during the network discovery process. </t>
  </si>
  <si>
    <t xml:space="preserve">Change "Network Selection" to "Network Discovery and Selection"
Also add a bullet that says:
"Discovery of suitable networks  through the advertisement of network type, roaming consortium and  venue information included in beacons" </t>
  </si>
  <si>
    <t xml:space="preserve">Change "Network Selection" bullet as requested.  Add a bullet stating: "Discovery of suitable networks  through the advertisement of network type, roaming consortium and venue information." </t>
  </si>
  <si>
    <t xml:space="preserve">The list includes "Network Selection, Emergency Services, QoS and Interworking Services between the AP and the SSPN". However, GAS is one of the fundamental service which should be included in the list.</t>
  </si>
  <si>
    <t xml:space="preserve">Add Generic Advertisement Service in the bulletted list.</t>
  </si>
  <si>
    <t xml:space="preserve">GAS is a building block that provides support for the listed services.</t>
  </si>
  <si>
    <t xml:space="preserve">Repetion of same information on P6L30 "The establishment of such a relationship is out of scope of this standard."
and P6L48 "The method and protocol by which these permissions are transferred from the SSPN are out-of-scope of this standard."</t>
  </si>
  <si>
    <t xml:space="preserve">Delete the text on 6L30 "The establishment of such a relationship is out of scope of this standard."</t>
  </si>
  <si>
    <t xml:space="preserve">24</t>
  </si>
  <si>
    <t xml:space="preserve">This sub-clause needs to be cleaned up.
It repeats the information on SSPN on the first paragraph, in the bulleted list and on the L47.
The the bulleted list includes ES and QoS etc, and the body of text  provides explanation for ES on L57  and for QoS on L60.
But, no explanatory text is given for the "Network Selection" in the bulleted list and any explanatory text is missing in the body. 
The body of text on L52 provides explanation on GAS but GAS is not included in the bulleted list.
The bulleted list use "QoS Map distribution" but the body of the text on L60 uses the term "QoS Map service" this is incosistent.</t>
  </si>
  <si>
    <t xml:space="preserve">Update the bulleted list to include, GAS.
Revise the text on Interworking and SSPN by combining paragraph 1 and L47
Provide explanatory text in the body for "Network Selection"
Change the bulleted list L43 "QoS Map distribution" to "QoS Mapping service"</t>
  </si>
  <si>
    <t xml:space="preserve">The tex "Since, in general, each SSPN may have its own layer-3 end-to-end packet marking practice (e.g., DSCP usage conventions), a means to re-map the SSPN service levels to a common over-the-air service level is necessary. " is rather informational one. </t>
  </si>
  <si>
    <t xml:space="preserve">Move the text to informative section on QoS. 
Change the text on L60-65 "The Interworking Service provides QoS mapping for SSPNs. Since, in general, each SSPN may have its own layer-3 end-to-end packet marking practice (e.g., DSCP usage conventions), a means to re-map the SSPN service levels to a common over-the-air service level is necessary. The QoS Map service provides both APs and non-AP STAs a mapping of network-layer QoS packet marking to over-the-air QoS frame marking (i.e. user priority)." to 
The Interworking Service supports QoS mapping for SSPNs. The QoS Map service provides both APs and non-AP STAs a mapping of network-layer QoS packet marking to over-the-air QoS frame marking (i.e. user priority)."</t>
  </si>
  <si>
    <t xml:space="preserve">Change the paragraph as suggested, and move it to the QoS section</t>
  </si>
  <si>
    <t xml:space="preserve">The bulleted list includes all functionalities but missing TGu support for 802.21 MIH. We have introduced brand new clause "Clause 21" for this and changed the 802.11 architecture for it. But no metion of it in the supported functionalities.</t>
  </si>
  <si>
    <t xml:space="preserve">Add "MAC State Generic Convergence Function" or a better description (see the other comment requesting changing MSGCF LB CID# 82)  on the bulleted list and appropriate text in the body. Possibly use "Converged Heterogenous Mobility function"</t>
  </si>
  <si>
    <t xml:space="preserve">The text states "The Interworking Service supports service provisioning and transfer of user permissions from the SSPN to the AP"
The SSPN interface is not limited to provisioning and permissions only. In a broader context, it supports transfer of "configuration, command and control information from SSPN to AP"</t>
  </si>
  <si>
    <t xml:space="preserve">Revise the text to "The Interworking Service supports service provisioning,  transfer of user permissions, confguration, control and command information from the SSPN to the AP</t>
  </si>
  <si>
    <t xml:space="preserve">5.7</t>
  </si>
  <si>
    <t xml:space="preserve">The name "The MAC State Generic Convergence Function" is not clear to communicate what it is intended for.  
see also  LB 132 CID# 82
The description in the subclause 5.7.1 P7L2 says "Figure 5-11 illustrates the use of the MAC State Generic Convergence Function (MSGCF) to correlate information for higher-layer entities. The MSGCF does not interact directly with the MLME SAP and PLME SAP, but is made aware of interactions between the MLME and SME, and between the PLME and SME"
Essentially, this block provides information on both PHY and MAC. But the name currently limits it to only MAC as states by "MAC State Generic Convergence Function", which is misleading. Also this block was primarily introduced in support of heteregenous medium mobility.</t>
  </si>
  <si>
    <t xml:space="preserve">Change "MAC State Generic Convergence Function" to "Converged Heterogenous Mobility Function"</t>
  </si>
  <si>
    <t xml:space="preserve">The original figure 5-10 in 802.11 2007 shows the "data link layer" and "physical layer" and the text in 802.11 2007 subclause 5.7 paragraph one states "This standard presents the architectural view, emphasizing the separation of the system into two major parts:
the MAC of the data link layer (DLL) and the PHY."
 but theser layering is missing in the TGu modified figure 5-10.</t>
  </si>
  <si>
    <t xml:space="preserve">Show "data link layer" and "physical layer" in Figure 5.10.
</t>
  </si>
  <si>
    <t xml:space="preserve">The original figure 5-10 in 802.11 2007 uses "MAC Layer" but modified figure only shows the "MAC" </t>
  </si>
  <si>
    <t xml:space="preserve">Change "MAC" to "MAC sublayer"</t>
  </si>
  <si>
    <t xml:space="preserve">The original figure 5-10 in 802.11 2007 spells out SME as "Station Management Entitiy"  </t>
  </si>
  <si>
    <t xml:space="preserve">Replace SME with "Station Management Entity"</t>
  </si>
  <si>
    <t xml:space="preserve">The SAPs in the original figure in 802.11 2007 are shown as black boxes and the SAP names provided on the top of the black boxes. This is the common convention used.</t>
  </si>
  <si>
    <t xml:space="preserve">Change the SAP boxes conforming 802.11 2007 Figure 5-10.</t>
  </si>
  <si>
    <t xml:space="preserve">49</t>
  </si>
  <si>
    <t xml:space="preserve">The text says "There is a requirement from higher layer entities, such as Interworking Gateways and Mobility Managers, to access detailed information, through the exposure of the MAC and PHY layers."
It is awkward statement to say "There is a requirement...."
We should state the intended purpose of the block and why we included there clearly</t>
  </si>
  <si>
    <t xml:space="preserve">see also LB 132 CID# 82 for the block name change request.
Change the text to:
"Figure 5-10 shows an entity, the Converged Heterogenous Mobility Layer (CHML), defined in clause 21, that has access to all management information  through the exposure of the MAC and PHY layers, and provide them to higher level entities, such as Interworking Gateways and Mobility Managers, supporting heteregenous medium mobility."
</t>
  </si>
  <si>
    <t xml:space="preserve">5.7.1</t>
  </si>
  <si>
    <t xml:space="preserve">65</t>
  </si>
  <si>
    <t xml:space="preserve">"the MSGCF may synthesize indications to higher-layer protocols." 
It is not limited to higher-layer protocols. </t>
  </si>
  <si>
    <t xml:space="preserve">Change "the MSGCF may synthesize indications to higher-layer protocols." to "the MSGCF may synthesize indications to higher-layer entities."</t>
  </si>
  <si>
    <t xml:space="preserve">The original figure 5-10 in 802.11 2007 shows the arrows between: "MAC sublayer" and "MLME"
"PLCP sublayer" and "PLCP"</t>
  </si>
  <si>
    <t xml:space="preserve">Add the arrows between the blocks conforming to 802.11 2007 Figure 5-10.</t>
  </si>
  <si>
    <t xml:space="preserve">8</t>
  </si>
  <si>
    <t xml:space="preserve">The comments on Figure 5-10 applies to Figure 5-11 as well.</t>
  </si>
  <si>
    <t xml:space="preserve">Apply the suggested Figure 5-10 changes to Figure 5-11 as well. (see the related  comment resolution above)</t>
  </si>
  <si>
    <t xml:space="preserve">Is this architecture applicable to non-AP STA only or both AP and non-AP STA? </t>
  </si>
  <si>
    <t xml:space="preserve">Please clarify the question.</t>
  </si>
  <si>
    <t xml:space="preserve">People will have confusion as to why we need both Figure 5-10 and Figure 5-11. </t>
  </si>
  <si>
    <t xml:space="preserve">Provide a note or explanatory text for the existence of Figure 5-11.</t>
  </si>
  <si>
    <t xml:space="preserve">Correctly identify BSSs  forming ESS in the figure, as shown in 802.11 2007 Figure 5-7 and label them accordingly.</t>
  </si>
  <si>
    <t xml:space="preserve">Label the ESS Link in Figure 5-12.</t>
  </si>
  <si>
    <t xml:space="preserve">The first paragraph says "The purpose of Generic Advertisement Service (GAS) functionality is to enable a non-AP STA to identify the availability and information related to the desired network services, e.g., information about available SSPs and/or SSPNs or other external networks." and 
Also, the text in paragraph 2 P911 implies that GAS can only be used in combination with SSPs. 
However, one can implement GAS locally in the AP where it can provide local information without accessing the external networks or SSPs. There is nothing architecturally preventing it.</t>
  </si>
  <si>
    <t xml:space="preserve">Provde a note or explanatory text clariying that GAS can be configured to relay the queries to external entities outside 802.11 access network or the queries can be handled locally in the AP, depending on the configuration and deployment scenarious.   </t>
  </si>
  <si>
    <t xml:space="preserve">Replace the first paragraph in clause 5.9 with the following text, "The Generic Advertisement Service (GAS) provides functionality that enables non-AP STAs to discover the availability of and information related to desired network services, e.g., information about local access services, available SSPs and/or SSPNs or other external networks."</t>
  </si>
  <si>
    <t xml:space="preserve">Change "There are a number of reasons why providing information pre-association is beneficial:" to
"There are a number of reasons why providing information in pre-associated state is beneficial:"</t>
  </si>
  <si>
    <t xml:space="preserve">Change "There are a number of reasons why providing information pre-association is beneficial:" to
"There are a number of reasons why providing information to a non-AP STA in a pre-associated state is beneficial:"</t>
  </si>
  <si>
    <t xml:space="preserve">The text on L20 uses "..decision making about which IEEE 802.11 infrastructure to with which to associate"
but on L26 it uses "The non-AP STA can discover information about APs "
It seems IEEE 802.11 infrastructure and AP are used interchangable, which seems confusing. </t>
  </si>
  <si>
    <t xml:space="preserve">Use either AP or IEEE 802.11 infratstructure for clarity.</t>
  </si>
  <si>
    <t xml:space="preserve">The text is correct.  The backdrop for the text is why it is beneficial for the non-AP STA to get information prior to association.
The non-AP STA gets information about the network (IEEE 802.11 infra), but it can [technically] only associate with an AP--not with a network.</t>
  </si>
  <si>
    <t xml:space="preserve">7.2.3.7</t>
  </si>
  <si>
    <t xml:space="preserve">Change the table from "Table 7-13—Association Response frame body" to "Table 7-13—Reassociation Response frame body"</t>
  </si>
  <si>
    <t xml:space="preserve">7.3.2</t>
  </si>
  <si>
    <t xml:space="preserve">"Roaming Consortium (see )"  is missing reference. </t>
  </si>
  <si>
    <t xml:space="preserve">add the reference</t>
  </si>
  <si>
    <t xml:space="preserve">Inserted Roaming Consortium cross ref</t>
  </si>
  <si>
    <t xml:space="preserve">64</t>
  </si>
  <si>
    <t xml:space="preserve">We should also clarify who sets this bit. 
When the AP sets it to 1, it is clear that the network provides internet connectivity. 
The non-AP STA may also set this bit during the active scan to specify it wants to connect to a network which provides internet connection.</t>
  </si>
  <si>
    <t xml:space="preserve">As suggested</t>
  </si>
  <si>
    <t xml:space="preserve">The text state "A non-AP STA uses this field to indicate the desired Network Type in an active scan." 
We should include the text saying "It is set by AP to advertise its network type. A non-AP STA uses this field to discover the desired Network Type in an active scan."</t>
  </si>
  <si>
    <t xml:space="preserve">The Interworking element contains Venue Group/Type fields.
But, not all networks/AP would set these fields. The venue group and type fields should be optional.
</t>
  </si>
  <si>
    <t xml:space="preserve">"When the 802.11 Network Type is set to a value other than 2, 3, or 14, this bit is always set to zero" this is confusing. 
It would mean with Network Type 1, 2 an 4, the internet bit set to 0, hence, the network does not provide internet access, which is incorrect. </t>
  </si>
  <si>
    <t xml:space="preserve">Remove the text "If the 802.11 Network Type is set to 2, 3, or 14, then this bit is set to 1 when the network provides connectivity to the Internet, and it is set to 0 when the network provides unspecified connections to external networks. When the 802.11 Network Type is set to a value other than 2, 3, or 14, this bit is always set to zero." 
</t>
  </si>
  <si>
    <t xml:space="preserve"> See CID 4732</t>
  </si>
  <si>
    <t xml:space="preserve">Specify who sets this bit. </t>
  </si>
  <si>
    <t xml:space="preserve">Change the text "It is set to 1 to indicate that the network requires a further step for access." to "The AP sets it to 1 to indicate that the network requires a further step for access."</t>
  </si>
  <si>
    <t xml:space="preserve">As Suggested</t>
  </si>
  <si>
    <t xml:space="preserve">58</t>
  </si>
  <si>
    <t xml:space="preserve">Change the text "It is set to 1 to indicate that a higher layer EAS is available at the AP for download." to "The AP sets it to 1 to indicate that a higher layer EAS is available at the AP for download.</t>
  </si>
  <si>
    <t xml:space="preserve">see CID 4450</t>
  </si>
  <si>
    <t xml:space="preserve">The interworking element contains Venue Group/Type fields. 
As currently defined only one Venue Group/Type can be specified. It limits that a network can only belong to only one of these Group/Types. However, there may be networks that can be considered belong to more than one Venue Group/Types. 
TGu shoudl provide a mechanism supporting networks with overlapping Venue Groups/Types.</t>
  </si>
  <si>
    <t xml:space="preserve">Submission required.</t>
  </si>
  <si>
    <t xml:space="preserve">59</t>
  </si>
  <si>
    <t xml:space="preserve">The bit 7 specifies "Emergency Network". 
It is confusing at the first look. One would question why not include it in the "Network Type" list. But, the network type could be a public network and provide ES at the same time, to clearly indicate it, we use this bit. </t>
  </si>
  <si>
    <t xml:space="preserve">Change "Emergency Network" to "Emergency Service Enabled" and fix the text for Bit 7 accordingly.</t>
  </si>
  <si>
    <t xml:space="preserve">The text "It is set to 1 to indicate that a higher layer EAS is available at the AP for download."
The intended use here to indicate if there is any emergency alert is available or not.</t>
  </si>
  <si>
    <t xml:space="preserve">Change the text to "It is set to 1 to indicate that a higher layer EA is available at the AP for download.
Replace "EAS" with "EA" in the rest of the paragraph except the last sentence.</t>
  </si>
  <si>
    <t xml:space="preserve">41</t>
  </si>
  <si>
    <t xml:space="preserve">The text L41 - L55 does not seem to belong here. </t>
  </si>
  <si>
    <t xml:space="preserve">Create a new sub-clause 11.8.6 "Interworking Procedures: Emergency Service support" and move the lines P19L41 - P19L55 to the new sub-clause.</t>
  </si>
  <si>
    <t xml:space="preserve">15</t>
  </si>
  <si>
    <t xml:space="preserve">"In addition, this bit is only advertised if all of the following are true .."
Where does these requirements come from? Provide a reference to the requirements.</t>
  </si>
  <si>
    <t xml:space="preserve">45</t>
  </si>
  <si>
    <t xml:space="preserve">"If an ESO network, the SSID is configured for open authentication and used exclusively for providing emergency services
If an Emergency Service (ES) network with public credentials, the SSID is configured for RSN authentication"
The text implies only with ESO or ES with public credentials can be considered to be ES network. But, what happens with the other network type combinations such as Private Network or Private Network with Guess access or public network?
Provide clarifiying text. </t>
  </si>
  <si>
    <t xml:space="preserve">"A non-AP STA sets the default value of Venue Group to unspecified and the default value of Venue Type to unspecified."
This defined behavior is rather arbitrary. Why should non-AP STA be prevented from speficying it? The non-AP STA shold be able to set them  when it looks for a particular venue group and type during probe requests so that only those APs with specified venue info can respond to it.</t>
  </si>
  <si>
    <t xml:space="preserve">Change the text to "A non-AP STA uses this field to indicate the desired network with the speficied Venue Group and Venue Type in an active scan."</t>
  </si>
  <si>
    <t xml:space="preserve">Add wildcard Venue Group and Venue Type; amend clause 11.3 to specify behavior of AP when responding to Probe Request frames having Venue Group and Venue Type fields included in Interworking element.</t>
  </si>
  <si>
    <t xml:space="preserve">Necati Canpolat</t>
  </si>
  <si>
    <t xml:space="preserve">"The HESSID field is optionally present depending on the setting of the HESSID Present bit in the Interworking capabilities field."
The HESSID field is optional but there is no such thing as HESSID present bit. </t>
  </si>
  <si>
    <t xml:space="preserve">Change the text to "The HESSID field is optionally present in the Interworking capabilities field."</t>
  </si>
  <si>
    <t xml:space="preserve">Per commenter</t>
  </si>
  <si>
    <t xml:space="preserve">"The Advertisement Protocol ID is a variable length field."
The APID in Table 7-95ap shows it as 1 octet.</t>
  </si>
  <si>
    <t xml:space="preserve">Change the APID field value to "variable"</t>
  </si>
  <si>
    <t xml:space="preserve">Per commenter.</t>
  </si>
  <si>
    <t xml:space="preserve">23</t>
  </si>
  <si>
    <t xml:space="preserve">"Native Query Protocol is a mechanism for a non-AP STA to query the AP for locally configured data (i.e., the AP will directly respond to queries without proxying the query to a server in the DS or external network)"
Would it not be the case that with any other APID, the query could be handled by the AP without proxying it. It is up to AP how it is configured to handle it?
</t>
  </si>
  <si>
    <t xml:space="preserve">Clarify the question.</t>
  </si>
  <si>
    <t xml:space="preserve">In the case of 802.11 specification, the AP is a logical AP.  It is outside the scope of this amendment if an AP manufacturer would like to include an advertisment server within a physical AP (e.g., 802.21-IS + AP combo).</t>
  </si>
  <si>
    <t xml:space="preserve">"MIH Information Service is a Service defined in IEEE 802.21 (see IEEE P802.21) to support information retrieval from an information repository in the DS."
The "information repository" IS, can reside any where possibly in external networks. It is not limited to DS.
The same comment applies to L12 MIH CS &amp; ES.
</t>
  </si>
  <si>
    <t xml:space="preserve">Change the text " … support information retrieval from an information repository in the DS." to "support information retrieval from an information repository in the DS or external network."</t>
  </si>
  <si>
    <t xml:space="preserve">43</t>
  </si>
  <si>
    <t xml:space="preserve">"MIH Command and Event Services capability discovery is a mechanism defined in IEEE 802.21 (see IEEE P802.21) to support discovering capabilities of command service and event service entities in the DS"
The "information repository" IS, can reside any where possibly external networks. It is not limited by DS.
</t>
  </si>
  <si>
    <t xml:space="preserve">Change the text " … command service and event service entities in the DS." to "command service and event service entities in the DS or external network."</t>
  </si>
  <si>
    <t xml:space="preserve">"Emergency Alert System (EAS) service allows a network to disseminate emergency alert notifications from an external network to unauthenticated and unassociated non-AP STAs."
The text implies EAS dissemination limited to unauthenticated and unassociated non-AP STAs. But, it definetely included the associated non-AP STAs.
Please clarify and fix the text as appropriate.
</t>
  </si>
  <si>
    <t xml:space="preserve">25</t>
  </si>
  <si>
    <t xml:space="preserve">"All DSCP values are either between 0 and 63 inclusive or equal to 255." the text repeats on L38 and L60.</t>
  </si>
  <si>
    <t xml:space="preserve">Delete the text on L60.</t>
  </si>
  <si>
    <t xml:space="preserve">See CID #4472.</t>
  </si>
  <si>
    <t xml:space="preserve">"If included, the QoS Map Set has a maximum of 8 exception elements."
Figure 7-95at specifies "DSCP exception element" up to #n</t>
  </si>
  <si>
    <t xml:space="preserve">Change ""DSCP exception element #n" to ""DSCP exception element #8"</t>
  </si>
  <si>
    <t xml:space="preserve">Agree in principle--change text to "DSCP Exception element #64"</t>
  </si>
  <si>
    <t xml:space="preserve">7.3.3.2</t>
  </si>
  <si>
    <t xml:space="preserve">30</t>
  </si>
  <si>
    <t xml:space="preserve">Currently the interworking information element specifies Venue Group/Type. But, it is limited and a network may only belong to one Venue Group/Type. However, we can conceive the cases where a network may belong to more than one Venue Group/Type. There is no mechanism that allows overlapping Venue Group/Types be specified. 
The Venue Name information should be enhanced to support overlapping Venue Groups/Types by incorporating necessary fields. 
See the related comment above for 7.3.2.59 P1L36.</t>
  </si>
  <si>
    <t xml:space="preserve">Commenter will provide submission.</t>
  </si>
  <si>
    <t xml:space="preserve">This is the same comment as in 4080, so suggest moving this to the IW-IE category.
On the teleconference, Necati indicated he would be creating a submission for this CID.</t>
  </si>
  <si>
    <t xml:space="preserve">"The Venue Name infrormation may be used when additional info on the Venue Name is required."
Interworking information elelment  contains Venue Group/Type fields. I think the additional information the text state is on the Group/Type specified in the informatoin element.
</t>
  </si>
  <si>
    <t xml:space="preserve">Change the text to "The Venue Name infrormation may be used when additional info on Venue Group/Type speficied in the Interworking element is required."</t>
  </si>
  <si>
    <t xml:space="preserve">Change the sentences, "The Venue Name infrormation may be used when additional info on the Venue Name is required.  One or more Venue Name fields may be included." to "The Venue Name information may be used to provide additional metadata on the BSS.  For example, this information may be used to assist a user in selecting the appropriate BSS with which to associate.  One or more Venue Name fields may be included in the same or different languages."</t>
  </si>
  <si>
    <t xml:space="preserve">7.3.3.6</t>
  </si>
  <si>
    <t xml:space="preserve">Native GAS only provides the "Roaming Consortium List Information".
As defined, it does not allow to ask pointed question such as "Do you have xyz roaming info that I can use to access the network?" It only passes back the list. For other purposes as well, TGu needs to provide a mechanism to handle specific questions. </t>
  </si>
  <si>
    <t xml:space="preserve">Native GAS is intended and designed to provide support for lightweight features to aid in network selection.  It is intended that 802.21 IS (or similar higher-layer protocol) be used for more complex query/responses.</t>
  </si>
  <si>
    <t xml:space="preserve">Change "The Roaming Consortium List element" to "The Roaming Consortium List informaton"</t>
  </si>
  <si>
    <t xml:space="preserve">35</t>
  </si>
  <si>
    <t xml:space="preserve">Fix the format of "Figure 7-95bj—AP Date, Time and Time Zone information format"</t>
  </si>
  <si>
    <t xml:space="preserve">7.4.7.10</t>
  </si>
  <si>
    <t xml:space="preserve">The GAS Initial Response Action frame includes he Query Response field as optional. 
It implies when the response is readily available at AP, the response is returned as part of the initial response. If so, we should add clarifying text about it.</t>
  </si>
  <si>
    <t xml:space="preserve">Clause 11.18.2 provides normative text on when query response field is used.</t>
  </si>
  <si>
    <t xml:space="preserve">"A zero value will be returned by the AP when the group addressed delivery method is used or when a query response is provided in this frame"
Given that multicast delivery method was removed, clean up the text</t>
  </si>
  <si>
    <t xml:space="preserve">Change the text to "A zero value will be returned by the AP when a query response is provided in this frame"</t>
  </si>
  <si>
    <t xml:space="preserve">11.18.2.1</t>
  </si>
  <si>
    <t xml:space="preserve">"The AP responds to the query using a GAS Initial Response Action frame."
</t>
  </si>
  <si>
    <t xml:space="preserve">Change text to "The AP responds to the query using a GAS Initial Response Action frame by setting comeback delay to 0 and including the response in the frame"</t>
  </si>
  <si>
    <t xml:space="preserve">This statement is correct as is.  Additional details, per this comment, are provided in clause 11.18.2.1.2</t>
  </si>
  <si>
    <t xml:space="preserve">11.18.2.1.1</t>
  </si>
  <si>
    <t xml:space="preserve">61</t>
  </si>
  <si>
    <t xml:space="preserve">"Upon transmission of the GAS Initial Request Action frame, the non-AP STA shall set a timer equal to the dot11GasResponseTimeout "
The Native GAS is used for querying the local information in AP and response provided in the "GAS Initial Response frame as described in P62L43 "The AP responds to the query using a GAS Initial Response Action frame. GAS Comeback Response Action frames are not used for Native GAS".
Hence, non-AP STA must not set the timer.</t>
  </si>
  <si>
    <t xml:space="preserve">Remove the text "Upon transmission of the GAS Initial Request Action frame, the non-AP STA shall set a timer equal to the dot11GasResponseTimeout" and revise the remaining text accordingly for consistent specification. 
Also see
 P63L3 "until the expiry of the timer, whichever occurs first. If the non-AP STA is in State 3, it may go into power save state until the GAS Initial Response Action frame is available for receipt or the timer expiry, whichever occurs first" 
P63L11 "If the timer expires before a GAS Initial Response Action frame is received,"</t>
  </si>
  <si>
    <t xml:space="preserve">It is still appropriate for a non-AP STA to have a GAS response timer even for Native Query protocol.  This behavior should be explicitly allowed.</t>
  </si>
  <si>
    <t xml:space="preserve">As currently defined, GAS is one-way protocol; STA requests and AP responds. Make GAS two-way protocol where AP can send  request to STA and get response from.
See LB 132 CID# 645</t>
  </si>
  <si>
    <t xml:space="preserve">Submissiion Required</t>
  </si>
  <si>
    <t xml:space="preserve">Commenter is invited to make a submission to TGu.</t>
  </si>
  <si>
    <t xml:space="preserve">11.18.2.1.2</t>
  </si>
  <si>
    <t xml:space="preserve">"The following fields in a GAS Initial Response Action frame are not used by The Native GAS and shall be set to 0: GAS Query ID, GAS group address and GAS Comeback delay"
The multicast delivery was removed.
Comeback delay should be set to indicate the response is readily available. See the comment above as well.</t>
  </si>
  <si>
    <t xml:space="preserve">
Remove the multicast delivery mechansim and also fix timeout inconsistencies.
Also see the related comment above.</t>
  </si>
  <si>
    <t xml:space="preserve">Change the sentence, "The following fields in a GAS Initial Response Action frame are not used by The Native GAS and shall be set to 0: GAS Query ID, GAS group address and GAS Comeback delay." to "The Comeback delay shall be set to 0 in GAS Initial Response action frames."</t>
  </si>
  <si>
    <t xml:space="preserve">11.18.2.2</t>
  </si>
  <si>
    <t xml:space="preserve">"The Advertisement Protocol information element(s) present indicate the Advertisement Protocol IDs supported in the BSS."
The interworking element no longer has AP IE. </t>
  </si>
  <si>
    <t xml:space="preserve">Delete the text.</t>
  </si>
  <si>
    <t xml:space="preserve">The current text is correct as it states the APID is in the AP IE, not the Interworking element.</t>
  </si>
  <si>
    <t xml:space="preserve">11.18.2.2.3</t>
  </si>
  <si>
    <t xml:space="preserve">67</t>
  </si>
  <si>
    <t xml:space="preserve">"If a query response has not been received from the DS and PostReplyTimer has not expired"
The text says "PostReplyTimer has NOT expired". It should say "PostReplyTimer has  expired"</t>
  </si>
  <si>
    <t xml:space="preserve">Change the text to "If a query response has not been received from the DS and PostReplyTimer has  expired,"</t>
  </si>
  <si>
    <t xml:space="preserve">The text is correct.  The case described by the commenter is addressed in step a) P67L18.</t>
  </si>
  <si>
    <t xml:space="preserve">"… GAS Comeback Delay set to indicate when the non-AP STA should comeback to obtain its query response."
GAS Comeback Delay set to set to what? It should specify what it will be set to. </t>
  </si>
  <si>
    <t xml:space="preserve">" if no permissions are received from the SSPN for a particular STA,"
Replace "STA" with "non-AP STA"
Same on L56</t>
  </si>
  <si>
    <t xml:space="preserve">21.1</t>
  </si>
  <si>
    <t xml:space="preserve">74</t>
  </si>
  <si>
    <t xml:space="preserve">L20 "The MSGCF operates at the level of an 802.11 ESS, and generates events based on the state of the link between a non-AP STA and an ESS."
L32 "The convergence function maintains information on the state of the ESS"
Why should MSGCF be limited to ESS? It seem rather arbitrary. Any AP or non-AP STA may implent MSGCF independent of ESS and it could be used in home or office environment to help non-AP STA with link status etc. Please clarify and provide appropriate text.</t>
  </si>
  <si>
    <t xml:space="preserve">MIH</t>
  </si>
  <si>
    <t xml:space="preserve">A.2.2</t>
  </si>
  <si>
    <t xml:space="preserve">95</t>
  </si>
  <si>
    <t xml:space="preserve">Underline "IW Interworking with External Networks" to indicate it is insertion in the list.</t>
  </si>
  <si>
    <t xml:space="preserve">T.2.1</t>
  </si>
  <si>
    <t xml:space="preserve">143</t>
  </si>
  <si>
    <t xml:space="preserve">"e.g., EAP-based, or http/https redirect or DNS redirection) before being able to use the AP for emergency calls. This requires (1) user credentials to be available and requires (2) that these credentials, if available, allow network access to the user, even though there may be no prior relationship at all between the user and the WLAN network"</t>
  </si>
  <si>
    <t xml:space="preserve">Change to "e.g., EAP-based, http/https redirect or DNS redirection) before being able to use the AP for emergency calls. This requires (1) user credentials to be available and  (2) that these credentials allow network access to the user, even though there may be no prior relationship at all between the user and the WLAN network"</t>
  </si>
  <si>
    <t xml:space="preserve">Annex P</t>
  </si>
  <si>
    <t xml:space="preserve">159</t>
  </si>
  <si>
    <t xml:space="preserve">Update the NENA reference with the latest one "NENA Functional and Interface Standards for Next Generation 9-1-1 (i3) NENA 08-002V12007121808-0XX, Issue 0.1 DRAFT, http://www.nena.org/media/files/08-002V120071218.pdf, May 15, 2007."</t>
  </si>
  <si>
    <t xml:space="preserve">Change Ref to "NENA 08-002, Functional and Interface Standards for Next Generation 9-1-1 (i3), Version 1.0, http://www.nena.org/media/File/08-002V120071218.pdf, December 18, 2007"</t>
  </si>
  <si>
    <t xml:space="preserve">Chan, Douglas</t>
  </si>
  <si>
    <t xml:space="preserve">Cisco Systems</t>
  </si>
  <si>
    <t xml:space="preserve">Preamble</t>
  </si>
  <si>
    <t xml:space="preserve">iii</t>
  </si>
  <si>
    <t xml:space="preserve">It's "end-to-end" not without hyphens.</t>
  </si>
  <si>
    <t xml:space="preserve">General</t>
  </si>
  <si>
    <t xml:space="preserve">The MIB variables "dot11NonApStaMaxAuthBestEffortRate", "dot11SspnInterfaceEnabled" and "dot11NonApStaAuthSourceMulticast", which are mentioned, respectively, in 6.2.11.4, 9.2.7 and 9.2.7,  among other places, are not specified in the 11u text.  Is this in one of the amendments that 11u is based on?  If not, pls add it to Annex A.</t>
  </si>
  <si>
    <t xml:space="preserve">Pls check and correct if needed.</t>
  </si>
  <si>
    <t xml:space="preserve">Throughout the amendment, we see the editing instruction, "Change as following".  What's "as following"? Should be "as follows".</t>
  </si>
  <si>
    <t xml:space="preserve">It appears some MIB variables appears to have different captitalization in the rest of the text.  Eg. p. 10, L43, "dot11NonApStaBestEffortMsduCount" has MSDU in caps.</t>
  </si>
  <si>
    <t xml:space="preserve">So what's it gonna be?  Caps or no caps?  Pls also do global check of text on these aspects.  Thanks.</t>
  </si>
  <si>
    <t xml:space="preserve">6.2.1.1.4 and 6.2.12.4</t>
  </si>
  <si>
    <t xml:space="preserve">Use of word "inclusive" right after range of subtypes ungrammatic.  For example, on P10, L44, right after "0 to 3".  Same thing w/ subsequent paragarphs.  Same thing with subsequent paragraphs.</t>
  </si>
  <si>
    <t xml:space="preserve">Put commas or brackets around "inclusive" and change the word to "inclusively".  Other ways work too.  Pls do so for other paras too.</t>
  </si>
  <si>
    <t xml:space="preserve">Extra : after .</t>
  </si>
  <si>
    <t xml:space="preserve">54</t>
  </si>
  <si>
    <t xml:space="preserve">Extra "," after "then the".</t>
  </si>
  <si>
    <t xml:space="preserve">Remove it.</t>
  </si>
  <si>
    <t xml:space="preserve">See CID 4142</t>
  </si>
  <si>
    <t xml:space="preserve">See CID 4143</t>
  </si>
  <si>
    <t xml:space="preserve">9.2</t>
  </si>
  <si>
    <t xml:space="preserve">12</t>
  </si>
  <si>
    <t xml:space="preserve">This sentence doesn't make sense.  What does it mean by "it shall xxx shall be xxx."?</t>
  </si>
  <si>
    <t xml:space="preserve">Pls correct.</t>
  </si>
  <si>
    <t xml:space="preserve">Amend the 2nd paragraph in clause 9.2.7 to read "When dot11SspnInterfaceEnabled is true, an AP shall distribute the broadcast/group addressed message into the BSS only if dot11NonApStaAuthSourceMulticast in the dot11InterworkingEntry identified by the source MAC address of the frame is set to tru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
  </si>
  <si>
    <t xml:space="preserve">Extra "The" before "When".</t>
  </si>
  <si>
    <t xml:space="preserve">Extra "Braodcast" before "broadcaast"</t>
  </si>
  <si>
    <t xml:space="preserve">This occur at P46 L13, L18 and L21.  Is it acceptable to say "broadcast/group".  Do we mean both or either or?   Furthermore, in the original subclause of 9.2.7, it says "broadcast or multicast"; so what's it gonna be?</t>
  </si>
  <si>
    <t xml:space="preserve">Just "group addressed frames"?  Is it not "broacast/group addressed frame" here too?</t>
  </si>
  <si>
    <t xml:space="preserve">13-16</t>
  </si>
  <si>
    <t xml:space="preserve">Does the AP know the MIB variables in a STA?  If not, how can this work?</t>
  </si>
  <si>
    <t xml:space="preserve">For this sentence: "The STA originating the message shall receive the message as a broadcast/group addressed message."  
I think to clarify this concept, we should say "The STA originating the message shall *ALSO* receive the message as a broadcast/group addressed message."  </t>
  </si>
  <si>
    <t xml:space="preserve">Change sentence from "The STA originating the message shall receive the message as a broadcast/group addressed message." to "The STA originating the message shall also receive the message as a broadcast/group addressed message."   This also means changing the baseline text too.</t>
  </si>
  <si>
    <t xml:space="preserve">12-29</t>
  </si>
  <si>
    <t xml:space="preserve">Stylistically, it seems that these two new paragraphs are better suited to be inserted after the first paragraph of the original 9.2.7 of the baseline.  </t>
  </si>
  <si>
    <t xml:space="preserve">Pls check and do so if deemed appropriately too.</t>
  </si>
  <si>
    <t xml:space="preserve">16-18</t>
  </si>
  <si>
    <t xml:space="preserve">Is it obvious which of the permission variables in the dot11InterworkingTable shall be used to determine this?  If not, pls specfiy them since this is normative behavior.</t>
  </si>
  <si>
    <t xml:space="preserve">The editing instructions in clause 10 contain numerous errors and inconsistencies.  A due verification is called for.  Here are just some examples:
10.3.2.1: The new rows shouldn't be inserted "at the end of the parameter table", but at spots corresponding to the list.  
10.3.24.1.2, 10.3.24.3.2: The instruction is incomplete.  It should be specific on what's being change, i.e., the the attrib list and associated table, not just "Change 10.3.24.1".  If you use the editing instruction "Change 10.3.24.2.2 as shown below:", then you need to list the entire subclause and then mark out exactly what are the changes.  In this case, this means listing the entire table with an inserted row.  Otherwise, you're implying the other entries are deleted.  Thusly, it's more convenient to instruct "Change the attribute list and associated table as following", like you have done in other places of this subclause.  (I.e., can we be more unifying in this?)
10.3.24.2.2: What is "Cange"?
10.3.24.2.2: Why is REJECTED_WITH_SUGGESTED_CHANGES struck out but then inserted back in?
10.3.24.2.2: Just exactly which paragraph are we changing here?  The first or the second?  Pls be specific.
And etc. etc. etc...</t>
  </si>
  <si>
    <t xml:space="preserve">Please discuss with a person familiar with editing instructions or consult with a mature amendment (eg. 11n), and bring the quality of this subclause on par for going to Sponsor Ballet.  
</t>
  </si>
  <si>
    <t xml:space="preserve">see CID 4328
Editing instructions were split for primitives list and parameter tables.</t>
  </si>
  <si>
    <t xml:space="preserve">10.3.2.1</t>
  </si>
  <si>
    <t xml:space="preserve">Is it "Network Type" or "NetworkType"?</t>
  </si>
  <si>
    <t xml:space="preserve">10.3.6.2.2</t>
  </si>
  <si>
    <t xml:space="preserve">How can the Valid Range be N/A?</t>
  </si>
  <si>
    <t xml:space="preserve">In many entries under the Name column, eg. 10.3.6.2.2, it says "optional" and or "Interworking only"?  Such attributes should be specified in the Description column.</t>
  </si>
  <si>
    <t xml:space="preserve">Hyperlinks for many references are missing, eg. Table 7-43t missing.on P49, L59.</t>
  </si>
  <si>
    <t xml:space="preserve">11.4.1</t>
  </si>
  <si>
    <t xml:space="preserve">Should also underline the comma after "TSPEC".</t>
  </si>
  <si>
    <t xml:space="preserve">Change pls.</t>
  </si>
  <si>
    <t xml:space="preserve">103</t>
  </si>
  <si>
    <t xml:space="preserve">21</t>
  </si>
  <si>
    <t xml:space="preserve">I think we don't really mean just any existing entry to be deleted when the STA disassoc, but the corresponding entry.  However, the way it's phrased right now gives that impression.</t>
  </si>
  <si>
    <t xml:space="preserve">Change "An existing entry is deleted…" to "The corresponding entry is deleted…"</t>
  </si>
  <si>
    <t xml:space="preserve">T.3.1.10</t>
  </si>
  <si>
    <t xml:space="preserve">151</t>
  </si>
  <si>
    <t xml:space="preserve">Not "necessary" but "necessarily".</t>
  </si>
  <si>
    <t xml:space="preserve">Chaplin, Clint</t>
  </si>
  <si>
    <t xml:space="preserve">Samsung Electronics</t>
  </si>
  <si>
    <t xml:space="preserve">"This interface provides the means for an AP to consult an SSPN for authenticating and authorizing a specific non-AP STA in the pre-association (States 1 and 2) and post-association (State 3)"</t>
  </si>
  <si>
    <t xml:space="preserve">"This interface provides the means for an AP to consult an SSPN for authenticating and authorizing a specific non-AP STA in pre-association (States 1 and 2) and post-association (State 3)"</t>
  </si>
  <si>
    <t xml:space="preserve">"(see6.1.4)"</t>
  </si>
  <si>
    <t xml:space="preserve">"(see 6.1.4)"</t>
  </si>
  <si>
    <t xml:space="preserve">"At an AP for which dot11SspnInterfaceEnabled is true, upon receipt of an individually addressed frame of type data and subtypes 0 to 3 inclusive the AP’s MAC sublayer"</t>
  </si>
  <si>
    <t xml:space="preserve">"At an AP for which dot11SspnInterfaceEnabled is true, upon receipt of an individually addressed frame of type data and subtypes 0 to 3 inclusive, then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AP’s MAC sublayer"</t>
  </si>
  <si>
    <t xml:space="preserve">"At an AP for which dot11SspnInterfaceEnabled is true, upon receipt of an individually addressed frame of type data whose priority is an integer in the range of 8 to 15 inclusive, then the, the AP’s MAC sublayer"</t>
  </si>
  <si>
    <t xml:space="preserve">"At an AP for which dot11SspnInterfaceEnabled is true, upon receipt of an individually addressed frame of type data whose priority is an integer in the range of 8 to 15 inclusive, then the AP’s MAC sublayer"</t>
  </si>
  <si>
    <t xml:space="preserve">6.2.1.2.4</t>
  </si>
  <si>
    <t xml:space="preserve">55</t>
  </si>
  <si>
    <t xml:space="preserve">"whilst"</t>
  </si>
  <si>
    <t xml:space="preserve">"while"</t>
  </si>
  <si>
    <t xml:space="preserve">"values provided in the UP n DSCP Range portion"</t>
  </si>
  <si>
    <t xml:space="preserve">"values provided in the UP and DSCP Range portion"?  I'm not sure here.</t>
  </si>
  <si>
    <t xml:space="preserve">"For any IP packet to be transmitted by a non-AP STA whose DSCP is contained within the range (inclusive of the high and low values) for a given UP, that the packet is transmitted with the corresponding UP"</t>
  </si>
  <si>
    <t xml:space="preserve">"For any IP packet to be transmitted by a non-AP STA whose DSCP is contained within the range (inclusive of the high and low values) for a given UP, then the packet is transmitted with the corresponding UP"</t>
  </si>
  <si>
    <t xml:space="preserve">"Any packet to be transmitted by a non-AP STA whose DSCP matches any exception value in the QoS Map Set uses the corresponding UP in the exception element for transmission; that is, it overrides the UP values provided in the UP n DSCP Range portion of the information element.Roaming Consortium information element"</t>
  </si>
  <si>
    <t xml:space="preserve">"Any packet to be transmitted by a non-AP STA whose DSCP matches any exception value in the QoS Map Set uses the corresponding UP in the exception element for transmission; that is, it overrides the UP values provided in the UP and DSCP Range portion of the information element."</t>
  </si>
  <si>
    <t xml:space="preserve">"The Roaming Consortium Information element"</t>
  </si>
  <si>
    <t xml:space="preserve">"The Consortium Information element"</t>
  </si>
  <si>
    <t xml:space="preserve">"Figure 7-95aw—Roaming Consortium element format"</t>
  </si>
  <si>
    <t xml:space="preserve">"Figure 7-95aw—Consortium element format"</t>
  </si>
  <si>
    <t xml:space="preserve">The heading title was fixed by adding Roaming Consortion ….</t>
  </si>
  <si>
    <t xml:space="preserve">"infrormation"</t>
  </si>
  <si>
    <t xml:space="preserve">"information"</t>
  </si>
  <si>
    <t xml:space="preserve">7.3.3.3</t>
  </si>
  <si>
    <t xml:space="preserve">31</t>
  </si>
  <si>
    <t xml:space="preserve">"The value of the Length field is two-octet length of the query element and is determined by the number and size of the following fields."  This just seems like bad english.  Similar sentences in other sections also need to be worked on.</t>
  </si>
  <si>
    <t xml:space="preserve">"The value of the Length field is the two-octet length of the query element and is determined by the number and size of the following fields."</t>
  </si>
  <si>
    <t xml:space="preserve">"OUIs contained within the Roaming Consortium element () are also included in this list."</t>
  </si>
  <si>
    <t xml:space="preserve">"OUIs contained within the Roaming Consortium element are also included in this list."</t>
  </si>
  <si>
    <t xml:space="preserve">Add the reference</t>
  </si>
  <si>
    <t xml:space="preserve">"The length of the information field (n) is 3 n the maximum MMPDU size."  Something is wrong; I think an arithmetic operator is missing.</t>
  </si>
  <si>
    <t xml:space="preserve">Fix the sentence.</t>
  </si>
  <si>
    <t xml:space="preserve">7.4.7.12</t>
  </si>
  <si>
    <t xml:space="preserve">"re¬sponse"</t>
  </si>
  <si>
    <t xml:space="preserve">"response"</t>
  </si>
  <si>
    <t xml:space="preserve">"When dot11SspnInterfaceEnabled is true, a group addressed frame is forwarded by an AP, it shall distribute the broadcast/group addressed message shall be distributed into the BSS only if dot11NonApStaAuthSourceMulticast in the dot11InterworkingEntry identified by the source MAC address of the frame is set to true. Interworking APs shall check the dot11InterworkingTable for permission to forward a group addressed frame, as described in the previous paragraph. Th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his paragrap has so many errors I don't know where to start, and I certainly don't know how to fix some of the errors.</t>
  </si>
  <si>
    <t xml:space="preserve">Fix this paragraph</t>
  </si>
  <si>
    <t xml:space="preserve">9.9.3.2</t>
  </si>
  <si>
    <t xml:space="preserve">"For a non-AP STA accessing the Interworking Services, the HC shall admit its request based on authorization information in dot11InterworkingEntry which is part of the dot11InterworkingTable. The dot11InterworkingEntry specifies which whether a non-AP STA is permitted to use HCCA, its throughput limitation and its minimum delay bound."</t>
  </si>
  <si>
    <t xml:space="preserve">"For a non-AP STA accessing the Interworking Services, the HC shall admit its request based on authorization information in dot11InterworkingEntry which is part of the dot11InterworkingTable. The dot11InterworkingEntry specifies whether a non-AP STA is permitted to use HCCA, its throughput limitation and its minimum delay bound."</t>
  </si>
  <si>
    <t xml:space="preserve">10.3.24.2.2</t>
  </si>
  <si>
    <t xml:space="preserve">"Cange the following row to the table below:"</t>
  </si>
  <si>
    <t xml:space="preserve">"Change in the following table the row as indicated below:"</t>
  </si>
  <si>
    <t xml:space="preserve">Changed the editorial instruction to "Change ResultCode in the following table as shown below and insert EBR row at the end of the table, before VendorSpecificInfo"</t>
  </si>
  <si>
    <t xml:space="preserve">"element"</t>
  </si>
  <si>
    <t xml:space="preserve">"elements"</t>
  </si>
  <si>
    <t xml:space="preserve">T.1.1</t>
  </si>
  <si>
    <t xml:space="preserve">140</t>
  </si>
  <si>
    <t xml:space="preserve">"The smartphone’s non-AP STA"</t>
  </si>
  <si>
    <t xml:space="preserve">"The laptop’s non-AP STA"</t>
  </si>
  <si>
    <t xml:space="preserve">"The Probe Response received by the smartphone indicated the following capabilities"</t>
  </si>
  <si>
    <t xml:space="preserve">"The Probe Response received by the laptop indicated the following capabilities"</t>
  </si>
  <si>
    <t xml:space="preserve">T.2</t>
  </si>
  <si>
    <t xml:space="preserve">"In order to support emergency call service, three new features need to be addressed by this amendment."  You cannot write this specification as if it will always be an amendment.  At some point it will be oncorporated into the base 802.11 standard.  You have to write this as if it's already part of the base specification.</t>
  </si>
  <si>
    <t xml:space="preserve">"Three features of Interworking with External Networks support emergency call services."</t>
  </si>
  <si>
    <t xml:space="preserve">T.2.4</t>
  </si>
  <si>
    <t xml:space="preserve">146</t>
  </si>
  <si>
    <t xml:space="preserve">"Eemregency"</t>
  </si>
  <si>
    <t xml:space="preserve">"Emergency"</t>
  </si>
  <si>
    <t xml:space="preserve">Chu, Liwen</t>
  </si>
  <si>
    <t xml:space="preserve">STMicroelectronics</t>
  </si>
  <si>
    <t xml:space="preserve">From figure 5-11, it seems to me that MAC State Generic Convergence Function is not part of MAC layer functionality which should not defined in 802.11.</t>
  </si>
  <si>
    <t xml:space="preserve">Remove MAC State Generic Convergence Function from 802.11. Otherwise, give a new figure to show that MAC State Generic Convergence Function is part of MAC layer which should be under LLC.</t>
  </si>
  <si>
    <t xml:space="preserve">This section is about how to propose the received frame from LLC layer. But the added paragraph is about how to deal with frames from AP's up layer and frames received from a STA in an AP.</t>
  </si>
  <si>
    <t xml:space="preserve">Remove the added to a different place.</t>
  </si>
  <si>
    <t xml:space="preserve">This section is about how to propose the received frame from MAC layer to  LLC. But the added paragraph is about how to deal with frames from AP's up layer and frames received from a STA in an AP.</t>
  </si>
  <si>
    <t xml:space="preserve">It seems to me that bullet 5 includes bullet 3 since if network supports end-to-end QoS, each STA/AP in the path has dot11QosOptionImplemented being true.</t>
  </si>
  <si>
    <t xml:space="preserve">Remove bullet 3.</t>
  </si>
  <si>
    <t xml:space="preserve">Should be Table 7-43s and Table 7-43t.</t>
  </si>
  <si>
    <t xml:space="preserve">Change text accordingly.</t>
  </si>
  <si>
    <t xml:space="preserve">7.3.2.61</t>
  </si>
  <si>
    <t xml:space="preserve">Emergency Public Password should be an optional field.</t>
  </si>
  <si>
    <t xml:space="preserve">Add (optional) to the last field.</t>
  </si>
  <si>
    <t xml:space="preserve">7.3.3.1</t>
  </si>
  <si>
    <t xml:space="preserve">29</t>
  </si>
  <si>
    <t xml:space="preserve">This section describes Capability List element, not query element.</t>
  </si>
  <si>
    <t xml:space="preserve">Change text to "This capability element may be returned in response to a Native GAS Query Request.".</t>
  </si>
  <si>
    <t xml:space="preserve">According to figure 7-95ay, the value of the Length field should not be equal to 2 plus the number of Info IDs present.</t>
  </si>
  <si>
    <t xml:space="preserve">Change the text or the figure to make them consistent.</t>
  </si>
  <si>
    <t xml:space="preserve">It seems to me that if Status is part of the element, failure may be the value in Status field, and no Info ID is included in the element.</t>
  </si>
  <si>
    <t xml:space="preserve">Change the figure accordingly.</t>
  </si>
  <si>
    <t xml:space="preserve">The Native Info Capability List will always be returned in response to the query.  So the first Info ID returned will always be present.</t>
  </si>
  <si>
    <t xml:space="preserve">The length of Info ID#1 is not correct.</t>
  </si>
  <si>
    <t xml:space="preserve">Change the length of Info ID#1 to 2.</t>
  </si>
  <si>
    <t xml:space="preserve">This paragraph is very bad written English.</t>
  </si>
  <si>
    <t xml:space="preserve">Rewrite it to make understandable.</t>
  </si>
  <si>
    <t xml:space="preserve">Figure 7-95ar does not show what the text describe (vendor defined EAP, tunneled outer EAP, untangled EAP).</t>
  </si>
  <si>
    <t xml:space="preserve">Update figure 7-95ar to show these scenario.</t>
  </si>
  <si>
    <t xml:space="preserve">7.4.7.11</t>
  </si>
  <si>
    <t xml:space="preserve">Dialog Token is missing here.</t>
  </si>
  <si>
    <t xml:space="preserve">Add Dialog Token to the frame.</t>
  </si>
  <si>
    <t xml:space="preserve">See CID #4772.</t>
  </si>
  <si>
    <t xml:space="preserve">"Shall" should not be used in section 7. </t>
  </si>
  <si>
    <t xml:space="preserve">Move shall part to a different place.</t>
  </si>
  <si>
    <t xml:space="preserve">In this section, some fields are clearly shown how to set in a non-AP STA. Some fields are not clear how to set in a non-AP STA. </t>
  </si>
  <si>
    <t xml:space="preserve">Add the text about how to set each field in a non-AP STA.</t>
  </si>
  <si>
    <t xml:space="preserve">In this section, some frames puts optional fields before non-optional fields which is strange to me. </t>
  </si>
  <si>
    <t xml:space="preserve">Rearrange the frame format to make sure that non-optional fields are followed by optional fields.</t>
  </si>
  <si>
    <t xml:space="preserve">Moved the optional fields at the end of the frame where proper.
Kept  the optioinal fileds in Figure 7-95at because of the technical reasons  that an implementation, upon receipt of a packet, will generally search the exception elements first for a match then if no match, lookup the DSCP range.  Thus if we change the order, an implementation would reverse the order anyway.
Also, optional elements are put at the end when parsing is otherwise difficult/impossible.  This is not the case here.  # of exception elements = (length - 16)&gt;&gt;2.
</t>
  </si>
  <si>
    <t xml:space="preserve">The value of IPv4 address field will influence the value of Port Restricted Public IPv4 address and NATed Private IPv4 address field. For example, if  IPv4 address field, Port Restricted Public IPv4 address and NATed Private IPv4 address field should be 0.</t>
  </si>
  <si>
    <t xml:space="preserve">Add text to show this restriction.</t>
  </si>
  <si>
    <t xml:space="preserve">see submission</t>
  </si>
  <si>
    <t xml:space="preserve">GAS Query ID include information more than that used in the corresponding GAS Initial Response Action frame.</t>
  </si>
  <si>
    <t xml:space="preserve">Use GAS Query Response Fragment ID in GAS Query ID to replace GAS Query ID.</t>
  </si>
  <si>
    <t xml:space="preserve">It is Query Response Length field.</t>
  </si>
  <si>
    <t xml:space="preserve">Update the text accordingly.</t>
  </si>
  <si>
    <t xml:space="preserve">11.4.4</t>
  </si>
  <si>
    <t xml:space="preserve">here the editorial indication says that change 11.4.4 as following. But if 11.4.4 changes accordingly, I can not find text about how to set up TS when dot11SspnInterfaceEnabled is set to true.</t>
  </si>
  <si>
    <t xml:space="preserve">Update editorial indication or text to include the text about how to set up TS when dot11SspnInterfaceEnabled is set to true.</t>
  </si>
  <si>
    <t xml:space="preserve">See CID 4185</t>
  </si>
  <si>
    <t xml:space="preserve">11.18.5</t>
  </si>
  <si>
    <t xml:space="preserve">70</t>
  </si>
  <si>
    <t xml:space="preserve">The EAS uses EASN to indicate whether or not such an alert is available within the IEEE 802.11 infrastructure. When new alert information needs to be indicated, EASN is changed to 0 for 1 minutes then is changed to 1. This is not good for emergency alert.</t>
  </si>
  <si>
    <t xml:space="preserve">Change the text and frame format to allow instant emergency alert.</t>
  </si>
  <si>
    <t xml:space="preserve">Cypher, David</t>
  </si>
  <si>
    <t xml:space="preserve">NIST</t>
  </si>
  <si>
    <t xml:space="preserve">Many items have been changed to displaystring.  It is my understanding that the RFC 1903 which described displaystring has been obsoleted by RFC 2579 which does not use displaystring, but rather using the TEXUAL-CONVENTION macro.  See 5 item 6.  I also do not believe that the use of display string (NVT ASCII - RFC 854) represents the needed expanded character set which is need in some fields.</t>
  </si>
  <si>
    <t xml:space="preserve">replace obsolete "display string" with updated RFC 2579 usage, especially where NVT ASCII is not the appropriate set of displayable characters.</t>
  </si>
  <si>
    <t xml:space="preserve">There are two Figures (7-95bi and 7-95-bj) with exactly the same titles.  One is in error.</t>
  </si>
  <si>
    <t xml:space="preserve">Change 7-95bj to Date field format</t>
  </si>
  <si>
    <t xml:space="preserve">Native-DT</t>
  </si>
  <si>
    <t xml:space="preserve">There are two tables (7-11 and 7-3) with exactly the same titles.  One is in error.</t>
  </si>
  <si>
    <t xml:space="preserve">Change 7-13 to Reassociation Response frame body</t>
  </si>
  <si>
    <t xml:space="preserve">1.2</t>
  </si>
  <si>
    <t xml:space="preserve">The editing instruction is change, but no change is indicated.  In D3.0 there was a change indicated, but in this version that change appears to have been removed.  Now there is no change to 1.2</t>
  </si>
  <si>
    <t xml:space="preserve">Remove this instruction and paragraph, since apparently no change is wanted anymore.</t>
  </si>
  <si>
    <t xml:space="preserve">Please follow IEEE standards style manual 10.6 page 17 for Abbreviations and acronyms.  The sooner you follow this the sooner others will know the correct style to follow.</t>
  </si>
  <si>
    <t xml:space="preserve">Update clause according to IEEE Standard Style manual 10.6</t>
  </si>
  <si>
    <t xml:space="preserve">changed upper case word to lower case</t>
  </si>
  <si>
    <t xml:space="preserve">infrastructure spelled wrong.  Missing "n"</t>
  </si>
  <si>
    <t xml:space="preserve">Correct spelling</t>
  </si>
  <si>
    <t xml:space="preserve">see CID 4555</t>
  </si>
  <si>
    <t xml:space="preserve">Grammar subject verb agreement.  Subject is plural while verb is singular</t>
  </si>
  <si>
    <t xml:space="preserve">Change allows to allow</t>
  </si>
  <si>
    <t xml:space="preserve">Change specification to standard</t>
  </si>
  <si>
    <t xml:space="preserve">Consistency with "out of scope" or "out-of-scope"</t>
  </si>
  <si>
    <t xml:space="preserve">Pick one and be consistent</t>
  </si>
  <si>
    <t xml:space="preserve">changed to "out of scope"</t>
  </si>
  <si>
    <t xml:space="preserve">Figure should have label with it.</t>
  </si>
  <si>
    <t xml:space="preserve">change figure to figure 5-12</t>
  </si>
  <si>
    <t xml:space="preserve">What does "… to with which to associate." mean?</t>
  </si>
  <si>
    <t xml:space="preserve">Delete first to leaving "with which to"</t>
  </si>
  <si>
    <t xml:space="preserve">Change the sentence "It supports more informed decision making about which IEEE 802.11 infrastructure to with which to associate." to "It supports more informed decision making about an IEEE 802.11 infrastructure with which to associate."</t>
  </si>
  <si>
    <t xml:space="preserve">Missing end of sentence punctuation</t>
  </si>
  <si>
    <t xml:space="preserve">Add period</t>
  </si>
  <si>
    <t xml:space="preserve">6.2.1</t>
  </si>
  <si>
    <t xml:space="preserve">Text is included, but no editing instruction.  Why is this text present?</t>
  </si>
  <si>
    <t xml:space="preserve">Delete text since no editing instruction is present to indicate why it is present.</t>
  </si>
  <si>
    <t xml:space="preserve">Deleted the text</t>
  </si>
  <si>
    <t xml:space="preserve">Add space between see and cross reference</t>
  </si>
  <si>
    <t xml:space="preserve">delete extra punctuation</t>
  </si>
  <si>
    <t xml:space="preserve">delete :</t>
  </si>
  <si>
    <t xml:space="preserve">Too many the's</t>
  </si>
  <si>
    <t xml:space="preserve">delete "the,"</t>
  </si>
  <si>
    <t xml:space="preserve">Consistency with capitalization of FALSe and true</t>
  </si>
  <si>
    <t xml:space="preserve">Consistency</t>
  </si>
  <si>
    <t xml:space="preserve">see CID 4327</t>
  </si>
  <si>
    <t xml:space="preserve">Missing underscore for lines 62 and 64</t>
  </si>
  <si>
    <t xml:space="preserve">Add underscore</t>
  </si>
  <si>
    <t xml:space="preserve">See CID 4145</t>
  </si>
  <si>
    <t xml:space="preserve">indent paragraph for consistency with future paragraphs</t>
  </si>
  <si>
    <t xml:space="preserve">See CID 4208</t>
  </si>
  <si>
    <t xml:space="preserve">7.3.1.9</t>
  </si>
  <si>
    <t xml:space="preserve">Add of between end and Table 7-24</t>
  </si>
  <si>
    <t xml:space="preserve">Insert "of" between end and Table 7-24</t>
  </si>
  <si>
    <t xml:space="preserve">7.3.1.27</t>
  </si>
  <si>
    <t xml:space="preserve">lower case The in Table 7-42s</t>
  </si>
  <si>
    <t xml:space="preserve">Change The to the</t>
  </si>
  <si>
    <t xml:space="preserve">See CID 4728</t>
  </si>
  <si>
    <t xml:space="preserve">Consistency with TRUTH values throughout draft.  This was a comment in the previous ballot, which was accepted in the comment resolution spread sheet, but not acted upon in the creation of draft D4.0</t>
  </si>
  <si>
    <t xml:space="preserve">FALSE to false</t>
  </si>
  <si>
    <t xml:space="preserve">Missing cross reference</t>
  </si>
  <si>
    <t xml:space="preserve">Insert 7.3.2.64</t>
  </si>
  <si>
    <t xml:space="preserve">Name is not found in 7.3.3 to match.</t>
  </si>
  <si>
    <t xml:space="preserve">Change "Native Query Protocol Native Info" to "Native Query Protocol query element, " </t>
  </si>
  <si>
    <t xml:space="preserve">Change "Native Query Protocol Native Info Network Authentication Type Information" to "Network Authentication Type Information"</t>
  </si>
  <si>
    <t xml:space="preserve">Table references wrong</t>
  </si>
  <si>
    <t xml:space="preserve">Change 7-43r to 7-43s and 7-43s to 7-43t (Two occurrences)</t>
  </si>
  <si>
    <t xml:space="preserve">as suggested.</t>
  </si>
  <si>
    <t xml:space="preserve">A change to the table row occurred without a corresponding comment in the last ballot.  Text was deleted leaving a non-closed e.g.</t>
  </si>
  <si>
    <t xml:space="preserve">Replace text from D3</t>
  </si>
  <si>
    <t xml:space="preserve">Change the text to "Long-Term Care Facility (e.g., Nursing home, Hospice, etc.)"</t>
  </si>
  <si>
    <t xml:space="preserve">This statement states that it is a variable length field, but Figure 7-95ap shown a fixed one octet field.</t>
  </si>
  <si>
    <t xml:space="preserve">Remove entire paragraph which is no longer appropriate for a fixed one octet field using table 7-43u values.</t>
  </si>
  <si>
    <t xml:space="preserve">See CID #4735.</t>
  </si>
  <si>
    <t xml:space="preserve">Consistency with names</t>
  </si>
  <si>
    <t xml:space="preserve">Add s to service to agree with clause heading and same for figure 7-95aq title</t>
  </si>
  <si>
    <t xml:space="preserve">There is no Emergency Authentication Tunnelled Control field in Figure 7-95aq.  It appears that the text is not longer valid due to the change in format from the previous ballot.  The first bullet item is cyclic.</t>
  </si>
  <si>
    <t xml:space="preserve">Unknown what changes are necessary to fix current text.</t>
  </si>
  <si>
    <t xml:space="preserve">Text here is the same as starting at line 50, where it is more appropriately placed.</t>
  </si>
  <si>
    <t xml:space="preserve">Delete first occurrence</t>
  </si>
  <si>
    <t xml:space="preserve">Old clause heading part of text.</t>
  </si>
  <si>
    <t xml:space="preserve">Delete text and add "Roaming" to new clause heading 7.3.2.64</t>
  </si>
  <si>
    <t xml:space="preserve">Consistency with names. 7.3.3.1 clause heading does not match entry for it in table 7-43x</t>
  </si>
  <si>
    <t xml:space="preserve">Insert "Native info" to row in table</t>
  </si>
  <si>
    <t xml:space="preserve">Editor to ensure the Info Name in Table 7-43x matches the subordinate clause headings.
Use the term "Native Info Capability List" in both Table 7-43x and clause 7.3.3.1.
Replace all "List Element", "Information", "List Information" are replace with the word "List".</t>
  </si>
  <si>
    <t xml:space="preserve">10pm2</t>
  </si>
  <si>
    <t xml:space="preserve">Consistency with names. 7.3.3.4 clause heading does not match entry for it in table 7-43x </t>
  </si>
  <si>
    <t xml:space="preserve">Insert "query"</t>
  </si>
  <si>
    <t xml:space="preserve">Consistency with names. 7.3.3.10 clause heading does not match entry for it in table 7-43x</t>
  </si>
  <si>
    <t xml:space="preserve">Insert "list"</t>
  </si>
  <si>
    <t xml:space="preserve">Cross reference is wrong</t>
  </si>
  <si>
    <t xml:space="preserve">Change 7.3.3.8 to 7.3.3.7</t>
  </si>
  <si>
    <t xml:space="preserve">Figure 7-95ay contains two field length mistakes.  Info ID field is a fixed two octets and so is the Info ID #1 field</t>
  </si>
  <si>
    <t xml:space="preserve">Change one octet to two for both of these fields</t>
  </si>
  <si>
    <t xml:space="preserve">The calculation is wrong.  Unless the previous change is not made to the number of octets in two field in Figure 7-95ay</t>
  </si>
  <si>
    <t xml:space="preserve">Change Table 7-43w to 7-43x</t>
  </si>
  <si>
    <t xml:space="preserve">Add "a" between provides and list</t>
  </si>
  <si>
    <t xml:space="preserve">7.3.3.4</t>
  </si>
  <si>
    <t xml:space="preserve">There is no description of the Emergency Information Data for the Public Credentials field</t>
  </si>
  <si>
    <t xml:space="preserve">Add missing text</t>
  </si>
  <si>
    <t xml:space="preserve">What is missing between the ()?</t>
  </si>
  <si>
    <t xml:space="preserve">Add missing text or remove ()</t>
  </si>
  <si>
    <t xml:space="preserve">Add the text "see 7.3.2.64" between the parentheses.</t>
  </si>
  <si>
    <t xml:space="preserve">The text states that the length field is a multiple of three, but with the status code field of length 2 present the calculation is wrong.  Also the text states that the OUI field is required, but the figure 7-95bh indicates that it is optional</t>
  </si>
  <si>
    <t xml:space="preserve">Correct the numerous mistakes between the figure and the text</t>
  </si>
  <si>
    <t xml:space="preserve">Change Figure 7-95bi to bl</t>
  </si>
  <si>
    <t xml:space="preserve">fix as per the suggestion</t>
  </si>
  <si>
    <t xml:space="preserve">Info ID is of length 2 not 1</t>
  </si>
  <si>
    <t xml:space="preserve">Change 1 to 2</t>
  </si>
  <si>
    <t xml:space="preserve">Fixed length field value is wrong.  Length field consists of 2 for status code and 1 for the 4 two-bit fields</t>
  </si>
  <si>
    <t xml:space="preserve">Change 4 to 3</t>
  </si>
  <si>
    <t xml:space="preserve">IPv4 bits B3-B2 are not mentioned what they represent or are coded</t>
  </si>
  <si>
    <t xml:space="preserve">editor to implement correctly the text from 11-08-1083</t>
  </si>
  <si>
    <t xml:space="preserve">Change Figure 7-95bi to bm</t>
  </si>
  <si>
    <t xml:space="preserve">7.4.2.5</t>
  </si>
  <si>
    <t xml:space="preserve">Add missing frame</t>
  </si>
  <si>
    <t xml:space="preserve">Per commenter.
Amend the sentence beginnin on L6 to read "The QoS Map Configure frame is used by an AP to provide the QoS Map Set …"</t>
  </si>
  <si>
    <t xml:space="preserve">56</t>
  </si>
  <si>
    <t xml:space="preserve">What is the GAS Query ID?  It refers to 7.3.1.32, but this is the GAS Query Response Fragment ID, not a GAS Query ID</t>
  </si>
  <si>
    <t xml:space="preserve">Replace GAS Query ID with GAS Query Response Fragment ID, or define GAS Query ID. </t>
  </si>
  <si>
    <t xml:space="preserve">The use of Request in multiple places in this paragraph should be replaced with response</t>
  </si>
  <si>
    <t xml:space="preserve">Change request with response</t>
  </si>
  <si>
    <t xml:space="preserve">Throughout the paragraph, change "Request" to "Response".
Change "Figure 7-101p" to  "Figure 7-101s".
Delete the last sentence in the paragraph which begins "The Query Request Length field is not included …"</t>
  </si>
  <si>
    <t xml:space="preserve">Change Figure 7-101p to 7-101s</t>
  </si>
  <si>
    <t xml:space="preserve">Extra special character present</t>
  </si>
  <si>
    <t xml:space="preserve">Delete special character</t>
  </si>
  <si>
    <t xml:space="preserve">The last sentence indicates that the field may be present under another condition, but Table 7-57ad of 7.4.7.11 never contains the field.</t>
  </si>
  <si>
    <t xml:space="preserve">Either add the field conditionally or remove this sentence to remove confusion.</t>
  </si>
  <si>
    <t xml:space="preserve">Delete the sentence.  See also CID #4239.</t>
  </si>
  <si>
    <t xml:space="preserve">These two paragraphs replaced the previous single paragraph of D3.0, however the first sentence is not grammatically correct and so cannot be parsed for understanding.  Part of the first paragraph appears to be repeated in the second paragraph.  Double usage of broadcast broadcast in second paragraph adds to the confusion.</t>
  </si>
  <si>
    <t xml:space="preserve">If I knew from this jumble what was trying to be stated I would propose text, but I do not, so a cannot.</t>
  </si>
  <si>
    <t xml:space="preserve">Delete which before whether</t>
  </si>
  <si>
    <t xml:space="preserve">Interworking not spelled correctly, missing an "r"</t>
  </si>
  <si>
    <t xml:space="preserve">Insert "r"</t>
  </si>
  <si>
    <t xml:space="preserve">10.3.10.1.2</t>
  </si>
  <si>
    <t xml:space="preserve">Change Table 7-43t to 7-43r</t>
  </si>
  <si>
    <t xml:space="preserve">10.3.24.1.2</t>
  </si>
  <si>
    <t xml:space="preserve">Change 7.3.2.63 to 7.3.2.62</t>
  </si>
  <si>
    <t xml:space="preserve">Change not spelled correctly</t>
  </si>
  <si>
    <t xml:space="preserve">Insert "h"</t>
  </si>
  <si>
    <t xml:space="preserve">10.3.24.3.2</t>
  </si>
  <si>
    <t xml:space="preserve">Instruction not complete missing instruction to add EBR row</t>
  </si>
  <si>
    <t xml:space="preserve">Add missing instruction</t>
  </si>
  <si>
    <t xml:space="preserve">Missed strikethrough of REJECTED in valid range column</t>
  </si>
  <si>
    <t xml:space="preserve">Indicate strikethrough of REJECTED_</t>
  </si>
  <si>
    <t xml:space="preserve">Missing dash in MLME-ADDTS.request primitive name</t>
  </si>
  <si>
    <t xml:space="preserve">Insert dash</t>
  </si>
  <si>
    <t xml:space="preserve">10.3.39</t>
  </si>
  <si>
    <t xml:space="preserve">Grammar subject verb agreement.  Subject is a group acting as a unit so it is singular and verb needs to be singular</t>
  </si>
  <si>
    <t xml:space="preserve">Change support to supports</t>
  </si>
  <si>
    <t xml:space="preserve">10.3.39.4.2</t>
  </si>
  <si>
    <t xml:space="preserve">Missing commas to separate the enumerated valid range values</t>
  </si>
  <si>
    <t xml:space="preserve">Add five commas</t>
  </si>
  <si>
    <t xml:space="preserve">10.3.40.1.2</t>
  </si>
  <si>
    <t xml:space="preserve">The text of table states that the ResultCode indicates the results of the corresponding MLMEQoSMap.request, but the text of 10.3.40.1.3 states that no prior MLME-QoSMap.request is required.  If this last statement is true what is the resultCode?  </t>
  </si>
  <si>
    <t xml:space="preserve">The text is contradicting and needs to be fix appropriately, what ever that is.</t>
  </si>
  <si>
    <t xml:space="preserve">See 11-08-1304r0.</t>
  </si>
  <si>
    <t xml:space="preserve">Subclause 7.4.11 does not exist in this draft, nor in 802.11-2007, 802.11r,  802.11k, 802.11y, 802.11w, 802.11s, 802.11p, or 802.11n.  802.11v uses 7.4.11 as WNM Action details, not interworking.   To where is this referring?</t>
  </si>
  <si>
    <t xml:space="preserve">Don't know.</t>
  </si>
  <si>
    <t xml:space="preserve">Table 11A-2 is wrong reference.  But since the text is not underscored or struck through the text is part of the original, which is untouchable.   Need to mark this as an item for 802.11mb to consider fixing.  Also When Table 11-2 on page 62 contains ResultCode to Status Code field values, and the Table 11A-2 on page 72 is about resource types and resource descriptors.</t>
  </si>
  <si>
    <t xml:space="preserve">Change 11A-2 to Table 11-2</t>
  </si>
  <si>
    <t xml:space="preserve">Annex title here does not agree with annex title on page 139.</t>
  </si>
  <si>
    <t xml:space="preserve">Either delete "operation" from here or add "operation to Annex K</t>
  </si>
  <si>
    <t xml:space="preserve">removed "operation" </t>
  </si>
  <si>
    <t xml:space="preserve">The Length in octets of 4 to 257 is wrong, if the element contains 1 Element ID, 1 Length, and 2 times the number of tuples.  The largest  the length field could be is 255, but then it must be even, so it is at most 254.  Therefore 1 + 1 + 254 = 256</t>
  </si>
  <si>
    <t xml:space="preserve">Replace 257 with 256</t>
  </si>
  <si>
    <t xml:space="preserve">The Length in octets of 4 to 257 is correct.  For exmple, say the element contains 1 Element ID, 1 Length, and 1 tuple.  The largest the tuple can be is 1 octet plus the largest vendor-specific element that fits (which is 254)--because the largest  the length field could be is 255.  Therefore 1 + 1 + 1+254 = 257.</t>
  </si>
  <si>
    <t xml:space="preserve">Change 7-43y to 7-43x</t>
  </si>
  <si>
    <t xml:space="preserve">11.19</t>
  </si>
  <si>
    <t xml:space="preserve">71</t>
  </si>
  <si>
    <t xml:space="preserve">Cross references are wrong</t>
  </si>
  <si>
    <t xml:space="preserve">Change "7.3.2.5 or 7.3.2.7" to "7.2.3.5 or 7.2.3.7"</t>
  </si>
  <si>
    <t xml:space="preserve">11A.11.2</t>
  </si>
  <si>
    <t xml:space="preserve">72</t>
  </si>
  <si>
    <t xml:space="preserve">Change following to follows</t>
  </si>
  <si>
    <t xml:space="preserve">21.2.3.1.2</t>
  </si>
  <si>
    <t xml:space="preserve">76</t>
  </si>
  <si>
    <t xml:space="preserve">Change "a to MSGCF" to "an MSGCF"</t>
  </si>
  <si>
    <t xml:space="preserve">21.2.3.2.1</t>
  </si>
  <si>
    <t xml:space="preserve">21.2.3.2.2</t>
  </si>
  <si>
    <t xml:space="preserve">21.2.3.3.1</t>
  </si>
  <si>
    <t xml:space="preserve">Change "a MSGCF" to "an MSGCF"</t>
  </si>
  <si>
    <t xml:space="preserve">21.3.1.6.2</t>
  </si>
  <si>
    <t xml:space="preserve">84</t>
  </si>
  <si>
    <t xml:space="preserve">fix consistently</t>
  </si>
  <si>
    <t xml:space="preserve">21.4.1.1.4</t>
  </si>
  <si>
    <t xml:space="preserve">93</t>
  </si>
  <si>
    <t xml:space="preserve">Change "the to MSGCF" to "the MSGCF", thus deleting the to</t>
  </si>
  <si>
    <t xml:space="preserve">mg</t>
  </si>
  <si>
    <t xml:space="preserve">99</t>
  </si>
  <si>
    <t xml:space="preserve">Enter a carriage return between TruthValue and MAX-ACCESS, so that this entry can be parsed.</t>
  </si>
  <si>
    <t xml:space="preserve">102</t>
  </si>
  <si>
    <t xml:space="preserve">Enter a space between the two MacAddress's, so that this entry can be parsed.</t>
  </si>
  <si>
    <t xml:space="preserve">The list of Dot11InterworkingEntry items listed are missing entries that use the numbers 22 and 37</t>
  </si>
  <si>
    <t xml:space="preserve">Renumber</t>
  </si>
  <si>
    <t xml:space="preserve">The two items dot11NonApStaBestEffortFrameCount and dot11NonApStaBestEffortOctetCount are repeated twice in this list</t>
  </si>
  <si>
    <t xml:space="preserve">Delete duplicates</t>
  </si>
  <si>
    <t xml:space="preserve">110</t>
  </si>
  <si>
    <t xml:space="preserve">dot11NonApStaBackgroundOctetCount is not listed in SEQUENCE for dot11InterworkingEntry.</t>
  </si>
  <si>
    <t xml:space="preserve">Add it there, if it is needed, else delete it from here.</t>
  </si>
  <si>
    <t xml:space="preserve">111</t>
  </si>
  <si>
    <t xml:space="preserve">dot11nonApStaAuthDls is not listed in SEQUENCE for dot11InterworkingEntry.</t>
  </si>
  <si>
    <t xml:space="preserve">SYNTAX is marked displaystring, while in list on page 103 it is octet string</t>
  </si>
  <si>
    <t xml:space="preserve">Change displaystring to octet string</t>
  </si>
  <si>
    <t xml:space="preserve">114</t>
  </si>
  <si>
    <t xml:space="preserve">SYNTAX is marked Unsigned32 while listed as Interger32</t>
  </si>
  <si>
    <t xml:space="preserve">Fix inconsistency</t>
  </si>
  <si>
    <t xml:space="preserve">115</t>
  </si>
  <si>
    <t xml:space="preserve">116</t>
  </si>
  <si>
    <t xml:space="preserve">117</t>
  </si>
  <si>
    <t xml:space="preserve">118</t>
  </si>
  <si>
    <t xml:space="preserve">One too many which's</t>
  </si>
  <si>
    <t xml:space="preserve">Delete one which (for Halloween)</t>
  </si>
  <si>
    <t xml:space="preserve">Annex K</t>
  </si>
  <si>
    <t xml:space="preserve">139</t>
  </si>
  <si>
    <t xml:space="preserve">The editing instruction is INSERT, but the paragraph contains text that is underscored, which indicates change to existing text.</t>
  </si>
  <si>
    <t xml:space="preserve">Either change editing instruction from Insert to Change or remove the underscore.</t>
  </si>
  <si>
    <t xml:space="preserve">Removed the underscore</t>
  </si>
  <si>
    <t xml:space="preserve">Annex T</t>
  </si>
  <si>
    <t xml:space="preserve">Correct the spelling of EMERGENCY in T.2.4 clause heading</t>
  </si>
  <si>
    <t xml:space="preserve">148</t>
  </si>
  <si>
    <t xml:space="preserve">Table 9-1 is referenced, to where is this reference 802.1p or 802.11 or this document?</t>
  </si>
  <si>
    <t xml:space="preserve">Please add text to clarify where one can find this Table 9-1.</t>
  </si>
  <si>
    <t xml:space="preserve">The text says "IEEE 802.1p map to EDCA ACs, as described in Table 9-1."
"Table 9-1 UP-to-AC mappings" in 802.11 2007 is from 802.1d. Hence the references to 802.1p seems to be incorrect.
 It should be 802.1d. Hence changed it to 802.1d and added the table heading to 9-1.</t>
  </si>
  <si>
    <t xml:space="preserve">149</t>
  </si>
  <si>
    <t xml:space="preserve">The units "ms" should be separated from its number by a space.  One would not write 20milliseconds without a space.</t>
  </si>
  <si>
    <t xml:space="preserve">Add spaces between units</t>
  </si>
  <si>
    <t xml:space="preserve">Dorsey, John</t>
  </si>
  <si>
    <t xml:space="preserve">Apple Inc.</t>
  </si>
  <si>
    <t xml:space="preserve">The TGu PAR does not contemplate, in scope or purpose, the provision of emergency services.</t>
  </si>
  <si>
    <t xml:space="preserve">Remove "together with a general mechanism for the provision of emergency services".</t>
  </si>
  <si>
    <t xml:space="preserve">Remove all "Emergency" terms (e.g., EAS, EASN) from this list.</t>
  </si>
  <si>
    <t xml:space="preserve">Remove the "Emergency Services" list item.</t>
  </si>
  <si>
    <t xml:space="preserve">Remove the sentence about "Emergency Services".</t>
  </si>
  <si>
    <t xml:space="preserve">Remove the table row for "Emergency Services Public Credential".</t>
  </si>
  <si>
    <t xml:space="preserve">Remove the paragraph about EASN.</t>
  </si>
  <si>
    <t xml:space="preserve">Remove the paragraph about Emergency Network.</t>
  </si>
  <si>
    <t xml:space="preserve">Remove the paragraph about Emergency Service network.</t>
  </si>
  <si>
    <t xml:space="preserve">Remove the paragraph about Emergency Alert System.</t>
  </si>
  <si>
    <t xml:space="preserve">Remove the table row for "Emergency Alert System".</t>
  </si>
  <si>
    <t xml:space="preserve">Remove the subclause.</t>
  </si>
  <si>
    <t xml:space="preserve">Changed the category to ES.</t>
  </si>
  <si>
    <t xml:space="preserve">Remove the sentence beginning, "For example, the precedence level…".</t>
  </si>
  <si>
    <t xml:space="preserve">D</t>
  </si>
  <si>
    <t xml:space="preserve">100</t>
  </si>
  <si>
    <t xml:space="preserve">Remove the entry for "dot11ESNetwork".</t>
  </si>
  <si>
    <t xml:space="preserve">Remove "and Emergency Services".</t>
  </si>
  <si>
    <t xml:space="preserve">Durand, Roger</t>
  </si>
  <si>
    <t xml:space="preserve">RIM</t>
  </si>
  <si>
    <t xml:space="preserve">Table 7-43u</t>
  </si>
  <si>
    <t xml:space="preserve">"3GPP Network Broadcast information" was removed from the table in the last passed ballot. Liasons are in progress across standards bodies to better define this capability/function. It is premature to consider removing this at this time.</t>
  </si>
  <si>
    <t xml:space="preserve">Return it back to the way it was in the previously passed Draft 3.0</t>
  </si>
  <si>
    <t xml:space="preserve">A description for 3GPP network advertisement protocol is needed</t>
  </si>
  <si>
    <t xml:space="preserve">add the following: "3GPP Cellular Network Broadcast information contains network advertisement information to assist a non-AP STA in selecting an AP so to access 3GPP networks.  The formatting and content of this information is provided in Annex A of 3GPP TS 24.234 v8.1.0, “3GPP System to Wireless Local Area Network (WLAN) interworking; WLAN User Equipment (WLAN UE) to network protocols; Stage 3 (Release 8)"</t>
  </si>
  <si>
    <t xml:space="preserve">Need to add reference for 3GPP spec</t>
  </si>
  <si>
    <t xml:space="preserve">3GPP TS 24.234, “3GPP System to Wireless Local Area Network (WLAN) interworking; WLAN User Equipment (WLAN UE) to network protocols”</t>
  </si>
  <si>
    <t xml:space="preserve">see CID 4038</t>
  </si>
  <si>
    <t xml:space="preserve">George Bumiller</t>
  </si>
  <si>
    <t xml:space="preserve">Ecclesine, Peter</t>
  </si>
  <si>
    <t xml:space="preserve">0</t>
  </si>
  <si>
    <t xml:space="preserve">xvii</t>
  </si>
  <si>
    <t xml:space="preserve">The first page should be page number 1, (on the right hand side)</t>
  </si>
  <si>
    <t xml:space="preserve">Change page number to 1</t>
  </si>
  <si>
    <t xml:space="preserve">Defer</t>
  </si>
  <si>
    <t xml:space="preserve">See editorial notes.</t>
  </si>
  <si>
    <t xml:space="preserve">Editor To Do</t>
  </si>
  <si>
    <t xml:space="preserve">Framemaker does overwrite the page number when I generate the TOC. I need to figure out how I could get Framemaker do it.</t>
  </si>
  <si>
    <t xml:space="preserve">Title should begin "Draft Amendment to IEEE Standard" and should use em-dashes</t>
  </si>
  <si>
    <t xml:space="preserve">per comment</t>
  </si>
  <si>
    <t xml:space="preserve">There is no colon after specifications in the base standard</t>
  </si>
  <si>
    <t xml:space="preserve">The sentence from the top of page v, stating the baseline for this amendment, should appear on page 1 in parentheses "(*This amendment … D2.0.)" as a normative statement.</t>
  </si>
  <si>
    <t xml:space="preserve">xv11</t>
  </si>
  <si>
    <t xml:space="preserve">There should be a footnote 1 at the end of this sentence, and appear at the bottom of page 1 "Notes in text, tables and figures are given for information only and do not contain requirements needed to implement this standard."</t>
  </si>
  <si>
    <t xml:space="preserve"> Should be ".. Of an IEEE 802.11 medium access.."</t>
  </si>
  <si>
    <t xml:space="preserve">States should have a reference to 11.3 e.g. "(States 1 and 2, see 11.3)"</t>
  </si>
  <si>
    <t xml:space="preserve">As no changes are made to 6.2.1, only the heading should appear, not the text. Remove 6.2.1 text from this draft amendment.</t>
  </si>
  <si>
    <t xml:space="preserve">See CID 4199</t>
  </si>
  <si>
    <t xml:space="preserve">As no changes are made to the first paragraph of 6.2.1.1.4, the text should not appear, and the editing instruction should be to insert text after the first paragraph of 6.2.1.1.4. Same comment applies to 6.2.1.2.4 as well.</t>
  </si>
  <si>
    <t xml:space="preserve">The base standard does not use courier font for the names of MIB variables in text paragraphs. The IEEE Standards Style Manual clause 12 applies. Format text clauses per the base standard. Fix clauses 6, 7, 9, 11, 21 and Annexes K and T to conform to the formatting of the base standard.</t>
  </si>
  <si>
    <t xml:space="preserve">Replaced  MIB variable format from "courier new" to "times new Roman"</t>
  </si>
  <si>
    <t xml:space="preserve">fix table heading: Table 7-13 Reassociation Response frame body</t>
  </si>
  <si>
    <t xml:space="preserve">9.9.3.1.1</t>
  </si>
  <si>
    <t xml:space="preserve">The editing instruction is not specific enough, as the second paragraph is changed. Replace "following" with "second" here and in 9.9.3.2.</t>
  </si>
  <si>
    <t xml:space="preserve">68</t>
  </si>
  <si>
    <t xml:space="preserve">The base standard does not state optionality in the Name column. The IEEE Standards Style Manual clause 12 applies. Format text clauses per the base standard. Remove "(Interworking only)" and "(optional)" from the Name column everywhere in clause 10 to conform to the formatting of the base standard.</t>
  </si>
  <si>
    <t xml:space="preserve">11.1.3</t>
  </si>
  <si>
    <t xml:space="preserve">The inserted sentence should only apply when dot11InterworkingServiceEnabled is true, not for legacy STAs. Qualify the requirement to active scan to stay in scope of the 11u PAR.</t>
  </si>
  <si>
    <t xml:space="preserve">A better change is to change "an" to "any" in the previous sentence: " regulatory domain information indicates any active scan is illegal."</t>
  </si>
  <si>
    <t xml:space="preserve">11.1.3.2.1</t>
  </si>
  <si>
    <t xml:space="preserve">Legacy STAs are unaware of what "non interworking capable STAs" means, so they cannot be required to act on that distinction. The changed text is beyond the 11u PAR scope.</t>
  </si>
  <si>
    <t xml:space="preserve">Remove both changed parts of the first sentence of 11.1.3.2.1</t>
  </si>
  <si>
    <t xml:space="preserve">The editing instruction for 11.1.3.2.1 is missing.</t>
  </si>
  <si>
    <t xml:space="preserve">Provide an editing instruction for any changes.</t>
  </si>
  <si>
    <t xml:space="preserve">The second and subsequent paragraphs are unchanged by this amendment, and should not appear here. </t>
  </si>
  <si>
    <t xml:space="preserve">Remove unchanged 11.1.3.2.1 paragraphs from this amendment (there is another para in the base standard that is not shown here).</t>
  </si>
  <si>
    <t xml:space="preserve">11.4.3</t>
  </si>
  <si>
    <t xml:space="preserve">85</t>
  </si>
  <si>
    <t xml:space="preserve">The IEEE Standards Style Manual clause 12 applies to "set to TRUE" and "is true".</t>
  </si>
  <si>
    <t xml:space="preserve">Change all occurrences of "set to true" and "set to false" to "set to TRUE" and "set to FALSE".</t>
  </si>
  <si>
    <t xml:space="preserve">Historically, insertions in clause 10 are made just before VendorSpecificInfo, not at some random place in the list, and the editing instruction says "change 10.x.x.x as follows". Request you look at 11k-2007 and 11y-2008 for the style of clause 10 edits, then reorder 11u insertions in clause 10 primitive lists so that insertions are at the end, before VendorSpecificInfo.</t>
  </si>
  <si>
    <t xml:space="preserve">10.3.10.1.2.</t>
  </si>
  <si>
    <t xml:space="preserve">parameter list is missing "DSERegisteredLocation", which follows EDCAParameterSet. The clause 10 lists should include all members from the current baseline, and many are missing.</t>
  </si>
  <si>
    <t xml:space="preserve">Provide correct primitive parameter lists in clause 10.</t>
  </si>
  <si>
    <t xml:space="preserve">The editing instruction should say "Insert the following subclauses (10.3.39 through 10.3.40.2.4) after 10.3.38.3.4"</t>
  </si>
  <si>
    <t xml:space="preserve">Editing instruction says change, but no insertion or deletion is shown</t>
  </si>
  <si>
    <t xml:space="preserve">Format changed text properly.</t>
  </si>
  <si>
    <t xml:space="preserve">21.4.1.1.2</t>
  </si>
  <si>
    <t xml:space="preserve">125</t>
  </si>
  <si>
    <t xml:space="preserve">On the clean copy, the changed table floated to after 21.4.1.1.4.</t>
  </si>
  <si>
    <t xml:space="preserve">Format the clean draft amendment so the table remains in 21.4.1.1.2</t>
  </si>
  <si>
    <t xml:space="preserve">A.4.21</t>
  </si>
  <si>
    <t xml:space="preserve">127</t>
  </si>
  <si>
    <t xml:space="preserve">The IEEE Standards Style Manual clause 12 applies. Format text clauses per the base standard. Tables in Annex A do not use the headers that appear in the numbered clauses.</t>
  </si>
  <si>
    <t xml:space="preserve">134</t>
  </si>
  <si>
    <t xml:space="preserve">Editing instructions should say "in Annex D:", not "in 802.11-2007:" because the 11u baseline includes many amendments to IEEE Std. 802.11-2007.</t>
  </si>
  <si>
    <t xml:space="preserve">"Change the following entries as shown below:" is incorrect because it does not name the Table or Structure that it applies to. </t>
  </si>
  <si>
    <t xml:space="preserve">Change to "Change the following entries in dot11Operation in Annex D:"</t>
  </si>
  <si>
    <t xml:space="preserve">113</t>
  </si>
  <si>
    <t xml:space="preserve">You have to deprecate the existing dot11MACbase2 structure and define a new dot11MACbase3 structure with the new elements, then change other structures that currently use dot11MACbase2. Same applies for any changed Annex D structures.</t>
  </si>
  <si>
    <t xml:space="preserve">Provide an EDITORIAL NOTE promising to deprecate existing structures and define current ones in Annex D before Sponsor Ballot.</t>
  </si>
  <si>
    <t xml:space="preserve">173</t>
  </si>
  <si>
    <t xml:space="preserve">This editing instruction should appear above dot11GasAdvertisement TABLE, and state the insertion ends with dot11DetectedNetworkCapabilities.</t>
  </si>
  <si>
    <t xml:space="preserve">11.18.1</t>
  </si>
  <si>
    <t xml:space="preserve">88</t>
  </si>
  <si>
    <t xml:space="preserve">STAs that do not implement 11u are also "non interworking capable", so the definition should be expanded to be "STAs are non-interworking capable when dot11InterworkingServiceEnabled is set to FALSE or is not present in the dot11StationConfigEntry."</t>
  </si>
  <si>
    <t xml:space="preserve">The clause is missing a statement that all STAs implementing interworking services shall set dot11InterworkingServiceImplemented to TRUE.</t>
  </si>
  <si>
    <t xml:space="preserve">The 802.11 ANA manages any resource the IEEE 802.11 Editor agrees is warrented. This editorial note should be removed, as it unwarrented. Same is true for page 42 line 56 7.3.3</t>
  </si>
  <si>
    <t xml:space="preserve">Change the EDITORIAL NOTE to indicate ANA action before Sponsor Ballot.</t>
  </si>
  <si>
    <t xml:space="preserve">7.4.2</t>
  </si>
  <si>
    <t xml:space="preserve">Only one row is being inserted, yet editing instruction say to insert rows.</t>
  </si>
  <si>
    <t xml:space="preserve">change the editing instruction to be specific about changes, including changing the reserved row.</t>
  </si>
  <si>
    <t xml:space="preserve">Changed the editorial instructions to "Change Table 7-45 by inserting a new raw and changing the Reserved row Action field value as shown below"</t>
  </si>
  <si>
    <t xml:space="preserve">7.4.7.1</t>
  </si>
  <si>
    <t xml:space="preserve">The Table 7-57e Public Action field values already has 0-8 defined in 802.11y, so they should not be marked &lt;ANA&gt; here. Change the editing instruction to insert new rows before the reserved row, and do not show previous rows that have already been published. Fix the Table numbering.</t>
  </si>
  <si>
    <t xml:space="preserve">The phrase "interworking capable STAs" should be replaced by statements referring to dot11InterworkingServiceEnabled, so people reading REVmb do not have to dig through 11.18 to find out what the phrase means.</t>
  </si>
  <si>
    <t xml:space="preserve">90</t>
  </si>
  <si>
    <t xml:space="preserve">StatusCode value &lt;ANA&gt; is not explained by an EDITORIAL NOTE.</t>
  </si>
  <si>
    <t xml:space="preserve">Add an EDITORIAL NOTE to indicate ANA action before Sponsor Ballot.</t>
  </si>
  <si>
    <t xml:space="preserve">Draft needs to state whether clause 21 is normative or informative.</t>
  </si>
  <si>
    <t xml:space="preserve">Format clause 21 to be "(normative)".</t>
  </si>
  <si>
    <t xml:space="preserve">21.3.1.2.2</t>
  </si>
  <si>
    <t xml:space="preserve">105</t>
  </si>
  <si>
    <t xml:space="preserve">unnamed table has floated down to 21.3.1.2.3 in the clean copy, but should appear in 21.3.1.2.2. Same is true in 21.3.1.5.2, 21.3.2.6.2, 21.4.1.1.2</t>
  </si>
  <si>
    <t xml:space="preserve">Scour clause 21 and properly format text so tables appear in their subclauses in the clean draft.</t>
  </si>
  <si>
    <t xml:space="preserve">802.11y-2008 will be published in October, 2008, so dot11ApLciEntry values should be updated to agree with SYNTAX, and the EDITORIAL NOTE removed in the next 11u draft.</t>
  </si>
  <si>
    <t xml:space="preserve">Azimuth Resolution SYNTAX does not need an underline, as the entire table is inserted.</t>
  </si>
  <si>
    <t xml:space="preserve">Remove underline.</t>
  </si>
  <si>
    <t xml:space="preserve">195</t>
  </si>
  <si>
    <t xml:space="preserve">Title misspelled Eemergency</t>
  </si>
  <si>
    <t xml:space="preserve">194</t>
  </si>
  <si>
    <t xml:space="preserve">Editorial note needs to say which draft of 11v it is aligned with, and that it will be realigned before Sponsor Ballot.</t>
  </si>
  <si>
    <t xml:space="preserve">189</t>
  </si>
  <si>
    <t xml:space="preserve">Properly format Annex T as "(informative)"</t>
  </si>
  <si>
    <t xml:space="preserve">If 11u's approval was above 80%, I would have voted Do Not Approve for thirty editorial reasons and eight technical reasons listed in my comments. This draft needs alignment with its baseline before it is ready to go to Sponsor Ballot, not some EDITORIAL NOTES saying later.</t>
  </si>
  <si>
    <t xml:space="preserve">Devise a plan to rectify the draft, and carry the plan out before asking the Working Group to ballot again.</t>
  </si>
  <si>
    <t xml:space="preserve">Plan to have a "Draft review board" before forwarding it to WG for LB</t>
  </si>
  <si>
    <t xml:space="preserve">Ellis, Mike</t>
  </si>
  <si>
    <t xml:space="preserve">BBC</t>
  </si>
  <si>
    <t xml:space="preserve">The description of the Info ID field refers to table 7-43x which gives numeric values in the range 0-65535, however the Info ID field is only a single octet.</t>
  </si>
  <si>
    <t xml:space="preserve">Increase the Info ID field size to two octets.</t>
  </si>
  <si>
    <t xml:space="preserve">The description of the Info ID field refers to table 7-43w with the text "Venue Name information". However, table 7-43w (page 26) does not contain an appropriate entry (it is the Precedence Level field description), and the numeric values are only one octet (Info ID is a two octet value)</t>
  </si>
  <si>
    <t xml:space="preserve">Resolve the incorrect reference to table 7-43w (probably should be table 7-43x)</t>
  </si>
  <si>
    <t xml:space="preserve">Changed to Table 7-43x</t>
  </si>
  <si>
    <t xml:space="preserve">The Info ID field in Figure 7-95bd is not described in the text.</t>
  </si>
  <si>
    <t xml:space="preserve">Add an appropriate reference back to table 7-43x.</t>
  </si>
  <si>
    <t xml:space="preserve">The Info ID field in Figure 7-95be is not described in the text.</t>
  </si>
  <si>
    <t xml:space="preserve">The Info ID field in Figure 7-95bg is not described in the text.</t>
  </si>
  <si>
    <t xml:space="preserve">None of the fields in Figure 7-95bh are adequately described in the text</t>
  </si>
  <si>
    <t xml:space="preserve">Add appropriate definitions.</t>
  </si>
  <si>
    <t xml:space="preserve">See CID $4495</t>
  </si>
  <si>
    <t xml:space="preserve">The Info ID field in Figure 7-95bi is not described in the text.</t>
  </si>
  <si>
    <t xml:space="preserve">The textual description of the time uses the h1h2... notation (lower case) while the corresponding entry in Figure 7-95bk uses the upper case representation</t>
  </si>
  <si>
    <t xml:space="preserve">Change one or the other to be self-consistent.</t>
  </si>
  <si>
    <t xml:space="preserve">changed all to lower case</t>
  </si>
  <si>
    <t xml:space="preserve">Figure 7-95bj does not contain any field-width information</t>
  </si>
  <si>
    <t xml:space="preserve">Add "Bits: 4 4 4 4 4 4 4 4" under the figure.</t>
  </si>
  <si>
    <t xml:space="preserve">The line thickness in figure 7-95bk incorrectly implies octet boundaries.</t>
  </si>
  <si>
    <t xml:space="preserve">Change all vertical lines to be the same (thin) width.</t>
  </si>
  <si>
    <t xml:space="preserve">The example offered ("114537331 meaning 11H45min37sec331ms") is unclear. The endianess of the values is reversed with respect to the example given for dates (page 35, line 31), the number base is unclear (hex or decimal?), and the format for the fractional portion of the time is ambiguous.</t>
  </si>
  <si>
    <t xml:space="preserve">As a bare minimum, replace the example text with the following: "The time 11:45:37.331 (11H45M37S331) is encoded as 0x1145373310".</t>
  </si>
  <si>
    <t xml:space="preserve">see submission 11-08-1333</t>
  </si>
  <si>
    <t xml:space="preserve">The example given implies reverse endianess compared to the time example later on the same page.</t>
  </si>
  <si>
    <t xml:space="preserve">Ensure that the reverse endianess is intended and add a note to this effect, or replace the example with "19841113 meaning November 13, 1984 is encoded as 0x19841113".</t>
  </si>
  <si>
    <t xml:space="preserve">The encoding of non-integer timezones is unclear. For example, how is Chatham Island encoded (current offset +13:45).</t>
  </si>
  <si>
    <t xml:space="preserve">Add examples and range information for timezones such that all timezones can be expressed unambiguously. (Range should include -12/+14 hours, in 15 minute intervals).</t>
  </si>
  <si>
    <t xml:space="preserve">The encoding is specified in the referenced standard (IEEE 1003.1-2004): the offset value is represented as hh[:mm[:ss]]. In case of Chatham Island, the offset is 13:45 instead of 5 as shown in the example. Adding another example may not have much added value</t>
  </si>
  <si>
    <t xml:space="preserve">The Info ID field in Figure 7-95bl is not described in the text.</t>
  </si>
  <si>
    <t xml:space="preserve">The Info ID field in Figure 7-95bl is only one octet.</t>
  </si>
  <si>
    <t xml:space="preserve">Increase size to two octets.</t>
  </si>
  <si>
    <t xml:space="preserve">The Info ID field in Figure 7-95bm is not described in the text.</t>
  </si>
  <si>
    <t xml:space="preserve">Emeott, Stephen</t>
  </si>
  <si>
    <t xml:space="preserve">Motorola</t>
  </si>
  <si>
    <t xml:space="preserve">This is a resubmission of comment CID=398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398 from LB 132.</t>
  </si>
  <si>
    <t xml:space="preserve">This is a resubmission of comment CID=401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401 from LB 132.</t>
  </si>
  <si>
    <t xml:space="preserve">"Eemregency"  should be "Emergency"</t>
  </si>
  <si>
    <t xml:space="preserve">Make the suggested change</t>
  </si>
  <si>
    <t xml:space="preserve">Engwer, Darwin</t>
  </si>
  <si>
    <t xml:space="preserve">T.3</t>
  </si>
  <si>
    <t xml:space="preserve">150</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Architectural entity reference error.  Network services, SSPs, SSPNs or other external networks or information related to any of those would not exist "in the DS".</t>
  </si>
  <si>
    <t xml:space="preserve">There are several ways to fix this error, varying depending on the particular context where the phrase is used.  Perhaps the easiest method, which I think will work in all cases, it to just delete all instances of the phrase "in the DS" from the 802.11u draft.</t>
  </si>
  <si>
    <t xml:space="preserve">As a lifelong proponent of the clarity and other benefits afforded by the use of ISO 8601 for date and time representations I applaud the reference to ISO 8601 by the 802.11u draft.  However, ISO 8601 defines specifications for data and time representations with respect to the 7-bit *characters* defined in ISO 646.  Hence, the use of a date and time format in the 802.11u draft that encodes the values using groups of 4 bits (nibbles) for each digit is not compliant with ISO 8601.
see http://isotc.iso.org/livelink/livelink/4021199/ISO_8601_2004_E.zip?func=doc.Fetch&amp;nodeid=4021199
see http://en.wikipedia.org/wiki/ISO_646</t>
  </si>
  <si>
    <t xml:space="preserve">Maintain the date and time formats as represented in 802.11u D4.0, but remove the normative references to ISO 8601 in the body of the draft and move the ISO 8601 citation from a normative reference in clause 2 to an informative reference in Annex P.</t>
  </si>
  <si>
    <t xml:space="preserve">See CID #4380.</t>
  </si>
  <si>
    <t xml:space="preserve">grammar</t>
  </si>
  <si>
    <t xml:space="preserve">change "in the pre-association" to "pre-association"</t>
  </si>
  <si>
    <t xml:space="preserve">see CID 4139</t>
  </si>
  <si>
    <t xml:space="preserve">Q: Why isn't the MSGCF just a sub-entity within the SME?
Then it would connect to, and have access to, all the needed SAPs without creating a whole new entity at the same level as the SME.
Placing the MSGCF inside the SME would eliminate the strange statement that the MSGCF is "made aware of interactions between the MLME and SME".  How is that expected to occur?  However, if the MSGCF lies within the SME, then that is an easy matter to arrange (and state).</t>
  </si>
  <si>
    <t xml:space="preserve">architecturally move the MSGCF entity to lie within the SME.</t>
  </si>
  <si>
    <t xml:space="preserve">typo</t>
  </si>
  <si>
    <t xml:space="preserve">Change "area" to "are"</t>
  </si>
  <si>
    <t xml:space="preserve">Peer-to-peer is not a network type, it's a network connection type.  (The other prominent form of network connection is client-server.)
"Ad hoc", "independent" or "autonomous" might be terms that would match the intended concept here, however those terms already have established meanings within 802.11.  Specifically those terms relate to an IBSS, which is a network without an AP.  I suspect that's not what is intended here.</t>
  </si>
  <si>
    <t xml:space="preserve">Change "peer-to-peer" to "small network" or "small private network".  If the word "private" is included, then how does this network type differ from a private network?</t>
  </si>
  <si>
    <t xml:space="preserve">Showing bits and octets of a data structure in a single figure is not usual IEEE syntax.</t>
  </si>
  <si>
    <t xml:space="preserve">Assign a name to the octet containing the Network Type, Internet, ASRA, EASN and Emergency Network bit fields.  Show that octet in Fig 7-95an along with all the other octets.  In a separate figure show the placement and assignment of the bit fields within the octet.</t>
  </si>
  <si>
    <t xml:space="preserve">Note: TGn uses mixed BIT/Octets throughout the draft D6.0 see "Figure 7-36j—MIMO Control" and others</t>
  </si>
  <si>
    <t xml:space="preserve">ISO 8601 specifies formats and representations, does not talk about encoding. See Note 2 on page 11 of ISO 8601 document: "NOTE 2 Encoding of characters for the interchange of dates and times is not in the scope of this International Standard."</t>
  </si>
  <si>
    <t xml:space="preserve">IEEE 802 syntax is to show bit fields with the least-significant bit (b0) on the left of figures, since this bit is transmitted first over the wireless medium.</t>
  </si>
  <si>
    <t xml:space="preserve">Correct the figure to show the bits in transmission order.</t>
  </si>
  <si>
    <t xml:space="preserve">It is not clear why the nibble encoded digits that make up the year are arranged in a swapped order.  Per my other comment the least-significant bit (b0) should be shown on the left side of the figure.  Given that change, the order of the digits in the figure would be Y3Y4Y1Y2M1M2D1D2, i.e. the nibble digits are still swapped within the octets.  A more logical (and easier to decode format) would seem to be Y4Y3Y2Y1M2M1D2D1.  Using that representation the values will then translate directly into 8 bit binary values when loaded into octet sized registers.</t>
  </si>
  <si>
    <t xml:space="preserve">Adjust the figure to show the octets, and nibbles within, to the order Y4Y3Y2Y1M2M1D2D1.
(I know that looks the same as the order currently shown in draft 4.0, but remember that this should be the order *after* correcting the bit orders.)</t>
  </si>
  <si>
    <t xml:space="preserve">10.3.40</t>
  </si>
  <si>
    <t xml:space="preserve">SAP are defined in terms of primitives per X.210/ISO 10731.  Combinations of primitives are used to define SAP of differing types.  Some combinations are valid, some combinations are invalid.  A combination of a .response and a .confirm is an invalid set of primitives for a SAP specification.</t>
  </si>
  <si>
    <t xml:space="preserve">The correct combination of primitives for the actions intended in cl 10.3.40 MLME-QOSMAP is .request and .indication.
Change .response to .request.
Change .confirm to .indication.
Also correct the corresponding usage citations of these primitives in clause 11.</t>
  </si>
  <si>
    <t xml:space="preserve">21.2.1</t>
  </si>
  <si>
    <t xml:space="preserve">75</t>
  </si>
  <si>
    <t xml:space="preserve">typos in the message names shown in figure 21-1</t>
  </si>
  <si>
    <t xml:space="preserve">Change "MSCCF" to "MSGCF" (several instances).</t>
  </si>
  <si>
    <t xml:space="preserve">SAP message specifications are incomplete without inclusion of the primitive type.</t>
  </si>
  <si>
    <t xml:space="preserve">Add the corresponding primitive types to the SAP messages shown in figure 21-1.  e.g. change "MSGCF-ESS-Link-Down" to "MSGCF-ESS-Link-Down.indication".</t>
  </si>
  <si>
    <t xml:space="preserve">New York is a confusing name to cite as an example since it could apply to either the state of New York or the city of New York.</t>
  </si>
  <si>
    <t xml:space="preserve">Change "New York" to "California".</t>
  </si>
  <si>
    <t xml:space="preserve">119</t>
  </si>
  <si>
    <t xml:space="preserve">Change "New York" to "San Francisco".</t>
  </si>
  <si>
    <t xml:space="preserve">141</t>
  </si>
  <si>
    <t xml:space="preserve">remove gender reference to make the text gender-neutral</t>
  </si>
  <si>
    <t xml:space="preserve">change "his corporate network" to "the user's corporate network"
change "download his email" to "download email"</t>
  </si>
  <si>
    <t xml:space="preserve">T.1.2</t>
  </si>
  <si>
    <t xml:space="preserve">remove gender references to make the text gender-neutral</t>
  </si>
  <si>
    <t xml:space="preserve">e.g. change "A woman living in Silicon Valley visits a shopping mall and wants to use her smartphone" to "A resident of Silicon Valley visits a shopping mall and wants to use a smartphone"
Apply this editorial gender-neutral correction process throughout clause T.1</t>
  </si>
  <si>
    <t xml:space="preserve">Fischer, Matthew</t>
  </si>
  <si>
    <t xml:space="preserve">Broadcom</t>
  </si>
  <si>
    <t xml:space="preserve">In several places in this subclause, the specification allows frames to be dropped. If a layer above is passing frames to the MAC, and the MAC layer drops some of those frames internally, without providing any indication to the layer above that this has been done, then we have created the first man-made black hole and deserve a nobel prize!</t>
  </si>
  <si>
    <t xml:space="preserve">Change nothing if you want to win the nobel prize! Otherwise, consider adding some MIB counter (like a dropped frames counter) somewhere to indicate that some action has taken place inside of the MAC that the outside world is probably really really interested in knowing about, and require its use.</t>
  </si>
  <si>
    <t xml:space="preserve">submission to be provided</t>
  </si>
  <si>
    <t xml:space="preserve">In several places in this subclause, the specification allows frames to be dropped. If a layer below is passing frames to the MAC, and the MAC layer drops some of those frames internally, without providing any indication to the layer above or below that this has been done, then we have created the first man-made black hole and deserve a nobel prize!</t>
  </si>
  <si>
    <t xml:space="preserve">Kneckt, Jarkko </t>
  </si>
  <si>
    <t xml:space="preserve">The Peer-to-Peer network does not seem to fit with the other network type codes. The other codes define the availability of the network, while the P2P code defines the "use topology of the network". Thus, it is not clear is the P2P network Free, Private, Chargeable, etc</t>
  </si>
  <si>
    <t xml:space="preserve">Please clarify. If needed define information elements to specify the type of the network and the qualities of the network.</t>
  </si>
  <si>
    <t xml:space="preserve">9 -11</t>
  </si>
  <si>
    <t xml:space="preserve">The Figure 7-95an—Interworking element format contains both bit fields and octet fields in the same figure. The figure is not easy to read and looks awful.</t>
  </si>
  <si>
    <t xml:space="preserve">Please apply only octet fields to figure 7.95an. </t>
  </si>
  <si>
    <t xml:space="preserve">See CID 4379</t>
  </si>
  <si>
    <t xml:space="preserve">The Generic Advertisement Service should not be limited to single network type. GAS use with IBSS (and Mesh networks) should be described .  </t>
  </si>
  <si>
    <t xml:space="preserve">Please describe the GAS use also in IBSS (and mesh networks) or change the GAS name to Infrastructure Specific Generic Advertisement Service (ISGAS).</t>
  </si>
  <si>
    <t xml:space="preserve">This comment should be addressed by TGs as regards the use of GAS in mesh networks.
Regarding the use of GAS in an IBSS, the commenter is invited to submit a proposal to TGu.</t>
  </si>
  <si>
    <t xml:space="preserve">48 - 50</t>
  </si>
  <si>
    <t xml:space="preserve">The description of the Internet bit is not clear. Why the Internet bit shall be set to 0 for network types 0,1 and 4? How the access to Internet is depending on the network type (free, chargeable, private?) Does this mean that Internet access from private networks is not possible?</t>
  </si>
  <si>
    <t xml:space="preserve">Please clarify. If the Internet access is possible from private network, then remove the restrictions of the Internet bit.</t>
  </si>
  <si>
    <t xml:space="preserve">It would be nice to indicate that WLAN is located to a motor bike.</t>
  </si>
  <si>
    <t xml:space="preserve">Add new vehicle type: Motor bike.</t>
  </si>
  <si>
    <t xml:space="preserve">How user indicates that he/she is carrying the network, i.e. the network is movable, but not installed to any vehicle?</t>
  </si>
  <si>
    <t xml:space="preserve">Add new vehicle type or define a new 802.11 venue type that defines that network is movable,  but not installed to any vehicle. </t>
  </si>
  <si>
    <t xml:space="preserve">Add to table 7-43s a new network group, "Personal Network" with Venue Group Code = 12; change reserved fields to 13-255.
Add to table 7-43t a new row for Venue Group 12 and 802.11 Venue Type code = 0 for "Reserved".</t>
  </si>
  <si>
    <t xml:space="preserve">Why the Generic Advertisement Services need to be described by using terms like 'AP' and 'non-AP STA'? 
For better and _more_Generic_interworking_, the GAS services should be described with: GAS Requestor and GAS Responder and these roles should be applied when describing the GAS operation of non-AP and AP STA.</t>
  </si>
  <si>
    <t xml:space="preserve">Define GAS Requestor and GAS responder roles to enable GAS extensibility and interoperability with infrasturcture, IBSS and mesh topologies or change the GAS name to Infrastructure Specific Generic Advertisement Service (ISGAS).</t>
  </si>
  <si>
    <t xml:space="preserve">While it is true Generic Advertisement Serivces could be described more generically per your comment, the use of AP and non-AP STA is helpful because this protocol is asymmetric from the point of view that a non-AP STA always sends the query and AP always provides the response.  There are no instances of an AP being able to query a non-AP STA for information.
Changing terminology would obfuscate this fact and lead to confusion.</t>
  </si>
  <si>
    <t xml:space="preserve">Annex T.2.4</t>
  </si>
  <si>
    <t xml:space="preserve">Typo in header: emergency call, not Eemregency call</t>
  </si>
  <si>
    <t xml:space="preserve">Please correct.</t>
  </si>
  <si>
    <t xml:space="preserve">Kolze, Tom</t>
  </si>
  <si>
    <t xml:space="preserve">The text states, "The length of the information field (n) is 3 n the maximum MMPDU size".  This is unclear.</t>
  </si>
  <si>
    <t xml:space="preserve">Please make clear what the length of the information field is supposed to be.</t>
  </si>
  <si>
    <t xml:space="preserve">The text states, "The length of the vendor-specific content is n–3 octets", which contradicts what Figure 7-95bh shows, which is 3 octets.</t>
  </si>
  <si>
    <t xml:space="preserve">Please make clear what the length of the vendor-specific content field is supposed to be, and make all figures and text consistent.</t>
  </si>
  <si>
    <t xml:space="preserve">The text states, in part, "When… is true, a group addressed frame is forwarded by an AP, it shall distribute the broadcast/group addressed message shall be distributed into the BSS only if … is set to true."  The intent of this sentence is not clear.</t>
  </si>
  <si>
    <t xml:space="preserve">This sentence is not clear, and the intent of the sentence is not clear.  The sentence needs to contain a clear instruction.</t>
  </si>
  <si>
    <t xml:space="preserve">Lauer, Joseph</t>
  </si>
  <si>
    <t xml:space="preserve">There is a duplicate "the" in the sentence.</t>
  </si>
  <si>
    <t xml:space="preserve">Remove one "the".</t>
  </si>
  <si>
    <t xml:space="preserve">Roaming Consortium element missing reference clause</t>
  </si>
  <si>
    <t xml:space="preserve">Add reference clause</t>
  </si>
  <si>
    <t xml:space="preserve">The length field is only one octet (3 or 9 are the allowable values).</t>
  </si>
  <si>
    <t xml:space="preserve">Change the number of octets for the length field in the figure to 1.</t>
  </si>
  <si>
    <t xml:space="preserve">see CID 4005</t>
  </si>
  <si>
    <t xml:space="preserve">The header for clause 7.3.2.64 should be "Roaming Consortium information element", in order to match the name of the IE in the text.</t>
  </si>
  <si>
    <t xml:space="preserve">Add "Roaming" immediately before "Consortium"</t>
  </si>
  <si>
    <t xml:space="preserve">TOC</t>
  </si>
  <si>
    <t xml:space="preserve">viii</t>
  </si>
  <si>
    <t xml:space="preserve">Extraneous empty parentheses at end of line.</t>
  </si>
  <si>
    <t xml:space="preserve">Remove them.</t>
  </si>
  <si>
    <t xml:space="preserve">The text says that the figure "requires that the first 3 octets of the information field contain the OUI of the entity…", but Figure 7-95bh shows the OUI as optional.  Can we have Vendor Specific Content without an OUI?  That is what the figure implies.</t>
  </si>
  <si>
    <t xml:space="preserve">Delete the word "optional" in Figure 7-95hb.  See 11-08-1303r0.</t>
  </si>
  <si>
    <t xml:space="preserve">"The length of the information field (n) is 3 n the maximum MMPDU size."  This sentence doesn't make sense.</t>
  </si>
  <si>
    <t xml:space="preserve">See 11-08-1303r0.</t>
  </si>
  <si>
    <t xml:space="preserve">Is the length of Vendor Specific Content variable?  The figure says it is 3 octets.</t>
  </si>
  <si>
    <t xml:space="preserve">Change the number of octets for the Vendor Specific Content field to n.</t>
  </si>
  <si>
    <t xml:space="preserve">Are the bits in figure 7-95bl really ordered "B1-B0 B3-B2 B5-B4 B7-B6" and not "B0-B1 B2-B3 B4-B5 B6-B7"?</t>
  </si>
  <si>
    <t xml:space="preserve">Verify that the bit ordering is as intended.</t>
  </si>
  <si>
    <t xml:space="preserve">The text references the wrong figure.</t>
  </si>
  <si>
    <t xml:space="preserve">Change reference to "Figure 7-95bl".</t>
  </si>
  <si>
    <t xml:space="preserve">Change reference to "Figure 7-95bm".</t>
  </si>
  <si>
    <t xml:space="preserve">Malarky, Alastair</t>
  </si>
  <si>
    <t xml:space="preserve">Mark IV Industries</t>
  </si>
  <si>
    <t xml:space="preserve">The amendment baseline listed on page iv is out of date.  11k-2008 and 11r-2008 were issued in July.  Also a number of comments from this commenter (e.g. to sections 3, 5.3.2., 7.3.2.61, 7.4.7.1, 7.4.7.9 ) indicate the amendment base has not been considered when preparing this amendment</t>
  </si>
  <si>
    <t xml:space="preserve">update this amendment ot reflect the current amendment base at the time of submission for next ballot</t>
  </si>
  <si>
    <t xml:space="preserve">Due to the excessive number of errors in this version of the amendment, I can only think that it was rushed out without adequate review within TGu to meet some arbitrary timeline. This is not appropriate. </t>
  </si>
  <si>
    <t xml:space="preserve">Perform adequate review within TGu prior to releasing a version for ballot</t>
  </si>
  <si>
    <t xml:space="preserve">There are a number of cases where the instruction to the editor is not specific enough or not resticted to specific paragraphs (see other comments from this commenter)</t>
  </si>
  <si>
    <t xml:space="preserve">make editorial instructions clear so that it is not possible to mis-interpret scope of change</t>
  </si>
  <si>
    <t xml:space="preserve">made appropriate changes throughout the draft.</t>
  </si>
  <si>
    <t xml:space="preserve">there are no changes to the paragraph on lines 9-13</t>
  </si>
  <si>
    <t xml:space="preserve">delete the editorial instruction and the paragraph on lines 9-13</t>
  </si>
  <si>
    <t xml:space="preserve">see CID 4190</t>
  </si>
  <si>
    <t xml:space="preserve">add a comma after "Mapping"</t>
  </si>
  <si>
    <t xml:space="preserve">as per comment</t>
  </si>
  <si>
    <t xml:space="preserve">The text modified as suggested by CID 4706.</t>
  </si>
  <si>
    <t xml:space="preserve">"authorization information" is already a term used in P802.11sD2.01 (see 8.4.1.1.1A for example).  Also the term does not really reflect the fact you are restricting the authorization to the access to an infrastructure.</t>
  </si>
  <si>
    <t xml:space="preserve">The term must be changed to be unique here and in the body.  Suggest "Infractructure Authorization Information"</t>
  </si>
  <si>
    <t xml:space="preserve">As suggested, replace "Authorization Information" with "Infrastructure Authorization Information" in the definition and throughtout the body of the draft.</t>
  </si>
  <si>
    <t xml:space="preserve">5.3.2</t>
  </si>
  <si>
    <t xml:space="preserve">the numbered items are incorrectly numbered.  QoS traffic scheduling is f), not m)</t>
  </si>
  <si>
    <t xml:space="preserve">Number correctly</t>
  </si>
  <si>
    <t xml:space="preserve">previous amendments are not reflected (despite CID 357 in LB 132).  P802.11y introduced "DSE" to list</t>
  </si>
  <si>
    <t xml:space="preserve">Reflect amendment base correctly</t>
  </si>
  <si>
    <t xml:space="preserve">Figure 5-12</t>
  </si>
  <si>
    <t xml:space="preserve">Suggest label the AP2 ellipse as BSS2/ESS1</t>
  </si>
  <si>
    <t xml:space="preserve">extra comma after "e.g." should be deleted</t>
  </si>
  <si>
    <t xml:space="preserve">Usage of e.g., is correct. It is used that way in the IEEE Std 802.11 2007 and also in IEEE Style Guide.</t>
  </si>
  <si>
    <t xml:space="preserve">poor grammar "… to with which to …" .  LB132 CID 579 was not implemented correctly</t>
  </si>
  <si>
    <t xml:space="preserve">replace with "… with which to …"</t>
  </si>
  <si>
    <t xml:space="preserve">missing period at end of bullet</t>
  </si>
  <si>
    <t xml:space="preserve">add period</t>
  </si>
  <si>
    <t xml:space="preserve">since there are no changes to 6.2.1, delete the text from 6.2.1 (lines 9-18) from the amendment.  This avoids waste and also ensures that errors are not made</t>
  </si>
  <si>
    <t xml:space="preserve">Adda comma after "inclusive"</t>
  </si>
  <si>
    <t xml:space="preserve">Spurious ":" should be deleted</t>
  </si>
  <si>
    <t xml:space="preserve">"...and the priority…" should be "...and where the priority…"</t>
  </si>
  <si>
    <t xml:space="preserve">"...the, the…" should be "…the…"</t>
  </si>
  <si>
    <t xml:space="preserve">"...the MIB variables listed below…" is used however there is no list of variables.</t>
  </si>
  <si>
    <t xml:space="preserve">either declare the MIB variables in-line or otherwise identify them (e.g. used in bullets below)</t>
  </si>
  <si>
    <t xml:space="preserve">delete 'listed below' from the quoted sentence</t>
  </si>
  <si>
    <t xml:space="preserve">"...dot11NonApStaMaxAuthVoiceRate, the…".  Change comma to semi-colon</t>
  </si>
  <si>
    <t xml:space="preserve">"...type data the…" should be "...type data, the…" or preferrably "...type data, then the…"</t>
  </si>
  <si>
    <t xml:space="preserve">replaced it with "type data, then the…"</t>
  </si>
  <si>
    <t xml:space="preserve">"…inclusive the…" should be "…inclusive, the…" or preferrably "…inclusive, then the…"</t>
  </si>
  <si>
    <t xml:space="preserve">See CID 4144</t>
  </si>
  <si>
    <t xml:space="preserve">the paragraph should be a bullet</t>
  </si>
  <si>
    <t xml:space="preserve">"...supports The Interworking…" should be …"supports the Interworking…"</t>
  </si>
  <si>
    <t xml:space="preserve">7.3.1.32</t>
  </si>
  <si>
    <t xml:space="preserve">The figure is not numbered correctly (5.12a in a section 7 ?), nor is it referenced by the text</t>
  </si>
  <si>
    <t xml:space="preserve">Number the figure correctly and reference from the text</t>
  </si>
  <si>
    <t xml:space="preserve">Changed it to Figure 7-95an and updated the following figures</t>
  </si>
  <si>
    <t xml:space="preserve">"The More GAS Fragments bit is set to 1 in GAS Comeback Response action frames that have ..." should be "The More GAS Fragments bit is set to 1 in GAS Query Response fragments of GAS Comeback Response action frames that have …"</t>
  </si>
  <si>
    <t xml:space="preserve">"...follow. Otherwise…" should be "…follow; otherwise…" to force "it" to refer to the More GAS Fragments bit.</t>
  </si>
  <si>
    <t xml:space="preserve">1-48</t>
  </si>
  <si>
    <t xml:space="preserve">Figure 7-95an and Table 7-43r appear within a paragraph.  They need to be moved so they don't separate the lines of the paragraph.</t>
  </si>
  <si>
    <t xml:space="preserve">The usage by an AP is not defined here, only for a non AP.</t>
  </si>
  <si>
    <t xml:space="preserve">Add "An AP STA uses this field to indicate the available network types to other STAs".</t>
  </si>
  <si>
    <t xml:space="preserve">see CID 4074</t>
  </si>
  <si>
    <t xml:space="preserve">802.11 Network Type is not defined.</t>
  </si>
  <si>
    <t xml:space="preserve">Change   "…802.11 Network Type…" to "…Network Type…"</t>
  </si>
  <si>
    <t xml:space="preserve">condition is not fully defined</t>
  </si>
  <si>
    <t xml:space="preserve">Add "; otherwise it is set to 0" to end of first sentence of paragraph</t>
  </si>
  <si>
    <t xml:space="preserve">I believe the text is mixing up the availability of EAS capability and the availability of EAS Notifications</t>
  </si>
  <si>
    <t xml:space="preserve">Change 2nd sentence to "It is set to 1 by an AP to indicate
that a higher layer EAS message is available at the AP for download."  Change 4th sentence to "The EASN capability field set to 0 indicates that no higher
layer EAS message is available at the AP for download."  Change 2nd last sentence to "It remains set to 1 while there are active EAS messages."</t>
  </si>
  <si>
    <t xml:space="preserve">some paragraphs use numeric 0 and 1 and others use zero and one. </t>
  </si>
  <si>
    <t xml:space="preserve">use one form consistently</t>
  </si>
  <si>
    <t xml:space="preserve">Replaced zero with 0 (i.e. set to 0) and one with 1 (i.e. set to 1) where proper for constistency. 
The base standard uses both zero or 0 as proper.</t>
  </si>
  <si>
    <t xml:space="preserve">7.2.3.59</t>
  </si>
  <si>
    <t xml:space="preserve">"...to all…to…" is not correct for end-to-end.  "..through all…to.." might be more correct but rewordering may be even clearer.</t>
  </si>
  <si>
    <t xml:space="preserve">Change the first sentence of the last bullet to "All APS in the ESS and the network support end-to-end QoS from non-AP STAs to the PSAP."</t>
  </si>
  <si>
    <t xml:space="preserve">32-33</t>
  </si>
  <si>
    <t xml:space="preserve">the table references are incorrect.  These should be 7-43s and 7-43t</t>
  </si>
  <si>
    <t xml:space="preserve">19-20</t>
  </si>
  <si>
    <t xml:space="preserve">Despite accepting CID 514 from LB132, no action has been taken.  CID repeated here.  It appears that the Venue and Venue Type fields defined in Table 7-43s and Table 7-43t are for use by the emergency service applications.  They do not define information pertinent to the MAC or PHY and are not used by these, therefore the tables shouldn't be in the main body.  Note while these tables may be normative at the higher layers, they are not normative to the MAC and PHY.</t>
  </si>
  <si>
    <t xml:space="preserve">Move these tables to Annex T.</t>
  </si>
  <si>
    <t xml:space="preserve">Venue Group and Type are not intented to be used by emergency services--they are primarily intended to be used for network discovery and network selection.  Note that Annex T is informative (not normative).
We should have said counter on the previous comment resolution spreadsheet.  The intention of 11-08/1156r1 was to provide a description of the network selection process and how devices could make use of the Venue Group and Venue Type.</t>
  </si>
  <si>
    <t xml:space="preserve">32-38</t>
  </si>
  <si>
    <t xml:space="preserve">The paragraphs uses both "Venue Type" and "802.11 Venue Type".  Only one should be used.</t>
  </si>
  <si>
    <t xml:space="preserve">Change to one form consistently (including table 7-43t title)</t>
  </si>
  <si>
    <t xml:space="preserve">Change "Venue Type" to "802.11 Venue Type"</t>
  </si>
  <si>
    <t xml:space="preserve">The figure indicates the length of Advertisement Protocol ID is fixed.</t>
  </si>
  <si>
    <t xml:space="preserve">Change the length in the figure for Adverstisement Protocol ID to "variable"</t>
  </si>
  <si>
    <t xml:space="preserve">The clarification from the sentence after Table 7-43u would be better included in the text.</t>
  </si>
  <si>
    <t xml:space="preserve">Change"...then this field contains the Vendor Specific information element defined in 7.3.2.26." to "...then this field will be structured per the Vendor Specific information defined in 7.3.2.26, where the Element ID of the Vendor Specific element of 7.3.2.26 is set to the vendor specific Advertisement Protocol ID." and delete sentence after table.</t>
  </si>
  <si>
    <t xml:space="preserve">replace from "7.3.2.26" to end of paragraph with "7.3.2.26; otherwise its length is 1 octet and its value is one of the other values given in Table 7-43u."</t>
  </si>
  <si>
    <t xml:space="preserve">P802.11vD2.02 uses URI and references RFC 3983.  This amendment references RFC 3986.  Also URI is not defined in Abbreviations list. Possible confusions may arise</t>
  </si>
  <si>
    <t xml:space="preserve">Ensure no possible confusion and also put URI into abbreviations list.</t>
  </si>
  <si>
    <t xml:space="preserve">the 7th octet appears to be undefined when not used to communicate an Expanded EAP type</t>
  </si>
  <si>
    <t xml:space="preserve">add ", and the last octet defines the EAP type" to end of 3rd sentence</t>
  </si>
  <si>
    <t xml:space="preserve">"Emergency Authentication Tunnelled Control" should be "Emergency Services Public Credentials Control"</t>
  </si>
  <si>
    <t xml:space="preserve">change as per comment</t>
  </si>
  <si>
    <t xml:space="preserve">7-16</t>
  </si>
  <si>
    <t xml:space="preserve">the element names need to be "Emergency Services Public Credentials Control" and "Emergency Authentication Tunnelled Type".  Items like "Tunnelled Control" are undefined.</t>
  </si>
  <si>
    <t xml:space="preserve">change referenced element names to correct names.</t>
  </si>
  <si>
    <t xml:space="preserve">7.3.2.62</t>
  </si>
  <si>
    <t xml:space="preserve">"ADDTS Action frame" should be "ADDTS Request Action frame"</t>
  </si>
  <si>
    <t xml:space="preserve">12-14</t>
  </si>
  <si>
    <t xml:space="preserve">delete "entity" from brackets in Table 7-43w to be consistent with paragraph</t>
  </si>
  <si>
    <t xml:space="preserve">Change "DSCP exception" to "DSCP Exception" in figure and through text.</t>
  </si>
  <si>
    <t xml:space="preserve">change "DSCP values" to "DSCP Value elements"</t>
  </si>
  <si>
    <t xml:space="preserve">change "...whose DSCP matches any exception value in…" to "...whose DSCP matches any DSCP Value in the DSCP Exception elements in …" for clarity</t>
  </si>
  <si>
    <t xml:space="preserve">in the first bullet the names are not correctly used and the override is not correctly described.</t>
  </si>
  <si>
    <t xml:space="preserve">Replace with "Any packet to be transmitted by a non-AP STA whose DSCP matches any DSCP Value in the DSCP Exception elements in the QoS Map Set uses the corresponding User Priority (n) in the DSCP Exception element for transmission; that is, it overrides the DSCP Range limits for that User Priority provided in the UP n DSCP Range portion of the information element."</t>
  </si>
  <si>
    <t xml:space="preserve">element name incorrect</t>
  </si>
  <si>
    <t xml:space="preserve">change "Each Exception Element has a different DSCP value." to "Each DSCP Exception element has a different value of DSCP Value."</t>
  </si>
  <si>
    <t xml:space="preserve">change "All DSCP values" to "All DSCP Range values"</t>
  </si>
  <si>
    <t xml:space="preserve">correct names are "DSCP High Value" and "DSCP Low Value"</t>
  </si>
  <si>
    <t xml:space="preserve">the case of a DSCP Exception's User Priority value selecting a UP that has both DSCP Range values set to 255 is not addressed.</t>
  </si>
  <si>
    <t xml:space="preserve">either address this case or put a restriction that the DSCP Exception elements may not select a UP that is set to not used in the QoS Map Set</t>
  </si>
  <si>
    <t xml:space="preserve">Change the first part of the sentence on P27L15 which states "All DSCP values are either between 0-63 inclusive or equal to 255" to "All DSCP values used in DSCP Exception elements are between 0-63 inclusive"</t>
  </si>
  <si>
    <t xml:space="preserve">50-54</t>
  </si>
  <si>
    <t xml:space="preserve">text left over from editting - delete this last paragraph</t>
  </si>
  <si>
    <t xml:space="preserve">period missing at end of paragraph</t>
  </si>
  <si>
    <t xml:space="preserve">Is the title supposed to be "Roaming Consortium Information element" ?</t>
  </si>
  <si>
    <t xml:space="preserve">make name consistent through sub-section</t>
  </si>
  <si>
    <t xml:space="preserve">Change the clause heading to "Roaming Consortium element"</t>
  </si>
  <si>
    <t xml:space="preserve">The table points to 7.3.3.8 for vendor specific, when it should be 7.3.3.7</t>
  </si>
  <si>
    <t xml:space="preserve">correct reference</t>
  </si>
  <si>
    <t xml:space="preserve">"Native GAS Query Request" should be "Native GAS Protocol Query Request"</t>
  </si>
  <si>
    <t xml:space="preserve">"Native Info Capability list" should be "Native Info Capability List" through section</t>
  </si>
  <si>
    <t xml:space="preserve">"Native Info Capability List" should be "Capability List Information" </t>
  </si>
  <si>
    <t xml:space="preserve">Add "in the first octet" to "The Info ID field"</t>
  </si>
  <si>
    <t xml:space="preserve">It is unnecessary to speficy the Info ID is the first octet.</t>
  </si>
  <si>
    <t xml:space="preserve">Change "Each Info ID" to "Each other Info ID"</t>
  </si>
  <si>
    <t xml:space="preserve">"Each Info ID" is clear in referring to the Native Info Capability List element. </t>
  </si>
  <si>
    <t xml:space="preserve">26-27</t>
  </si>
  <si>
    <t xml:space="preserve">Table and figure reference are incorrect</t>
  </si>
  <si>
    <t xml:space="preserve">correct references</t>
  </si>
  <si>
    <t xml:space="preserve">48-55</t>
  </si>
  <si>
    <t xml:space="preserve">Fix capitalization of subfield names - e.g. Venue name</t>
  </si>
  <si>
    <t xml:space="preserve">"...is two-octet length of the query element.."  seems to have a preposition missing (e.g. the) but also "two-octet length" does not make sense</t>
  </si>
  <si>
    <t xml:space="preserve">clarify the Length content</t>
  </si>
  <si>
    <t xml:space="preserve">28-34</t>
  </si>
  <si>
    <t xml:space="preserve">Why is each element name plural ?  These are single numbers per unit.</t>
  </si>
  <si>
    <t xml:space="preserve">Change "Numbers" to "Number" for the indicated lines</t>
  </si>
  <si>
    <t xml:space="preserve">"Emergency Information data" should be "Emergency Information Data for the Public Credentials"</t>
  </si>
  <si>
    <t xml:space="preserve">No reference is provided for the format and content of "Emergency Information Data for the Public Credentials", nor are there any instances of this outside 7.3.3.3</t>
  </si>
  <si>
    <t xml:space="preserve">provide information about these fields</t>
  </si>
  <si>
    <t xml:space="preserve">34-36</t>
  </si>
  <si>
    <t xml:space="preserve">"Higher Layer software...and No Network Authentication Type data indicator is present".  Should this be "Higher Layer software…even if no Network Authentication Type Indicator data is present" ?.</t>
  </si>
  <si>
    <t xml:space="preserve">change as per comment or rewrite to clarify</t>
  </si>
  <si>
    <t xml:space="preserve">Replace the text "If the Network Authentication Type indicator value is 1, the network supports on-line enrollment. Higher-layer software on the non-AP STA may indicate to the user that accounts may be created and No Network Authentication Type data indicator is present." with "If the Network Authentication Type indicator value is 1, the network supports on-line enrollment. Higher-layer protocols on the non-AP STA may indicate to the user that accounts may be created.  When the Network Authentication Type indicator value is 1, no Network Authentication Type data indicator is present."</t>
  </si>
  <si>
    <t xml:space="preserve">30-44</t>
  </si>
  <si>
    <t xml:space="preserve">"indicator"  should be "Indicator"</t>
  </si>
  <si>
    <t xml:space="preserve">"re-direct" should be "Re-direct"</t>
  </si>
  <si>
    <t xml:space="preserve">Info ID not defined</t>
  </si>
  <si>
    <t xml:space="preserve">define</t>
  </si>
  <si>
    <t xml:space="preserve">See CID # 4503.</t>
  </si>
  <si>
    <t xml:space="preserve">"list" should be "List"</t>
  </si>
  <si>
    <t xml:space="preserve">"The OUI.." should be "Each OUI…"</t>
  </si>
  <si>
    <t xml:space="preserve">Reference is made to "Roaming Consortium element () " ?  This element is in the Beacon frame and the brackets are confusing.  Is it meant to refer to Raoming Consortion Information element (7.3.2.64) ?</t>
  </si>
  <si>
    <t xml:space="preserve">correct name</t>
  </si>
  <si>
    <t xml:space="preserve">See CID #4230.</t>
  </si>
  <si>
    <t xml:space="preserve">define each of the fields</t>
  </si>
  <si>
    <t xml:space="preserve">states "requires that the first 3 octets of the information field contain the OUI of the entity" but the OUI element is shown as optional in the figure</t>
  </si>
  <si>
    <t xml:space="preserve">Fix conflict</t>
  </si>
  <si>
    <t xml:space="preserve">See CID #4409.</t>
  </si>
  <si>
    <t xml:space="preserve">states "The length of the vendor-specific content is n–3 octets" but the length is shown as 3 in the figure</t>
  </si>
  <si>
    <t xml:space="preserve">states "The length of the information field (n) is 3 n the maximum MMPDU size".  This is unclear.</t>
  </si>
  <si>
    <t xml:space="preserve">clarify the Length</t>
  </si>
  <si>
    <t xml:space="preserve">"arbitrary number".  If it is abitrary why waste the octets?  I believe you mean it is a variable length field (F), each 4 bits of which represents the next sequential digit after the decimal point of the time in seconds, and which is composed of an exact number of octets, with unused bits set to zero.</t>
  </si>
  <si>
    <t xml:space="preserve">change the sentence: "The format of the Time is in ISO 8601 basic format h1h2m1m2s1s2 (one octet for the hour, one octet for the minutes and one octet for the seconds) and an arbitrary number to represent fractions of a second." to "The format of the Time is in ISO 8601 basic format h1h2m1m2s1s2 (one octet for the hour, one octet for the minutes and one octet for the seconds) and a variable length field  to represent fractions of a second. " then insert below figure 7-95bk: Each 4 bits of the F field represents the next sequential digit after the decimal point of the time in seconds.</t>
  </si>
  <si>
    <t xml:space="preserve">13-17</t>
  </si>
  <si>
    <t xml:space="preserve">correctly capitalize the name and be consistent</t>
  </si>
  <si>
    <t xml:space="preserve">it is defined in 7.3.3</t>
  </si>
  <si>
    <t xml:space="preserve">the text defines the length to contain 4 but the figure indicates a length of only 3 octets</t>
  </si>
  <si>
    <t xml:space="preserve">change the length to 3</t>
  </si>
  <si>
    <t xml:space="preserve">Figure reference is wrong</t>
  </si>
  <si>
    <t xml:space="preserve">7.4.2.1</t>
  </si>
  <si>
    <t xml:space="preserve">"n+2" should be underlined</t>
  </si>
  <si>
    <t xml:space="preserve">4-21</t>
  </si>
  <si>
    <t xml:space="preserve">The Table should not be 7-57aa, but 7-57e.  The existing entries are not all &lt;ANA&gt; but some have assigned numbers.  The first entry is no longer reserved - see amendment P802.11n.  The entries from P802.11v have not been included.  Not all entries for P802.11y have been included. The entry from IEEE Std 802.11k-2007 has been omitted.</t>
  </si>
  <si>
    <t xml:space="preserve">correct the multiple errors on this table, suggest changing instruction to "add the indicated elements to the table and renumber reserved elements" and only show the new elements</t>
  </si>
  <si>
    <t xml:space="preserve">See CID 4332</t>
  </si>
  <si>
    <t xml:space="preserve">The Table should not be 7-57aa, but 7-57e.</t>
  </si>
  <si>
    <t xml:space="preserve">fix table reference</t>
  </si>
  <si>
    <t xml:space="preserve">7.4.7.9</t>
  </si>
  <si>
    <t xml:space="preserve">No editorial instruction has been provided for this through 7.4.7.12.  Also 7.4.7.9 is already used by p802.11y so these must be renumbered</t>
  </si>
  <si>
    <t xml:space="preserve">provide instruction and correct numbering</t>
  </si>
  <si>
    <t xml:space="preserve">Table reference is incorrect (see comment to 7.4.7.1 from same commenter)</t>
  </si>
  <si>
    <t xml:space="preserve">fix reference</t>
  </si>
  <si>
    <t xml:space="preserve">56-59</t>
  </si>
  <si>
    <t xml:space="preserve">"More Fragments" should be "More GAS Fragments"</t>
  </si>
  <si>
    <t xml:space="preserve">12-18</t>
  </si>
  <si>
    <t xml:space="preserve">"Query Request length" should be "Query Response length" and the figure reference changed accordingly</t>
  </si>
  <si>
    <t xml:space="preserve">See CID #4239.</t>
  </si>
  <si>
    <t xml:space="preserve">The title of the clause has been changed without instruction to the editor or change markings.  If multicast is not adequate then add group-addressed to the title, not replace multicast, since base document uses term multicast.</t>
  </si>
  <si>
    <t xml:space="preserve">do not change the title</t>
  </si>
  <si>
    <t xml:space="preserve">P802.11v introduces a heading 9.2.7.1 immediately after the title.  Since this amendment is cited on page iv, the heading should have been included.  Since 9.2.7.2. is introduced by P802.11v the instruction should refer to end of 9.2.7.1 and not 9.2.7.</t>
  </si>
  <si>
    <t xml:space="preserve">reflect cited amendments</t>
  </si>
  <si>
    <t xml:space="preserve">TGv will come after TGu in the amendment ordering. Hence, TGv will start with its heading numbering after where Tgu leaves off based on the 802.11 WG editorial team agrement. If the ordereing of the ammendments change later on, it will have to refelcted accordingly.</t>
  </si>
  <si>
    <t xml:space="preserve">"it shall distribute the broadcast/group addressed message shall be distributed" does not make sense</t>
  </si>
  <si>
    <t xml:space="preserve">fix the text</t>
  </si>
  <si>
    <t xml:space="preserve">states "as described in the previous paragraph."  In light of other failures to consider the amendment base, is this meant to be the paragraph from P802.11n ? From P802.11v ? </t>
  </si>
  <si>
    <t xml:space="preserve">clarify</t>
  </si>
  <si>
    <t xml:space="preserve">"their address" should be "their own address"</t>
  </si>
  <si>
    <t xml:space="preserve">"Broadcast broadcast and group" does not make sense</t>
  </si>
  <si>
    <t xml:space="preserve">correct text</t>
  </si>
  <si>
    <t xml:space="preserve">removed the extra broadcast</t>
  </si>
  <si>
    <t xml:space="preserve">change instruction to "Change the second paragraph by inserting the underlined text below and separating into two paragraphs as shown"</t>
  </si>
  <si>
    <t xml:space="preserve">Combined the paragraph and kept the editorial instruction</t>
  </si>
  <si>
    <t xml:space="preserve">As written the instruction deletes all the other bullets. </t>
  </si>
  <si>
    <t xml:space="preserve">change instruction to "add the following bullet to the bullets on the second paragraph"; delete the sentence prior to the bullet and remove the underlines.</t>
  </si>
  <si>
    <t xml:space="preserve">"Add" is not editorial instruction word. Instead, we use insert, as described "Insert adds new material without disturbing the existing material". However the editing instruction was updated to indicate the addition of the new bullet item. </t>
  </si>
  <si>
    <t xml:space="preserve">"which whether" is incorrect</t>
  </si>
  <si>
    <t xml:space="preserve">delete one of the two words</t>
  </si>
  <si>
    <t xml:space="preserve">LB132 CIDs 530 and 531 responses provided the answer that "This comment will be forwarded to TGmb for expert consideration, as IEEE 802.11-2007 is inconsistent on how optional parameters within clause 10 are dealt with" while responses to CIDs 535 through 537 (same comments from LB130) accepted the comment and recommendation.  This is inconsistent.  Deferring the problem is not the best answer since you are introducing the new text, not resolving issues in the existing text. - I suggest you consult the experts before the next ballot on this amendment and implement as per their response.</t>
  </si>
  <si>
    <t xml:space="preserve">consult the experts before the next ballot on this amendment and implement as per their response</t>
  </si>
  <si>
    <t xml:space="preserve">see CID 4322</t>
  </si>
  <si>
    <t xml:space="preserve">the instruction "Change the following subclause 11.1.3 as shown:" requires the entire 11.1.3 is changed to only that in P802.11u.</t>
  </si>
  <si>
    <t xml:space="preserve">delete this instruction and replace with instruction in each subclause identifying which paragraphs change.  Remove text for paragraphs which do not change.</t>
  </si>
  <si>
    <t xml:space="preserve">the instruction "Change the following subclause 11.4.1 as shown:" requires the entire 11.4.1 is changed to only that in P802.11u.</t>
  </si>
  <si>
    <t xml:space="preserve">restrict the instruction to "insert a new paragraph before the third paragraph and change the exisiting third paragraph as shown" and remove unchanged paragraphs</t>
  </si>
  <si>
    <t xml:space="preserve">Split the editorial instructions to  "Insert the following text after the second paragraph of 11.4.1 as shown below:" and "Change the third paragraph of 11.4.1 as shown below"</t>
  </si>
  <si>
    <t xml:space="preserve">add comma after "TCLAS elements"</t>
  </si>
  <si>
    <t xml:space="preserve">IEEE Std 802.11r added a sentence to the last paragraph.  This is missing</t>
  </si>
  <si>
    <t xml:space="preserve">Incorporate the amendment base</t>
  </si>
  <si>
    <t xml:space="preserve">only one paragraph shown.</t>
  </si>
  <si>
    <t xml:space="preserve">change instruction to "change paragraph beginnning 'An active TS becomes inactive' as shown ".  Also use this format for the instructions in other sub-clauses to make the instructions clearer.</t>
  </si>
  <si>
    <t xml:space="preserve">Change the instruction to "Change the fifth paragraph of 11.4.3 as shown below"</t>
  </si>
  <si>
    <t xml:space="preserve">the instruction "Change 11.4.4 as following:" requires the entire 11.4.4 is changed to only that in P802.11u.</t>
  </si>
  <si>
    <t xml:space="preserve">make the instruction specific - perhaps a seprate instruction ofr each paracgraph changed.</t>
  </si>
  <si>
    <t xml:space="preserve">Split editing the instruction to 
"Change the fifth paragraph of 11.4.4 as shown below.
Insert the following text after the fifth paragraph of 11.4.4 as shown below:
Change the sixth paragraph of 11.4.4 as shown below"
</t>
  </si>
  <si>
    <t xml:space="preserve">61-65</t>
  </si>
  <si>
    <t xml:space="preserve">the paragraph is in the wrong place - it belongs with the previous instruction</t>
  </si>
  <si>
    <t xml:space="preserve">Move the paragraph under the correct instruction</t>
  </si>
  <si>
    <t xml:space="preserve">The change is not shown with underline</t>
  </si>
  <si>
    <t xml:space="preserve">underline the change</t>
  </si>
  <si>
    <t xml:space="preserve">The table reference is incorrect</t>
  </si>
  <si>
    <t xml:space="preserve">correct the reference</t>
  </si>
  <si>
    <t xml:space="preserve">change "protocol and one or more Native Query Info ID value" to "protocol, and one or more Native Query Info ID values"</t>
  </si>
  <si>
    <t xml:space="preserve">34-48</t>
  </si>
  <si>
    <t xml:space="preserve">the entries &lt;ANA&gt; should be changed to &lt;EDI&gt; and an editorial note added to define that &lt;EDI&gt; indicates editor should replace with corresponding status code values assigned by ANA in Table 7-23.  Note the definitions are different from Table 7-23 (although they have the same meaning) and are in different order.  the instructions houdl reflect this</t>
  </si>
  <si>
    <t xml:space="preserve">Added the editorial note "The Status Codes will be assigned by ANA prior to sponsor ballot."
There's no need for &lt;EDI&gt;.   The numbers  come from the ANA, Hence, &lt;ANA&gt; flag is sufficient  until TGu goes to Sponsor Ballot per 802.11 Editors agrement.  
</t>
  </si>
  <si>
    <t xml:space="preserve">11A.11</t>
  </si>
  <si>
    <t xml:space="preserve">the editiorial instruction on line 9 is unnecessay</t>
  </si>
  <si>
    <t xml:space="preserve">delete the instruction</t>
  </si>
  <si>
    <t xml:space="preserve">The editorial instruction references 11A-23 when the figure being changed is 11A-24</t>
  </si>
  <si>
    <t xml:space="preserve">correct editorial instruction</t>
  </si>
  <si>
    <t xml:space="preserve">The last sentence of the paragraph in IEE Std 802.11r-2008 has been omitted.  This should be added back and changed to "Such an example Resource Request with two alternative TSPECs, the second of which has an EBR, is shown in Figure 11A-24."  Also "(EBR)" should be added after the first occurrence of "Expedited Bandwidth Request" in the paragraph.</t>
  </si>
  <si>
    <t xml:space="preserve">Since the figure is an example, "(optional)" should not appear on EBR.</t>
  </si>
  <si>
    <t xml:space="preserve">11A.11.3.1</t>
  </si>
  <si>
    <t xml:space="preserve">73</t>
  </si>
  <si>
    <t xml:space="preserve">change "TCLAS  TCLAS Processing and Expedited" to "TCLAS, TCLAS Processing, and Expedited"</t>
  </si>
  <si>
    <t xml:space="preserve">change "...(if multiple TCLAS elements are included) a TCLAS Processing element (defined in 7.3.2.33) and..." to "..., a TCLAS Processing element (defined in 7.3.2.33) if multiple TCLAS elements are included, and …</t>
  </si>
  <si>
    <t xml:space="preserve">change "If present, an Expedited bandwidth Request element shall appear after the corresponding TSPEC." to "If present, an Expedited bandwidth Request element shall appear after the corresponding TSPEC, TCLAS, and TCLAS Processing elements of the TSPEC."</t>
  </si>
  <si>
    <t xml:space="preserve">11A.11.3.2</t>
  </si>
  <si>
    <t xml:space="preserve">change "TCLAS and TCLAS Processing and Expedited" to "TCLAS, TCLAS Processing, and Expedited"</t>
  </si>
  <si>
    <t xml:space="preserve">change "issues a to" to "issues a "</t>
  </si>
  <si>
    <t xml:space="preserve">21.2.3.2.3</t>
  </si>
  <si>
    <t xml:space="preserve">change "a to" to "a "</t>
  </si>
  <si>
    <t xml:space="preserve">21.3.1.2.3</t>
  </si>
  <si>
    <t xml:space="preserve">79</t>
  </si>
  <si>
    <t xml:space="preserve">1-40</t>
  </si>
  <si>
    <t xml:space="preserve">Tables  have been inserted in the middle of a paragraph</t>
  </si>
  <si>
    <t xml:space="preserve">move the tables</t>
  </si>
  <si>
    <t xml:space="preserve">21.3.1.3.3</t>
  </si>
  <si>
    <t xml:space="preserve">81</t>
  </si>
  <si>
    <t xml:space="preserve">Heading should be after table</t>
  </si>
  <si>
    <t xml:space="preserve">21.3.1.5.3</t>
  </si>
  <si>
    <t xml:space="preserve">83</t>
  </si>
  <si>
    <t xml:space="preserve">1-50</t>
  </si>
  <si>
    <t xml:space="preserve">21.3</t>
  </si>
  <si>
    <t xml:space="preserve">Tables are numbbered 11-x when they should be 21-x.</t>
  </si>
  <si>
    <t xml:space="preserve">correct table numbering throughout section</t>
  </si>
  <si>
    <t xml:space="preserve">K.3.1</t>
  </si>
  <si>
    <t xml:space="preserve">remove underline</t>
  </si>
  <si>
    <t xml:space="preserve">Malinen, Jouni</t>
  </si>
  <si>
    <t xml:space="preserve">Atheros Communications</t>
  </si>
  <si>
    <t xml:space="preserve">Typo</t>
  </si>
  <si>
    <t xml:space="preserve">Replace “Eemregency” with “Emergency”.</t>
  </si>
  <si>
    <t xml:space="preserve">Replace “ifrastructure” with “infrastructure”.</t>
  </si>
  <si>
    <t xml:space="preserve">“both APs and non-AP STAs” sounds odd; isn't that exactly what “STA” means? Unnecessary use of the odd “non-AP STA” construction is just making the draft more difficult to read without adding any clarity here.</t>
  </si>
  <si>
    <t xml:space="preserve">Replace “both APs and non-AP STAs” with “STAs”. Please also consider going through the full draft and get rid of unnecessary “non-AP STA” (replace with “STA” wherever the extra distinction between AP and non-AP STA roles is not needed).</t>
  </si>
  <si>
    <t xml:space="preserve">Figure 5-10 is modified in a way that moves 802.1X far away from RSNA Key Management. This is not a good change since 802.1X (EAPOL) functionality is very tightly coupled with RSNA Key Management. For example, RSN state machines are in fact a replacement key transmission state machine for EAPOL key TX state machines. While the previous (IEEE 802.11-2007) version of this figure is not perfect, it has these entities close to each other. MSGCF-SME_SAP does not provide the interface functions needed to maintain the shared state between the authenticator and supplicant state machines defined in 802.1X and in 802.11 (RSNA).</t>
  </si>
  <si>
    <t xml:space="preserve">Clarify the special connection between 802.1X and RSNA Key Management in Figure 5-10 by not separating them with MSGCF, but instead, placing them next to eachother without any extra layer or interface. Do matching changes to Figure 5-11.</t>
  </si>
  <si>
    <t xml:space="preserve">There does not seem to be any changes to 6.2.1 in the draft. Why is the base standard text included here?</t>
  </si>
  <si>
    <t xml:space="preserve">Remove the unchanged 6.2.1 text from 802.11u.</t>
  </si>
  <si>
    <t xml:space="preserve">There should be no changebar marking in the draft.</t>
  </si>
  <si>
    <t xml:space="preserve">Remove red changebar from lines 5 and 8 of page 20 and from lines 29 and 31 of page 21.</t>
  </si>
  <si>
    <t xml:space="preserve">The Venue name subfield in Figure 7-95ba cannot have maximum length of 255 octets. The one-octet Length subfield has maximum value of 255 and it includes the three-octet Language Code subfield and Venue name subfields (“is the length in octets of the venue name subfield plus 3”).</t>
  </si>
  <si>
    <t xml:space="preserve">Replace “maximum length of this field is 255 octets” with “maximum length of this field is 252 octets”.</t>
  </si>
  <si>
    <t xml:space="preserve">The “field” vs. “subfield” terminology is used inconsistently when referring to the fields (subfields?) of “Venue Name field” (Figure 7-95ba). Either all these three fields are subfields or they are fields. Line 48 uses “Length subfield” and “venue name subfield”, line 50 uses “language code field”, line 54 “language field”, line 56 uses “Venue name subfield”.</t>
  </si>
  <si>
    <t xml:space="preserve">Decide whether the fields in Figure 7-95ba are fields or subfields and use the name consistently. Consider renaming the “Venue Name Field” of the Venue Name IE to something else that does not include “Field” in the name. Referring to “Venue Name field” and the “Venue name” field inside it gets very confusing..</t>
  </si>
  <si>
    <t xml:space="preserve">In figure 7-95ba, change "Venue Name Field" to Venue Name Subfield".
On L51, change "Venue Name Field" to Venue Name Subfield".</t>
  </si>
  <si>
    <t xml:space="preserve">“The length of the information field (n) is 3 n the maximum MMPDU size.” does not make any sense. What is this trying to say? Was this trying ot say that the length field is between 3 and the maximum MMPDU size? That would not be correct since the minimum length would be five (status code and OUI) and maximum length depends on what else is in the MMPDU.</t>
  </si>
  <si>
    <t xml:space="preserve">Fix the sentence to make some sense in describing what the length is.</t>
  </si>
  <si>
    <t xml:space="preserve">Inconsistent description of Native Query Protoicol vendor specific information format: text claims that first 3 octets contain the OUI and Figure 7-95bh claims that the information starts with 2-octet Status Code followed by OUI. In addition, the figure claims that OUI is optional while the text makes it mandatory.</t>
  </si>
  <si>
    <t xml:space="preserve">Make the text and figure consistent with eachother.</t>
  </si>
  <si>
    <t xml:space="preserve">AP Data, Time and Time Zone information format has two variable length fields, Time and Time Zone. However, there are no clear indications of where Time field ends and Time Zone field starts. This makes it difficult to parse the value unambiguously.</t>
  </si>
  <si>
    <t xml:space="preserve">Either add a one-octet length field for the Time field or make the Time field use fixed length (pad with zeroes in the end if specified accuracy not available).</t>
  </si>
  <si>
    <t xml:space="preserve">AP Data, Time and Time Zone information element has a length field, as does the Time field as well. The length of the Time Zone field can be calculated from these.</t>
  </si>
  <si>
    <t xml:space="preserve">The Info ID field of IP address type availability information in Figure 7-95bl is one octet in size while the Info ID for other information elements are two octet long.</t>
  </si>
  <si>
    <t xml:space="preserve">Replace “1” with “2” in the Octets row of Figure 7-95bl for the Info ID field.</t>
  </si>
  <si>
    <t xml:space="preserve">change as suggested</t>
  </si>
  <si>
    <t xml:space="preserve">Table 7-57aa claims that existing Public Action field values are waiting for ANA. However, that has already happened for values defined in 802.11k and 802.11y. In addition, the Measurement Pilot value seems to missing from 802.11u table completely.</t>
  </si>
  <si>
    <t xml:space="preserve">Sync the table to match with base document (802.11k and 802.11y).</t>
  </si>
  <si>
    <t xml:space="preserve">seeCID 4506</t>
  </si>
  <si>
    <t xml:space="preserve">“it shall distribute the broadcast/group addresses message shall be distributed” has one too many “shall distributes” in it. Furthermore, the full sentence here is very confusing.. Is the “When dot.. is true, a group addressed frame” supposed to be “When dot.. is true _and_ a group address frame”?</t>
  </si>
  <si>
    <t xml:space="preserve">Fix the sentence to make sense..</t>
  </si>
  <si>
    <t xml:space="preserve">11.18.2.2.2</t>
  </si>
  <si>
    <t xml:space="preserve">66</t>
  </si>
  <si>
    <t xml:space="preserve">Replace “Combeback” with “Comeback”.</t>
  </si>
  <si>
    <t xml:space="preserve">Pronunciation of “MLME” starts with vowel sound, i.e., it is “an MLME”, not “a MLME”. This was correct in the previous draft, but broken in D4.0.</t>
  </si>
  <si>
    <t xml:space="preserve">Replace “a MLME” with “an MLME” (lines 54 and 60 on page 54 and one more on page 57 line 10).</t>
  </si>
  <si>
    <t xml:space="preserve">21.3.1.1.2</t>
  </si>
  <si>
    <t xml:space="preserve">77</t>
  </si>
  <si>
    <t xml:space="preserve">RFC 3580 (IEEE 802.1X RADIUS Usage Guidelines) does not mention “HESSID” anywhere, never mind describing how it would be encoded. In addition, what is the “string value of the SSID IE” (which can contain arbitrary binary data)? And how exactly is HESSID encoded?</t>
  </si>
  <si>
    <t xml:space="preserve">Clarify how ESSIdentifier is encoded.</t>
  </si>
  <si>
    <t xml:space="preserve">Incorrect editing instructions: IW line (page 95 line 35) is added, but not underlined. “a the end” would likely be “at the end”.</t>
  </si>
  <si>
    <t xml:space="preserve">Replace “a the end” with “at the end” and underline the added line 35 (“IW ...”).</t>
  </si>
  <si>
    <t xml:space="preserve">A.4.3</t>
  </si>
  <si>
    <t xml:space="preserve">“CF17” is used as a predicate for other items, but it is not marked properly to indicate this (asterisk is missing).</t>
  </si>
  <si>
    <t xml:space="preserve">Replace “CF17” with “* CF17”.</t>
  </si>
  <si>
    <t xml:space="preserve">PICS</t>
  </si>
  <si>
    <t xml:space="preserve">Replace “to The VLAN ID” with “to the VLAN ID”.</t>
  </si>
  <si>
    <t xml:space="preserve">126</t>
  </si>
  <si>
    <t xml:space="preserve">Replace “octetsformatted” with “octets formatted”.</t>
  </si>
  <si>
    <t xml:space="preserve">Referring to “this amendment” in the text that is to be merged into the base standard does not look correct.</t>
  </si>
  <si>
    <t xml:space="preserve">Replace “this amendment” with “this standard”.</t>
  </si>
  <si>
    <t xml:space="preserve">Marshall, Bill</t>
  </si>
  <si>
    <t xml:space="preserve">AT&amp;T Labs Research</t>
  </si>
  <si>
    <t xml:space="preserve">Normative reference to a draft is not appropriate</t>
  </si>
  <si>
    <t xml:space="preserve">either (1) delay start of sponsor ballot until this document is approved by RevCom, (2) make the reference informative instead of normative, or (3) consult with IEEE publications for the proper way to handle this situation.</t>
  </si>
  <si>
    <t xml:space="preserve">Use the current 802.21 reference except use -d14; the document is currently approved by RevCOM.  When IEEE-SA assigns a year to the document, the current draft of 802.11u will be updated.</t>
  </si>
  <si>
    <t xml:space="preserve">document cited as a normative reference needs a title</t>
  </si>
  <si>
    <t xml:space="preserve">provide title of ISO 3166-1</t>
  </si>
  <si>
    <t xml:space="preserve">Update the reference title with "Codes for the representation of names of countries and their subdivisions -- Part 1: Country codes"</t>
  </si>
  <si>
    <t xml:space="preserve">two separate problems - (1) creating a 5.7.1 without a 5.7.2 violates the IEEE Style Guide 11.1 second paragraph, and (2) text between 5.7 and 5.7.1 is now a "hanging paragraph", which also violates the IEEE Style Guide 11.1 third paragraph.</t>
  </si>
  <si>
    <t xml:space="preserve">adjust to follow the IEEE Style Guide</t>
  </si>
  <si>
    <t xml:space="preserve">Created a new sub-clause "5.7.1 General" and moved the text in sub-clause 5.7 to 5.7.1 conforming with IEEE Style Guide 11.1 paragraph 3.</t>
  </si>
  <si>
    <t xml:space="preserve">7.2.3.1</t>
  </si>
  <si>
    <t xml:space="preserve">Order numbers are not assigned by ANA - they are assigned by the TG's technical editor based on the amendment ordering</t>
  </si>
  <si>
    <t xml:space="preserve">assign the order numbers for all of the frame tables in 7.2.3</t>
  </si>
  <si>
    <t xml:space="preserve">sub-element should not by hyphenated; see published 802.11k-2008</t>
  </si>
  <si>
    <t xml:space="preserve">drop hyphen from "sub-element" throughout</t>
  </si>
  <si>
    <t xml:space="preserve">changebars should not appear in the clean version of the draft</t>
  </si>
  <si>
    <t xml:space="preserve">remove changebars</t>
  </si>
  <si>
    <t xml:space="preserve">P</t>
  </si>
  <si>
    <t xml:space="preserve">While the Bibliography should be the last Annex, we blew this with publication of 11k; at this point I think it is more important that the editing of Annex P appear in the proper order with the other Annexes</t>
  </si>
  <si>
    <t xml:space="preserve">move Annex P changes to appear between Annex K and Annex T</t>
  </si>
  <si>
    <t xml:space="preserve">McCann, Stephen</t>
  </si>
  <si>
    <t xml:space="preserve">Roke Manor Research Ltd</t>
  </si>
  <si>
    <t xml:space="preserve">typo 'Eemregency'</t>
  </si>
  <si>
    <t xml:space="preserve">Change to 'Emergency'</t>
  </si>
  <si>
    <t xml:space="preserve">I think the feature described in LB135 "3GPP Broadcast Network Information" is a very useful addition to the procotols defined in Table 7-43u. Due to lack of detail the original comment was rejected during LB135 comment resolution.  However, since that point in time, 3GPP CT1 TS 24.234 now defines a proposed generic container for IEEE 802.11 operation. It should be quite simple to add this very worthwhile feature, which nicely meets one of the original aims of 802.11u to provide 3GPP interworking, through the tranmission of 3G system parameters.</t>
  </si>
  <si>
    <t xml:space="preserve">Add a new row to Table 7-43u "3GPP Network Information", Value 5.
Then add some explanatory text, in an additional bullet point, on P23:
"The 3GPP Network Information is a protocol defined by 3GPP, which allows the transmission of information from a 3GPP network to a non-AP STA".</t>
  </si>
  <si>
    <t xml:space="preserve">Check to see if all normative references are actually normative.</t>
  </si>
  <si>
    <t xml:space="preserve">Remove references which are not essential for the implementation of an IEEE 802.11u compliant device and place in the bibliography. For example, the use of the LoST protocol may not be mandatory; but does require some discussion.</t>
  </si>
  <si>
    <t xml:space="preserve">TGu discussed this comment and resolved that the only informative reference in the list is RFC 2903.
Move reference to RFC 2903 to the Bibliography (Annex P)</t>
  </si>
  <si>
    <t xml:space="preserve">Clarify text in sentence. The probe response will only be sent from APs in range of the non-AP STA.</t>
  </si>
  <si>
    <t xml:space="preserve">Modify the final sentence of the paragraph to read "In response, it receives Probe Response frames from several of the airport’s APs, in the immediate neighborhood, for the SSID “Narita Hotspot”.</t>
  </si>
  <si>
    <t xml:space="preserve">Montemurro, Michael</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odify Table 7-43u to include:
“3GPP Cellular Network Broadcast information” or alternatively "Cellular Network Broadcast Information"
</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yles, Andrew</t>
  </si>
  <si>
    <t xml:space="preserve">Cisco</t>
  </si>
  <si>
    <t xml:space="preserve">9-13</t>
  </si>
  <si>
    <t xml:space="preserve">The editing instructions claim there is a change in the following text
However, it is not shown</t>
  </si>
  <si>
    <t xml:space="preserve">Show the change</t>
  </si>
  <si>
    <t xml:space="preserve">The text in this clause lists four interworking functions that are part of the amendment. It then appears to describe how at least some of those functions are implemented.
However, it describes the functions in a different order from the list and the mapping to the list is unclear. Only some of the decription s have links to later clauses.</t>
  </si>
  <si>
    <t xml:space="preserve">Rewrite this section so that:
* Each function is listed
* Each function is briefly described (in the same order)
* Links are provided to clauses  where each function is defined</t>
  </si>
  <si>
    <t xml:space="preserve">3.u.1</t>
  </si>
  <si>
    <t xml:space="preserve">The text provdes an example, "Information may relate to authorization for use of an IEEE 802.11 infrastructure based on a roaming agreement"
However, the example is not very illustrative</t>
  </si>
  <si>
    <t xml:space="preserve">Remove sentence</t>
  </si>
  <si>
    <t xml:space="preserve">As suggested. Remove the sentence.</t>
  </si>
  <si>
    <t xml:space="preserve">The text states, "An example is the Information Services defined in IEEE Std 802.21"
This has a number of problems:
* As written "is" should be "are"
* It is not clear what this is an "example" of because "Informatin Services" is not an example of an "Information Server"</t>
  </si>
  <si>
    <t xml:space="preserve">Rewrite so that the example is directly connected to the definition</t>
  </si>
  <si>
    <t xml:space="preserve">Replace the definition 3.u.1 with the following "3.u.1 Advertisement Server: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t>
  </si>
  <si>
    <t xml:space="preserve">3.u.3</t>
  </si>
  <si>
    <t xml:space="preserve">"Authorisation Information" is defined in a way that makes in 802.11 specific
However, there is nothing about the definition that makes it ncessary to make it 802,11 specific </t>
  </si>
  <si>
    <t xml:space="preserve">Remove the reference to 802.11 from the definition</t>
  </si>
  <si>
    <t xml:space="preserve">see CID 4420.</t>
  </si>
  <si>
    <t xml:space="preserve">"and" should be "or" in the "may include" list</t>
  </si>
  <si>
    <t xml:space="preserve">Make indicacted change</t>
  </si>
  <si>
    <t xml:space="preserve">3.u.6</t>
  </si>
  <si>
    <t xml:space="preserve">The text refers to states 1, 2 or 3
However, definitions are meant to be somewhat standalone and the reference to the states breaks this rule</t>
  </si>
  <si>
    <t xml:space="preserve">Remove reference to "in states 1, 2 or 3", perhaps with "authenticated or not and associated or not"</t>
  </si>
  <si>
    <t xml:space="preserve">Replace "It provides transportation of these frames from a non-AP STA to and from an AP while the non-AP STA is in states 1, 2 or 3." with "It provides transportation of these frames from a non-AP STA to and from an AP regardless of whether the the non-AP STA is authenticated or associated to the BSS."</t>
  </si>
  <si>
    <t xml:space="preserve">3.u.7</t>
  </si>
  <si>
    <t xml:space="preserve">1-3</t>
  </si>
  <si>
    <t xml:space="preserve">The thing being defined is singular
However, the definition is plural</t>
  </si>
  <si>
    <t xml:space="preserve">Make the thing being defined and the definition grammatically consistent</t>
  </si>
  <si>
    <t xml:space="preserve">made the defined entity singular "Interworking Service"</t>
  </si>
  <si>
    <t xml:space="preserve">2-3</t>
  </si>
  <si>
    <t xml:space="preserve">The definition lists three functions for an internetworkig service.
However, clause 5.4.8 lists four functions</t>
  </si>
  <si>
    <t xml:space="preserve">Make the definition and the list  in clause 5.4.8 consistent</t>
  </si>
  <si>
    <t xml:space="preserve">3.u.8</t>
  </si>
  <si>
    <t xml:space="preserve">7-8</t>
  </si>
  <si>
    <t xml:space="preserve">The text states, "which supports the preemption of active traffic stream by higher-precedence traffic stream when resources are limited"
It should be "which supports the preemption of an active traffic stream by a higher-precedence traffic stream when resources are limited"</t>
  </si>
  <si>
    <t xml:space="preserve">Make indicated change</t>
  </si>
  <si>
    <t xml:space="preserve">Fix indicated issue</t>
  </si>
  <si>
    <t xml:space="preserve">The title is "Consortium information element"
However, it is refered to in other locations as "Roaming Consortium Information element"</t>
  </si>
  <si>
    <t xml:space="preserve">Make the name consistent throughout</t>
  </si>
  <si>
    <t xml:space="preserve">3.u.14</t>
  </si>
  <si>
    <t xml:space="preserve">The text states, "The user has a contractual relationship with the service provider"
However, it is not clear this is true or necessary as part of the definition</t>
  </si>
  <si>
    <t xml:space="preserve">As suggested, remove the sentence.</t>
  </si>
  <si>
    <t xml:space="preserve">3.u.15</t>
  </si>
  <si>
    <t xml:space="preserve">34-35</t>
  </si>
  <si>
    <t xml:space="preserve">A "Subscription Service Provider Network (SSPN)" is defined as "The SSP controlled network with which a user of the non-AP STA has an established relationship"
This definition does not work for a vriety of reasons:
* The language suggests the user has a relationship with a network (not possible), rather than  the provider (possible)
* It is not clear why a user has to have a relationship with the network/provider for an SSPN to be an SSPN, ie wouldn't a SSPN still be an SSPN if it had no subscribers?</t>
  </si>
  <si>
    <t xml:space="preserve">Redefine an SSPN is terms of what it offers, rather than customer relationships</t>
  </si>
  <si>
    <t xml:space="preserve">Replace the sentence "The SSP controlled network with which a user of the non-AP STA has an established relationship." with "The SSP controlled network."</t>
  </si>
  <si>
    <t xml:space="preserve">3..u.16</t>
  </si>
  <si>
    <t xml:space="preserve">The text defines "SSP Roaming" as "The act of a wireless terminal using a “visited” IEEE 802.11 infrastructure or SSPN without a formal customer/vendor relationship based on a subscription and formal agreement with its “home” network."
However the use of  "IEEE 802.11 infrastructure or SSPN" is confusing. It appears what is really happening is that SSPN roaming is when a user accesses the network via an 802.11 infrastructue through an SSP that is not the users home SSP but with which the user's SSP has some sort of roaming relationship.</t>
  </si>
  <si>
    <t xml:space="preserve">Make the definition clearer and more correct olong the lines suggested bhy the comment</t>
  </si>
  <si>
    <t xml:space="preserve">The text states, "User permissions transferred between SSPN and the AP allows an SSPN to influence the AP by provision of specific interworking services to non-AP STA"
I can't parse this sentence, with "by provision" a particular problem. Also it is unclear how provisioning "of specific interworking services to non-AP STA" allows an SSPN  to "inlfuence" an AP. Indeed it is not clear that a "Network" is an entity that can do any influencing anyway.</t>
  </si>
  <si>
    <t xml:space="preserve">Make the meaning of this text clear</t>
  </si>
  <si>
    <t xml:space="preserve">Ptasinski, Henry</t>
  </si>
  <si>
    <t xml:space="preserve">Changes to address comments 402 and 573 (at least) from LB132 not completely applied.</t>
  </si>
  <si>
    <t xml:space="preserve">Verify that resolution to those comments are completely applied.</t>
  </si>
  <si>
    <t xml:space="preserve">“802 .x LAN” is not consistent with IEEE Std. 802-2001.</t>
  </si>
  <si>
    <t xml:space="preserve">Resolution to CID 362 from LB132 claims that “802.x LAN” is standard practice, but doesn't cite any references.  A search through several other 802 standards (e.g. 802.3, 802.1X) was unable to find any other usage of the term “802.x”, and a single instance of it in 802.11-2007 is insufficient to claim “standard practice”.</t>
  </si>
  <si>
    <t xml:space="preserve">Per commenter.
Note this comment applies to page 67, not 17 (the page number was changed in this spreadsheet so it would sort properly).</t>
  </si>
  <si>
    <t xml:space="preserve">5.2.7</t>
  </si>
  <si>
    <t xml:space="preserve">“The MSGCF does not interact directly with the MLME SAP and PLME SAP, but is made aware of interactions ...” How is it “made aware of” these interactions?</t>
  </si>
  <si>
    <t xml:space="preserve">Clarify. Perhaps “... but receives information via the MSGCF-SME_SAP regarding interactions ...”</t>
  </si>
  <si>
    <t xml:space="preserve">Paragraph is repetitive and difficult to parse.</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in the pre-association (States 1 and 2) and post-association (State 3)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about which IEEE 802.11 infrastructure to with which to associate” has too many prepositions.</t>
  </si>
  <si>
    <t xml:space="preserve">Delete the extra “to”, or change phrase “about which IEEE 802.11 infrastructure which the STA should associate.”</t>
  </si>
  <si>
    <t xml:space="preserve">See CID 4425</t>
  </si>
  <si>
    <t xml:space="preserve">Indentation is inconsistent.</t>
  </si>
  <si>
    <t xml:space="preserve">Fix formatting.</t>
  </si>
  <si>
    <t xml:space="preserve">This behavior only makes sense for QoS data frames.</t>
  </si>
  <si>
    <t xml:space="preserve">Add appropriate subtype constraint to “frame of type data”.</t>
  </si>
  <si>
    <t xml:space="preserve">See CID #4087</t>
  </si>
  <si>
    <t xml:space="preserve">11.18.2.2.4</t>
  </si>
  <si>
    <t xml:space="preserve">Reordering of Query Response fragments is not explicitly prohibited.</t>
  </si>
  <si>
    <t xml:space="preserve">Change “the AP shall transmit all fragments that belong to the same Query Response until all fragments are exhausted” to “the AP shall transmit all fragments that belong to the same Query Response, in sequence according to their GAS Query Response Fragment ID field, until all fragments are exhausted.”</t>
  </si>
  <si>
    <t xml:space="preserve">Replace the existing definition of HESSID with the following: "3.u.5 Homogenous ESS Identifier (HESSID): The Identifier for A collection of BSSes, within the same extended service set (ESS), in which the SSPN or other external network reachable at one BSS, is reachable at all them. All BSSs identified by an HESSID are in the same mobility domain, if one is defined."
In clause 4, add the abbreviation HESSID with a definition of Homogeneous ESS Identifier.
Note that the definition of mobility domain is provided by IEEE 802.11r-2008.</t>
  </si>
  <si>
    <t xml:space="preserve">“5 to 11” should be “5 or 11”</t>
  </si>
  <si>
    <t xml:space="preserve">Correct.</t>
  </si>
  <si>
    <t xml:space="preserve">Where does the “default value” referenced in these sentences reside? “An AP sets the default value of Venue Group to Residen- tial and the default value of 802.11 Venue Type to unspecified. A non-AP STA sets the default value of Venue Group to unspecified and the default value of Venue Type to unspecified.“</t>
  </si>
  <si>
    <t xml:space="preserve">Delete the sentences, as they provide no useful information.  Or define appropriate MIB variables for these fields, and set the default values of those MIB variables.</t>
  </si>
  <si>
    <t xml:space="preserve">Provide MIB for Venue Group and Venue Type</t>
  </si>
  <si>
    <t xml:space="preserve">“The value of the Length field is the length of the Interworking capabilities field.“ Nothing called the “Interworking capabilities field” is defined in this amendment.</t>
  </si>
  <si>
    <t xml:space="preserve">Delete the sentence.</t>
  </si>
  <si>
    <t xml:space="preserve">“HESSID Present bit in the Interworking capabilities field.” Nothing called the “Interworking capabilities field” is defined in this amendment.  No “HESSID Present bit” is defined in this amendment.</t>
  </si>
  <si>
    <t xml:space="preserve">Define an HESSID Present bit in an existing field, and correct this reference.</t>
  </si>
  <si>
    <t xml:space="preserve">The service provided by Generic Advertisement Service is access to advertisements from servers in the DS or other external network prior to the non-AP STA associating with the BSS.
TGu has discussed the possible use of the term "local" as a substitute for "native".  TGu has decided to keep the term "native" since it better explains the idea that a logical AP can provide the query response.  The term "local" has to do more with the physical implementation of the AP.  For example, suppose a logical AP and a logical server where implementated in the same physical device in one case and in separate physical devices in the 2nd case.  In this case, non-local GAS would have two different meanings.</t>
  </si>
  <si>
    <t xml:space="preserve">“The HESSID is encoded as described in RFC 3580” is unclear.  RFC 3580 doesn't include anything about HESSID, and doesn't seem to provide any significant encoding information other than a couple of cases where it says simply “is encoded as an ascii string.”</t>
  </si>
  <si>
    <t xml:space="preserve">Clarify the encoding to be used.  Delete RFC reference.</t>
  </si>
  <si>
    <t xml:space="preserve">Roy, Richard</t>
  </si>
  <si>
    <t xml:space="preserve">Connexis</t>
  </si>
  <si>
    <t xml:space="preserve">In the intro objectives section on page iii, "aiding network discover and selection" should probably read</t>
  </si>
  <si>
    <t xml:space="preserve">"aiding network discovery and selection"</t>
  </si>
  <si>
    <t xml:space="preserve">Original reads: "3.u.5 Homogenous ESS Identifier (HESSID): The Identifier for a collection of BSSes where the reachable network defined by SSID, which is available at one BSS, is available at all BSSes. All BSSs identified by an HESSID are in the same mobility domain, if one is defined." This definition appears to have several problems.  First, it is not clear how many SSIDs this applies to.  What if each BSS has a different SSID and is connected to a different network?  Also, mobility domain is used but is not defined in the amendment nor in the base standard.</t>
  </si>
  <si>
    <t xml:space="preserve">Perhaps what is meant is: "3.u.5 Homogenous ESS Identifier (HESSID):  Identifier for a collection of BSSes that all have access to a network which is associated with at least one of the BSSes and the corresponding SSID."  Then add a definition of mobility domain so that   "All BSSs identified by an HESSID are in the same mobility domain, if one is defined." makes sense.</t>
  </si>
  <si>
    <t xml:space="preserve">See CID #4624.</t>
  </si>
  <si>
    <t xml:space="preserve">This is comment RR2 and is referred to in other comments as such. Original reads: "3.u.6 GAS: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However, the states being referred to are those in clause 11.3 of the base document, and they are NOT STA states.  The base document is clear (in clause 11.3 "The current state existing between the source and destination STAs ...") that these states are essentially link states, not STA states.  That is, the state refers to a particular link between a source and destination STA, not any one STA by itself.  Also, the term should be "Generic Advertisement Service (GAS):" rather than just "GAS:". Most importantly, it seems really strange to define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See also section 5.9 where one can find the following text: "The purpose of Generic Advertisement Service (GAS) functionality is to enable a non-AP STA to identify the availability and information related to the desired network services, e.g., information about available SSPs and/or SSPNs or other external networks." where GAS is described as a functionality, not a protocol. </t>
  </si>
  <si>
    <t xml:space="preserve">If the intent is that these frames may be transmitted at any time by any STA, then perhaps you could use a mechanism similar to that being defined in 11p (dot11COBImplemented) to indicate when these new frames are allowed to be transmitted (i.e, at any time).  More importantly, GAS should be defined as a service provided somewhere within the architecture rather than a protocol that "provides transportation for frames of higher-layer advertisement services".  Also, "3.u.6 GAS:" should read "3.u.6 Generic Advertisement Service (GAS):"</t>
  </si>
  <si>
    <t xml:space="preserve">Change "3.u.6 GAS" to "3.u.6 Generic Advertisement Service (GAS):".</t>
  </si>
  <si>
    <t xml:space="preserve">Dave Stephenson</t>
  </si>
  <si>
    <t xml:space="preserve">Original reads: "3.u.7 Interworking Service: Services that support use of an IEEE 802.11 …"  How is a "Service" defined as "Services"?  It seems it should be either "3.u.7 Interworking Service: Service that supports use of an IEEE 802.11 …" or "3.u.7 Interworking Services: Services that support use of an IEEE 802.11 ..."</t>
  </si>
  <si>
    <t xml:space="preserve">Make the appropriate change.</t>
  </si>
  <si>
    <t xml:space="preserve">Change it to "Interworking Service: Service that supports use of an IEEE 802.11…" 
see CID 4046</t>
  </si>
  <si>
    <t xml:space="preserve">Original reads: "3.u.8 Multi-Level Precedence and Preemption (MLPP): A framework used with admission control for the treatment of traffic stream based on precedence, which supports the preemption of active traffic stream by higher-precedence traffic stream when resources are limited. Preemption is the act of forcibly removing a traffic stream in progress in order to free up facilities for another higher-precedence traffic stream." is apparently missing an article and a pluralization.</t>
  </si>
  <si>
    <t xml:space="preserve">Perhaps: "3.u.8 Multi-Level Precedence and Preemption (MLPP): A framework used with admission control for the treatment of traffic streams based on precedence, which supports the preemption of an active traffic stream by a higher-precedence traffic stream when resources are limited. Preemption is the act of forcibly removing a traffic stream in progress in order to free up facilities for another higher-precedence traffic stream." </t>
  </si>
  <si>
    <t xml:space="preserve">This is comment RR1 and is referred to in other comments as such. Original reads: "3.u.9 Native GAS: The Native Query protocol transported by GAS Public Action frames."  This is defining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From Webster: "protocol: a set of conventions governing the treatment and especially the formatting of data in an electronic communications system &lt;network protocols&gt;". Furthermore, protocols don't get transported, they are used in the transport of ... they are the "how" communications takes place between entities.  Note that on page 23 "Native Query Protocol is a mechanism for a non-AP STA to query the AP for locally configured data (i.e., the AP will directly respond to queries without proxying the query to a server in the DS or external network)." so Native Query P(or p ... cf. capitalization)rotocol is a "mechanism".  This definition of Native GAS implies that the "mechanism" is "transported by GAS Public Action frames".  However, mechanisms aren't usually transported, they do the transporting. As with previous comments, the adjective "native" is not very descriptive.  Apparently what is being described is some sort of local service (since GAS is a service) in the sense that infromation local to the AP being queried is being requested.  Why not call it a "Local GAS"?</t>
  </si>
  <si>
    <t xml:space="preserve">Perhaps: "3.u.9 Local GAS: service that provides for exchange of higher-layer information that resides on the AP STA to which a non-AP STA is associated."  This may also require changes throughout the document where the term Native GAS is used as a protocol that is transported.</t>
  </si>
  <si>
    <t xml:space="preserve">Original reads: "3.u.11 Non-Native GAS: Any advertisement protocol other than the Native Query protocol transported by GAS Public Action frames."  See comment RR1. </t>
  </si>
  <si>
    <t xml:space="preserve">Perhaps: "3.u.11 Non-local GAS: service that provides for exchange of higher-layer information that does not reside on the AP STA to which a non-AP STA is associated." This may also require changes throughout the document where the term Non-native GAS is used as a protocol that is transported.</t>
  </si>
  <si>
    <t xml:space="preserve">"ifrastructure" should read</t>
  </si>
  <si>
    <t xml:space="preserve">"infrastructure"</t>
  </si>
  <si>
    <t xml:space="preserve">User permissions allow, User permissions do not allows</t>
  </si>
  <si>
    <t xml:space="preserve">Modify appropriately</t>
  </si>
  <si>
    <t xml:space="preserve">See CID 4193.</t>
  </si>
  <si>
    <t xml:space="preserve">Original reads: "This interface provides the means for an AP to consult an SSPN for authenticating and authorizing a specific non-AP STA in the pre-association (States 1 and 2) and post-association (State 3) and to report statistics and status information to the SSPN." See comment RR2 and the discussion of STA states therein.</t>
  </si>
  <si>
    <t xml:space="preserve">Perhaps simply: "This interface provides the means for an AP to consult an SSPN for authenticating and authorizing a specific non-AP STA and to report statistics and status information to the SSPN."</t>
  </si>
  <si>
    <t xml:space="preserve">11.18</t>
  </si>
  <si>
    <t xml:space="preserve"> </t>
  </si>
  <si>
    <t xml:space="preserve">See comment RR2 and the discussion of STA states therein.  The misconception that a STA is in a state 1, 2, or 3 is evident in several places in clause 11.18.</t>
  </si>
  <si>
    <t xml:space="preserve">In all those instances, rewrite the text removing the concept that a STA is in a state (either 1, 2, or 3 as defined in clause 11.3).  See clause 11.3 in the base document, in particular the paragraph below Figure 11-6 to see that the state relates not to a particular STA, but it is "the current state existing between the source and destination STAs" so its related to the link between them.  </t>
  </si>
  <si>
    <t xml:space="preserve">Original reads: "The purpose of Generic Advertisement Service (GAS) functionality is to enable a non-AP STA to identify the availability and information related to the desired network services, e.g., information about available SSPs and/or SSPNs or other external networks."</t>
  </si>
  <si>
    <t xml:space="preserve">Suggest: "The Generic Advertisement Service (GAS) provides functionality that enables non-AP STAs to discover the availability of and information related to desired network services, e.g., information about available SSPs and/or SSPNs or other external networks."</t>
  </si>
  <si>
    <t xml:space="preserve">Accept in principle.  See CID #4069.</t>
  </si>
  <si>
    <t xml:space="preserve">Original reads: "GAS defines a generic container to advertise network
services information over an IEEE 802.11 network." The service does not define a container, it uses a container the format of the contents of which is specified by an underlying protocol. </t>
  </si>
  <si>
    <t xml:space="preserve">Suggest: "GAS uses a generic container to exchange information over an IEEE 802.11 network related to available external networks and services." or something similar.</t>
  </si>
  <si>
    <t xml:space="preserve">Replace the sentence "GAS defines a generic container to advertise network services information over an IEEE 802.11 network." with "GAS uses a generic container to advertise network services' information over an IEEE 802.11 network."</t>
  </si>
  <si>
    <t xml:space="preserve">Throughout the revisions to clause 6, the words "At an AP" are used.  This is not appropriate as in 802.11, an AP is not a device, but a logical point within the 802.11 architecture (see Darwin Engwer's excellent presentation on this topic).  This is a conceptual error in thinking that requires changes throughout this clause and elsewhere in the draft.  Furthermore, assuming what is meant is "when considering transmissions from a STA that connects through an AP to a DS" then implicitly transmissions to non-AP STAs are being considered.  If that's the case, then the rate limiting being described in 6.2.1.1 is placing a limit on the rate of data transmission over the wireless interface, that is, a limit from the external network to the wireless device.  Why is the network, which is the entity prescribing the limit in the first place, sending data at a rate which exceeds its prescribed limit?  Secondly, assuming somehow data were arriving at the AP STA at a rate which exceeded the stated limit, why would the external network care at what rate the "AP STA" sent data to the non-AP STA (over the 802.11 wireless network)?</t>
  </si>
  <si>
    <t xml:space="preserve">If the intent is to place a limit on the data coming from the endpoint (non-AP STA), then rewrite the section as such.  Otherwise, remove the changes to 6.2.1.1</t>
  </si>
  <si>
    <t xml:space="preserve">A typical SSPN deployment scenario is a hot spot connected to a SSP's core network in which both the hot spot network and SSPN are in different administratitive domains--thus the traffic is traversing networks controlled by different administrative domains.  SSPs and WLAN access providers (aka hotspot operators) generally require the ability to control the rate of traffic flow through their respective networks. Also, the rate at which traffic is submitted to the networks is determined by the hosts (i.e., a wired server in the SSPN and the 802.11 non-AP STA).  The networks do not control the rate of traffic submission.  Lastly, some SSPs require the ability to charge subscribers fees proportional to the total amount or rate of traffic permitted.  For example, a SSP may charge $15/month for access up to 1Mbps and $25/month for access up to 10Mbps. For these reasons, the SSPN interface function includes rate limiting per the current text.</t>
  </si>
  <si>
    <t xml:space="preserve">Seok, Yongho</t>
  </si>
  <si>
    <t xml:space="preserve">LG Electronics</t>
  </si>
  <si>
    <t xml:space="preserve">What is P2P network? Is it different from Ad-hoc network ? 
It seems that P2P network is same with Ad-hoc network. 
Capability Information field alreay indicates whether this network is Ad-hoc network or not.
Remove P2P network network code.  </t>
  </si>
  <si>
    <t xml:space="preserve">Remove P2P network network code.  </t>
  </si>
  <si>
    <t xml:space="preserve">Remove AP Data, Time and Time Zone Information. 
PC and CE devices are already using NTP for synchronizing time. 
Also, mobile phone are already using GPS or A-GPS for synchronizing. 
Time resolution of these devices is enough good. 
Which devices require AP Date, Time and Time Zone? </t>
  </si>
  <si>
    <t xml:space="preserve">Remove AP Data, Time and Time Zone Information. </t>
  </si>
  <si>
    <t xml:space="preserve">Having this information may be useful in indoor environments where GPS signal is not available. It may also be useful in cold start cases, as it provides an instantaneous configuration, compared to minutes long time needed for first fix in case of GPS. And it provides time zone configuration.</t>
  </si>
  <si>
    <t xml:space="preserve">Remove IP Address type availability Information. 
This information is provided only when AP is working as DHCP server or NAT server and also it is a layer violation. </t>
  </si>
  <si>
    <t xml:space="preserve">Remove IP Address type availability Information. </t>
  </si>
  <si>
    <t xml:space="preserve">The IP address availability information can be used in the network selection procedure. If it is not known to the AP, it will be set to 'not known'.</t>
  </si>
  <si>
    <t xml:space="preserve">Stanley, Dorothy</t>
  </si>
  <si>
    <t xml:space="preserve">Aruba Networks</t>
  </si>
  <si>
    <t xml:space="preserve">Editing instructions indicate that a change is made to the paragraph in lines 9-13; however there are no change maks there. </t>
  </si>
  <si>
    <t xml:space="preserve">Either indicate the changes, or delete the paragraph.</t>
  </si>
  <si>
    <t xml:space="preserve">Is a "number of frames discarded" count needed?</t>
  </si>
  <si>
    <t xml:space="preserve">Was this considered, and the decision made that it was not needed?</t>
  </si>
  <si>
    <t xml:space="preserve">Change from "if no HESSID is set or 9 if a HESSID is set" to "if no HESSID field is present or 9 if an HESSID field is present"</t>
  </si>
  <si>
    <t xml:space="preserve">As in comment</t>
  </si>
  <si>
    <t xml:space="preserve">"Peer to Peer" and "where one device assumes the role of AP" are not consistent with one another</t>
  </si>
  <si>
    <t xml:space="preserve">Change from "Peer to Peer" to "Personal device network" and delete "where one device assumes the role of AP"</t>
  </si>
  <si>
    <t xml:space="preserve">As suggested, but there needs to be a definition of "Personal Device Network" added to clause 3.</t>
  </si>
  <si>
    <t xml:space="preserve">Moussa Bavafa &amp; Necati Canpolat</t>
  </si>
  <si>
    <t xml:space="preserve">"location capability is enabled" exactly how is this known?</t>
  </si>
  <si>
    <t xml:space="preserve">Do you mean that dot11RRMLCIMeasurementEnabled is set to true? That either the ES Civic or ES Geo bit in the Extended capabilities field is set? Other?</t>
  </si>
  <si>
    <t xml:space="preserve">Is there an external reference that could replace the venue group and venue type tables? </t>
  </si>
  <si>
    <t xml:space="preserve">Add direct reference to external table.</t>
  </si>
  <si>
    <t xml:space="preserve">External reference is already provided on p19L35 [B33].</t>
  </si>
  <si>
    <t xml:space="preserve">"can operate transparently over air interface" is duplicated in lines51 and 54</t>
  </si>
  <si>
    <t xml:space="preserve">re-word</t>
  </si>
  <si>
    <t xml:space="preserve">Change from "is used to determine" to "are used to determine"</t>
  </si>
  <si>
    <t xml:space="preserve">Missing punctuation, line 62.</t>
  </si>
  <si>
    <t xml:space="preserve">Also p71l25</t>
  </si>
  <si>
    <t xml:space="preserve">Is it "Native GAS" or "GAS Native". Line 41 uses "GAS Native" while the title says "Native GAS". I think this terminology needs to be cleaned up. Table 7-43u indicates a "Native Query Protocol". 
The more I think about it, what is the value of the "native/non-native" distinction for GAS? If it is necessary to point out that the "Native Query Protocol" has certain attributes - such as being mandatory to support, and that the AP has the info locally, fine. That info can be captured in the description of the "Native Query Protocol". And GAS is just GAS, with the other supported protocols being optional to support.</t>
  </si>
  <si>
    <t xml:space="preserve">Change to refer to "GAS" only, delete "native/non-native" from GAS description. Keep the supported "Native Query Protocol", renaming it to "Local Query Protocol" or similar intuitive name.</t>
  </si>
  <si>
    <t xml:space="preserve">On L41, Change "GAS Native" to "Native GAS".</t>
  </si>
  <si>
    <t xml:space="preserve">11.18.2.2.1</t>
  </si>
  <si>
    <t xml:space="preserve">Change "Post" to "transmit"</t>
  </si>
  <si>
    <t xml:space="preserve">11.18.3</t>
  </si>
  <si>
    <t xml:space="preserve">Last sentence of this paragraph has an inconsistency - first part of the sentence refers to state 3, but last part of the sentence referes to sttes 1,2 and 3.</t>
  </si>
  <si>
    <t xml:space="preserve">Combine in a single sentence, for states 1,2,3</t>
  </si>
  <si>
    <t xml:space="preserve">Accept in principle.  See CID #4853.</t>
  </si>
  <si>
    <t xml:space="preserve">Change from "SSPN associated with" to "SSPN corresponding to"</t>
  </si>
  <si>
    <t xml:space="preserve">Change from "statistic information" to "statistics" and from "reports it" to "reports the statistics to"</t>
  </si>
  <si>
    <t xml:space="preserve">Typo - change "trustworth" to "trustworthy"</t>
  </si>
  <si>
    <t xml:space="preserve">11.18.4.1</t>
  </si>
  <si>
    <t xml:space="preserve">Change from "clause 8.1.3" to "8.1.3"</t>
  </si>
  <si>
    <t xml:space="preserve">As in comment, similar on page151 line50</t>
  </si>
  <si>
    <t xml:space="preserve">Delete "to the MLME"</t>
  </si>
  <si>
    <t xml:space="preserve">Change from "shall generate" to "shall issue"</t>
  </si>
  <si>
    <t xml:space="preserve">As the entire paragraph is inserted, no additional underlining is needed.</t>
  </si>
  <si>
    <t xml:space="preserve">Delete the underline of the MIB variable name</t>
  </si>
  <si>
    <t xml:space="preserve">Issue with "confident that this is the correct network". This network could be a rogue, as no authentication of the delivered data is provided.</t>
  </si>
  <si>
    <t xml:space="preserve">Delete "confident that this is the right network"</t>
  </si>
  <si>
    <t xml:space="preserve">T.2.2</t>
  </si>
  <si>
    <t xml:space="preserve">144</t>
  </si>
  <si>
    <t xml:space="preserve">"EBRxpedited bandwidth request"</t>
  </si>
  <si>
    <t xml:space="preserve">Change to "EBR"</t>
  </si>
  <si>
    <t xml:space="preserve">145</t>
  </si>
  <si>
    <t xml:space="preserve">Change from
In this case, an AP advertises location capability by inclusion of the wireless network management capability information
element with the Presence bit (B3) set to 1, in its Beacon management frame. A non-AP STA requests its location using the procedures of 11.0,8.6. Unlike an AP providing RRM capability, an AP Advertisement location capability via wireless network management
will not return an “incapable” response if the non-AP STA requests the “remote” location.
to
In this case, an AP advertises lits ability to provide its location in with Civic or Geo format by setting the ES CIVIC Location or ES Geo Location field in the Extended Capabilities Elelement to 1.
in the Beacon frame. A non-AP STA requests its location using the procedures in11.0.8.6. Unlike an AP providing RRM capability, an AP Advertisement location capability 
will not return an “incapable” response if the non-AP STA requests the “remote” location.</t>
  </si>
  <si>
    <t xml:space="preserve">Change from "two methods defined" to "two methods described"</t>
  </si>
  <si>
    <t xml:space="preserve">Line 30, delete "defined the"
Line 37, delete "using sequence"
Line 47, change from "make a Native GAS Query mechanism" to "use the Native Query Protocol"
Line 52, Delete "In order"</t>
  </si>
  <si>
    <t xml:space="preserve">T.2.3</t>
  </si>
  <si>
    <t xml:space="preserve">Change fron "TSPEC Request" to "TSPEC element"</t>
  </si>
  <si>
    <t xml:space="preserve">First word in title is misspelled, should be "Emergency"</t>
  </si>
  <si>
    <t xml:space="preserve">T.2.5</t>
  </si>
  <si>
    <t xml:space="preserve">147</t>
  </si>
  <si>
    <t xml:space="preserve">Change from "initiate" to "initiates"</t>
  </si>
  <si>
    <t xml:space="preserve">T.3.1</t>
  </si>
  <si>
    <t xml:space="preserve">What is a "AAA  Agent"?</t>
  </si>
  <si>
    <t xml:space="preserve">Change to "AAA Client"</t>
  </si>
  <si>
    <t xml:space="preserve">Change from "They are stored" to "The SSPN Interface Parameters are stored". Delete "for interworking purpose". Change from "SME" to "the SME"</t>
  </si>
  <si>
    <t xml:space="preserve">T.3.1.1</t>
  </si>
  <si>
    <t xml:space="preserve">Change from
It is requested
by the external network operation, e.g., a 3GPP network, for fraud prevention.
To
It can be requested
by the external network, e.g., a 3GPP network, for fraud prevention.</t>
  </si>
  <si>
    <t xml:space="preserve">153</t>
  </si>
  <si>
    <t xml:space="preserve">Change from "goes to and from a specific STA" to "transmitted to and received from a non-AP STA". </t>
  </si>
  <si>
    <t xml:space="preserve">Stephens, Adrian</t>
  </si>
  <si>
    <t xml:space="preserve">Intel Corporation</t>
  </si>
  <si>
    <t xml:space="preserve">What is the new material in 6.2.1 doing?    As this subclause is not associated with an editing instruction, it is unnecessary.   Quoting excessive baseline material is dangerous as it may lead to unintentional changes to the baseline by misquoting incorrectly.</t>
  </si>
  <si>
    <t xml:space="preserve">Remove redundant quoted baseline material here and elsewhere wherever it occurs.</t>
  </si>
  <si>
    <t xml:space="preserve">"Bit 0 is reserved for STAs and is set to 0."
There is no need to define "reserved".   7.1 in the baseline adequately defines rules for such fields.</t>
  </si>
  <si>
    <t xml:space="preserve">Remove here and elsewhere language such as "is set to 0 on transmit and ignored on receive" replacing with "is reserved".</t>
  </si>
  <si>
    <t xml:space="preserve">"the first three octets of the Vendor-Type field are set to zero."
Because octets are numbered in order of increasing significance (i.e. little endian) this means that the highest order octet in the field carries the once octet of data.   My guess is many people won't read it that way.   That's the prolem when you try and mix an interpretation as a number and as an octet string.</t>
  </si>
  <si>
    <t xml:space="preserve">Either show the structure for the two cases of expanded and non-expanded.   Or add "(i.e. least significant three octets)" in this phrase.</t>
  </si>
  <si>
    <t xml:space="preserve">Changed category to ES.
Note the commenter has listed the incorrect clause with no page or line number.  A search of the document found the quoted text on P24L47.</t>
  </si>
  <si>
    <t xml:space="preserve">"it shall distribute the broadcast/group addressed message shall be distributed" - it's English,  but not as we know it, Jim.</t>
  </si>
  <si>
    <t xml:space="preserve">delete "shall be distributed"</t>
  </si>
  <si>
    <t xml:space="preserve">"The When dot11SspnInterfaceEnabled is false"</t>
  </si>
  <si>
    <t xml:space="preserve">Delete "the"</t>
  </si>
  <si>
    <t xml:space="preserve">"The STA originating the message shall receive the message as a broadcast/group addressed message. Therefore, all STAs shall filter out broadcast/group addressed messages that contain their address as the source address."
This appears to be contradictory:  1.  receive it.   2.  don't receive it (i.e. fiter it)</t>
  </si>
  <si>
    <t xml:space="preserve">Replace first cited sentence with "The STA originating the message can receive the message as a broadcast/group addressed message."</t>
  </si>
  <si>
    <t xml:space="preserve">The inserted text uses the word "message".  But it is not clear what a message is.</t>
  </si>
  <si>
    <t xml:space="preserve">Replace "message" with MSDU throughout,  or if it is not an MSDU,  define what it is.</t>
  </si>
  <si>
    <t xml:space="preserve">"MSDUs shall be propagated throughout the ESS only if dot11NonApStaAuthSourceMulticast in the dot11InterworkingEntry identified by the source MAC address of the frame"
An MSDU is not a frame.  Therefore there is no antecedent of the "the frame" which is part of this normative statement.
I suggest that the authors of TGu contributions pay more attention their use of message, frame, MSDU... in future.</t>
  </si>
  <si>
    <t xml:space="preserve">Indicate which frame.  Or replace "frame" with MSDU.</t>
  </si>
  <si>
    <t xml:space="preserve">10.3.39.1.2</t>
  </si>
  <si>
    <t xml:space="preserve">"per table ..."
 This draft should not use a foreign (latin) word when there are clearer alternatives in the Queen's English.</t>
  </si>
  <si>
    <t xml:space="preserve">Replace "per" by "As defined in"
Seek and destroy any other occurances of "per".</t>
  </si>
  <si>
    <t xml:space="preserve">"(Re)-Association" is used in this draft consistently.  The baseline uses "(Re)Association" without the hyphen (although I prefer to spell it out)</t>
  </si>
  <si>
    <t xml:space="preserve">Replace (Re)-Assocition with either:  "(Re)Association" or "Association or Reassociation"</t>
  </si>
  <si>
    <t xml:space="preserve"> The bookmarks in the pdf from 10.3 onwards are especially creative.</t>
  </si>
  <si>
    <t xml:space="preserve">Make them reflect the TOC structure.</t>
  </si>
  <si>
    <t xml:space="preserve">10.3.40.2.3</t>
  </si>
  <si>
    <t xml:space="preserve">"This primitive is generated by the SME as a result of an MLME-QoSMap.request primitive indicating the result
of that request." - no it's not.</t>
  </si>
  <si>
    <t xml:space="preserve">SME-&gt;MLME</t>
  </si>
  <si>
    <t xml:space="preserve">"When a non-AP STA receives such unsolicited QoS Map information, its MLME generates a MLME-QoSMap.confirm to the STA’s SME."
No No No No No No.  Don't do this. 
The point is that .confirms are a response to a .request.  That's how the interface works.  Each .request should generate precisely one .confirm.   Break this rule and truly bad things will happen - the sky will fall,  the editor will break out in boils and the chair's hair will fall out.</t>
  </si>
  <si>
    <t xml:space="preserve">Create a new primitive MLME-QoSMapUnsolicited.indication which looks just like the QoSMap.confirm with "when generated" set to when it receives an unsolicited QoSMap frame from the AP.</t>
  </si>
  <si>
    <t xml:space="preserve">See CID #4383.</t>
  </si>
  <si>
    <t xml:space="preserve">11.18.4.</t>
  </si>
  <si>
    <t xml:space="preserve">"have a trustworth channel"
Creative English</t>
  </si>
  <si>
    <t xml:space="preserve">Do a spell check of the entire document and destroy neologisms</t>
  </si>
  <si>
    <t xml:space="preserve">The text in 11.18.4 creates a hanging subclause.   The IEEE-SA style guide specifically disallows hanging subclauses.</t>
  </si>
  <si>
    <t xml:space="preserve">Move the text in 11.18.4 into a new subclause 11.18.4.1 General.
Check &amp; Fix all other subclauses for hanging subclauses -i.e. a subclause that includes both text and one or more embedded subclauses.</t>
  </si>
  <si>
    <t xml:space="preserve">I question the value of having a count limit,  rather than a rate limit (e.g. bytes per minute).
However,  that aside,   this subclause is inconsistent with what to do when a limit is reached.   The individual variable descriptions say "delete the TS".  The para below them says "shall terminate the connection" and  "disassociate".   
If "shall disassociate" is correct,  the "shall" statements in the individual variables are redundant - i.e. there is no point tearing down a TS and then disassociating. 
If the "shall delete all admitted TSs on this..." is correct,  the para following the variable list is incorrect.</t>
  </si>
  <si>
    <t xml:space="preserve">I prefer the less draconian alternative.    Delete the para starting:
"When a non-AP STA has exceeded the resource limits listed above, the AP..."</t>
  </si>
  <si>
    <t xml:space="preserve">delete the sentence on line 39, as suggested</t>
  </si>
  <si>
    <t xml:space="preserve">"shall set the QoSMap bit in the Extended"
It is a mistake to encode the size of the field implicitly into references to the field.  The fact that it's stored in a single bit is not relevant to the text at this point and creates a conflict if the size of the field should subsequently be changed.</t>
  </si>
  <si>
    <t xml:space="preserve">Review all uses of "bit" in the draft.  Unless specifically refering to the size of a field,  they should be replaced with "field/subfield" as appropriate.
There are 70 occurances of bit,  and most of them need to be replaced.</t>
  </si>
  <si>
    <t xml:space="preserve">There is no editing instruction for 11.19</t>
  </si>
  <si>
    <t xml:space="preserve">Probably the best thing to do is extend the instruction before the 11.18 insert to also include 11.19</t>
  </si>
  <si>
    <t xml:space="preserve">The subcluase 11.19 was moved to 11.18.6 where editing instruction is provided.</t>
  </si>
  <si>
    <t xml:space="preserve">The references to 802.11r are both unnecessary and dangerous.
The baseline includes all of the material declared to be the baseline on the title page.  There is no need to indicate where a particular subclause comes from.  Embedding page numbers is dangerous.
It also seems that the IEEE-SA like the editing instruction to cite subclause number,  even though it is preceded by a heading which provides adequate context (IMHO).</t>
  </si>
  <si>
    <t xml:space="preserve">Replace the second editing instruction with "Change the third paragraph of 11A.11.2 as follows:"
This can be preceded by an editorial note,  which disappears some way into the ballot saying:
EDITORIAL NOTE-11A.11.2 is located in IEEE Std 802.11r-2008.
Make similar changes wherever 802.11r is referenced.</t>
  </si>
  <si>
    <t xml:space="preserve">The original editing instruction was perfect.   See my comment on 11A.11</t>
  </si>
  <si>
    <t xml:space="preserve">Reverse the changes made in D4 to the editing instruction.</t>
  </si>
  <si>
    <t xml:space="preserve">Remove the editorial note.   The number is the best we can manage as a group of editors.   And it is not the Technical Editor's job to assign clause numbers in amendments.</t>
  </si>
  <si>
    <t xml:space="preserve">Remove the editorial note at head of Clause 21</t>
  </si>
  <si>
    <t xml:space="preserve">The positioning of Clause 21 here is probably wrong.   It appears to relate to MAC management,  and therefore should be near clause 11,  perhaps as 11B.</t>
  </si>
  <si>
    <t xml:space="preserve">Reposition and renumber as necessary.</t>
  </si>
  <si>
    <t xml:space="preserve">21.3.2.5.3</t>
  </si>
  <si>
    <t xml:space="preserve">I realize that there's been a transition of terminology from "event" to ".indication".  It's not quite complete.
Strictly these are primitives,  not events.  OK,  emitting a primitive may be construed as an "event".</t>
  </si>
  <si>
    <t xml:space="preserve">For ESS-Link-Up,  add ".indication"
Then either delete "event" or replace with "primitive" throughout this table.</t>
  </si>
  <si>
    <t xml:space="preserve">The editing instruction is non-standard.  There are no change marks.</t>
  </si>
  <si>
    <t xml:space="preserve">Change instruction to "Change the list in A.2.2 as follows:"
And underline the line for IW.</t>
  </si>
  <si>
    <t xml:space="preserve">The Dot11StationConfigEntry structure definition does not correctly quote existing material,  i.e. it doesn't include the variables added by at least TGk, TGr and TGn.   The number of the object definions based on dot11StationConfigEntry must follow on from any numbering in these amendments (TGn uses 94).</t>
  </si>
  <si>
    <t xml:space="preserve">Update the material to quote the cumulative baseline correctly.  Update numbering.</t>
  </si>
  <si>
    <t xml:space="preserve">The references to 802.11-2007 are unncessary and dangerous.  For example the instruction to add "just before the end of the mib in IEEE-2007" will position the material before any additions made by TGk, TGr and TGn.   And if one of those had made the same instruction,  there would be conflict.</t>
  </si>
  <si>
    <t xml:space="preserve">Remove all references to 802.11-2007 from Annex D.</t>
  </si>
  <si>
    <t xml:space="preserve">The capitalization of the variable names introduced by TGu is internally inconsistent - e.g. "dot11NaiRealm" vs "dot11NAIRealm",  and also inconstent with the baseline.
The convention that seems to apply in the baseline is to upper case initial words, and preserve upper case in abbreviations.   According to this we'd have:    dot11NAIRealm (upper case NAI) and dot11APCivicLocationRdsec (upper case AP), dot11NonAPStaBackgroundOctetCount (upper case AP), dot11APLCIAltitudeResolution (upper case AP and LCI)</t>
  </si>
  <si>
    <t xml:space="preserve">Review all MIB variable names and confirm to the baseline convention.   Update all references appropriately.</t>
  </si>
  <si>
    <t xml:space="preserve">TGn has an annex T.</t>
  </si>
  <si>
    <t xml:space="preserve">Number this as some annex that doesn't collide with preceding amendments.</t>
  </si>
  <si>
    <t xml:space="preserve">renamed "Annex T" to "Annex U"</t>
  </si>
  <si>
    <t xml:space="preserve">T.1</t>
  </si>
  <si>
    <t xml:space="preserve">" A business woman"
The IEEE-SA style guide prefers gender-neutral language (see style guide 13.3).
Same issue at start of T.1.2.
Use of "she" by itself is deprecated.</t>
  </si>
  <si>
    <t xml:space="preserve">replace with "A business person" or "A vendor"
replace "A woman" with "A person"
Replace "she" with "he or she"
Replace "her" with "his or her"
Or reword to avoid the use of personal pronouns.</t>
  </si>
  <si>
    <t xml:space="preserve">Figure T-1 uses colour and shading.  Both of which should not be present in technical figures.</t>
  </si>
  <si>
    <t xml:space="preserve">Redraw in strictly black and white.</t>
  </si>
  <si>
    <t xml:space="preserve">Figure T-2 using shading. Also the text is unnecessarily small and spaced out.</t>
  </si>
  <si>
    <t xml:space="preserve">Remove shading.   Make text larger and adjust spacing to something approximating normal text, or make the aspect ratio 1:1.</t>
  </si>
  <si>
    <t xml:space="preserve">There are two T.3s.</t>
  </si>
  <si>
    <t xml:space="preserve">Take one of them out and shoot it.   Or renumber.</t>
  </si>
  <si>
    <t xml:space="preserve">Figure T-3 uses shading.  Also the text is a little bit squashed up.</t>
  </si>
  <si>
    <t xml:space="preserve">Remove shading.  Add more horizontal space to the text,  or make the aspect ratio 1:1.</t>
  </si>
  <si>
    <t xml:space="preserve">Stephenson, Dave</t>
  </si>
  <si>
    <t xml:space="preserve">The word “discover” should be “discovery”</t>
  </si>
  <si>
    <t xml:space="preserve">Change it.</t>
  </si>
  <si>
    <t xml:space="preserve">33-34</t>
  </si>
  <si>
    <t xml:space="preserve">The phrase “aiding network discover and selection” should precede the phrase “enabling information transfer from external networks”.</t>
  </si>
  <si>
    <t xml:space="preserve">Move it.</t>
  </si>
  <si>
    <t xml:space="preserve">The sentence beginning “IEEE 802.11u ...” should read “IEEE 802.11u assists in the advertisement of and connection to ...”</t>
  </si>
  <si>
    <t xml:space="preserve">In this case, STA should be non-AP STA.</t>
  </si>
  <si>
    <t xml:space="preserve">The word “issues” does not seem to be the correct word here.</t>
  </si>
  <si>
    <t xml:space="preserve">Substitute “features” for “issues”.</t>
  </si>
  <si>
    <t xml:space="preserve">iv</t>
  </si>
  <si>
    <t xml:space="preserve">3-6</t>
  </si>
  <si>
    <t xml:space="preserve">The document versions need to be updated.</t>
  </si>
  <si>
    <t xml:space="preserve">Update them.</t>
  </si>
  <si>
    <t xml:space="preserve">41-44</t>
  </si>
  <si>
    <t xml:space="preserve">The sentence beginning on this line should be modified to read, “ Interworking Service enables aiding network discovery and selection by non-AP STAs, information transfer from external networks using QoS Mapping and a general mechanism for the provision of emergency services.”.</t>
  </si>
  <si>
    <t xml:space="preserve">Changed the text to "Defines functions and procedures aiding network discovery and selection by non-AP STAs, information transfer from external networks using QoS Mapping and a general mechanism for the provision of emergency services."</t>
  </si>
  <si>
    <t xml:space="preserve">64-65</t>
  </si>
  <si>
    <t xml:space="preserve">The citation for RFC 2903 should be moved to Annex P; it can't be a normative reference as it's an experimental RFC.</t>
  </si>
  <si>
    <t xml:space="preserve">Missing the word “a”.  Change the definition to read “Information that specifieis a user's access ...”</t>
  </si>
  <si>
    <t xml:space="preserve">Per comment.</t>
  </si>
  <si>
    <t xml:space="preserve">57-58</t>
  </si>
  <si>
    <t xml:space="preserve">The definition has awkward wording/punctuation.  Change the first sentence to read “The identifier for a set of BSSs in which each and every member of the set provides access to the same external network.”
</t>
  </si>
  <si>
    <t xml:space="preserve">1-4</t>
  </si>
  <si>
    <t xml:space="preserve">The second sentence should be amended to read “Interworking service assists non-AP STAs in selecting an appropriate ESS, using proper QoS for transmission, and for access to emergency services.”</t>
  </si>
  <si>
    <t xml:space="preserve">ifrastructure is misspelled.</t>
  </si>
  <si>
    <t xml:space="preserve">Spell it “infrastructure”.</t>
  </si>
  <si>
    <t xml:space="preserve">Missing the word “the”.  Add it as follows, “User permissions transferred between the SSPN and ...”</t>
  </si>
  <si>
    <t xml:space="preserve">5-6</t>
  </si>
  <si>
    <t xml:space="preserve">The last sentence in the paragraph which begins “The permission to use a certain DN is communicated ...” should be deleted.  As far as I can tell, there is no method in 802.11u to accomplish this.</t>
  </si>
  <si>
    <t xml:space="preserve">The sentence beginning “The Interworking services ...” is misleading because it states there are multiple of them (i.e., services is plural).  Change the beginning of the sentence to “Interworking service allows non-AP ...”</t>
  </si>
  <si>
    <t xml:space="preserve">44-49</t>
  </si>
  <si>
    <t xml:space="preserve">The bullet “Interworking Services between the AP and the SSPN” is a recursive definition (since the paragraph itself is defining interworking functions.</t>
  </si>
  <si>
    <t xml:space="preserve">Change the bullet to read “SSPN Interface service between the AP and the SSPN”.
With this change, a second change is required on Line 47.  Change the sentence on line 47 beginning with “The Interworking Service supports ...” to “The SSPN Interface service supports ...”</t>
  </si>
  <si>
    <t xml:space="preserve">QoS mapping can work for any external network, not just SSPNs.</t>
  </si>
  <si>
    <t xml:space="preserve">Change the sentence “The Interworking Service provides QoS mapping for SSPNs.” to “The Interworking Service provides QoS mapping for SSPNs or other external networks.”.</t>
  </si>
  <si>
    <t xml:space="preserve">60-61</t>
  </si>
  <si>
    <t xml:space="preserve">Change the sentence “Since, in general, each SSPN may have its own layer-3 end-to-end packet marking practice (e.g., DSCP usage conventions), a means to re-map the SSPN service levels to a common over-the-air service level is necessary” to “Since, in general, each SSPN  or other external network may have its own layer-3 end-to-end packet marking practice (e.g., DSCP usage conventions), a means to re-map the layer-3 service levels to a common over-the-air service level is necessary”.
</t>
  </si>
  <si>
    <t xml:space="preserve">See CID 4716</t>
  </si>
  <si>
    <t xml:space="preserve">20-21</t>
  </si>
  <si>
    <t xml:space="preserve">The sentence has awkard wording.</t>
  </si>
  <si>
    <t xml:space="preserve">Change the paragraph to read “It supports more informed decision making about an IEEE 802.11 infrastructure with which to associate. This is generally more efficient than requiring a non-AP STA to associate with an AP before discovering the information and then deciding whether or not to stay associated.”</t>
  </si>
  <si>
    <t xml:space="preserve">There is a spurious “:” in the text.</t>
  </si>
  <si>
    <t xml:space="preserve">There is a spurious “the,” in the text.</t>
  </si>
  <si>
    <t xml:space="preserve">9-14</t>
  </si>
  <si>
    <t xml:space="preserve">This paragraph should be bulleted (e.g., like the paragraph in lines 16-22).</t>
  </si>
  <si>
    <t xml:space="preserve">Fix it.</t>
  </si>
  <si>
    <t xml:space="preserve">7.2.3.5</t>
  </si>
  <si>
    <t xml:space="preserve">The MIB variable is incorrect.</t>
  </si>
  <si>
    <t xml:space="preserve">Change dot11InterworkingServiceEnabled to dot11QosMapEnabled.</t>
  </si>
  <si>
    <t xml:space="preserve">Table caption is incorrect—it should say “Re-association”</t>
  </si>
  <si>
    <t xml:space="preserve">19-54</t>
  </si>
  <si>
    <t xml:space="preserve">This clause is incorrectly number and in the wrong place.</t>
  </si>
  <si>
    <t xml:space="preserve">Change clause number to 7.3.2.27 and move it accordingly.</t>
  </si>
  <si>
    <t xml:space="preserve">There is a spurious “the” in the text.</t>
  </si>
  <si>
    <t xml:space="preserve">Change the sentence to read “... is set to 1 to indicate the STA supports Interworking service as ...”</t>
  </si>
  <si>
    <t xml:space="preserve">There is a missing reference for roaming consortium.</t>
  </si>
  <si>
    <t xml:space="preserve">Add it.</t>
  </si>
  <si>
    <t xml:space="preserve">The word “set” (used in two places) is confusing.  Set, in this specification, is generally used to assign a value.  Here, the issue is whether a HESSID field is included in the element.</t>
  </si>
  <si>
    <t xml:space="preserve">Change “set” to “present” (2 places).</t>
  </si>
  <si>
    <t xml:space="preserve">The number of octets in the length field is 1 (and not 3 or 9 as the text states).</t>
  </si>
  <si>
    <t xml:space="preserve">Change the value to 1.</t>
  </si>
  <si>
    <t xml:space="preserve">48-50</t>
  </si>
  <si>
    <t xml:space="preserve">Why is it required to set the Internet bit to 0 when the network type is other than 2, 3 or 14?  This is an unnecessary restriction.  </t>
  </si>
  <si>
    <t xml:space="preserve">Remove this paragraph.</t>
  </si>
  <si>
    <t xml:space="preserve">Instead of stating that “Expedited Bandwidth Request Service capability field is set to 1”, it would be more consistent with the previous line to say “dot11EbrEnabled is true”.</t>
  </si>
  <si>
    <t xml:space="preserve">Change the text.</t>
  </si>
  <si>
    <t xml:space="preserve">1-2</t>
  </si>
  <si>
    <t xml:space="preserve">The HESSID present bit is no longer in the Interworking element.</t>
  </si>
  <si>
    <t xml:space="preserve">The number of octets in the Advertisement Protocol ID is variable, not 1.  See P22L62.</t>
  </si>
  <si>
    <t xml:space="preserve">51-54</t>
  </si>
  <si>
    <t xml:space="preserve">The sentence beginning with “When one or more vendor-specific elements are included ...” is out of place.</t>
  </si>
  <si>
    <t xml:space="preserve">Move this sentence to the end of P23L2.</t>
  </si>
  <si>
    <t xml:space="preserve">The number of octets in for Emergency Authentication Tunnelled Type should be “0, 2 or 7” per the text.</t>
  </si>
  <si>
    <t xml:space="preserve">The description of Emergency Public Identifier has no length information; this in conjunction with the lack of length information for Emergency Public Password make this element un-parsable.</t>
  </si>
  <si>
    <t xml:space="preserve">Add the text.</t>
  </si>
  <si>
    <t xml:space="preserve">The description of Emergency Public Password does not contain any length information.  This, in conjunction with the lack of information on Emergency Public identifier makes this element un-parsable.</t>
  </si>
  <si>
    <t xml:space="preserve">The maximum number of exception elements should be increased to 16 to give more flexibility.  Now that the element is no longer in the beacon, there is not the beacon bloat issue.  So I can't see a reason the protocol should constrain the number of exception elements to 8.</t>
  </si>
  <si>
    <t xml:space="preserve">See CID #4006.</t>
  </si>
  <si>
    <t xml:space="preserve">The redline version of the 802.11u-d4 (showing changes from d3) deleted the following text “Any packet to be transmitted by a non-AP STA whose DSCP does not match any of the DSCP Ranges or DSCP Exception elements is transmitted with UP=0.”  </t>
  </si>
  <si>
    <t xml:space="preserve">This was an editing mistake and this text should not have been deleted.  Replace the text.</t>
  </si>
  <si>
    <t xml:space="preserve">The word “Roaming” was erroneously deleted from the clause header.</t>
  </si>
  <si>
    <t xml:space="preserve">The editor failed to include approved submission 11-08-890r0 in this draft.</t>
  </si>
  <si>
    <t xml:space="preserve">Add the submission.</t>
  </si>
  <si>
    <t xml:space="preserve">The editor failed to include approved submission 11-08-887r0 in this draft.</t>
  </si>
  <si>
    <t xml:space="preserve">The number of octets in the Info ID #1 field should be 2 (not 1).</t>
  </si>
  <si>
    <t xml:space="preserve">The descripton for the value of the length field is incorrect.</t>
  </si>
  <si>
    <t xml:space="preserve">Amend the text to read “The Length field is a two-octet field whose value is equal to 2 plus 2 times the number of Info IDs present.”</t>
  </si>
  <si>
    <t xml:space="preserve">50-55</t>
  </si>
  <si>
    <t xml:space="preserve">The description of language code is confusing.</t>
  </si>
  <si>
    <t xml:space="preserve">Amend the text as follows: The language code field is an ISO-14962-1997 [B43] encoded string that defines the language used in the venue name field.  The language code field is a two or three character language code selected from ISO-639 [B44]. “
</t>
  </si>
  <si>
    <t xml:space="preserve">Why is 3 zeros reserved to signal that no language is specified?  The language should always be known.</t>
  </si>
  <si>
    <t xml:space="preserve">Given the 3 octets used for language code, the maximum size of the venue name is 252 octets, not 255.</t>
  </si>
  <si>
    <t xml:space="preserve">See CID #4560.</t>
  </si>
  <si>
    <t xml:space="preserve">There is no description of Emergency Information data for the Public Credentials.  Also, there is no description of why there a two or more instances of this field permitted.</t>
  </si>
  <si>
    <t xml:space="preserve">Add descriptive text.</t>
  </si>
  <si>
    <t xml:space="preserve">The value of the length field should state 2 plus … since this is more clear--the status code is not variable length, it is always 2 octets.</t>
  </si>
  <si>
    <t xml:space="preserve">1-12</t>
  </si>
  <si>
    <t xml:space="preserve">Figuure 7-95bf should precede the description of Network Authentication Type Indicator value on P32L54.</t>
  </si>
  <si>
    <t xml:space="preserve">Move the text.</t>
  </si>
  <si>
    <t xml:space="preserve">Why is no DNS name included in this element when the network authentication type indicator value = 3?</t>
  </si>
  <si>
    <t xml:space="preserve">Add DNS name if it should be present.</t>
  </si>
  <si>
    <t xml:space="preserve">In DNS Re-direct, the DNS server responds with a CNAME of the re-directed target instead of the address of the resource that was looked up.  Therefore, a DNS name is not required.</t>
  </si>
  <si>
    <t xml:space="preserve">There is no description of Network Authentication Type Indicator data.  What is the format of this field and exactly what information do they supply.</t>
  </si>
  <si>
    <t xml:space="preserve">Matthew Gast</t>
  </si>
  <si>
    <t xml:space="preserve">The text does not state whether a re-direct URL can be included for network authentication type indicator values other than 2.</t>
  </si>
  <si>
    <t xml:space="preserve">Clarify the text.</t>
  </si>
  <si>
    <t xml:space="preserve">Add the following sentence after the 1st sentence on P33L56: "If the Network Authentication Type indicator value is other than 2, a re-direct URL is not included."</t>
  </si>
  <si>
    <t xml:space="preserve">Missing cross reference between the "( )".</t>
  </si>
  <si>
    <t xml:space="preserve">There is missing text.</t>
  </si>
  <si>
    <t xml:space="preserve">Amend the sentence to read, "The length of the information field (n) is 3 ≤ n ≤ the maximum MMPDU size."</t>
  </si>
  <si>
    <t xml:space="preserve">The status code should not be present. It wasn't present in the submission (11-08-1028r4).</t>
  </si>
  <si>
    <t xml:space="preserve">The OUI is not an optional field in a vendor specific element.</t>
  </si>
  <si>
    <t xml:space="preserve">Remove the text.</t>
  </si>
  <si>
    <t xml:space="preserve">The number of octets for Vendor Specific Content should be "n-3"</t>
  </si>
  <si>
    <t xml:space="preserve">There should be another vendor-specific native query protocol element for a vendor-specific response.</t>
  </si>
  <si>
    <t xml:space="preserve">1-65</t>
  </si>
  <si>
    <t xml:space="preserve">The format of the date/time/timezone should be aligned between 802.11u and 802.11v amendments.</t>
  </si>
  <si>
    <t xml:space="preserve">Align the text.</t>
  </si>
  <si>
    <t xml:space="preserve">The time zone field should have a length to make the field easier to parse.</t>
  </si>
  <si>
    <t xml:space="preserve">The AP Date, Time and Time Zone Information element does have a length field, and the time field also has a length field. This makes redundant the need for a length field for the time zone field.</t>
  </si>
  <si>
    <t xml:space="preserve">4-11</t>
  </si>
  <si>
    <t xml:space="preserve">Split the concatenated example into two separate examples and associate the explanatory text with each example.</t>
  </si>
  <si>
    <t xml:space="preserve">The acronyms EST, EDT, UTC should be defined in clause 4.</t>
  </si>
  <si>
    <t xml:space="preserve">Clarify whether this is a proper worldwide standard.  For example, in Europe the term is "summertime", not daylight saving time.</t>
  </si>
  <si>
    <t xml:space="preserve">The value of the length field should be 3 octets.</t>
  </si>
  <si>
    <t xml:space="preserve">The address type (IPv4, IPv6, port restricted Public IPv4 and NATed Private IPv4) should all be defined in text and should cite the RFC which defines exactly what it is.</t>
  </si>
  <si>
    <t xml:space="preserve">IPv4 and IPv6 addresses are well known even without references. Port-restricted addresses have no RFC number yet (exist only in form of I-Ds)</t>
  </si>
  <si>
    <t xml:space="preserve">4-5</t>
  </si>
  <si>
    <t xml:space="preserve">The phrase "and also the transit networks which can be used to reach those SSPs" should be deleted.  It was not present in the submission (11-08-1085r2).</t>
  </si>
  <si>
    <t xml:space="preserve">The dialog token is use for the complete GAS exchange (Initial request/response and comeback request/response)--however, the text indicates it is used only in the initial request/response.</t>
  </si>
  <si>
    <t xml:space="preserve">Delete the text "for the GAS Initial Request and Response frame exchange".</t>
  </si>
  <si>
    <t xml:space="preserve">The text shown does not match the approved submission (11-08-1028r4).</t>
  </si>
  <si>
    <t xml:space="preserve">Delete the phrase "when the group addressed delivery method is used or".</t>
  </si>
  <si>
    <t xml:space="preserve">The GAS Query ID is no longer used.</t>
  </si>
  <si>
    <t xml:space="preserve">Replase GAS Query ID with Dialog Token.</t>
  </si>
  <si>
    <t xml:space="preserve">In Table 7-57ad replace "GAS Query ID" with "Dialog Token"
Delete the paragraph on GAS Query ID (P44L1-2).
Add the following paragraph after the Action field paragraph: "The Dialog Token field is copied from the corresponding GAS Initial Request Action frame." </t>
  </si>
  <si>
    <t xml:space="preserve">Since the GAS Query ID is no longer used, this sentence should be deleted and replaced with a description of the Dialog Token (stating it is the same value as in the GAS Initial Request action frame).</t>
  </si>
  <si>
    <t xml:space="preserve">The type of GAS Comeback action frame was not specified.</t>
  </si>
  <si>
    <t xml:space="preserve">Amend the text to read, "… that another GAS Comeback Request action frame …"</t>
  </si>
  <si>
    <t xml:space="preserve">The text states that a GAS Comeback action frame exchange should be performed (meaning both Request and Response).</t>
  </si>
  <si>
    <t xml:space="preserve">The word "process" should be changed to "progress".</t>
  </si>
  <si>
    <t xml:space="preserve">12-19</t>
  </si>
  <si>
    <t xml:space="preserve">The query resquest field is no longer present in this action frame.</t>
  </si>
  <si>
    <t xml:space="preserve">Delete this paragraph and replace it with "The Query Response length field is defined in Figure 7-101s. The value of the Query Response length field is set to the total number of octets in the Query Response field."</t>
  </si>
  <si>
    <t xml:space="preserve">11-16</t>
  </si>
  <si>
    <t xml:space="preserve">The wording of the first sentence is dorked up.  It is not per the approved submission (11-08-1106r).</t>
  </si>
  <si>
    <t xml:space="preserve">Copy the correct text from the submission.</t>
  </si>
  <si>
    <t xml:space="preserve">The wrong MIB variable is cited.</t>
  </si>
  <si>
    <t xml:space="preserve">Change dot11InterworkingServiceEnabled to dot11SspnInterfaceEnabled.</t>
  </si>
  <si>
    <t xml:space="preserve">19-24</t>
  </si>
  <si>
    <t xml:space="preserve">This behavior is not conditioned on dot11SspnInterfaceEnabled which means that legacy (non 802.11u capable) become non-compliant.</t>
  </si>
  <si>
    <t xml:space="preserve">non-AP STAs have dot11SspnInterfaceEnabled set to 0 (table 7-42s)</t>
  </si>
  <si>
    <t xml:space="preserve">51-65</t>
  </si>
  <si>
    <t xml:space="preserve">The parenthetial expression "(Interworking only)" is ambiguous.</t>
  </si>
  <si>
    <t xml:space="preserve">Replace with dot11InterworkingServiceEnabled set to true.</t>
  </si>
  <si>
    <t xml:space="preserve">7-15</t>
  </si>
  <si>
    <t xml:space="preserve">The text shows incorrect editing.  The first instance of "REJECTED_WITH_SUGGESTED_CHANGES" should not be in strike-thru text since it is already present in 802.11-2007.  The 2nd instance of "REJECTED_WITH_SUGGESTED_CHANGES" is unnecessary.</t>
  </si>
  <si>
    <t xml:space="preserve">40-42</t>
  </si>
  <si>
    <t xml:space="preserve">The value of the dialog token (set by the AP) is always 0.</t>
  </si>
  <si>
    <t xml:space="preserve">44-45</t>
  </si>
  <si>
    <t xml:space="preserve">11.7.1.2</t>
  </si>
  <si>
    <t xml:space="preserve">26-30</t>
  </si>
  <si>
    <t xml:space="preserve">change the sentence to: "Upon receipt of the DLS Request frame (step 1a in Figure 11-15), an AP for which dot11SspnInterfaceEnabled is true, shall"</t>
  </si>
  <si>
    <t xml:space="preserve">In 802.11u-d4.0-redline, the sentence "The Interworking Services are not supported in an IBSS" has been deleted.  This is an editing mistake.</t>
  </si>
  <si>
    <t xml:space="preserve">Re-insert the text or point out the submission in which it was changed.</t>
  </si>
  <si>
    <t xml:space="preserve">in D4.0 P6L8 it is already stated as "NOTE—Interworking Services are not supported in an IBSS." 
The one on 11.18 P87L58 was duplicate. Hence it is not needed.</t>
  </si>
  <si>
    <t xml:space="preserve">This description of posting a native query does not allow for vendor-specific query elements (see 7.3.3.7)--a vendor specific query is longer than 2 octets.</t>
  </si>
  <si>
    <t xml:space="preserve">54-60</t>
  </si>
  <si>
    <t xml:space="preserve">The text is unclear on the operation of native query protocol with vendor specific elements.  Does the query request contain a vendor specific element id (equal to 56797) followed by a 7.3.3.7 element or are the first two octets in the 7.3.3.7 element (which also equal 56797) the octets to which the text is referring?</t>
  </si>
  <si>
    <t xml:space="preserve">60-62</t>
  </si>
  <si>
    <t xml:space="preserve">The format of the GAS Initial response action frame was changed, but this text was not deleted.</t>
  </si>
  <si>
    <t xml:space="preserve">Delete the last sentence in the paragraph.</t>
  </si>
  <si>
    <t xml:space="preserve">See CID #4105.</t>
  </si>
  <si>
    <t xml:space="preserve">6-7</t>
  </si>
  <si>
    <t xml:space="preserve">The vendor specific element (7.3.2.26) shouldn't be used here since all other native query responses contain 7.3.3 elements, which have a 2-octet element ID.  Using 7.3.2 elements may increase the complexity of the implementation so that it could parse responses having 7.3.2 and 7.3.3 elements (and the type of element which is present is dependent on the query).</t>
  </si>
  <si>
    <t xml:space="preserve">Define a vendor-specific 7.3.3 response element.</t>
  </si>
  <si>
    <t xml:space="preserve">Change the phrase, "...then the Vendor Specific information element (see 7.3.2.26) shall be …" to "… then the Native Query protocol Vendor Specific information element
(see 7.3.3.7) shall be…"</t>
  </si>
  <si>
    <t xml:space="preserve">The text states that the AP "shall" respond to a non-native query when the advertisement protocol ID is not supported.  Since a non-AP STA can discover the supported advertising protocols (via a beacon frame), a malicious non-AP STA can repeatedly trasnmit mal-formed requests and force the AP to respond, thereby wasting medium time (a form of DoS attack).</t>
  </si>
  <si>
    <t xml:space="preserve">Change the "shall" to "may".  Also add a behavior wherein the AP is permitted to drop the mal-formed request.</t>
  </si>
  <si>
    <t xml:space="preserve">The text is written correctly--the AP's SME can chose not to send a MLME-GAS.response primitive to it's MLME.  If SME chooses not to do this, it can mitigate a DoS attack.  There is no normative requirements in the text which mandates an AP's SME to response to all MLME-GAS.indications received from non-AP STAs.</t>
  </si>
  <si>
    <t xml:space="preserve">The text is ambiguous when it states, "… and GAS Comeback Delay set to indicate when the non-AP STA should comeback to obtain its query response."</t>
  </si>
  <si>
    <t xml:space="preserve">Change the text to "...and GAS Comeback Delay set to dot11GasComebackDelay."</t>
  </si>
  <si>
    <t xml:space="preserve">44-50</t>
  </si>
  <si>
    <t xml:space="preserve">The text states that the AP "shall" respond to a GAS Comeback request action frame.  If a non-AP STA begins polling the AP immediately after successfully posting a query, then it can waste a lot of medium time; even more medium time will be wasted if the AP replies to every frame (a form of DoS attack).</t>
  </si>
  <si>
    <t xml:space="preserve">Add a behavior which states the AP is not required to respond to a GAS comeback request action frame received before expiry of the comeback delay time.</t>
  </si>
  <si>
    <t xml:space="preserve">See CID #4791</t>
  </si>
  <si>
    <t xml:space="preserve">52-57</t>
  </si>
  <si>
    <t xml:space="preserve">The text states the conditions under which an AP "shall" respond to a GAS Comeback request action frame with status "no request outstanding".  If a non-AP STA maliciously sends GAS Comeback Request action frames with bogus MAC address and/or Dialog Token, then it can waste a lot of medium time; even more medium time will be wasted if the AP replies to every frame (a form of DoS attack).</t>
  </si>
  <si>
    <t xml:space="preserve">Change the "shall" to "may".</t>
  </si>
  <si>
    <t xml:space="preserve">Change the text to state a GAS Comeback Response action frame.</t>
  </si>
  <si>
    <t xml:space="preserve">Change the phrase, "… the AP shall transmit a GAS Comeback Action frames ..." to "… the AP shall transmit a GAS Comeback Response action frame ..."</t>
  </si>
  <si>
    <t xml:space="preserve">The clause heading is wrong.  It was edited incorrectly from the approved submission 11-08-1028r4.</t>
  </si>
  <si>
    <t xml:space="preserve">Change the heading to "Non-AP STA Procedures to retrieve a non-Native query response"</t>
  </si>
  <si>
    <t xml:space="preserve">The source MAC address should be the destination MAC address.</t>
  </si>
  <si>
    <t xml:space="preserve">The phrase, "… not having a query response …" is confusing since GAS Initial Response action frame never have a query response (when used for non-native GAS).</t>
  </si>
  <si>
    <t xml:space="preserve">Delete the phrase.</t>
  </si>
  <si>
    <t xml:space="preserve">The term unicast is used, which I believe is a holdover from when draft 3.0 which also had multicast delivery methodl.</t>
  </si>
  <si>
    <t xml:space="preserve">Change "unicast" to "transmitted".</t>
  </si>
  <si>
    <t xml:space="preserve">The draft has been incorrectly edited as it does not reflect the approved submission 11-08-1028r4.</t>
  </si>
  <si>
    <t xml:space="preserve">The sentence beginning "The non-AP STA determines ..." should be replace by the following sentence "The non-AP STA’s MLME determines that all fragments have been received by confirming that all fragment IDs from 1 to the value in the GAS Query Response Fragment ID when the More GAS Fragments bit was set to 0 have been received.".</t>
  </si>
  <si>
    <t xml:space="preserve">Replace the phrase "… and shall return the one-octet value of 0 in the Query Response field." with "… and shall set the Query Response Length to 0.".</t>
  </si>
  <si>
    <t xml:space="preserve">42-44</t>
  </si>
  <si>
    <t xml:space="preserve">The second sentence in the paragraph does not make sense.  The sentence begins by describing how MIIS/MICS/MIES are supported when STA is in state 3 and ends by discussing all 3 states.  These services are only provided to STAs in state 1 and 2 via GAS.</t>
  </si>
  <si>
    <t xml:space="preserve">Correct the text.</t>
  </si>
  <si>
    <t xml:space="preserve">54-55</t>
  </si>
  <si>
    <t xml:space="preserve">The last sentence in the paragraph does not make sense.  What is a "valid MIES/MICS discovery"?</t>
  </si>
  <si>
    <t xml:space="preserve">The text should state that only APs with dot11SspnInterfaceEnabled set to true provides these services.</t>
  </si>
  <si>
    <t xml:space="preserve">Instead of stating "It is assumed … ", I think the text would be better if it stated "Network deployments typically provide …" and leave it up to the deployment.</t>
  </si>
  <si>
    <t xml:space="preserve">Trustworthy is misspelled.</t>
  </si>
  <si>
    <t xml:space="preserve">The term "AN" was voted off the island two drafts ago.</t>
  </si>
  <si>
    <t xml:space="preserve">Replace "interworking service" with "SSPN Interface Service".</t>
  </si>
  <si>
    <t xml:space="preserve">Who's to say that GAS is more sophisticated than RSN?</t>
  </si>
  <si>
    <t xml:space="preserve">Delete the phrase "… a more sophisticated …".</t>
  </si>
  <si>
    <t xml:space="preserve">41-42</t>
  </si>
  <si>
    <t xml:space="preserve">SSPN interface service does not provide the location of the non-AP STA, only the location of the AP.</t>
  </si>
  <si>
    <t xml:space="preserve">Replase the phrase "e.g., if the non-AP STA is located in a forbidden zone." with "e.g., if the non-AP STA is requesting association to an AP or associated to an AP  located in a forbidden zone.".</t>
  </si>
  <si>
    <t xml:space="preserve">The text would be clearer if reference to the dot11InterworkingTable was made.</t>
  </si>
  <si>
    <t xml:space="preserve">Add to the end of the first sentence in the paragraph "… in it's dot11InterworkingTable."</t>
  </si>
  <si>
    <t xml:space="preserve">Clause 11.19 should be re-numbered to clause 11.18.6 as it's part of interworking service.</t>
  </si>
  <si>
    <t xml:space="preserve">Move the clause.</t>
  </si>
  <si>
    <t xml:space="preserve">Spacing and punctuation are incorrect.</t>
  </si>
  <si>
    <t xml:space="preserve">Replace "d.t" with "d; t"</t>
  </si>
  <si>
    <t xml:space="preserve">101</t>
  </si>
  <si>
    <t xml:space="preserve">The description of this object was not updated when multicast delivery method was deleted.</t>
  </si>
  <si>
    <t xml:space="preserve">Change the sentence "This object is only used for GAS unicast delivery method and identifies the time duration after the expiry of the GAS Comeback Delay that an AP will buffer a query response." to "This object defines the time duration after the expiry of the GAS Comeback Delay that an AP will buffer a query response.".</t>
  </si>
  <si>
    <t xml:space="preserve">Line 40 is a duplicate of line 39.</t>
  </si>
  <si>
    <t xml:space="preserve">Delete line 40.</t>
  </si>
  <si>
    <t xml:space="preserve">There should be whitespace between the two MACAddress instances.</t>
  </si>
  <si>
    <t xml:space="preserve">Change to "dot11ApMacAddress    MacAddress)</t>
  </si>
  <si>
    <t xml:space="preserve">There is no MIB entry for dot11RegulatoryClassesTable per 11.18.1 (P62L55)</t>
  </si>
  <si>
    <t xml:space="preserve">The wrong comment is present.</t>
  </si>
  <si>
    <t xml:space="preserve">Change dot11RoamingConsortiumTable to dot11NaiRealmTable.</t>
  </si>
  <si>
    <t xml:space="preserve">There should be comments annotating the end of the dot11NaiRealmTable.</t>
  </si>
  <si>
    <t xml:space="preserve">The text referring to "OUI" is ambiguous.</t>
  </si>
  <si>
    <t xml:space="preserve">Change "OUI" to "Roaming Consortium OUI"</t>
  </si>
  <si>
    <t xml:space="preserve">T.1.3</t>
  </si>
  <si>
    <t xml:space="preserve">142</t>
  </si>
  <si>
    <t xml:space="preserve">It is unclear whether the UI is for the laptop or the WLAN.</t>
  </si>
  <si>
    <t xml:space="preserve">T.1.4</t>
  </si>
  <si>
    <t xml:space="preserve">Replace "guidance" with "docent" so that this section is consistent with the introduction in T.1.</t>
  </si>
  <si>
    <t xml:space="preserve">all</t>
  </si>
  <si>
    <t xml:space="preserve">Section T.2 is in the wrong place per approved submission 11-08-1156r1.</t>
  </si>
  <si>
    <t xml:space="preserve">Move clause T.2 to T.4 renumbering as necessary.</t>
  </si>
  <si>
    <t xml:space="preserve">Thomson, Allan</t>
  </si>
  <si>
    <t xml:space="preserve">There are two instances of dot11GasAdvertisementTable defined</t>
  </si>
  <si>
    <t xml:space="preserve">Remove one of them</t>
  </si>
  <si>
    <t xml:space="preserve">dot11ApLciTable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Make the table read-write</t>
  </si>
  <si>
    <t xml:space="preserve">dot11ApCivicLocation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The table object is named "dot11ApCivicLocation" and you have the row entry named the same thing. a) You should call suffix the name of the table with the word "Table". b) Worse it will not compile - you can't have two different objects named the same thing.</t>
  </si>
  <si>
    <t xml:space="preserve">Change "dot11ApCivicLocation" on P117 L54 to "dot11ApCivicLocationTable" and change "dot11ApCivicLocation" on P117 L65 to "dot11ApCivicLocationEntry" and similar on P118 L7</t>
  </si>
  <si>
    <t xml:space="preserve">In the previous letter ballot there was an agreement to make all of these attributes 255 in length. This change was not applied</t>
  </si>
  <si>
    <t xml:space="preserve">Fix</t>
  </si>
  <si>
    <t xml:space="preserve">The dot11RoamingConsortiumOui is 3 octets in length but the description states 6 hex characters. This is a strange description. Why not just say "3 octets the correspond to the IEEE defined OUI". Otherwise the current description will create confusion on whether it is ASCII or OCTET representation of the data</t>
  </si>
  <si>
    <t xml:space="preserve">Change description to just say "3 octets which correspond…."</t>
  </si>
  <si>
    <t xml:space="preserve">Is this dot11NAIRealm null terminated string or not? I suspect not.</t>
  </si>
  <si>
    <t xml:space="preserve">Clarify in the description</t>
  </si>
  <si>
    <t xml:space="preserve">The following sentence needs to be improved "This object is a table of GAS counters implemented as a table to allow for multiple instantiations on an STA". So we have a table that is implemented as a table. Really? :-)</t>
  </si>
  <si>
    <t xml:space="preserve">Change to "This object is a table of GAS counters that allows for multiple instantiations of those counters on an STA"</t>
  </si>
  <si>
    <t xml:space="preserve">Why do we have dot11GasAdvertisementIndex when the dot11GasADvertisementId is enough to index the table. Having an index separate from id makes it unnecessarily complicated.</t>
  </si>
  <si>
    <t xml:space="preserve">Remove the index attribute and just make the id attribute the index to the table</t>
  </si>
  <si>
    <t xml:space="preserve">128</t>
  </si>
  <si>
    <t xml:space="preserve">The dot11GasQueryRate would appear to be a gauge attribute. If so, it should be defined as such</t>
  </si>
  <si>
    <t xml:space="preserve">Fix this variable and all other ones that are in the MIB (see http://answers.google.com/answers/threadview/id/583925.html)</t>
  </si>
  <si>
    <t xml:space="preserve">129</t>
  </si>
  <si>
    <t xml:space="preserve">For dot11GasRetryCount mentions a particular UP. Where is the UP defined? Doesn't this need to be a separate instance per UP and that UP needs to be part of the index?</t>
  </si>
  <si>
    <t xml:space="preserve">Fix as appropriate and for any other attributes that specific UP</t>
  </si>
  <si>
    <t xml:space="preserve">Bit 6 is The …. </t>
  </si>
  <si>
    <t xml:space="preserve">Change "The" to "the"</t>
  </si>
  <si>
    <t xml:space="preserve">"….see 7.3.2.59" refers to the section the bit is already defined in. That makes no sense</t>
  </si>
  <si>
    <t xml:space="preserve">Change reference to clause 11 where this behavior is described, maybe?</t>
  </si>
  <si>
    <t xml:space="preserve">deleted the text reference</t>
  </si>
  <si>
    <t xml:space="preserve">Sentence "to indicate that a higher layer EAS is available at the AP for download". Is the system downloadable or an alert or something else?</t>
  </si>
  <si>
    <t xml:space="preserve">Clarify what is actually downloadable</t>
  </si>
  <si>
    <t xml:space="preserve">"When the bit is set, a non-AP STA…". Set to 1 or 0 and by whom? I know the answer but this is a poorly structured sentence. Second, this description belongs in Clause 11 that defines normative behavior when the bit is set.</t>
  </si>
  <si>
    <t xml:space="preserve">Move any behavior to Clause 11 and fix the sentence to make sense</t>
  </si>
  <si>
    <t xml:space="preserve">"The EASN bit is set to 1…" is behavior</t>
  </si>
  <si>
    <t xml:space="preserve">Move to clause 11</t>
  </si>
  <si>
    <t xml:space="preserve">"If an additional EAS message becomes available…". Setting and unsetting the bit to 0 when a new alert arrive is confusing and pointless. What if the rate of messaging is faster than 1 minute, the alert rate can easily overcome the 1 min timer for this. This is unnecessary complexity. Just set the bit to 1 when there are alerts and set it to 0 when there are not.</t>
  </si>
  <si>
    <t xml:space="preserve">Remove this sentence and capability</t>
  </si>
  <si>
    <t xml:space="preserve">Amy Zhang</t>
  </si>
  <si>
    <t xml:space="preserve">Where is CAP defined? Is there a reference?</t>
  </si>
  <si>
    <t xml:space="preserve">Add reference to CAP in Clause 2</t>
  </si>
  <si>
    <t xml:space="preserve">A non-AP STA can be powered down at any point without notice through abnormal termination such as battery loss. Therefore it is not possible for a sta in ESS_CONNECTED state to transition to ESS_DISCONNECTED to STANDBY as there will be no link down indication event to take it to ESS_DISCONNECTED first. There needs to be a state transition from all states to STANDBY to handle cases where power is lost abnormally</t>
  </si>
  <si>
    <t xml:space="preserve">Fix state diagram and associated textual descriptions in Clause 21</t>
  </si>
  <si>
    <t xml:space="preserve">Wang, Qi</t>
  </si>
  <si>
    <t xml:space="preserve">3.u.4</t>
  </si>
  <si>
    <t xml:space="preserve">The definition of "ESS link". Does a ESS link only apply to the link between a non-AP STA and an AP, or apply both to the link between a non-AP STA and an AP, and the link between APs in an ESS? If it's the former, please use a different term since APs are nodes of an ESS, a term "ESS link" which excludes the link between APs is counter-intuitive. If is the latter, modify the text to reflect the intention clearly. </t>
  </si>
  <si>
    <t xml:space="preserve">As in comment. </t>
  </si>
  <si>
    <t xml:space="preserve">3.u.5</t>
  </si>
  <si>
    <t xml:space="preserve">The definition of HESSID. "All BSSs identified by an HESSID are in the same mobility domain, if ones is defined. " Does this mean, regardless of whether a mobility domain is defined or not, all BSSes sharing the same HESSID must share the same SSID? Clarify. Why can't re-use the term "mobility domain" as opposed to introducing new concepts of "a homogeneous ESS" and "HESSID"? Clarify. How is HESSID selected and advertised?  </t>
  </si>
  <si>
    <t xml:space="preserve">See also CID #4620.
The term mobility domain does not mandate reachability of SSPNs or external networks and is thus insufficient for 802.11u requirements.</t>
  </si>
  <si>
    <t xml:space="preserve">"Emergency call and Network alert support at the link level." The support of emergency call at the link level is listed as one key function specified by the 11u spec. However, the current spec only specifies the advertisement of the ES related information (e.g., the ES public credential, emergency call numbers) and the relevant QoS management procedure. Other necessary protocols to support the ES are somewhat addressed in the information annex T.2 only. So, what are the normative requirements for a 11u-device to support the ES? Also, the scope of the 11u ES related specification is imprecisely described.   </t>
  </si>
  <si>
    <t xml:space="preserve">Clarify the normative requirements for a 11u device to support the ES in this and other relevant clauses.  Describe the scope of the 11u ES related specification precisely in this and other relevant clauses. </t>
  </si>
  <si>
    <t xml:space="preserve">"The HESSID field specifies the value of HESSID, see 11.18.1." Clause 11.18.1 states that "The HESSID value share be identical to one of the BSSIDs in the homogeneous ESS." But how the HESSID is selected and advertised is not specified. </t>
  </si>
  <si>
    <t xml:space="preserve">Specify the procedure to select and advertise a HESSID. </t>
  </si>
  <si>
    <t xml:space="preserve">See 11-08-1266r0.</t>
  </si>
  <si>
    <t xml:space="preserve">"AP date, time and time zone information." This information belongs to layers above MAC. Why is it needed to be communicated at layer-2?</t>
  </si>
  <si>
    <t xml:space="preserve">Justify the needs for introducing AP date, time and time zone information at layer-2. Otherwise, remove the relevant specification from 11u. </t>
  </si>
  <si>
    <t xml:space="preserve">It is intended to replicate a functionality of the cellular systems: when the device is switched on, the network configures the device with the date and time at the current location. A submission with an example use case will be provided for the informative section.</t>
  </si>
  <si>
    <t xml:space="preserve">"… receiving Probe Request frames from interworking capable STAs shall respond with a Probe Response only if…" Is "the STAs supporting interworking" actually meant here? A MIB variable of value 1 for "dot11InterworkingServiceImplemented" implies capability, and a MiB variable of value 1 for "dot11InterworkingServiceEnabled" implies support.  </t>
  </si>
  <si>
    <t xml:space="preserve">"The HESSID value shall be identical to one of the BSSIDs in the homogeneous ESS." How is the HESSID selected and advertised?</t>
  </si>
  <si>
    <t xml:space="preserve">See CID #4849</t>
  </si>
  <si>
    <t xml:space="preserve">"MIH support uses mechanisms provided by the Interworking Service." This sentence is confusing. How can a service provide a mechanism? Reword the sentence. </t>
  </si>
  <si>
    <t xml:space="preserve">Replace the first two paragraphs in clause 11.18.3 with the following text: "The IEEE 802.21 MIH (Media Independent Handover) standard supports handovers across heterogeneous networks. APs with dot11InterworkingServiceEnabled set to true and having a dot11GasAdvertisementId MIB object set to MIH Information Service (see Table 7-43u) provide support for MIIS query for non-AP STAs in states 1, 2 or 3 (as defined in 11.3).  APs with dot11InterworkingServiceEnabled set to true and having a dot11GasAdvertisementId MIB object set to MIH Command and Event Services Capability Discovery (see Table 7-43u) provide support for MICS/MIES capability discovery for non-AP STAs in states 1, 2 or 3.
Additionally, support for state-3 MIIS query and MICS/MIES is provided by the AP bridging IP datagrams with MIH payloads to and from the MIH PoS in the DS."</t>
  </si>
  <si>
    <t xml:space="preserve">"In order to support emergency call services, three new features need to be address by this amendment."  The features described in this informative annex does not provide normative requirements. What is the intention of including them in an informative annex? What are the normative requirements for a 11u-device to support the Emergency Service? Clarify.  </t>
  </si>
  <si>
    <t xml:space="preserve">"The STA has the burden to confirm the availability of emergency services from the network, including that the network is authorized for emergency services." Does the network here mean a 802.11 network or something else? Clarify. </t>
  </si>
  <si>
    <t xml:space="preserve">"2)Non-AP STA will associate to the AP if it is  not already done." An emergency call is usually time critical. Why is the requirement for association necessary? Clarify.  Also, from a grammar perspective, the sentence should read "… if it is not already done so."</t>
  </si>
  <si>
    <t xml:space="preserve">Clarify and modify the text accordingly. </t>
  </si>
  <si>
    <t xml:space="preserve">"… with the Presence bit (B3) set to 1…", the "Presence bit" has been renamed in 11v.  </t>
  </si>
  <si>
    <t xml:space="preserve">Please keep the text consistent with the corresponding 11v text. </t>
  </si>
  <si>
    <t xml:space="preserve">"… the procedure of 11.0,8.6."  In "11.0,8.6", the "," should be replaced with ".".</t>
  </si>
  <si>
    <t xml:space="preserve">"Unlike an AP providing RRM capability, an AP Advertisement location capability via wireless network management will not return an "incapable" response if the non-AP STA requests the "remote" location." Poorly worded sentence.  Replace the sentence with "Unlike an AP providing RRM capability, an AP advertising location capability may not return an "incapable" response if the non-AP STA requests its own location."</t>
  </si>
  <si>
    <t xml:space="preserve">Missing a period at the end of the line.  </t>
  </si>
  <si>
    <t xml:space="preserve">Add a period at the end of the line. </t>
  </si>
  <si>
    <t xml:space="preserve">"In order to ease burden of implementation on the network side, some basic means should exist to allow easy filtering, routing and basic access control of "regular" BSS traffic and emergency-type BSS traffic." Where do these "means" exist? Nothing is actually specified or required by this sentence. What is the purpose of it? </t>
  </si>
  <si>
    <t xml:space="preserve">Warren, Craig</t>
  </si>
  <si>
    <t xml:space="preserve">which whether a non-AP STASTA is permitted to use HCCA, its throughput limitation and its minimum delay bound</t>
  </si>
  <si>
    <t xml:space="preserve">reword "specifies which non-AP STASTA is permitted" or someting else that reads better
</t>
  </si>
  <si>
    <t xml:space="preserve">Changed the text to "specifies whether a non-AP STA is permitted to use HCCA"</t>
  </si>
  <si>
    <t xml:space="preserve">If the AP has not received a response re¬sponse to the query</t>
  </si>
  <si>
    <t xml:space="preserve">was correct the first time or is the intended word to be re-sponse?
</t>
  </si>
  <si>
    <t xml:space="preserve">there are 2 Table 7-57Z was something else intended to go here instead</t>
  </si>
  <si>
    <t xml:space="preserve">fix the additional table or remove one table</t>
  </si>
  <si>
    <t xml:space="preserve">There is only one instance of Table 7-57z.</t>
  </si>
  <si>
    <t xml:space="preserve">The IP address type Availability information</t>
  </si>
  <si>
    <t xml:space="preserve">fix to be consistant as the rest lower case Availability or uppercase Information.</t>
  </si>
  <si>
    <t xml:space="preserve">not sure what "the length of the information field (n) is 3 n the maximum MMPDU size" means and what is intended to be defined here.</t>
  </si>
  <si>
    <t xml:space="preserve">is this supposed to be 3*n or someting else?</t>
  </si>
  <si>
    <t xml:space="preserve">Network Authentication Type Indicator value defines additional</t>
  </si>
  <si>
    <t xml:space="preserve">insert table after paragraph is complete</t>
  </si>
  <si>
    <t xml:space="preserve">The HESSID field specifies the value of HESSID, see 11.18.1. A non-AP STA uses this field to indicate the </t>
  </si>
  <si>
    <t xml:space="preserve">complete this paragraph before inserting the tables for easier reading</t>
  </si>
  <si>
    <t xml:space="preserve">The EASN bit is set to 1 whilst EAS messages are active</t>
  </si>
  <si>
    <t xml:space="preserve">easier to read if changed to: The EASN bit is set to 1 during active EAS messages</t>
  </si>
  <si>
    <t xml:space="preserve">See CID 4147</t>
  </si>
  <si>
    <t xml:space="preserve">priority is an integer in the range of 0 to 7 inclusive, then the, the AP’s MAC sublayer shall derive the access category</t>
  </si>
  <si>
    <t xml:space="preserve">remove one the
</t>
  </si>
  <si>
    <t xml:space="preserve">it shall distribute the broadcast/group addressed message shall be distributed</t>
  </si>
  <si>
    <t xml:space="preserve">remove it shall distrubute</t>
  </si>
  <si>
    <t xml:space="preserve">See CID 4670</t>
  </si>
  <si>
    <t xml:space="preserve">Total</t>
  </si>
  <si>
    <t xml:space="preserve">Blank</t>
  </si>
  <si>
    <t xml:space="preserve">
Work
Remaining</t>
  </si>
  <si>
    <t xml:space="preserve">Editor
To Do</t>
  </si>
  <si>
    <t xml:space="preserve">Editor
Done</t>
  </si>
  <si>
    <t xml:space="preserve">Category 
Owner</t>
  </si>
  <si>
    <t xml:space="preserve">Notes</t>
  </si>
  <si>
    <t xml:space="preserve">Gabor Bajko</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left" vertical="top" textRotation="0" wrapText="fals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false" indent="0" shrinkToFit="false"/>
      <protection locked="false" hidden="false"/>
    </xf>
    <xf numFmtId="166"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false" indent="0" shrinkToFit="false"/>
      <protection locked="fals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false" indent="0" shrinkToFit="false"/>
      <protection locked="false" hidden="false"/>
    </xf>
    <xf numFmtId="164" fontId="26" fillId="25" borderId="11" xfId="0" applyFont="true" applyBorder="true" applyAlignment="true" applyProtection="true">
      <alignment horizontal="general" vertical="top" textRotation="0" wrapText="false" indent="0" shrinkToFit="false"/>
      <protection locked="fals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5"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6"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4" fontId="34" fillId="22" borderId="18" xfId="0" applyFont="true" applyBorder="true" applyAlignment="true" applyProtection="false">
      <alignment horizontal="center" vertical="bottom" textRotation="0" wrapText="false" indent="0" shrinkToFit="false"/>
      <protection locked="true" hidden="false"/>
    </xf>
    <xf numFmtId="169" fontId="35" fillId="22"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4" fillId="0" borderId="23"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91">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0808646917534"/>
          <c:w val="0.974134558967338"/>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871</c:v>
                </c:pt>
                <c:pt idx="1">
                  <c:v>487</c:v>
                </c:pt>
                <c:pt idx="2">
                  <c:v>384</c:v>
                </c:pt>
                <c:pt idx="3">
                  <c:v>534</c:v>
                </c:pt>
                <c:pt idx="4">
                  <c:v>87</c:v>
                </c:pt>
                <c:pt idx="5">
                  <c:v>44</c:v>
                </c:pt>
                <c:pt idx="6">
                  <c:v>1</c:v>
                </c:pt>
                <c:pt idx="7">
                  <c:v>31</c:v>
                </c:pt>
                <c:pt idx="8">
                  <c:v>1</c:v>
                </c:pt>
                <c:pt idx="9">
                  <c:v>0</c:v>
                </c:pt>
                <c:pt idx="10">
                  <c:v>370</c:v>
                </c:pt>
                <c:pt idx="11">
                  <c:v>170</c:v>
                </c:pt>
              </c:numCache>
            </c:numRef>
          </c:val>
        </c:ser>
        <c:gapWidth val="150"/>
        <c:shape val="box"/>
        <c:axId val="4406135"/>
        <c:axId val="50290247"/>
        <c:axId val="0"/>
      </c:bar3DChart>
      <c:catAx>
        <c:axId val="440613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50290247"/>
        <c:crossesAt val="0"/>
        <c:auto val="1"/>
        <c:lblAlgn val="ctr"/>
        <c:lblOffset val="100"/>
        <c:noMultiLvlLbl val="0"/>
      </c:catAx>
      <c:valAx>
        <c:axId val="502902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40613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3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9" activeCellId="0" sqref="H2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3</v>
      </c>
      <c r="C6" s="1"/>
      <c r="D6" s="1"/>
      <c r="E6" s="1"/>
      <c r="F6" s="1"/>
      <c r="G6" s="1"/>
      <c r="H6" s="1"/>
      <c r="I6" s="1"/>
      <c r="J6" s="1"/>
    </row>
    <row r="7" customFormat="false" ht="18.75" hidden="false" customHeight="false" outlineLevel="0" collapsed="false">
      <c r="A7" s="1" t="s">
        <v>4</v>
      </c>
      <c r="B7" s="3" t="s">
        <v>5</v>
      </c>
      <c r="C7" s="1"/>
      <c r="D7" s="1"/>
      <c r="E7" s="1"/>
      <c r="F7" s="3"/>
      <c r="G7" s="1"/>
      <c r="H7" s="1"/>
      <c r="I7" s="1"/>
      <c r="J7" s="1"/>
    </row>
    <row r="8" customFormat="false" ht="15.75" hidden="false" customHeight="false" outlineLevel="0" collapsed="false">
      <c r="A8" s="1" t="s">
        <v>6</v>
      </c>
      <c r="B8" s="4" t="s">
        <v>7</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8</v>
      </c>
      <c r="B10" s="7" t="s">
        <v>9</v>
      </c>
      <c r="C10" s="6"/>
      <c r="D10" s="6"/>
      <c r="E10" s="6"/>
      <c r="F10" s="6"/>
      <c r="G10" s="6"/>
      <c r="H10" s="6"/>
      <c r="I10" s="6"/>
      <c r="J10" s="6"/>
    </row>
    <row r="11" customFormat="false" ht="15.75" hidden="false" customHeight="false" outlineLevel="0" collapsed="false">
      <c r="A11" s="1" t="s">
        <v>10</v>
      </c>
      <c r="B11" s="8" t="s">
        <v>11</v>
      </c>
      <c r="C11" s="1"/>
      <c r="D11" s="1"/>
      <c r="E11" s="1"/>
      <c r="F11" s="1"/>
      <c r="G11" s="1"/>
      <c r="H11" s="1"/>
      <c r="I11" s="1"/>
      <c r="J11" s="1"/>
    </row>
    <row r="12" customFormat="false" ht="15.75" hidden="false" customHeight="false" outlineLevel="0" collapsed="false">
      <c r="A12" s="1" t="s">
        <v>12</v>
      </c>
      <c r="B12" s="8" t="s">
        <v>13</v>
      </c>
      <c r="C12" s="8" t="s">
        <v>14</v>
      </c>
      <c r="D12" s="8"/>
      <c r="E12" s="8"/>
      <c r="F12" s="8"/>
      <c r="G12" s="8"/>
      <c r="H12" s="8"/>
      <c r="I12" s="8"/>
      <c r="J12" s="1"/>
    </row>
    <row r="13" customFormat="false" ht="15.75" hidden="false" customHeight="false" outlineLevel="0" collapsed="false">
      <c r="A13" s="1"/>
      <c r="B13" s="8" t="s">
        <v>15</v>
      </c>
      <c r="C13" s="8" t="s">
        <v>16</v>
      </c>
      <c r="D13" s="8"/>
      <c r="E13" s="8"/>
      <c r="F13" s="8"/>
      <c r="G13" s="8"/>
      <c r="H13" s="8"/>
      <c r="I13" s="8"/>
      <c r="J13" s="1"/>
    </row>
    <row r="14" customFormat="false" ht="15.75" hidden="false" customHeight="false" outlineLevel="0" collapsed="false">
      <c r="A14" s="1"/>
      <c r="B14" s="8" t="s">
        <v>17</v>
      </c>
      <c r="C14" s="8" t="s">
        <v>18</v>
      </c>
      <c r="D14" s="8"/>
      <c r="E14" s="8"/>
      <c r="F14" s="8"/>
      <c r="G14" s="8"/>
      <c r="H14" s="8"/>
      <c r="I14" s="8"/>
      <c r="J14" s="1"/>
    </row>
    <row r="15" customFormat="false" ht="15.75" hidden="false" customHeight="false" outlineLevel="0" collapsed="false">
      <c r="A15" s="1"/>
      <c r="B15" s="8" t="s">
        <v>19</v>
      </c>
      <c r="C15" s="8" t="s">
        <v>20</v>
      </c>
      <c r="D15" s="8"/>
      <c r="E15" s="8"/>
      <c r="F15" s="8"/>
      <c r="G15" s="8"/>
      <c r="H15" s="8"/>
      <c r="I15" s="8"/>
      <c r="J15" s="1"/>
    </row>
    <row r="16" customFormat="false" ht="15.75" hidden="false" customHeight="false" outlineLevel="0" collapsed="false">
      <c r="A16" s="1"/>
      <c r="B16" s="8" t="s">
        <v>21</v>
      </c>
      <c r="C16" s="8"/>
      <c r="D16" s="8"/>
      <c r="E16" s="8"/>
      <c r="F16" s="8"/>
      <c r="G16" s="8"/>
      <c r="H16" s="8"/>
      <c r="I16" s="8"/>
      <c r="J16" s="1"/>
    </row>
    <row r="17" customFormat="false" ht="15.75" hidden="false" customHeight="false" outlineLevel="0" collapsed="false">
      <c r="A17" s="1"/>
      <c r="B17" s="8" t="s">
        <v>22</v>
      </c>
      <c r="C17" s="9" t="s">
        <v>23</v>
      </c>
      <c r="D17" s="8"/>
      <c r="E17" s="8"/>
      <c r="F17" s="8"/>
      <c r="G17" s="8"/>
      <c r="H17" s="8"/>
      <c r="I17" s="8"/>
      <c r="J17" s="1"/>
    </row>
    <row r="18" customFormat="false" ht="15.75" hidden="false" customHeight="false" outlineLevel="0" collapsed="false">
      <c r="A18" s="1" t="s">
        <v>24</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72"/>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 topLeftCell="BM2" activePane="bottomLeft" state="frozen"/>
      <selection pane="topLeft" activeCell="B1" activeCellId="0" sqref="B1"/>
      <selection pane="bottomLeft" activeCell="B2" activeCellId="0" sqref="B2"/>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false" outlineLevel="1" max="4" min="3" style="12" width="9.56"/>
    <col collapsed="false" customWidth="true" hidden="false" outlineLevel="0" max="5" min="5" style="12" width="9.28"/>
    <col collapsed="false" customWidth="true" hidden="false" outlineLevel="1" max="6" min="6" style="12" width="4.14"/>
    <col collapsed="false" customWidth="true" hidden="false" outlineLevel="1" max="7" min="7" style="12" width="3.28"/>
    <col collapsed="false" customWidth="true" hidden="false" outlineLevel="1" max="9" min="8" style="12" width="3.56"/>
    <col collapsed="false" customWidth="true" hidden="false" outlineLevel="0" max="11" min="10" style="12" width="30.7"/>
    <col collapsed="false" customWidth="true" hidden="false" outlineLevel="0" max="12" min="12" style="12" width="10.28"/>
    <col collapsed="false" customWidth="true" hidden="false" outlineLevel="0" max="13" min="13" style="12" width="30.7"/>
    <col collapsed="false" customWidth="true" hidden="false" outlineLevel="0" max="14" min="14" style="12" width="5.28"/>
    <col collapsed="false" customWidth="true" hidden="false" outlineLevel="0" max="15" min="15" style="12" width="8.28"/>
    <col collapsed="false" customWidth="true" hidden="false" outlineLevel="1" max="16" min="16" style="12" width="8.28"/>
    <col collapsed="false" customWidth="true" hidden="false" outlineLevel="1" max="17" min="17" style="12" width="9.28"/>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s="20" customFormat="true" ht="36" hidden="false" customHeight="true" outlineLevel="0" collapsed="false">
      <c r="A1" s="15" t="s">
        <v>25</v>
      </c>
      <c r="B1" s="16" t="s">
        <v>26</v>
      </c>
      <c r="C1" s="17" t="s">
        <v>27</v>
      </c>
      <c r="D1" s="17" t="s">
        <v>15</v>
      </c>
      <c r="E1" s="18" t="s">
        <v>28</v>
      </c>
      <c r="F1" s="17" t="s">
        <v>29</v>
      </c>
      <c r="G1" s="17" t="s">
        <v>30</v>
      </c>
      <c r="H1" s="15" t="s">
        <v>31</v>
      </c>
      <c r="I1" s="15" t="s">
        <v>32</v>
      </c>
      <c r="J1" s="17" t="s">
        <v>33</v>
      </c>
      <c r="K1" s="17" t="s">
        <v>34</v>
      </c>
      <c r="L1" s="15" t="s">
        <v>35</v>
      </c>
      <c r="M1" s="15" t="s">
        <v>36</v>
      </c>
      <c r="N1" s="19" t="s">
        <v>37</v>
      </c>
      <c r="O1" s="15" t="s">
        <v>38</v>
      </c>
      <c r="P1" s="15" t="s">
        <v>39</v>
      </c>
      <c r="Q1" s="15" t="s">
        <v>40</v>
      </c>
      <c r="R1" s="15" t="s">
        <v>41</v>
      </c>
      <c r="S1" s="15" t="s">
        <v>1</v>
      </c>
      <c r="T1" s="15" t="s">
        <v>42</v>
      </c>
      <c r="U1" s="15"/>
      <c r="V1" s="15"/>
      <c r="W1" s="13"/>
      <c r="X1" s="13"/>
      <c r="Y1" s="13"/>
      <c r="Z1" s="13"/>
      <c r="AA1" s="13"/>
      <c r="AB1" s="13"/>
      <c r="AC1" s="13"/>
      <c r="AD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s="20" customFormat="true" ht="89.25" hidden="false" customHeight="false" outlineLevel="0" collapsed="false">
      <c r="A2" s="21" t="n">
        <v>1</v>
      </c>
      <c r="B2" s="21" t="n">
        <v>4001</v>
      </c>
      <c r="C2" s="22" t="s">
        <v>43</v>
      </c>
      <c r="D2" s="22" t="s">
        <v>44</v>
      </c>
      <c r="E2" s="23" t="s">
        <v>45</v>
      </c>
      <c r="F2" s="23" t="s">
        <v>46</v>
      </c>
      <c r="G2" s="23" t="s">
        <v>47</v>
      </c>
      <c r="H2" s="22" t="s">
        <v>48</v>
      </c>
      <c r="I2" s="22"/>
      <c r="J2" s="22" t="s">
        <v>49</v>
      </c>
      <c r="K2" s="22" t="s">
        <v>50</v>
      </c>
      <c r="L2" s="24" t="s">
        <v>51</v>
      </c>
      <c r="M2" s="24" t="s">
        <v>52</v>
      </c>
      <c r="N2" s="21"/>
      <c r="O2" s="24"/>
      <c r="P2" s="24"/>
      <c r="Q2" s="24"/>
      <c r="R2" s="24" t="s">
        <v>53</v>
      </c>
      <c r="S2" s="24"/>
      <c r="T2" s="24"/>
      <c r="U2" s="24"/>
      <c r="V2" s="24"/>
      <c r="W2" s="13"/>
      <c r="X2" s="13"/>
      <c r="Y2" s="13"/>
      <c r="Z2" s="13"/>
      <c r="AA2" s="13"/>
      <c r="AB2" s="13"/>
      <c r="AC2" s="13"/>
      <c r="AD2" s="13"/>
    </row>
    <row r="3" s="20" customFormat="true" ht="38.25" hidden="false" customHeight="false" outlineLevel="0" collapsed="false">
      <c r="A3" s="21" t="n">
        <v>2</v>
      </c>
      <c r="B3" s="21" t="n">
        <v>4002</v>
      </c>
      <c r="C3" s="22" t="s">
        <v>43</v>
      </c>
      <c r="D3" s="22" t="s">
        <v>44</v>
      </c>
      <c r="E3" s="23" t="s">
        <v>45</v>
      </c>
      <c r="F3" s="23" t="s">
        <v>46</v>
      </c>
      <c r="G3" s="23" t="s">
        <v>54</v>
      </c>
      <c r="H3" s="22" t="s">
        <v>48</v>
      </c>
      <c r="I3" s="22"/>
      <c r="J3" s="22" t="s">
        <v>55</v>
      </c>
      <c r="K3" s="22" t="s">
        <v>56</v>
      </c>
      <c r="L3" s="24" t="s">
        <v>51</v>
      </c>
      <c r="M3" s="24" t="s">
        <v>52</v>
      </c>
      <c r="N3" s="21"/>
      <c r="O3" s="24"/>
      <c r="P3" s="24"/>
      <c r="Q3" s="24"/>
      <c r="R3" s="22" t="s">
        <v>53</v>
      </c>
      <c r="S3" s="24"/>
      <c r="T3" s="24"/>
      <c r="U3" s="24"/>
      <c r="V3" s="24"/>
      <c r="W3" s="13"/>
      <c r="X3" s="13"/>
      <c r="Y3" s="13"/>
      <c r="Z3" s="13"/>
      <c r="AA3" s="13"/>
      <c r="AB3" s="13"/>
      <c r="AC3" s="13"/>
      <c r="AD3" s="13"/>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row>
    <row r="4" s="20" customFormat="true" ht="255" hidden="false" customHeight="false" outlineLevel="0" collapsed="false">
      <c r="A4" s="21" t="n">
        <v>3</v>
      </c>
      <c r="B4" s="21" t="n">
        <v>4003</v>
      </c>
      <c r="C4" s="22" t="s">
        <v>43</v>
      </c>
      <c r="D4" s="22" t="s">
        <v>44</v>
      </c>
      <c r="E4" s="23" t="s">
        <v>45</v>
      </c>
      <c r="F4" s="23" t="s">
        <v>57</v>
      </c>
      <c r="G4" s="23" t="s">
        <v>58</v>
      </c>
      <c r="H4" s="22" t="s">
        <v>48</v>
      </c>
      <c r="I4" s="22"/>
      <c r="J4" s="22" t="s">
        <v>59</v>
      </c>
      <c r="K4" s="22" t="s">
        <v>60</v>
      </c>
      <c r="L4" s="24" t="s">
        <v>61</v>
      </c>
      <c r="M4" s="24"/>
      <c r="N4" s="21"/>
      <c r="O4" s="24"/>
      <c r="P4" s="24"/>
      <c r="Q4" s="24"/>
      <c r="R4" s="22" t="s">
        <v>53</v>
      </c>
      <c r="S4" s="24"/>
      <c r="T4" s="24"/>
      <c r="U4" s="24"/>
      <c r="V4" s="24"/>
      <c r="W4" s="13"/>
      <c r="X4" s="13"/>
      <c r="Y4" s="13"/>
      <c r="Z4" s="13"/>
      <c r="AA4" s="13"/>
      <c r="AB4" s="13"/>
      <c r="AC4" s="13"/>
      <c r="AD4" s="13"/>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c r="IV4" s="14"/>
    </row>
    <row r="5" s="20" customFormat="true" ht="165.75" hidden="false" customHeight="false" outlineLevel="0" collapsed="false">
      <c r="A5" s="21" t="n">
        <v>4</v>
      </c>
      <c r="B5" s="21" t="n">
        <v>4004</v>
      </c>
      <c r="C5" s="22" t="s">
        <v>43</v>
      </c>
      <c r="D5" s="22" t="s">
        <v>44</v>
      </c>
      <c r="E5" s="23" t="s">
        <v>45</v>
      </c>
      <c r="F5" s="23" t="s">
        <v>62</v>
      </c>
      <c r="G5" s="23" t="s">
        <v>63</v>
      </c>
      <c r="H5" s="22" t="s">
        <v>48</v>
      </c>
      <c r="I5" s="22"/>
      <c r="J5" s="22" t="s">
        <v>64</v>
      </c>
      <c r="K5" s="22" t="s">
        <v>65</v>
      </c>
      <c r="L5" s="24" t="s">
        <v>61</v>
      </c>
      <c r="M5" s="24"/>
      <c r="N5" s="21"/>
      <c r="O5" s="24"/>
      <c r="P5" s="24"/>
      <c r="Q5" s="24"/>
      <c r="R5" s="24" t="s">
        <v>53</v>
      </c>
      <c r="S5" s="24"/>
      <c r="T5" s="24"/>
      <c r="U5" s="24"/>
      <c r="V5" s="24"/>
      <c r="W5" s="13"/>
      <c r="X5" s="13"/>
      <c r="Y5" s="13"/>
      <c r="Z5" s="13"/>
      <c r="AA5" s="13"/>
      <c r="AB5" s="13"/>
      <c r="AC5" s="13"/>
      <c r="AD5" s="13"/>
    </row>
    <row r="6" s="20" customFormat="true" ht="51" hidden="false" customHeight="false" outlineLevel="0" collapsed="false">
      <c r="A6" s="21" t="n">
        <v>5</v>
      </c>
      <c r="B6" s="21" t="n">
        <v>4005</v>
      </c>
      <c r="C6" s="22" t="s">
        <v>43</v>
      </c>
      <c r="D6" s="22" t="s">
        <v>44</v>
      </c>
      <c r="E6" s="23" t="s">
        <v>66</v>
      </c>
      <c r="F6" s="23" t="s">
        <v>67</v>
      </c>
      <c r="G6" s="23" t="s">
        <v>62</v>
      </c>
      <c r="H6" s="22" t="s">
        <v>48</v>
      </c>
      <c r="I6" s="22"/>
      <c r="J6" s="22" t="s">
        <v>68</v>
      </c>
      <c r="K6" s="22" t="s">
        <v>69</v>
      </c>
      <c r="L6" s="24" t="s">
        <v>51</v>
      </c>
      <c r="M6" s="24" t="s">
        <v>70</v>
      </c>
      <c r="N6" s="21"/>
      <c r="O6" s="24"/>
      <c r="P6" s="24"/>
      <c r="Q6" s="24"/>
      <c r="R6" s="22" t="s">
        <v>71</v>
      </c>
      <c r="S6" s="24"/>
      <c r="T6" s="24" t="n">
        <v>7</v>
      </c>
      <c r="U6" s="24"/>
      <c r="V6" s="24"/>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s="20" customFormat="true" ht="357" hidden="false" customHeight="false" outlineLevel="0" collapsed="false">
      <c r="A7" s="21" t="n">
        <v>6</v>
      </c>
      <c r="B7" s="21" t="n">
        <v>4006</v>
      </c>
      <c r="C7" s="22" t="s">
        <v>43</v>
      </c>
      <c r="D7" s="22" t="s">
        <v>44</v>
      </c>
      <c r="E7" s="23" t="s">
        <v>72</v>
      </c>
      <c r="F7" s="23" t="s">
        <v>63</v>
      </c>
      <c r="G7" s="23" t="s">
        <v>73</v>
      </c>
      <c r="H7" s="22" t="s">
        <v>48</v>
      </c>
      <c r="I7" s="22"/>
      <c r="J7" s="22" t="s">
        <v>74</v>
      </c>
      <c r="K7" s="22" t="s">
        <v>75</v>
      </c>
      <c r="L7" s="24" t="s">
        <v>76</v>
      </c>
      <c r="M7" s="24" t="s">
        <v>77</v>
      </c>
      <c r="N7" s="21" t="n">
        <v>4006</v>
      </c>
      <c r="O7" s="24"/>
      <c r="P7" s="24"/>
      <c r="Q7" s="24"/>
      <c r="R7" s="24" t="s">
        <v>78</v>
      </c>
      <c r="S7" s="24"/>
      <c r="T7" s="24" t="n">
        <v>2</v>
      </c>
      <c r="U7" s="24"/>
      <c r="V7" s="24"/>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s="20" customFormat="true" ht="51" hidden="false" customHeight="false" outlineLevel="0" collapsed="false">
      <c r="A8" s="21" t="n">
        <v>7</v>
      </c>
      <c r="B8" s="21" t="n">
        <v>4007</v>
      </c>
      <c r="C8" s="22" t="s">
        <v>79</v>
      </c>
      <c r="D8" s="22" t="s">
        <v>80</v>
      </c>
      <c r="E8" s="23" t="s">
        <v>81</v>
      </c>
      <c r="F8" s="23" t="s">
        <v>82</v>
      </c>
      <c r="G8" s="23" t="s">
        <v>83</v>
      </c>
      <c r="H8" s="22" t="s">
        <v>84</v>
      </c>
      <c r="I8" s="22"/>
      <c r="J8" s="22" t="s">
        <v>85</v>
      </c>
      <c r="K8" s="22" t="s">
        <v>86</v>
      </c>
      <c r="L8" s="24" t="s">
        <v>51</v>
      </c>
      <c r="M8" s="24" t="s">
        <v>87</v>
      </c>
      <c r="N8" s="21"/>
      <c r="O8" s="24" t="s">
        <v>88</v>
      </c>
      <c r="P8" s="24"/>
      <c r="Q8" s="24"/>
      <c r="R8" s="22" t="s">
        <v>89</v>
      </c>
      <c r="S8" s="24"/>
      <c r="T8" s="24" t="n">
        <v>1</v>
      </c>
      <c r="U8" s="24"/>
      <c r="V8" s="24"/>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5" customFormat="true" ht="38.25" hidden="false" customHeight="false" outlineLevel="0" collapsed="false">
      <c r="A9" s="21" t="n">
        <v>8</v>
      </c>
      <c r="B9" s="21" t="n">
        <v>4008</v>
      </c>
      <c r="C9" s="22" t="s">
        <v>79</v>
      </c>
      <c r="D9" s="22" t="s">
        <v>80</v>
      </c>
      <c r="E9" s="23" t="s">
        <v>90</v>
      </c>
      <c r="F9" s="23" t="s">
        <v>91</v>
      </c>
      <c r="G9" s="23" t="s">
        <v>92</v>
      </c>
      <c r="H9" s="22" t="s">
        <v>84</v>
      </c>
      <c r="I9" s="22"/>
      <c r="J9" s="22" t="s">
        <v>93</v>
      </c>
      <c r="K9" s="22" t="s">
        <v>94</v>
      </c>
      <c r="L9" s="24" t="s">
        <v>51</v>
      </c>
      <c r="M9" s="24" t="s">
        <v>95</v>
      </c>
      <c r="N9" s="21"/>
      <c r="O9" s="24" t="s">
        <v>88</v>
      </c>
      <c r="P9" s="24"/>
      <c r="Q9" s="24"/>
      <c r="R9" s="22" t="s">
        <v>89</v>
      </c>
      <c r="S9" s="24"/>
      <c r="T9" s="24" t="n">
        <v>1</v>
      </c>
      <c r="U9" s="24"/>
      <c r="V9" s="24"/>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20" customFormat="true" ht="102" hidden="false" customHeight="false" outlineLevel="0" collapsed="false">
      <c r="A10" s="21" t="n">
        <v>9</v>
      </c>
      <c r="B10" s="21" t="n">
        <v>4009</v>
      </c>
      <c r="C10" s="22" t="s">
        <v>79</v>
      </c>
      <c r="D10" s="22" t="s">
        <v>80</v>
      </c>
      <c r="E10" s="23" t="s">
        <v>66</v>
      </c>
      <c r="F10" s="23" t="s">
        <v>96</v>
      </c>
      <c r="G10" s="23" t="s">
        <v>73</v>
      </c>
      <c r="H10" s="22" t="s">
        <v>48</v>
      </c>
      <c r="I10" s="22"/>
      <c r="J10" s="22" t="s">
        <v>97</v>
      </c>
      <c r="K10" s="22" t="s">
        <v>98</v>
      </c>
      <c r="L10" s="24" t="s">
        <v>76</v>
      </c>
      <c r="M10" s="24" t="s">
        <v>99</v>
      </c>
      <c r="N10" s="21" t="n">
        <v>4087</v>
      </c>
      <c r="O10" s="24"/>
      <c r="P10" s="24"/>
      <c r="Q10" s="24"/>
      <c r="R10" s="22" t="s">
        <v>100</v>
      </c>
      <c r="S10" s="24"/>
      <c r="T10" s="24" t="n">
        <v>3</v>
      </c>
      <c r="U10" s="24"/>
      <c r="V10" s="24"/>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s="20" customFormat="true" ht="25.5" hidden="false" customHeight="false" outlineLevel="0" collapsed="false">
      <c r="A11" s="21" t="n">
        <v>10</v>
      </c>
      <c r="B11" s="21" t="n">
        <v>4010</v>
      </c>
      <c r="C11" s="22" t="s">
        <v>79</v>
      </c>
      <c r="D11" s="22" t="s">
        <v>80</v>
      </c>
      <c r="E11" s="23" t="s">
        <v>101</v>
      </c>
      <c r="F11" s="23" t="s">
        <v>83</v>
      </c>
      <c r="G11" s="23" t="s">
        <v>102</v>
      </c>
      <c r="H11" s="22" t="s">
        <v>84</v>
      </c>
      <c r="I11" s="22"/>
      <c r="J11" s="22" t="s">
        <v>103</v>
      </c>
      <c r="K11" s="22" t="s">
        <v>104</v>
      </c>
      <c r="L11" s="24" t="s">
        <v>51</v>
      </c>
      <c r="M11" s="24" t="s">
        <v>95</v>
      </c>
      <c r="N11" s="21"/>
      <c r="O11" s="24" t="s">
        <v>88</v>
      </c>
      <c r="P11" s="24"/>
      <c r="Q11" s="24"/>
      <c r="R11" s="22" t="s">
        <v>89</v>
      </c>
      <c r="S11" s="24"/>
      <c r="T11" s="24" t="n">
        <v>1</v>
      </c>
      <c r="U11" s="24"/>
      <c r="V11" s="24"/>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s="20" customFormat="true" ht="51" hidden="false" customHeight="false" outlineLevel="0" collapsed="false">
      <c r="A12" s="21" t="n">
        <v>11</v>
      </c>
      <c r="B12" s="21" t="n">
        <v>4011</v>
      </c>
      <c r="C12" s="22" t="s">
        <v>79</v>
      </c>
      <c r="D12" s="22" t="s">
        <v>80</v>
      </c>
      <c r="E12" s="23" t="s">
        <v>81</v>
      </c>
      <c r="F12" s="23" t="s">
        <v>83</v>
      </c>
      <c r="G12" s="23" t="s">
        <v>83</v>
      </c>
      <c r="H12" s="22" t="s">
        <v>48</v>
      </c>
      <c r="I12" s="22"/>
      <c r="J12" s="22" t="s">
        <v>105</v>
      </c>
      <c r="K12" s="22" t="s">
        <v>106</v>
      </c>
      <c r="L12" s="24" t="s">
        <v>76</v>
      </c>
      <c r="M12" s="24" t="s">
        <v>107</v>
      </c>
      <c r="N12" s="21"/>
      <c r="O12" s="24"/>
      <c r="P12" s="24"/>
      <c r="Q12" s="24"/>
      <c r="R12" s="22" t="s">
        <v>108</v>
      </c>
      <c r="S12" s="24"/>
      <c r="T12" s="24"/>
      <c r="U12" s="24"/>
      <c r="V12" s="24"/>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s="20" customFormat="true" ht="51" hidden="false" customHeight="false" outlineLevel="0" collapsed="false">
      <c r="A13" s="21" t="n">
        <v>12</v>
      </c>
      <c r="B13" s="21" t="n">
        <v>4012</v>
      </c>
      <c r="C13" s="22" t="s">
        <v>79</v>
      </c>
      <c r="D13" s="22" t="s">
        <v>80</v>
      </c>
      <c r="E13" s="23" t="s">
        <v>109</v>
      </c>
      <c r="F13" s="23" t="s">
        <v>91</v>
      </c>
      <c r="G13" s="23" t="s">
        <v>54</v>
      </c>
      <c r="H13" s="22" t="s">
        <v>48</v>
      </c>
      <c r="I13" s="22"/>
      <c r="J13" s="22" t="s">
        <v>110</v>
      </c>
      <c r="K13" s="22" t="s">
        <v>104</v>
      </c>
      <c r="L13" s="24"/>
      <c r="M13" s="24"/>
      <c r="N13" s="21"/>
      <c r="O13" s="24"/>
      <c r="P13" s="24"/>
      <c r="Q13" s="24"/>
      <c r="R13" s="22" t="s">
        <v>111</v>
      </c>
      <c r="S13" s="24"/>
      <c r="T13" s="24"/>
      <c r="U13" s="24"/>
      <c r="V13" s="24"/>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20" customFormat="true" ht="51" hidden="false" customHeight="false" outlineLevel="0" collapsed="false">
      <c r="A14" s="21" t="n">
        <v>13</v>
      </c>
      <c r="B14" s="21" t="n">
        <v>4013</v>
      </c>
      <c r="C14" s="22" t="s">
        <v>79</v>
      </c>
      <c r="D14" s="22" t="s">
        <v>80</v>
      </c>
      <c r="E14" s="23" t="s">
        <v>109</v>
      </c>
      <c r="F14" s="23" t="s">
        <v>112</v>
      </c>
      <c r="G14" s="23" t="s">
        <v>113</v>
      </c>
      <c r="H14" s="22" t="s">
        <v>48</v>
      </c>
      <c r="I14" s="22"/>
      <c r="J14" s="22" t="s">
        <v>114</v>
      </c>
      <c r="K14" s="22" t="s">
        <v>104</v>
      </c>
      <c r="L14" s="24"/>
      <c r="M14" s="24"/>
      <c r="N14" s="21"/>
      <c r="O14" s="24"/>
      <c r="P14" s="24"/>
      <c r="Q14" s="24"/>
      <c r="R14" s="22" t="s">
        <v>111</v>
      </c>
      <c r="S14" s="24"/>
      <c r="T14" s="24"/>
      <c r="U14" s="24"/>
      <c r="V14" s="24"/>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20" customFormat="true" ht="51" hidden="false" customHeight="false" outlineLevel="0" collapsed="false">
      <c r="A15" s="21" t="n">
        <v>14</v>
      </c>
      <c r="B15" s="21" t="n">
        <v>4014</v>
      </c>
      <c r="C15" s="22" t="s">
        <v>79</v>
      </c>
      <c r="D15" s="22" t="s">
        <v>80</v>
      </c>
      <c r="E15" s="23" t="s">
        <v>109</v>
      </c>
      <c r="F15" s="23" t="s">
        <v>112</v>
      </c>
      <c r="G15" s="23" t="s">
        <v>115</v>
      </c>
      <c r="H15" s="22" t="s">
        <v>48</v>
      </c>
      <c r="I15" s="22"/>
      <c r="J15" s="22" t="s">
        <v>116</v>
      </c>
      <c r="K15" s="22" t="s">
        <v>104</v>
      </c>
      <c r="L15" s="24"/>
      <c r="M15" s="24"/>
      <c r="N15" s="21"/>
      <c r="O15" s="24"/>
      <c r="P15" s="24"/>
      <c r="Q15" s="24"/>
      <c r="R15" s="24" t="s">
        <v>111</v>
      </c>
      <c r="S15" s="24"/>
      <c r="T15" s="24"/>
      <c r="U15" s="24"/>
      <c r="V15" s="24"/>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6" s="20" customFormat="true" ht="76.5" hidden="false" customHeight="false" outlineLevel="0" collapsed="false">
      <c r="A16" s="21" t="n">
        <v>15</v>
      </c>
      <c r="B16" s="21" t="n">
        <v>4015</v>
      </c>
      <c r="C16" s="22" t="s">
        <v>79</v>
      </c>
      <c r="D16" s="22" t="s">
        <v>80</v>
      </c>
      <c r="E16" s="23" t="s">
        <v>117</v>
      </c>
      <c r="F16" s="23" t="s">
        <v>118</v>
      </c>
      <c r="G16" s="23" t="s">
        <v>119</v>
      </c>
      <c r="H16" s="22" t="s">
        <v>48</v>
      </c>
      <c r="I16" s="22"/>
      <c r="J16" s="22" t="s">
        <v>120</v>
      </c>
      <c r="K16" s="22" t="s">
        <v>104</v>
      </c>
      <c r="L16" s="24"/>
      <c r="M16" s="24"/>
      <c r="N16" s="21"/>
      <c r="O16" s="24"/>
      <c r="P16" s="24"/>
      <c r="Q16" s="24"/>
      <c r="R16" s="22" t="s">
        <v>121</v>
      </c>
      <c r="S16" s="24"/>
      <c r="T16" s="24"/>
      <c r="U16" s="24"/>
      <c r="V16" s="24"/>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s="20" customFormat="true" ht="51" hidden="false" customHeight="false" outlineLevel="0" collapsed="false">
      <c r="A17" s="21" t="n">
        <v>16</v>
      </c>
      <c r="B17" s="21" t="n">
        <v>4016</v>
      </c>
      <c r="C17" s="22" t="s">
        <v>79</v>
      </c>
      <c r="D17" s="22" t="s">
        <v>80</v>
      </c>
      <c r="E17" s="23" t="s">
        <v>66</v>
      </c>
      <c r="F17" s="23" t="s">
        <v>122</v>
      </c>
      <c r="G17" s="23" t="s">
        <v>123</v>
      </c>
      <c r="H17" s="22" t="s">
        <v>48</v>
      </c>
      <c r="I17" s="22"/>
      <c r="J17" s="22" t="s">
        <v>124</v>
      </c>
      <c r="K17" s="22" t="s">
        <v>125</v>
      </c>
      <c r="L17" s="24"/>
      <c r="M17" s="24"/>
      <c r="N17" s="21"/>
      <c r="O17" s="24"/>
      <c r="P17" s="24"/>
      <c r="Q17" s="24"/>
      <c r="R17" s="22" t="s">
        <v>121</v>
      </c>
      <c r="S17" s="24"/>
      <c r="T17" s="24"/>
      <c r="U17" s="24"/>
      <c r="V17" s="24"/>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s="20" customFormat="true" ht="51" hidden="false" customHeight="false" outlineLevel="0" collapsed="false">
      <c r="A18" s="21" t="n">
        <v>17</v>
      </c>
      <c r="B18" s="21" t="n">
        <v>4017</v>
      </c>
      <c r="C18" s="22" t="s">
        <v>79</v>
      </c>
      <c r="D18" s="22" t="s">
        <v>80</v>
      </c>
      <c r="E18" s="23" t="s">
        <v>66</v>
      </c>
      <c r="F18" s="23" t="s">
        <v>122</v>
      </c>
      <c r="G18" s="23" t="s">
        <v>126</v>
      </c>
      <c r="H18" s="22" t="s">
        <v>48</v>
      </c>
      <c r="I18" s="22"/>
      <c r="J18" s="22" t="s">
        <v>127</v>
      </c>
      <c r="K18" s="22" t="s">
        <v>128</v>
      </c>
      <c r="L18" s="24"/>
      <c r="M18" s="24"/>
      <c r="N18" s="21"/>
      <c r="O18" s="24"/>
      <c r="P18" s="24"/>
      <c r="Q18" s="24"/>
      <c r="R18" s="22" t="s">
        <v>121</v>
      </c>
      <c r="S18" s="24"/>
      <c r="T18" s="24"/>
      <c r="U18" s="24"/>
      <c r="V18" s="24"/>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s="20" customFormat="true" ht="89.25" hidden="false" customHeight="false" outlineLevel="0" collapsed="false">
      <c r="A19" s="21" t="n">
        <v>18</v>
      </c>
      <c r="B19" s="21" t="n">
        <v>4018</v>
      </c>
      <c r="C19" s="22" t="s">
        <v>79</v>
      </c>
      <c r="D19" s="22" t="s">
        <v>80</v>
      </c>
      <c r="E19" s="23" t="s">
        <v>129</v>
      </c>
      <c r="F19" s="23" t="s">
        <v>130</v>
      </c>
      <c r="G19" s="23" t="s">
        <v>131</v>
      </c>
      <c r="H19" s="22" t="s">
        <v>48</v>
      </c>
      <c r="I19" s="22"/>
      <c r="J19" s="22" t="s">
        <v>132</v>
      </c>
      <c r="K19" s="22" t="s">
        <v>133</v>
      </c>
      <c r="L19" s="24"/>
      <c r="M19" s="24"/>
      <c r="N19" s="21"/>
      <c r="O19" s="24"/>
      <c r="P19" s="24"/>
      <c r="Q19" s="24"/>
      <c r="R19" s="24" t="s">
        <v>121</v>
      </c>
      <c r="S19" s="24"/>
      <c r="T19" s="24"/>
      <c r="U19" s="24"/>
      <c r="V19" s="24"/>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s="20" customFormat="true" ht="127.5" hidden="false" customHeight="false" outlineLevel="0" collapsed="false">
      <c r="A20" s="21" t="n">
        <v>19</v>
      </c>
      <c r="B20" s="21" t="n">
        <v>4019</v>
      </c>
      <c r="C20" s="22" t="s">
        <v>134</v>
      </c>
      <c r="D20" s="22" t="s">
        <v>135</v>
      </c>
      <c r="E20" s="23" t="s">
        <v>136</v>
      </c>
      <c r="F20" s="23" t="s">
        <v>137</v>
      </c>
      <c r="G20" s="23" t="s">
        <v>138</v>
      </c>
      <c r="H20" s="22" t="s">
        <v>48</v>
      </c>
      <c r="I20" s="22"/>
      <c r="J20" s="22" t="s">
        <v>139</v>
      </c>
      <c r="K20" s="22" t="s">
        <v>140</v>
      </c>
      <c r="L20" s="24" t="s">
        <v>51</v>
      </c>
      <c r="M20" s="24" t="s">
        <v>141</v>
      </c>
      <c r="N20" s="21"/>
      <c r="O20" s="24"/>
      <c r="P20" s="24"/>
      <c r="Q20" s="24"/>
      <c r="R20" s="24" t="s">
        <v>142</v>
      </c>
      <c r="S20" s="24"/>
      <c r="T20" s="24" t="n">
        <v>4</v>
      </c>
      <c r="U20" s="24"/>
      <c r="V20" s="24"/>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s="20" customFormat="true" ht="38.25" hidden="false" customHeight="false" outlineLevel="0" collapsed="false">
      <c r="A21" s="21" t="n">
        <v>20</v>
      </c>
      <c r="B21" s="21" t="n">
        <v>4020</v>
      </c>
      <c r="C21" s="22" t="s">
        <v>134</v>
      </c>
      <c r="D21" s="22" t="s">
        <v>135</v>
      </c>
      <c r="E21" s="23" t="s">
        <v>45</v>
      </c>
      <c r="F21" s="23" t="s">
        <v>46</v>
      </c>
      <c r="G21" s="23" t="s">
        <v>143</v>
      </c>
      <c r="H21" s="22" t="s">
        <v>48</v>
      </c>
      <c r="I21" s="22"/>
      <c r="J21" s="22" t="s">
        <v>144</v>
      </c>
      <c r="K21" s="22" t="s">
        <v>145</v>
      </c>
      <c r="L21" s="24" t="s">
        <v>76</v>
      </c>
      <c r="M21" s="24" t="s">
        <v>146</v>
      </c>
      <c r="N21" s="21"/>
      <c r="O21" s="24"/>
      <c r="P21" s="24"/>
      <c r="Q21" s="24"/>
      <c r="R21" s="22" t="s">
        <v>53</v>
      </c>
      <c r="S21" s="24"/>
      <c r="T21" s="24"/>
      <c r="U21" s="24"/>
      <c r="V21" s="24"/>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5" customFormat="true" ht="38.25" hidden="false" customHeight="false" outlineLevel="0" collapsed="false">
      <c r="A22" s="21" t="n">
        <v>21</v>
      </c>
      <c r="B22" s="21" t="n">
        <v>4021</v>
      </c>
      <c r="C22" s="22" t="s">
        <v>134</v>
      </c>
      <c r="D22" s="22" t="s">
        <v>135</v>
      </c>
      <c r="E22" s="23" t="s">
        <v>45</v>
      </c>
      <c r="F22" s="23" t="s">
        <v>46</v>
      </c>
      <c r="G22" s="23" t="s">
        <v>147</v>
      </c>
      <c r="H22" s="22" t="s">
        <v>48</v>
      </c>
      <c r="I22" s="22"/>
      <c r="J22" s="22" t="s">
        <v>144</v>
      </c>
      <c r="K22" s="22" t="s">
        <v>145</v>
      </c>
      <c r="L22" s="24" t="s">
        <v>148</v>
      </c>
      <c r="M22" s="24" t="s">
        <v>149</v>
      </c>
      <c r="N22" s="21"/>
      <c r="O22" s="24"/>
      <c r="P22" s="24"/>
      <c r="Q22" s="24"/>
      <c r="R22" s="22" t="s">
        <v>53</v>
      </c>
      <c r="S22" s="24"/>
      <c r="T22" s="24"/>
      <c r="U22" s="24"/>
      <c r="V22" s="24"/>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row>
    <row r="23" customFormat="false" ht="38.25" hidden="false" customHeight="false" outlineLevel="0" collapsed="false">
      <c r="A23" s="21" t="n">
        <v>22</v>
      </c>
      <c r="B23" s="21" t="n">
        <v>4022</v>
      </c>
      <c r="C23" s="22" t="s">
        <v>134</v>
      </c>
      <c r="D23" s="22" t="s">
        <v>135</v>
      </c>
      <c r="E23" s="23" t="s">
        <v>66</v>
      </c>
      <c r="F23" s="23" t="s">
        <v>67</v>
      </c>
      <c r="G23" s="23" t="s">
        <v>150</v>
      </c>
      <c r="H23" s="22" t="s">
        <v>48</v>
      </c>
      <c r="I23" s="22"/>
      <c r="J23" s="22" t="s">
        <v>151</v>
      </c>
      <c r="K23" s="22" t="s">
        <v>152</v>
      </c>
      <c r="L23" s="24" t="s">
        <v>51</v>
      </c>
      <c r="M23" s="24" t="s">
        <v>153</v>
      </c>
      <c r="N23" s="21"/>
      <c r="O23" s="24"/>
      <c r="P23" s="24"/>
      <c r="Q23" s="24"/>
      <c r="R23" s="22" t="s">
        <v>71</v>
      </c>
      <c r="S23" s="24"/>
      <c r="T23" s="24" t="n">
        <v>7</v>
      </c>
      <c r="U23" s="24"/>
      <c r="V23" s="24"/>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row>
    <row r="24" s="20" customFormat="true" ht="114.75" hidden="false" customHeight="false" outlineLevel="0" collapsed="false">
      <c r="A24" s="21" t="n">
        <v>23</v>
      </c>
      <c r="B24" s="21" t="n">
        <v>4023</v>
      </c>
      <c r="C24" s="22" t="s">
        <v>134</v>
      </c>
      <c r="D24" s="22" t="s">
        <v>135</v>
      </c>
      <c r="E24" s="23" t="s">
        <v>154</v>
      </c>
      <c r="F24" s="23" t="s">
        <v>155</v>
      </c>
      <c r="G24" s="23" t="s">
        <v>156</v>
      </c>
      <c r="H24" s="22" t="s">
        <v>48</v>
      </c>
      <c r="I24" s="22"/>
      <c r="J24" s="22" t="s">
        <v>157</v>
      </c>
      <c r="K24" s="22" t="s">
        <v>158</v>
      </c>
      <c r="L24" s="24" t="s">
        <v>148</v>
      </c>
      <c r="M24" s="24" t="s">
        <v>159</v>
      </c>
      <c r="N24" s="21"/>
      <c r="O24" s="24"/>
      <c r="P24" s="24"/>
      <c r="Q24" s="24"/>
      <c r="R24" s="24" t="s">
        <v>142</v>
      </c>
      <c r="S24" s="24"/>
      <c r="T24" s="24" t="n">
        <v>4</v>
      </c>
      <c r="U24" s="24"/>
      <c r="V24" s="24"/>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s="20" customFormat="true" ht="38.25" hidden="false" customHeight="false" outlineLevel="0" collapsed="false">
      <c r="A25" s="21" t="n">
        <v>24</v>
      </c>
      <c r="B25" s="21" t="n">
        <v>4024</v>
      </c>
      <c r="C25" s="22" t="s">
        <v>134</v>
      </c>
      <c r="D25" s="22" t="s">
        <v>135</v>
      </c>
      <c r="E25" s="23" t="s">
        <v>72</v>
      </c>
      <c r="F25" s="23" t="s">
        <v>119</v>
      </c>
      <c r="G25" s="23" t="s">
        <v>54</v>
      </c>
      <c r="H25" s="22" t="s">
        <v>48</v>
      </c>
      <c r="I25" s="22"/>
      <c r="J25" s="22" t="s">
        <v>160</v>
      </c>
      <c r="K25" s="22" t="s">
        <v>161</v>
      </c>
      <c r="L25" s="24" t="s">
        <v>51</v>
      </c>
      <c r="M25" s="24" t="s">
        <v>162</v>
      </c>
      <c r="N25" s="21" t="n">
        <v>4148</v>
      </c>
      <c r="O25" s="24"/>
      <c r="P25" s="24"/>
      <c r="Q25" s="24"/>
      <c r="R25" s="24" t="s">
        <v>78</v>
      </c>
      <c r="S25" s="24"/>
      <c r="T25" s="24" t="n">
        <v>2</v>
      </c>
      <c r="U25" s="24"/>
      <c r="V25" s="24"/>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s="20" customFormat="true" ht="38.25" hidden="false" customHeight="false" outlineLevel="0" collapsed="false">
      <c r="A26" s="21" t="n">
        <v>25</v>
      </c>
      <c r="B26" s="21" t="n">
        <v>4025</v>
      </c>
      <c r="C26" s="22" t="s">
        <v>134</v>
      </c>
      <c r="D26" s="22" t="s">
        <v>135</v>
      </c>
      <c r="E26" s="23" t="s">
        <v>163</v>
      </c>
      <c r="F26" s="23" t="s">
        <v>164</v>
      </c>
      <c r="G26" s="23" t="s">
        <v>165</v>
      </c>
      <c r="H26" s="22" t="s">
        <v>48</v>
      </c>
      <c r="I26" s="22"/>
      <c r="J26" s="22" t="s">
        <v>166</v>
      </c>
      <c r="K26" s="22" t="s">
        <v>60</v>
      </c>
      <c r="L26" s="24" t="s">
        <v>51</v>
      </c>
      <c r="M26" s="24" t="s">
        <v>167</v>
      </c>
      <c r="N26" s="21" t="n">
        <v>4410</v>
      </c>
      <c r="O26" s="24"/>
      <c r="P26" s="24"/>
      <c r="Q26" s="24"/>
      <c r="R26" s="24" t="s">
        <v>168</v>
      </c>
      <c r="S26" s="24"/>
      <c r="T26" s="24" t="n">
        <v>5</v>
      </c>
      <c r="U26" s="12"/>
      <c r="V26" s="24"/>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s="20" customFormat="true" ht="51" hidden="false" customHeight="false" outlineLevel="0" collapsed="false">
      <c r="A27" s="21" t="n">
        <v>26</v>
      </c>
      <c r="B27" s="21" t="n">
        <v>4026</v>
      </c>
      <c r="C27" s="22" t="s">
        <v>134</v>
      </c>
      <c r="D27" s="22" t="s">
        <v>135</v>
      </c>
      <c r="E27" s="23" t="s">
        <v>163</v>
      </c>
      <c r="F27" s="23" t="s">
        <v>164</v>
      </c>
      <c r="G27" s="23" t="s">
        <v>150</v>
      </c>
      <c r="H27" s="22" t="s">
        <v>48</v>
      </c>
      <c r="I27" s="22"/>
      <c r="J27" s="22" t="s">
        <v>169</v>
      </c>
      <c r="K27" s="22" t="s">
        <v>170</v>
      </c>
      <c r="L27" s="24" t="s">
        <v>51</v>
      </c>
      <c r="M27" s="24" t="s">
        <v>167</v>
      </c>
      <c r="N27" s="21" t="n">
        <v>4410</v>
      </c>
      <c r="O27" s="24"/>
      <c r="P27" s="24"/>
      <c r="Q27" s="24"/>
      <c r="R27" s="24" t="s">
        <v>168</v>
      </c>
      <c r="S27" s="24"/>
      <c r="T27" s="24" t="n">
        <v>5</v>
      </c>
      <c r="U27" s="12"/>
      <c r="V27" s="24"/>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s="20" customFormat="true" ht="76.5" hidden="false" customHeight="false" outlineLevel="0" collapsed="false">
      <c r="A28" s="21" t="n">
        <v>27</v>
      </c>
      <c r="B28" s="21" t="n">
        <v>4027</v>
      </c>
      <c r="C28" s="22" t="s">
        <v>134</v>
      </c>
      <c r="D28" s="22" t="s">
        <v>135</v>
      </c>
      <c r="E28" s="23" t="s">
        <v>81</v>
      </c>
      <c r="F28" s="23" t="s">
        <v>82</v>
      </c>
      <c r="G28" s="23" t="s">
        <v>171</v>
      </c>
      <c r="H28" s="22" t="s">
        <v>48</v>
      </c>
      <c r="I28" s="22"/>
      <c r="J28" s="22" t="s">
        <v>172</v>
      </c>
      <c r="K28" s="22" t="s">
        <v>173</v>
      </c>
      <c r="L28" s="24" t="s">
        <v>148</v>
      </c>
      <c r="M28" s="24" t="s">
        <v>174</v>
      </c>
      <c r="N28" s="21"/>
      <c r="O28" s="24"/>
      <c r="P28" s="24"/>
      <c r="Q28" s="24"/>
      <c r="R28" s="22" t="s">
        <v>108</v>
      </c>
      <c r="S28" s="24"/>
      <c r="T28" s="24"/>
      <c r="U28" s="24"/>
      <c r="V28" s="24"/>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s="20" customFormat="true" ht="38.25" hidden="false" customHeight="false" outlineLevel="0" collapsed="false">
      <c r="A29" s="21" t="n">
        <v>28</v>
      </c>
      <c r="B29" s="21" t="n">
        <v>4028</v>
      </c>
      <c r="C29" s="22" t="s">
        <v>134</v>
      </c>
      <c r="D29" s="22" t="s">
        <v>135</v>
      </c>
      <c r="E29" s="23" t="s">
        <v>175</v>
      </c>
      <c r="F29" s="23" t="s">
        <v>82</v>
      </c>
      <c r="G29" s="23" t="s">
        <v>171</v>
      </c>
      <c r="H29" s="22" t="s">
        <v>48</v>
      </c>
      <c r="I29" s="22"/>
      <c r="J29" s="22" t="s">
        <v>176</v>
      </c>
      <c r="K29" s="22" t="s">
        <v>177</v>
      </c>
      <c r="L29" s="24" t="s">
        <v>51</v>
      </c>
      <c r="M29" s="24"/>
      <c r="N29" s="21" t="n">
        <v>442</v>
      </c>
      <c r="O29" s="24"/>
      <c r="P29" s="24"/>
      <c r="Q29" s="24"/>
      <c r="R29" s="22" t="s">
        <v>108</v>
      </c>
      <c r="S29" s="24"/>
      <c r="T29" s="24"/>
      <c r="U29" s="24"/>
      <c r="V29" s="24"/>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20" customFormat="true" ht="63.75" hidden="false" customHeight="false" outlineLevel="0" collapsed="false">
      <c r="A30" s="21" t="n">
        <v>29</v>
      </c>
      <c r="B30" s="21" t="n">
        <v>4029</v>
      </c>
      <c r="C30" s="22" t="s">
        <v>134</v>
      </c>
      <c r="D30" s="22" t="s">
        <v>135</v>
      </c>
      <c r="E30" s="23" t="s">
        <v>178</v>
      </c>
      <c r="F30" s="23" t="s">
        <v>179</v>
      </c>
      <c r="G30" s="23" t="s">
        <v>180</v>
      </c>
      <c r="H30" s="22" t="s">
        <v>48</v>
      </c>
      <c r="I30" s="22"/>
      <c r="J30" s="22" t="s">
        <v>181</v>
      </c>
      <c r="K30" s="22" t="s">
        <v>182</v>
      </c>
      <c r="L30" s="24" t="s">
        <v>76</v>
      </c>
      <c r="M30" s="24" t="s">
        <v>183</v>
      </c>
      <c r="N30" s="21" t="n">
        <v>504</v>
      </c>
      <c r="O30" s="24"/>
      <c r="P30" s="24"/>
      <c r="Q30" s="24"/>
      <c r="R30" s="22" t="s">
        <v>53</v>
      </c>
      <c r="S30" s="24"/>
      <c r="T30" s="24"/>
      <c r="U30" s="24"/>
      <c r="V30" s="24"/>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s="20" customFormat="true" ht="38.25" hidden="false" customHeight="false" outlineLevel="0" collapsed="false">
      <c r="A31" s="21" t="n">
        <v>30</v>
      </c>
      <c r="B31" s="21" t="n">
        <v>4030</v>
      </c>
      <c r="C31" s="22" t="s">
        <v>134</v>
      </c>
      <c r="D31" s="22" t="s">
        <v>135</v>
      </c>
      <c r="E31" s="23" t="s">
        <v>184</v>
      </c>
      <c r="F31" s="23" t="s">
        <v>185</v>
      </c>
      <c r="G31" s="23" t="s">
        <v>115</v>
      </c>
      <c r="H31" s="22" t="s">
        <v>84</v>
      </c>
      <c r="I31" s="22"/>
      <c r="J31" s="22" t="s">
        <v>186</v>
      </c>
      <c r="K31" s="22" t="s">
        <v>95</v>
      </c>
      <c r="L31" s="24" t="s">
        <v>51</v>
      </c>
      <c r="M31" s="24" t="s">
        <v>187</v>
      </c>
      <c r="N31" s="21"/>
      <c r="O31" s="24" t="s">
        <v>88</v>
      </c>
      <c r="P31" s="24"/>
      <c r="Q31" s="24"/>
      <c r="R31" s="22" t="s">
        <v>89</v>
      </c>
      <c r="S31" s="24"/>
      <c r="T31" s="24" t="n">
        <v>1</v>
      </c>
      <c r="U31" s="24"/>
      <c r="V31" s="24"/>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s="20" customFormat="true" ht="114.75" hidden="false" customHeight="false" outlineLevel="0" collapsed="false">
      <c r="A32" s="21" t="n">
        <v>31</v>
      </c>
      <c r="B32" s="21" t="n">
        <v>4031</v>
      </c>
      <c r="C32" s="22" t="s">
        <v>134</v>
      </c>
      <c r="D32" s="22" t="s">
        <v>135</v>
      </c>
      <c r="E32" s="23" t="s">
        <v>188</v>
      </c>
      <c r="F32" s="23" t="s">
        <v>189</v>
      </c>
      <c r="G32" s="23" t="s">
        <v>190</v>
      </c>
      <c r="H32" s="22" t="s">
        <v>48</v>
      </c>
      <c r="I32" s="22"/>
      <c r="J32" s="22" t="s">
        <v>191</v>
      </c>
      <c r="K32" s="22" t="s">
        <v>192</v>
      </c>
      <c r="L32" s="24" t="s">
        <v>51</v>
      </c>
      <c r="M32" s="24" t="s">
        <v>193</v>
      </c>
      <c r="N32" s="21"/>
      <c r="O32" s="24"/>
      <c r="P32" s="24"/>
      <c r="Q32" s="24"/>
      <c r="R32" s="22" t="s">
        <v>194</v>
      </c>
      <c r="S32" s="24"/>
      <c r="T32" s="24"/>
      <c r="U32" s="24"/>
      <c r="V32" s="24"/>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s="20" customFormat="true" ht="76.5" hidden="false" customHeight="false" outlineLevel="0" collapsed="false">
      <c r="A33" s="21" t="n">
        <v>32</v>
      </c>
      <c r="B33" s="21" t="n">
        <v>4032</v>
      </c>
      <c r="C33" s="22" t="s">
        <v>134</v>
      </c>
      <c r="D33" s="22" t="s">
        <v>135</v>
      </c>
      <c r="E33" s="23" t="s">
        <v>188</v>
      </c>
      <c r="F33" s="23" t="s">
        <v>189</v>
      </c>
      <c r="G33" s="23" t="s">
        <v>164</v>
      </c>
      <c r="H33" s="22" t="s">
        <v>48</v>
      </c>
      <c r="I33" s="22"/>
      <c r="J33" s="22" t="s">
        <v>195</v>
      </c>
      <c r="K33" s="22" t="s">
        <v>196</v>
      </c>
      <c r="L33" s="24" t="s">
        <v>51</v>
      </c>
      <c r="M33" s="24" t="s">
        <v>197</v>
      </c>
      <c r="N33" s="21"/>
      <c r="O33" s="24"/>
      <c r="P33" s="24"/>
      <c r="Q33" s="24"/>
      <c r="R33" s="22" t="s">
        <v>142</v>
      </c>
      <c r="S33" s="24"/>
      <c r="T33" s="24" t="n">
        <v>4</v>
      </c>
      <c r="U33" s="24"/>
      <c r="V33" s="24"/>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s="20" customFormat="true" ht="127.5" hidden="false" customHeight="false" outlineLevel="0" collapsed="false">
      <c r="A34" s="21" t="n">
        <v>33</v>
      </c>
      <c r="B34" s="21" t="n">
        <v>4033</v>
      </c>
      <c r="C34" s="22" t="s">
        <v>134</v>
      </c>
      <c r="D34" s="22" t="s">
        <v>135</v>
      </c>
      <c r="E34" s="23" t="s">
        <v>198</v>
      </c>
      <c r="F34" s="23" t="s">
        <v>199</v>
      </c>
      <c r="G34" s="23" t="s">
        <v>200</v>
      </c>
      <c r="H34" s="22" t="s">
        <v>48</v>
      </c>
      <c r="I34" s="22"/>
      <c r="J34" s="22" t="s">
        <v>201</v>
      </c>
      <c r="K34" s="22" t="s">
        <v>95</v>
      </c>
      <c r="L34" s="24" t="s">
        <v>148</v>
      </c>
      <c r="M34" s="24" t="s">
        <v>202</v>
      </c>
      <c r="N34" s="21"/>
      <c r="O34" s="24"/>
      <c r="P34" s="24"/>
      <c r="Q34" s="24"/>
      <c r="R34" s="24" t="s">
        <v>53</v>
      </c>
      <c r="S34" s="24"/>
      <c r="T34" s="24"/>
      <c r="U34" s="24"/>
      <c r="V34" s="24"/>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s="20" customFormat="true" ht="114.75" hidden="false" customHeight="false" outlineLevel="0" collapsed="false">
      <c r="A35" s="21" t="n">
        <v>34</v>
      </c>
      <c r="B35" s="21" t="n">
        <v>4034</v>
      </c>
      <c r="C35" s="22" t="s">
        <v>134</v>
      </c>
      <c r="D35" s="22" t="s">
        <v>135</v>
      </c>
      <c r="E35" s="23" t="s">
        <v>203</v>
      </c>
      <c r="F35" s="23" t="s">
        <v>199</v>
      </c>
      <c r="G35" s="23" t="s">
        <v>204</v>
      </c>
      <c r="H35" s="22" t="s">
        <v>48</v>
      </c>
      <c r="I35" s="22"/>
      <c r="J35" s="22" t="s">
        <v>205</v>
      </c>
      <c r="K35" s="22" t="s">
        <v>196</v>
      </c>
      <c r="L35" s="24" t="s">
        <v>61</v>
      </c>
      <c r="M35" s="24"/>
      <c r="N35" s="21"/>
      <c r="O35" s="24"/>
      <c r="P35" s="24"/>
      <c r="Q35" s="24"/>
      <c r="R35" s="24" t="s">
        <v>53</v>
      </c>
      <c r="S35" s="24"/>
      <c r="T35" s="24"/>
      <c r="U35" s="24"/>
      <c r="V35" s="24"/>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s="20" customFormat="true" ht="38.25" hidden="false" customHeight="false" outlineLevel="0" collapsed="false">
      <c r="A36" s="21" t="n">
        <v>35</v>
      </c>
      <c r="B36" s="21" t="n">
        <v>4035</v>
      </c>
      <c r="C36" s="22" t="s">
        <v>134</v>
      </c>
      <c r="D36" s="22" t="s">
        <v>135</v>
      </c>
      <c r="E36" s="23"/>
      <c r="F36" s="23"/>
      <c r="G36" s="23"/>
      <c r="H36" s="22" t="s">
        <v>48</v>
      </c>
      <c r="I36" s="22"/>
      <c r="J36" s="22"/>
      <c r="K36" s="22" t="s">
        <v>206</v>
      </c>
      <c r="L36" s="24"/>
      <c r="M36" s="24"/>
      <c r="N36" s="21"/>
      <c r="O36" s="24"/>
      <c r="P36" s="24"/>
      <c r="Q36" s="24"/>
      <c r="R36" s="22" t="s">
        <v>207</v>
      </c>
      <c r="S36" s="24"/>
      <c r="T36" s="24"/>
      <c r="U36" s="24"/>
      <c r="V36" s="24"/>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s="20" customFormat="true" ht="409.5" hidden="false" customHeight="false" outlineLevel="0" collapsed="false">
      <c r="A37" s="21" t="n">
        <v>36</v>
      </c>
      <c r="B37" s="21" t="n">
        <v>4036</v>
      </c>
      <c r="C37" s="22" t="s">
        <v>208</v>
      </c>
      <c r="D37" s="22" t="s">
        <v>209</v>
      </c>
      <c r="E37" s="23" t="s">
        <v>210</v>
      </c>
      <c r="F37" s="23" t="s">
        <v>211</v>
      </c>
      <c r="G37" s="23" t="s">
        <v>212</v>
      </c>
      <c r="H37" s="22" t="s">
        <v>48</v>
      </c>
      <c r="I37" s="22"/>
      <c r="J37" s="22" t="s">
        <v>213</v>
      </c>
      <c r="K37" s="22" t="s">
        <v>214</v>
      </c>
      <c r="L37" s="24" t="s">
        <v>76</v>
      </c>
      <c r="M37" s="24" t="s">
        <v>215</v>
      </c>
      <c r="N37" s="21" t="n">
        <v>4584</v>
      </c>
      <c r="O37" s="24"/>
      <c r="P37" s="24"/>
      <c r="Q37" s="24"/>
      <c r="R37" s="22" t="s">
        <v>142</v>
      </c>
      <c r="S37" s="24"/>
      <c r="T37" s="24" t="n">
        <v>4</v>
      </c>
      <c r="U37" s="24"/>
      <c r="V37" s="24"/>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20" customFormat="true" ht="357" hidden="false" customHeight="false" outlineLevel="0" collapsed="false">
      <c r="A38" s="21" t="n">
        <v>37</v>
      </c>
      <c r="B38" s="21" t="n">
        <v>4037</v>
      </c>
      <c r="C38" s="22" t="s">
        <v>208</v>
      </c>
      <c r="D38" s="22" t="s">
        <v>209</v>
      </c>
      <c r="E38" s="23" t="s">
        <v>216</v>
      </c>
      <c r="F38" s="23" t="s">
        <v>211</v>
      </c>
      <c r="G38" s="23" t="s">
        <v>217</v>
      </c>
      <c r="H38" s="22" t="s">
        <v>48</v>
      </c>
      <c r="I38" s="22"/>
      <c r="J38" s="22" t="s">
        <v>218</v>
      </c>
      <c r="K38" s="22" t="s">
        <v>219</v>
      </c>
      <c r="L38" s="24" t="s">
        <v>76</v>
      </c>
      <c r="M38" s="24" t="s">
        <v>215</v>
      </c>
      <c r="N38" s="21" t="n">
        <v>4584</v>
      </c>
      <c r="O38" s="24"/>
      <c r="P38" s="24"/>
      <c r="Q38" s="24"/>
      <c r="R38" s="22" t="s">
        <v>142</v>
      </c>
      <c r="S38" s="24"/>
      <c r="T38" s="24" t="n">
        <v>4</v>
      </c>
      <c r="U38" s="24"/>
      <c r="V38" s="24"/>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s="20" customFormat="true" ht="153" hidden="false" customHeight="false" outlineLevel="0" collapsed="false">
      <c r="A39" s="21" t="n">
        <v>38</v>
      </c>
      <c r="B39" s="21" t="n">
        <v>4038</v>
      </c>
      <c r="C39" s="22" t="s">
        <v>208</v>
      </c>
      <c r="D39" s="22" t="s">
        <v>209</v>
      </c>
      <c r="E39" s="23" t="s">
        <v>220</v>
      </c>
      <c r="F39" s="23" t="s">
        <v>221</v>
      </c>
      <c r="G39" s="23"/>
      <c r="H39" s="22" t="s">
        <v>48</v>
      </c>
      <c r="I39" s="22"/>
      <c r="J39" s="22" t="s">
        <v>222</v>
      </c>
      <c r="K39" s="22" t="s">
        <v>223</v>
      </c>
      <c r="L39" s="24" t="s">
        <v>51</v>
      </c>
      <c r="M39" s="24" t="s">
        <v>224</v>
      </c>
      <c r="N39" s="21"/>
      <c r="O39" s="24"/>
      <c r="P39" s="24"/>
      <c r="Q39" s="24"/>
      <c r="R39" s="22" t="s">
        <v>225</v>
      </c>
      <c r="S39" s="24"/>
      <c r="T39" s="24"/>
      <c r="U39" s="24"/>
      <c r="V39" s="24"/>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c r="IV39" s="14"/>
    </row>
    <row r="40" s="20" customFormat="true" ht="38.25" hidden="false" customHeight="false" outlineLevel="0" collapsed="false">
      <c r="A40" s="21" t="n">
        <v>39</v>
      </c>
      <c r="B40" s="21" t="n">
        <v>4039</v>
      </c>
      <c r="C40" s="22" t="s">
        <v>208</v>
      </c>
      <c r="D40" s="22" t="s">
        <v>209</v>
      </c>
      <c r="E40" s="23" t="s">
        <v>226</v>
      </c>
      <c r="F40" s="23" t="s">
        <v>119</v>
      </c>
      <c r="G40" s="23" t="s">
        <v>123</v>
      </c>
      <c r="H40" s="22" t="s">
        <v>84</v>
      </c>
      <c r="I40" s="22"/>
      <c r="J40" s="22" t="s">
        <v>227</v>
      </c>
      <c r="K40" s="22" t="s">
        <v>228</v>
      </c>
      <c r="L40" s="24" t="s">
        <v>51</v>
      </c>
      <c r="M40" s="24" t="s">
        <v>95</v>
      </c>
      <c r="N40" s="21"/>
      <c r="O40" s="24" t="s">
        <v>88</v>
      </c>
      <c r="P40" s="24"/>
      <c r="Q40" s="24"/>
      <c r="R40" s="22" t="s">
        <v>89</v>
      </c>
      <c r="S40" s="24"/>
      <c r="T40" s="24" t="n">
        <v>1</v>
      </c>
      <c r="U40" s="24"/>
      <c r="V40" s="24"/>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s="20" customFormat="true" ht="38.25" hidden="false" customHeight="false" outlineLevel="0" collapsed="false">
      <c r="A41" s="21" t="n">
        <v>40</v>
      </c>
      <c r="B41" s="21" t="n">
        <v>4040</v>
      </c>
      <c r="C41" s="22" t="s">
        <v>208</v>
      </c>
      <c r="D41" s="22" t="s">
        <v>209</v>
      </c>
      <c r="E41" s="23" t="s">
        <v>229</v>
      </c>
      <c r="F41" s="23" t="s">
        <v>230</v>
      </c>
      <c r="G41" s="23" t="s">
        <v>47</v>
      </c>
      <c r="H41" s="22" t="s">
        <v>84</v>
      </c>
      <c r="I41" s="22"/>
      <c r="J41" s="22" t="s">
        <v>231</v>
      </c>
      <c r="K41" s="22" t="s">
        <v>232</v>
      </c>
      <c r="L41" s="24" t="s">
        <v>51</v>
      </c>
      <c r="M41" s="24" t="s">
        <v>233</v>
      </c>
      <c r="N41" s="21"/>
      <c r="O41" s="24" t="s">
        <v>88</v>
      </c>
      <c r="P41" s="24"/>
      <c r="Q41" s="24"/>
      <c r="R41" s="22" t="s">
        <v>89</v>
      </c>
      <c r="S41" s="24"/>
      <c r="T41" s="24" t="n">
        <v>1</v>
      </c>
      <c r="U41" s="24"/>
      <c r="V41" s="24"/>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s="20" customFormat="true" ht="51" hidden="false" customHeight="false" outlineLevel="0" collapsed="false">
      <c r="A42" s="21" t="n">
        <v>41</v>
      </c>
      <c r="B42" s="21" t="n">
        <v>4041</v>
      </c>
      <c r="C42" s="22" t="s">
        <v>234</v>
      </c>
      <c r="D42" s="22" t="s">
        <v>235</v>
      </c>
      <c r="E42" s="23"/>
      <c r="F42" s="23" t="s">
        <v>236</v>
      </c>
      <c r="G42" s="23" t="s">
        <v>237</v>
      </c>
      <c r="H42" s="22" t="s">
        <v>48</v>
      </c>
      <c r="I42" s="22"/>
      <c r="J42" s="22" t="s">
        <v>238</v>
      </c>
      <c r="K42" s="22" t="s">
        <v>104</v>
      </c>
      <c r="L42" s="24" t="s">
        <v>51</v>
      </c>
      <c r="M42" s="24" t="s">
        <v>239</v>
      </c>
      <c r="N42" s="21"/>
      <c r="O42" s="24"/>
      <c r="P42" s="24"/>
      <c r="Q42" s="24"/>
      <c r="R42" s="22" t="s">
        <v>53</v>
      </c>
      <c r="S42" s="24"/>
      <c r="T42" s="24"/>
      <c r="U42" s="24"/>
      <c r="V42" s="24"/>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c r="IV42" s="14"/>
    </row>
    <row r="43" s="20" customFormat="true" ht="63.75" hidden="false" customHeight="false" outlineLevel="0" collapsed="false">
      <c r="A43" s="21" t="n">
        <v>42</v>
      </c>
      <c r="B43" s="21" t="n">
        <v>4042</v>
      </c>
      <c r="C43" s="22" t="s">
        <v>234</v>
      </c>
      <c r="D43" s="22" t="s">
        <v>235</v>
      </c>
      <c r="E43" s="23"/>
      <c r="F43" s="23" t="s">
        <v>236</v>
      </c>
      <c r="G43" s="23" t="s">
        <v>200</v>
      </c>
      <c r="H43" s="22" t="s">
        <v>48</v>
      </c>
      <c r="I43" s="22"/>
      <c r="J43" s="22" t="s">
        <v>240</v>
      </c>
      <c r="K43" s="22" t="s">
        <v>104</v>
      </c>
      <c r="L43" s="24" t="s">
        <v>51</v>
      </c>
      <c r="M43" s="24" t="s">
        <v>104</v>
      </c>
      <c r="N43" s="21"/>
      <c r="O43" s="24"/>
      <c r="P43" s="24"/>
      <c r="Q43" s="24"/>
      <c r="R43" s="24" t="s">
        <v>53</v>
      </c>
      <c r="S43" s="24"/>
      <c r="T43" s="24"/>
      <c r="U43" s="24"/>
      <c r="V43" s="24"/>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s="20" customFormat="true" ht="127.5" hidden="false" customHeight="false" outlineLevel="0" collapsed="false">
      <c r="A44" s="21" t="n">
        <v>43</v>
      </c>
      <c r="B44" s="21" t="n">
        <v>4043</v>
      </c>
      <c r="C44" s="22" t="s">
        <v>234</v>
      </c>
      <c r="D44" s="22" t="s">
        <v>235</v>
      </c>
      <c r="E44" s="23"/>
      <c r="F44" s="23"/>
      <c r="G44" s="23"/>
      <c r="H44" s="22" t="s">
        <v>48</v>
      </c>
      <c r="I44" s="22"/>
      <c r="J44" s="22" t="s">
        <v>241</v>
      </c>
      <c r="K44" s="22" t="s">
        <v>242</v>
      </c>
      <c r="L44" s="24" t="s">
        <v>148</v>
      </c>
      <c r="M44" s="24" t="s">
        <v>243</v>
      </c>
      <c r="N44" s="21"/>
      <c r="O44" s="24"/>
      <c r="P44" s="24"/>
      <c r="Q44" s="24"/>
      <c r="R44" s="22" t="s">
        <v>244</v>
      </c>
      <c r="S44" s="24"/>
      <c r="T44" s="24" t="n">
        <v>6</v>
      </c>
      <c r="U44" s="24"/>
      <c r="V44" s="24"/>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s="20" customFormat="true" ht="102" hidden="false" customHeight="false" outlineLevel="0" collapsed="false">
      <c r="A45" s="21" t="n">
        <v>44</v>
      </c>
      <c r="B45" s="21" t="n">
        <v>4044</v>
      </c>
      <c r="C45" s="22" t="s">
        <v>234</v>
      </c>
      <c r="D45" s="22" t="s">
        <v>235</v>
      </c>
      <c r="E45" s="23" t="s">
        <v>245</v>
      </c>
      <c r="F45" s="23" t="s">
        <v>246</v>
      </c>
      <c r="G45" s="23" t="s">
        <v>123</v>
      </c>
      <c r="H45" s="22" t="s">
        <v>48</v>
      </c>
      <c r="I45" s="22"/>
      <c r="J45" s="22" t="s">
        <v>247</v>
      </c>
      <c r="K45" s="22" t="s">
        <v>248</v>
      </c>
      <c r="L45" s="24" t="s">
        <v>76</v>
      </c>
      <c r="M45" s="24" t="s">
        <v>249</v>
      </c>
      <c r="N45" s="21"/>
      <c r="O45" s="24"/>
      <c r="P45" s="24"/>
      <c r="Q45" s="24"/>
      <c r="R45" s="22" t="s">
        <v>100</v>
      </c>
      <c r="S45" s="24"/>
      <c r="T45" s="24" t="n">
        <v>3</v>
      </c>
      <c r="U45" s="24"/>
      <c r="V45" s="22"/>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s="20" customFormat="true" ht="153" hidden="false" customHeight="false" outlineLevel="0" collapsed="false">
      <c r="A46" s="21" t="n">
        <v>45</v>
      </c>
      <c r="B46" s="21" t="n">
        <v>4045</v>
      </c>
      <c r="C46" s="22" t="s">
        <v>234</v>
      </c>
      <c r="D46" s="22" t="s">
        <v>235</v>
      </c>
      <c r="E46" s="23" t="s">
        <v>245</v>
      </c>
      <c r="F46" s="23" t="s">
        <v>246</v>
      </c>
      <c r="G46" s="23" t="s">
        <v>250</v>
      </c>
      <c r="H46" s="22" t="s">
        <v>48</v>
      </c>
      <c r="I46" s="22"/>
      <c r="J46" s="22" t="s">
        <v>251</v>
      </c>
      <c r="K46" s="22" t="s">
        <v>252</v>
      </c>
      <c r="L46" s="24"/>
      <c r="M46" s="24" t="s">
        <v>253</v>
      </c>
      <c r="N46" s="21"/>
      <c r="O46" s="24"/>
      <c r="P46" s="24"/>
      <c r="Q46" s="24"/>
      <c r="R46" s="22" t="s">
        <v>254</v>
      </c>
      <c r="S46" s="24"/>
      <c r="T46" s="24"/>
      <c r="U46" s="24"/>
      <c r="V46" s="22"/>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s="20" customFormat="true" ht="191.25" hidden="false" customHeight="false" outlineLevel="0" collapsed="false">
      <c r="A47" s="21" t="n">
        <v>46</v>
      </c>
      <c r="B47" s="21" t="n">
        <v>4046</v>
      </c>
      <c r="C47" s="22" t="s">
        <v>234</v>
      </c>
      <c r="D47" s="22" t="s">
        <v>235</v>
      </c>
      <c r="E47" s="23" t="s">
        <v>245</v>
      </c>
      <c r="F47" s="23" t="s">
        <v>245</v>
      </c>
      <c r="G47" s="23" t="s">
        <v>255</v>
      </c>
      <c r="H47" s="22" t="s">
        <v>48</v>
      </c>
      <c r="I47" s="22"/>
      <c r="J47" s="22" t="s">
        <v>256</v>
      </c>
      <c r="K47" s="22" t="s">
        <v>257</v>
      </c>
      <c r="L47" s="24" t="s">
        <v>51</v>
      </c>
      <c r="M47" s="26" t="s">
        <v>258</v>
      </c>
      <c r="N47" s="21"/>
      <c r="O47" s="24"/>
      <c r="P47" s="24"/>
      <c r="Q47" s="24"/>
      <c r="R47" s="22" t="s">
        <v>254</v>
      </c>
      <c r="S47" s="24"/>
      <c r="T47" s="24"/>
      <c r="U47" s="24"/>
      <c r="V47" s="22"/>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s="20" customFormat="true" ht="127.5" hidden="false" customHeight="false" outlineLevel="0" collapsed="false">
      <c r="A48" s="21" t="n">
        <v>47</v>
      </c>
      <c r="B48" s="21" t="n">
        <v>4047</v>
      </c>
      <c r="C48" s="22" t="s">
        <v>234</v>
      </c>
      <c r="D48" s="22" t="s">
        <v>235</v>
      </c>
      <c r="E48" s="23" t="s">
        <v>259</v>
      </c>
      <c r="F48" s="23" t="s">
        <v>237</v>
      </c>
      <c r="G48" s="23" t="s">
        <v>260</v>
      </c>
      <c r="H48" s="22" t="s">
        <v>48</v>
      </c>
      <c r="I48" s="22"/>
      <c r="J48" s="22" t="s">
        <v>261</v>
      </c>
      <c r="K48" s="22"/>
      <c r="L48" s="24" t="s">
        <v>51</v>
      </c>
      <c r="M48" s="24" t="s">
        <v>262</v>
      </c>
      <c r="N48" s="21"/>
      <c r="O48" s="24"/>
      <c r="P48" s="24"/>
      <c r="Q48" s="24"/>
      <c r="R48" s="22" t="s">
        <v>53</v>
      </c>
      <c r="S48" s="24"/>
      <c r="T48" s="24"/>
      <c r="U48" s="24"/>
      <c r="V48" s="24"/>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s="20" customFormat="true" ht="191.25" hidden="false" customHeight="false" outlineLevel="0" collapsed="false">
      <c r="A49" s="21" t="n">
        <v>48</v>
      </c>
      <c r="B49" s="21" t="n">
        <v>4048</v>
      </c>
      <c r="C49" s="22" t="s">
        <v>234</v>
      </c>
      <c r="D49" s="22" t="s">
        <v>235</v>
      </c>
      <c r="E49" s="23" t="s">
        <v>259</v>
      </c>
      <c r="F49" s="23" t="s">
        <v>237</v>
      </c>
      <c r="G49" s="23" t="s">
        <v>263</v>
      </c>
      <c r="H49" s="22" t="s">
        <v>48</v>
      </c>
      <c r="I49" s="22"/>
      <c r="J49" s="22" t="s">
        <v>264</v>
      </c>
      <c r="K49" s="22"/>
      <c r="L49" s="24"/>
      <c r="M49" s="24"/>
      <c r="N49" s="21"/>
      <c r="O49" s="24"/>
      <c r="P49" s="24"/>
      <c r="Q49" s="24"/>
      <c r="R49" s="22" t="s">
        <v>265</v>
      </c>
      <c r="S49" s="24"/>
      <c r="T49" s="24"/>
      <c r="U49" s="24"/>
      <c r="V49" s="24"/>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s="20" customFormat="true" ht="102" hidden="false" customHeight="false" outlineLevel="0" collapsed="false">
      <c r="A50" s="21" t="n">
        <v>49</v>
      </c>
      <c r="B50" s="21" t="n">
        <v>4049</v>
      </c>
      <c r="C50" s="22" t="s">
        <v>234</v>
      </c>
      <c r="D50" s="22" t="s">
        <v>235</v>
      </c>
      <c r="E50" s="23" t="s">
        <v>266</v>
      </c>
      <c r="F50" s="23" t="s">
        <v>267</v>
      </c>
      <c r="G50" s="23" t="s">
        <v>164</v>
      </c>
      <c r="H50" s="22" t="s">
        <v>48</v>
      </c>
      <c r="I50" s="22"/>
      <c r="J50" s="22" t="s">
        <v>268</v>
      </c>
      <c r="K50" s="22" t="s">
        <v>269</v>
      </c>
      <c r="L50" s="24" t="s">
        <v>76</v>
      </c>
      <c r="M50" s="24" t="s">
        <v>270</v>
      </c>
      <c r="N50" s="21"/>
      <c r="O50" s="24"/>
      <c r="P50" s="24"/>
      <c r="Q50" s="24"/>
      <c r="R50" s="24" t="s">
        <v>194</v>
      </c>
      <c r="S50" s="24"/>
      <c r="T50" s="24"/>
      <c r="U50" s="24"/>
      <c r="V50" s="24"/>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s="20" customFormat="true" ht="89.25" hidden="false" customHeight="false" outlineLevel="0" collapsed="false">
      <c r="A51" s="21" t="n">
        <v>50</v>
      </c>
      <c r="B51" s="21" t="n">
        <v>4050</v>
      </c>
      <c r="C51" s="22" t="s">
        <v>234</v>
      </c>
      <c r="D51" s="22" t="s">
        <v>235</v>
      </c>
      <c r="E51" s="23" t="s">
        <v>266</v>
      </c>
      <c r="F51" s="23" t="s">
        <v>267</v>
      </c>
      <c r="G51" s="23" t="s">
        <v>171</v>
      </c>
      <c r="H51" s="22" t="s">
        <v>48</v>
      </c>
      <c r="I51" s="22"/>
      <c r="J51" s="22" t="s">
        <v>271</v>
      </c>
      <c r="K51" s="22" t="s">
        <v>272</v>
      </c>
      <c r="L51" s="24" t="s">
        <v>148</v>
      </c>
      <c r="M51" s="24" t="s">
        <v>273</v>
      </c>
      <c r="N51" s="21"/>
      <c r="O51" s="24"/>
      <c r="P51" s="24"/>
      <c r="Q51" s="24"/>
      <c r="R51" s="24" t="s">
        <v>194</v>
      </c>
      <c r="S51" s="24"/>
      <c r="T51" s="24"/>
      <c r="U51" s="24"/>
      <c r="V51" s="24"/>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s="20" customFormat="true" ht="114.75" hidden="false" customHeight="false" outlineLevel="0" collapsed="false">
      <c r="A52" s="21" t="n">
        <v>51</v>
      </c>
      <c r="B52" s="21" t="n">
        <v>4051</v>
      </c>
      <c r="C52" s="22" t="s">
        <v>234</v>
      </c>
      <c r="D52" s="22" t="s">
        <v>235</v>
      </c>
      <c r="E52" s="23" t="s">
        <v>266</v>
      </c>
      <c r="F52" s="23" t="s">
        <v>267</v>
      </c>
      <c r="G52" s="23" t="s">
        <v>113</v>
      </c>
      <c r="H52" s="22" t="s">
        <v>48</v>
      </c>
      <c r="I52" s="22"/>
      <c r="J52" s="22" t="s">
        <v>274</v>
      </c>
      <c r="K52" s="22" t="s">
        <v>275</v>
      </c>
      <c r="L52" s="24" t="s">
        <v>51</v>
      </c>
      <c r="M52" s="24" t="s">
        <v>193</v>
      </c>
      <c r="N52" s="21"/>
      <c r="O52" s="24"/>
      <c r="P52" s="24"/>
      <c r="Q52" s="24"/>
      <c r="R52" s="22" t="s">
        <v>194</v>
      </c>
      <c r="S52" s="24"/>
      <c r="T52" s="24"/>
      <c r="U52" s="24"/>
      <c r="V52" s="24"/>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s="20" customFormat="true" ht="318.75" hidden="false" customHeight="false" outlineLevel="0" collapsed="false">
      <c r="A53" s="21" t="n">
        <v>52</v>
      </c>
      <c r="B53" s="21" t="n">
        <v>4052</v>
      </c>
      <c r="C53" s="22" t="s">
        <v>234</v>
      </c>
      <c r="D53" s="22" t="s">
        <v>235</v>
      </c>
      <c r="E53" s="23" t="s">
        <v>266</v>
      </c>
      <c r="F53" s="23" t="s">
        <v>267</v>
      </c>
      <c r="G53" s="23" t="s">
        <v>276</v>
      </c>
      <c r="H53" s="22" t="s">
        <v>48</v>
      </c>
      <c r="I53" s="22"/>
      <c r="J53" s="22" t="s">
        <v>277</v>
      </c>
      <c r="K53" s="22" t="s">
        <v>278</v>
      </c>
      <c r="L53" s="24"/>
      <c r="M53" s="24"/>
      <c r="N53" s="21"/>
      <c r="O53" s="24"/>
      <c r="P53" s="24"/>
      <c r="Q53" s="24"/>
      <c r="R53" s="22" t="s">
        <v>194</v>
      </c>
      <c r="S53" s="24"/>
      <c r="T53" s="24"/>
      <c r="U53" s="24"/>
      <c r="V53" s="24"/>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s="20" customFormat="true" ht="331.5" hidden="false" customHeight="false" outlineLevel="0" collapsed="false">
      <c r="A54" s="21" t="n">
        <v>53</v>
      </c>
      <c r="B54" s="21" t="n">
        <v>4053</v>
      </c>
      <c r="C54" s="22" t="s">
        <v>234</v>
      </c>
      <c r="D54" s="22" t="s">
        <v>235</v>
      </c>
      <c r="E54" s="23" t="s">
        <v>266</v>
      </c>
      <c r="F54" s="23" t="s">
        <v>267</v>
      </c>
      <c r="G54" s="23" t="s">
        <v>126</v>
      </c>
      <c r="H54" s="22" t="s">
        <v>48</v>
      </c>
      <c r="I54" s="22"/>
      <c r="J54" s="22" t="s">
        <v>279</v>
      </c>
      <c r="K54" s="22" t="s">
        <v>280</v>
      </c>
      <c r="L54" s="24" t="s">
        <v>51</v>
      </c>
      <c r="M54" s="24" t="s">
        <v>281</v>
      </c>
      <c r="N54" s="21"/>
      <c r="O54" s="24"/>
      <c r="P54" s="24"/>
      <c r="Q54" s="24"/>
      <c r="R54" s="24" t="s">
        <v>53</v>
      </c>
      <c r="S54" s="24"/>
      <c r="T54" s="24"/>
      <c r="U54" s="24"/>
      <c r="V54" s="24"/>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s="20" customFormat="true" ht="102" hidden="false" customHeight="false" outlineLevel="0" collapsed="false">
      <c r="A55" s="21" t="n">
        <v>54</v>
      </c>
      <c r="B55" s="21" t="n">
        <v>4054</v>
      </c>
      <c r="C55" s="22" t="s">
        <v>234</v>
      </c>
      <c r="D55" s="22" t="s">
        <v>235</v>
      </c>
      <c r="E55" s="23" t="s">
        <v>266</v>
      </c>
      <c r="F55" s="23" t="s">
        <v>267</v>
      </c>
      <c r="G55" s="23" t="s">
        <v>164</v>
      </c>
      <c r="H55" s="22" t="s">
        <v>48</v>
      </c>
      <c r="I55" s="22"/>
      <c r="J55" s="22" t="s">
        <v>282</v>
      </c>
      <c r="K55" s="22" t="s">
        <v>283</v>
      </c>
      <c r="L55" s="24"/>
      <c r="M55" s="24"/>
      <c r="N55" s="21"/>
      <c r="O55" s="24"/>
      <c r="P55" s="24"/>
      <c r="Q55" s="24"/>
      <c r="R55" s="22" t="s">
        <v>194</v>
      </c>
      <c r="S55" s="24"/>
      <c r="T55" s="24"/>
      <c r="U55" s="24"/>
      <c r="V55" s="24"/>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s="20" customFormat="true" ht="153" hidden="false" customHeight="false" outlineLevel="0" collapsed="false">
      <c r="A56" s="21" t="n">
        <v>55</v>
      </c>
      <c r="B56" s="21" t="n">
        <v>4055</v>
      </c>
      <c r="C56" s="22" t="s">
        <v>234</v>
      </c>
      <c r="D56" s="22" t="s">
        <v>235</v>
      </c>
      <c r="E56" s="23" t="s">
        <v>266</v>
      </c>
      <c r="F56" s="23" t="s">
        <v>267</v>
      </c>
      <c r="G56" s="23" t="s">
        <v>118</v>
      </c>
      <c r="H56" s="22" t="s">
        <v>48</v>
      </c>
      <c r="I56" s="22"/>
      <c r="J56" s="22" t="s">
        <v>284</v>
      </c>
      <c r="K56" s="22" t="s">
        <v>285</v>
      </c>
      <c r="L56" s="24"/>
      <c r="M56" s="24"/>
      <c r="N56" s="21"/>
      <c r="O56" s="24"/>
      <c r="P56" s="24"/>
      <c r="Q56" s="24"/>
      <c r="R56" s="24" t="s">
        <v>194</v>
      </c>
      <c r="S56" s="24"/>
      <c r="T56" s="24"/>
      <c r="U56" s="24"/>
      <c r="V56" s="24"/>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s="20" customFormat="true" ht="382.5" hidden="false" customHeight="false" outlineLevel="0" collapsed="false">
      <c r="A57" s="21" t="n">
        <v>56</v>
      </c>
      <c r="B57" s="21" t="n">
        <v>4056</v>
      </c>
      <c r="C57" s="22" t="s">
        <v>234</v>
      </c>
      <c r="D57" s="22" t="s">
        <v>235</v>
      </c>
      <c r="E57" s="23" t="s">
        <v>286</v>
      </c>
      <c r="F57" s="23" t="s">
        <v>200</v>
      </c>
      <c r="G57" s="23" t="s">
        <v>46</v>
      </c>
      <c r="H57" s="22" t="s">
        <v>48</v>
      </c>
      <c r="I57" s="22"/>
      <c r="J57" s="22" t="s">
        <v>287</v>
      </c>
      <c r="K57" s="22" t="s">
        <v>288</v>
      </c>
      <c r="L57" s="24"/>
      <c r="M57" s="24"/>
      <c r="N57" s="21"/>
      <c r="O57" s="24"/>
      <c r="P57" s="24"/>
      <c r="Q57" s="24"/>
      <c r="R57" s="22" t="s">
        <v>265</v>
      </c>
      <c r="S57" s="24"/>
      <c r="T57" s="24"/>
      <c r="U57" s="24"/>
      <c r="V57" s="24"/>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s="20" customFormat="true" ht="165.75" hidden="false" customHeight="false" outlineLevel="0" collapsed="false">
      <c r="A58" s="21" t="n">
        <v>57</v>
      </c>
      <c r="B58" s="21" t="n">
        <v>4057</v>
      </c>
      <c r="C58" s="22" t="s">
        <v>234</v>
      </c>
      <c r="D58" s="22" t="s">
        <v>235</v>
      </c>
      <c r="E58" s="23" t="s">
        <v>286</v>
      </c>
      <c r="F58" s="23" t="s">
        <v>200</v>
      </c>
      <c r="G58" s="23" t="s">
        <v>92</v>
      </c>
      <c r="H58" s="22" t="s">
        <v>48</v>
      </c>
      <c r="I58" s="22"/>
      <c r="J58" s="22" t="s">
        <v>289</v>
      </c>
      <c r="K58" s="22" t="s">
        <v>290</v>
      </c>
      <c r="L58" s="24"/>
      <c r="M58" s="24"/>
      <c r="N58" s="21"/>
      <c r="O58" s="24"/>
      <c r="P58" s="24"/>
      <c r="Q58" s="24"/>
      <c r="R58" s="22" t="s">
        <v>265</v>
      </c>
      <c r="S58" s="24"/>
      <c r="T58" s="24"/>
      <c r="U58" s="24"/>
      <c r="V58" s="24"/>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s="20" customFormat="true" ht="51" hidden="false" customHeight="false" outlineLevel="0" collapsed="false">
      <c r="A59" s="21" t="n">
        <v>58</v>
      </c>
      <c r="B59" s="21" t="n">
        <v>4058</v>
      </c>
      <c r="C59" s="22" t="s">
        <v>234</v>
      </c>
      <c r="D59" s="22" t="s">
        <v>235</v>
      </c>
      <c r="E59" s="23" t="s">
        <v>286</v>
      </c>
      <c r="F59" s="23" t="s">
        <v>200</v>
      </c>
      <c r="G59" s="23" t="s">
        <v>92</v>
      </c>
      <c r="H59" s="22" t="s">
        <v>48</v>
      </c>
      <c r="I59" s="22"/>
      <c r="J59" s="22" t="s">
        <v>291</v>
      </c>
      <c r="K59" s="22" t="s">
        <v>292</v>
      </c>
      <c r="L59" s="24"/>
      <c r="M59" s="24"/>
      <c r="N59" s="21"/>
      <c r="O59" s="24"/>
      <c r="P59" s="24"/>
      <c r="Q59" s="24"/>
      <c r="R59" s="22" t="s">
        <v>265</v>
      </c>
      <c r="S59" s="24"/>
      <c r="T59" s="24"/>
      <c r="U59" s="24"/>
      <c r="V59" s="24"/>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s="20" customFormat="true" ht="38.25" hidden="false" customHeight="false" outlineLevel="0" collapsed="false">
      <c r="A60" s="21" t="n">
        <v>59</v>
      </c>
      <c r="B60" s="21" t="n">
        <v>4059</v>
      </c>
      <c r="C60" s="22" t="s">
        <v>234</v>
      </c>
      <c r="D60" s="22" t="s">
        <v>235</v>
      </c>
      <c r="E60" s="23" t="s">
        <v>286</v>
      </c>
      <c r="F60" s="23" t="s">
        <v>200</v>
      </c>
      <c r="G60" s="23" t="s">
        <v>92</v>
      </c>
      <c r="H60" s="22" t="s">
        <v>48</v>
      </c>
      <c r="I60" s="22"/>
      <c r="J60" s="22" t="s">
        <v>293</v>
      </c>
      <c r="K60" s="22" t="s">
        <v>294</v>
      </c>
      <c r="L60" s="24"/>
      <c r="M60" s="24"/>
      <c r="N60" s="21"/>
      <c r="O60" s="24"/>
      <c r="P60" s="24"/>
      <c r="Q60" s="24"/>
      <c r="R60" s="22" t="s">
        <v>265</v>
      </c>
      <c r="S60" s="24"/>
      <c r="T60" s="24"/>
      <c r="U60" s="24"/>
      <c r="V60" s="24"/>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s="20" customFormat="true" ht="76.5" hidden="false" customHeight="false" outlineLevel="0" collapsed="false">
      <c r="A61" s="21" t="n">
        <v>60</v>
      </c>
      <c r="B61" s="21" t="n">
        <v>4060</v>
      </c>
      <c r="C61" s="22" t="s">
        <v>234</v>
      </c>
      <c r="D61" s="22" t="s">
        <v>235</v>
      </c>
      <c r="E61" s="23" t="s">
        <v>286</v>
      </c>
      <c r="F61" s="23" t="s">
        <v>200</v>
      </c>
      <c r="G61" s="23" t="s">
        <v>92</v>
      </c>
      <c r="H61" s="22" t="s">
        <v>48</v>
      </c>
      <c r="I61" s="22"/>
      <c r="J61" s="22" t="s">
        <v>295</v>
      </c>
      <c r="K61" s="22" t="s">
        <v>296</v>
      </c>
      <c r="L61" s="24"/>
      <c r="M61" s="24"/>
      <c r="N61" s="21"/>
      <c r="O61" s="24"/>
      <c r="P61" s="24"/>
      <c r="Q61" s="24"/>
      <c r="R61" s="22" t="s">
        <v>265</v>
      </c>
      <c r="S61" s="24"/>
      <c r="T61" s="24"/>
      <c r="U61" s="24"/>
      <c r="V61" s="24"/>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s="20" customFormat="true" ht="204" hidden="false" customHeight="false" outlineLevel="0" collapsed="false">
      <c r="A62" s="21" t="n">
        <v>61</v>
      </c>
      <c r="B62" s="21" t="n">
        <v>4061</v>
      </c>
      <c r="C62" s="22" t="s">
        <v>234</v>
      </c>
      <c r="D62" s="22" t="s">
        <v>235</v>
      </c>
      <c r="E62" s="23" t="s">
        <v>286</v>
      </c>
      <c r="F62" s="23" t="s">
        <v>200</v>
      </c>
      <c r="G62" s="23" t="s">
        <v>297</v>
      </c>
      <c r="H62" s="22" t="s">
        <v>48</v>
      </c>
      <c r="I62" s="22"/>
      <c r="J62" s="22" t="s">
        <v>298</v>
      </c>
      <c r="K62" s="22" t="s">
        <v>299</v>
      </c>
      <c r="L62" s="24"/>
      <c r="M62" s="24"/>
      <c r="N62" s="21"/>
      <c r="O62" s="24"/>
      <c r="P62" s="24"/>
      <c r="Q62" s="24"/>
      <c r="R62" s="22" t="s">
        <v>265</v>
      </c>
      <c r="S62" s="24"/>
      <c r="T62" s="24"/>
      <c r="U62" s="24"/>
      <c r="V62" s="24"/>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s="20" customFormat="true" ht="63.75" hidden="false" customHeight="false" outlineLevel="0" collapsed="false">
      <c r="A63" s="21" t="n">
        <v>62</v>
      </c>
      <c r="B63" s="21" t="n">
        <v>4062</v>
      </c>
      <c r="C63" s="22" t="s">
        <v>234</v>
      </c>
      <c r="D63" s="22" t="s">
        <v>235</v>
      </c>
      <c r="E63" s="23" t="s">
        <v>300</v>
      </c>
      <c r="F63" s="23" t="s">
        <v>200</v>
      </c>
      <c r="G63" s="23" t="s">
        <v>301</v>
      </c>
      <c r="H63" s="22" t="s">
        <v>48</v>
      </c>
      <c r="I63" s="22"/>
      <c r="J63" s="22" t="s">
        <v>302</v>
      </c>
      <c r="K63" s="22" t="s">
        <v>303</v>
      </c>
      <c r="L63" s="24"/>
      <c r="M63" s="24"/>
      <c r="N63" s="21"/>
      <c r="O63" s="24"/>
      <c r="P63" s="24"/>
      <c r="Q63" s="24"/>
      <c r="R63" s="22" t="s">
        <v>265</v>
      </c>
      <c r="S63" s="24"/>
      <c r="T63" s="24"/>
      <c r="U63" s="22"/>
      <c r="V63" s="24"/>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s="20" customFormat="true" ht="51" hidden="false" customHeight="false" outlineLevel="0" collapsed="false">
      <c r="A64" s="21" t="n">
        <v>63</v>
      </c>
      <c r="B64" s="21" t="n">
        <v>4063</v>
      </c>
      <c r="C64" s="22" t="s">
        <v>234</v>
      </c>
      <c r="D64" s="22" t="s">
        <v>235</v>
      </c>
      <c r="E64" s="23" t="s">
        <v>286</v>
      </c>
      <c r="F64" s="23" t="s">
        <v>200</v>
      </c>
      <c r="G64" s="23" t="s">
        <v>155</v>
      </c>
      <c r="H64" s="22" t="s">
        <v>48</v>
      </c>
      <c r="I64" s="22"/>
      <c r="J64" s="22" t="s">
        <v>304</v>
      </c>
      <c r="K64" s="22" t="s">
        <v>305</v>
      </c>
      <c r="L64" s="24"/>
      <c r="M64" s="24"/>
      <c r="N64" s="21"/>
      <c r="O64" s="24"/>
      <c r="P64" s="24"/>
      <c r="Q64" s="24"/>
      <c r="R64" s="22" t="s">
        <v>265</v>
      </c>
      <c r="S64" s="24"/>
      <c r="T64" s="24"/>
      <c r="U64" s="24"/>
      <c r="V64" s="24"/>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s="20" customFormat="true" ht="51" hidden="false" customHeight="false" outlineLevel="0" collapsed="false">
      <c r="A65" s="21" t="n">
        <v>64</v>
      </c>
      <c r="B65" s="21" t="n">
        <v>4064</v>
      </c>
      <c r="C65" s="22" t="s">
        <v>234</v>
      </c>
      <c r="D65" s="22" t="s">
        <v>235</v>
      </c>
      <c r="E65" s="23" t="s">
        <v>300</v>
      </c>
      <c r="F65" s="23" t="s">
        <v>306</v>
      </c>
      <c r="G65" s="23" t="s">
        <v>237</v>
      </c>
      <c r="H65" s="22" t="s">
        <v>48</v>
      </c>
      <c r="I65" s="22"/>
      <c r="J65" s="22" t="s">
        <v>307</v>
      </c>
      <c r="K65" s="22" t="s">
        <v>308</v>
      </c>
      <c r="L65" s="24"/>
      <c r="M65" s="24"/>
      <c r="N65" s="21"/>
      <c r="O65" s="24"/>
      <c r="P65" s="24"/>
      <c r="Q65" s="24"/>
      <c r="R65" s="22" t="s">
        <v>265</v>
      </c>
      <c r="S65" s="24"/>
      <c r="T65" s="24"/>
      <c r="U65" s="24"/>
      <c r="V65" s="24"/>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s="20" customFormat="true" ht="38.25" hidden="false" customHeight="false" outlineLevel="0" collapsed="false">
      <c r="A66" s="21" t="n">
        <v>65</v>
      </c>
      <c r="B66" s="21" t="n">
        <v>4065</v>
      </c>
      <c r="C66" s="22" t="s">
        <v>234</v>
      </c>
      <c r="D66" s="22" t="s">
        <v>235</v>
      </c>
      <c r="E66" s="23" t="s">
        <v>300</v>
      </c>
      <c r="F66" s="23" t="s">
        <v>306</v>
      </c>
      <c r="G66" s="23" t="s">
        <v>46</v>
      </c>
      <c r="H66" s="22" t="s">
        <v>48</v>
      </c>
      <c r="I66" s="22"/>
      <c r="J66" s="22" t="s">
        <v>309</v>
      </c>
      <c r="K66" s="22" t="s">
        <v>310</v>
      </c>
      <c r="L66" s="24"/>
      <c r="M66" s="24"/>
      <c r="N66" s="21"/>
      <c r="O66" s="24"/>
      <c r="P66" s="24"/>
      <c r="Q66" s="24"/>
      <c r="R66" s="22" t="s">
        <v>265</v>
      </c>
      <c r="S66" s="24"/>
      <c r="T66" s="24"/>
      <c r="U66" s="24"/>
      <c r="V66" s="24"/>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7"/>
      <c r="CG66" s="27"/>
      <c r="CH66" s="27"/>
      <c r="CI66" s="27"/>
      <c r="CJ66" s="27"/>
      <c r="CK66" s="27"/>
      <c r="CL66" s="27"/>
      <c r="CM66" s="27"/>
      <c r="CN66" s="27"/>
      <c r="CO66" s="27"/>
      <c r="CP66" s="27"/>
      <c r="CQ66" s="27"/>
      <c r="CR66" s="27"/>
      <c r="CS66" s="27"/>
      <c r="CT66" s="27"/>
      <c r="CU66" s="27"/>
      <c r="CV66" s="27"/>
      <c r="CW66" s="27"/>
      <c r="CX66" s="27"/>
      <c r="CY66" s="27"/>
      <c r="CZ66" s="27"/>
      <c r="DA66" s="27"/>
      <c r="DB66" s="27"/>
      <c r="DC66" s="27"/>
      <c r="DD66" s="27"/>
      <c r="DE66" s="27"/>
      <c r="DF66" s="27"/>
      <c r="DG66" s="27"/>
      <c r="DH66" s="27"/>
      <c r="DI66" s="27"/>
      <c r="DJ66" s="27"/>
      <c r="DK66" s="27"/>
      <c r="DL66" s="27"/>
      <c r="DM66" s="27"/>
      <c r="DN66" s="27"/>
      <c r="DO66" s="27"/>
      <c r="DP66" s="27"/>
      <c r="DQ66" s="27"/>
      <c r="DR66" s="27"/>
      <c r="DS66" s="27"/>
      <c r="DT66" s="27"/>
      <c r="DU66" s="27"/>
      <c r="DV66" s="27"/>
      <c r="DW66" s="27"/>
      <c r="DX66" s="27"/>
      <c r="DY66" s="27"/>
      <c r="DZ66" s="27"/>
      <c r="EA66" s="27"/>
      <c r="EB66" s="27"/>
      <c r="EC66" s="27"/>
      <c r="ED66" s="27"/>
      <c r="EE66" s="27"/>
      <c r="EF66" s="27"/>
      <c r="EG66" s="27"/>
      <c r="EH66" s="27"/>
      <c r="EI66" s="27"/>
      <c r="EJ66" s="27"/>
      <c r="EK66" s="27"/>
      <c r="EL66" s="27"/>
      <c r="EM66" s="27"/>
      <c r="EN66" s="27"/>
      <c r="EO66" s="27"/>
      <c r="EP66" s="27"/>
      <c r="EQ66" s="27"/>
      <c r="ER66" s="27"/>
      <c r="ES66" s="27"/>
      <c r="ET66" s="27"/>
      <c r="EU66" s="27"/>
      <c r="EV66" s="27"/>
      <c r="EW66" s="27"/>
      <c r="EX66" s="27"/>
      <c r="EY66" s="27"/>
      <c r="EZ66" s="27"/>
      <c r="FA66" s="27"/>
      <c r="FB66" s="27"/>
      <c r="FC66" s="27"/>
      <c r="FD66" s="27"/>
      <c r="FE66" s="27"/>
      <c r="FF66" s="27"/>
      <c r="FG66" s="27"/>
      <c r="FH66" s="27"/>
      <c r="FI66" s="27"/>
      <c r="FJ66" s="27"/>
      <c r="FK66" s="27"/>
      <c r="FL66" s="27"/>
      <c r="FM66" s="27"/>
      <c r="FN66" s="27"/>
      <c r="FO66" s="27"/>
      <c r="FP66" s="27"/>
      <c r="FQ66" s="27"/>
      <c r="FR66" s="27"/>
      <c r="FS66" s="27"/>
      <c r="FT66" s="27"/>
      <c r="FU66" s="27"/>
      <c r="FV66" s="27"/>
      <c r="FW66" s="27"/>
      <c r="FX66" s="27"/>
      <c r="FY66" s="27"/>
      <c r="FZ66" s="27"/>
      <c r="GA66" s="27"/>
      <c r="GB66" s="27"/>
      <c r="GC66" s="27"/>
      <c r="GD66" s="27"/>
      <c r="GE66" s="27"/>
      <c r="GF66" s="27"/>
      <c r="GG66" s="27"/>
      <c r="GH66" s="27"/>
      <c r="GI66" s="27"/>
      <c r="GJ66" s="27"/>
      <c r="GK66" s="27"/>
      <c r="GL66" s="27"/>
      <c r="GM66" s="27"/>
      <c r="GN66" s="27"/>
      <c r="GO66" s="27"/>
      <c r="GP66" s="27"/>
      <c r="GQ66" s="27"/>
      <c r="GR66" s="27"/>
      <c r="GS66" s="27"/>
      <c r="GT66" s="27"/>
      <c r="GU66" s="27"/>
      <c r="GV66" s="27"/>
      <c r="GW66" s="27"/>
      <c r="GX66" s="27"/>
      <c r="GY66" s="27"/>
      <c r="GZ66" s="27"/>
      <c r="HA66" s="27"/>
      <c r="HB66" s="27"/>
      <c r="HC66" s="27"/>
      <c r="HD66" s="27"/>
      <c r="HE66" s="27"/>
      <c r="HF66" s="27"/>
      <c r="HG66" s="27"/>
      <c r="HH66" s="27"/>
      <c r="HI66" s="27"/>
      <c r="HJ66" s="27"/>
      <c r="HK66" s="27"/>
      <c r="HL66" s="27"/>
      <c r="HM66" s="27"/>
      <c r="HN66" s="27"/>
      <c r="HO66" s="27"/>
      <c r="HP66" s="27"/>
      <c r="HQ66" s="27"/>
      <c r="HR66" s="27"/>
      <c r="HS66" s="27"/>
      <c r="HT66" s="27"/>
      <c r="HU66" s="27"/>
      <c r="HV66" s="27"/>
      <c r="HW66" s="27"/>
      <c r="HX66" s="27"/>
      <c r="HY66" s="27"/>
      <c r="HZ66" s="27"/>
      <c r="IA66" s="27"/>
      <c r="IB66" s="27"/>
      <c r="IC66" s="27"/>
      <c r="ID66" s="27"/>
      <c r="IE66" s="27"/>
      <c r="IF66" s="27"/>
      <c r="IG66" s="27"/>
      <c r="IH66" s="27"/>
      <c r="II66" s="27"/>
      <c r="IJ66" s="27"/>
      <c r="IK66" s="27"/>
      <c r="IL66" s="27"/>
      <c r="IM66" s="27"/>
      <c r="IN66" s="27"/>
      <c r="IO66" s="27"/>
      <c r="IP66" s="27"/>
      <c r="IQ66" s="27"/>
      <c r="IR66" s="27"/>
      <c r="IS66" s="27"/>
      <c r="IT66" s="27"/>
      <c r="IU66" s="27"/>
      <c r="IV66" s="27"/>
    </row>
    <row r="67" s="20" customFormat="true" ht="38.25" hidden="false" customHeight="false" outlineLevel="0" collapsed="false">
      <c r="A67" s="21" t="n">
        <v>66</v>
      </c>
      <c r="B67" s="21" t="n">
        <v>4066</v>
      </c>
      <c r="C67" s="22" t="s">
        <v>234</v>
      </c>
      <c r="D67" s="22" t="s">
        <v>235</v>
      </c>
      <c r="E67" s="23" t="s">
        <v>300</v>
      </c>
      <c r="F67" s="23" t="s">
        <v>306</v>
      </c>
      <c r="G67" s="23" t="s">
        <v>46</v>
      </c>
      <c r="H67" s="22" t="s">
        <v>48</v>
      </c>
      <c r="I67" s="22"/>
      <c r="J67" s="22" t="s">
        <v>311</v>
      </c>
      <c r="K67" s="22" t="s">
        <v>312</v>
      </c>
      <c r="L67" s="24"/>
      <c r="M67" s="24"/>
      <c r="N67" s="21"/>
      <c r="O67" s="24"/>
      <c r="P67" s="24"/>
      <c r="Q67" s="24"/>
      <c r="R67" s="22" t="s">
        <v>265</v>
      </c>
      <c r="S67" s="24"/>
      <c r="T67" s="24"/>
      <c r="U67" s="24"/>
      <c r="V67" s="24"/>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s="20" customFormat="true" ht="51" hidden="false" customHeight="false" outlineLevel="0" collapsed="false">
      <c r="A68" s="21" t="n">
        <v>67</v>
      </c>
      <c r="B68" s="21" t="n">
        <v>4067</v>
      </c>
      <c r="C68" s="22" t="s">
        <v>234</v>
      </c>
      <c r="D68" s="22" t="s">
        <v>235</v>
      </c>
      <c r="E68" s="23" t="s">
        <v>300</v>
      </c>
      <c r="F68" s="23" t="s">
        <v>306</v>
      </c>
      <c r="G68" s="23" t="s">
        <v>83</v>
      </c>
      <c r="H68" s="22" t="s">
        <v>48</v>
      </c>
      <c r="I68" s="22"/>
      <c r="J68" s="22" t="s">
        <v>313</v>
      </c>
      <c r="K68" s="22" t="s">
        <v>104</v>
      </c>
      <c r="L68" s="24"/>
      <c r="M68" s="24"/>
      <c r="N68" s="21"/>
      <c r="O68" s="24"/>
      <c r="P68" s="24"/>
      <c r="Q68" s="24"/>
      <c r="R68" s="22" t="s">
        <v>265</v>
      </c>
      <c r="S68" s="24"/>
      <c r="T68" s="24"/>
      <c r="U68" s="24"/>
      <c r="V68" s="24"/>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s="20" customFormat="true" ht="25.5" hidden="false" customHeight="false" outlineLevel="0" collapsed="false">
      <c r="A69" s="21" t="n">
        <v>68</v>
      </c>
      <c r="B69" s="21" t="n">
        <v>4068</v>
      </c>
      <c r="C69" s="22" t="s">
        <v>234</v>
      </c>
      <c r="D69" s="22" t="s">
        <v>235</v>
      </c>
      <c r="E69" s="23" t="s">
        <v>300</v>
      </c>
      <c r="F69" s="23" t="s">
        <v>306</v>
      </c>
      <c r="G69" s="23" t="s">
        <v>83</v>
      </c>
      <c r="H69" s="22" t="s">
        <v>48</v>
      </c>
      <c r="I69" s="22"/>
      <c r="J69" s="22" t="s">
        <v>314</v>
      </c>
      <c r="K69" s="22" t="s">
        <v>104</v>
      </c>
      <c r="L69" s="24"/>
      <c r="M69" s="24"/>
      <c r="N69" s="21"/>
      <c r="O69" s="24"/>
      <c r="P69" s="24"/>
      <c r="Q69" s="24"/>
      <c r="R69" s="22" t="s">
        <v>265</v>
      </c>
      <c r="S69" s="24"/>
      <c r="T69" s="24"/>
      <c r="U69" s="24"/>
      <c r="V69" s="24"/>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Q69" s="28"/>
      <c r="HR69" s="28"/>
      <c r="HS69" s="28"/>
      <c r="HT69" s="28"/>
      <c r="HU69" s="28"/>
      <c r="HV69" s="28"/>
      <c r="HW69" s="28"/>
      <c r="HX69" s="28"/>
      <c r="HY69" s="28"/>
      <c r="HZ69" s="28"/>
      <c r="IA69" s="28"/>
      <c r="IB69" s="28"/>
      <c r="IC69" s="28"/>
      <c r="ID69" s="28"/>
      <c r="IE69" s="28"/>
      <c r="IF69" s="28"/>
      <c r="IG69" s="28"/>
      <c r="IH69" s="28"/>
      <c r="II69" s="28"/>
      <c r="IJ69" s="28"/>
      <c r="IK69" s="28"/>
      <c r="IL69" s="28"/>
      <c r="IM69" s="28"/>
      <c r="IN69" s="28"/>
      <c r="IO69" s="28"/>
      <c r="IP69" s="28"/>
      <c r="IQ69" s="28"/>
      <c r="IR69" s="28"/>
      <c r="IS69" s="28"/>
      <c r="IT69" s="28"/>
      <c r="IU69" s="28"/>
      <c r="IV69" s="28"/>
    </row>
    <row r="70" s="20" customFormat="true" ht="242.25" hidden="false" customHeight="false" outlineLevel="0" collapsed="false">
      <c r="A70" s="21" t="n">
        <v>69</v>
      </c>
      <c r="B70" s="21" t="n">
        <v>4069</v>
      </c>
      <c r="C70" s="22" t="s">
        <v>234</v>
      </c>
      <c r="D70" s="22" t="s">
        <v>235</v>
      </c>
      <c r="E70" s="23" t="s">
        <v>136</v>
      </c>
      <c r="F70" s="23" t="s">
        <v>137</v>
      </c>
      <c r="G70" s="23" t="s">
        <v>200</v>
      </c>
      <c r="H70" s="22" t="s">
        <v>48</v>
      </c>
      <c r="I70" s="22"/>
      <c r="J70" s="22" t="s">
        <v>315</v>
      </c>
      <c r="K70" s="22" t="s">
        <v>316</v>
      </c>
      <c r="L70" s="24" t="s">
        <v>51</v>
      </c>
      <c r="M70" s="24" t="s">
        <v>317</v>
      </c>
      <c r="N70" s="21" t="n">
        <v>4069</v>
      </c>
      <c r="O70" s="24"/>
      <c r="P70" s="24"/>
      <c r="Q70" s="24"/>
      <c r="R70" s="24" t="s">
        <v>142</v>
      </c>
      <c r="S70" s="24"/>
      <c r="T70" s="24" t="n">
        <v>4</v>
      </c>
      <c r="U70" s="24"/>
      <c r="V70" s="24"/>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s="20" customFormat="true" ht="89.25" hidden="false" customHeight="false" outlineLevel="0" collapsed="false">
      <c r="A71" s="21" t="n">
        <v>70</v>
      </c>
      <c r="B71" s="21" t="n">
        <v>4070</v>
      </c>
      <c r="C71" s="22" t="s">
        <v>234</v>
      </c>
      <c r="D71" s="22" t="s">
        <v>235</v>
      </c>
      <c r="E71" s="23" t="s">
        <v>136</v>
      </c>
      <c r="F71" s="23" t="s">
        <v>137</v>
      </c>
      <c r="G71" s="23" t="s">
        <v>67</v>
      </c>
      <c r="H71" s="22" t="s">
        <v>48</v>
      </c>
      <c r="I71" s="22"/>
      <c r="J71" s="22" t="s">
        <v>318</v>
      </c>
      <c r="K71" s="22" t="s">
        <v>104</v>
      </c>
      <c r="L71" s="24" t="s">
        <v>76</v>
      </c>
      <c r="M71" s="24" t="s">
        <v>319</v>
      </c>
      <c r="N71" s="21"/>
      <c r="O71" s="24"/>
      <c r="P71" s="24"/>
      <c r="Q71" s="24"/>
      <c r="R71" s="24" t="s">
        <v>142</v>
      </c>
      <c r="S71" s="24"/>
      <c r="T71" s="24" t="n">
        <v>4</v>
      </c>
      <c r="U71" s="24"/>
      <c r="V71" s="24"/>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s="20" customFormat="true" ht="140.25" hidden="false" customHeight="false" outlineLevel="0" collapsed="false">
      <c r="A72" s="21" t="n">
        <v>71</v>
      </c>
      <c r="B72" s="21" t="n">
        <v>4071</v>
      </c>
      <c r="C72" s="22" t="s">
        <v>234</v>
      </c>
      <c r="D72" s="22" t="s">
        <v>235</v>
      </c>
      <c r="E72" s="23" t="s">
        <v>136</v>
      </c>
      <c r="F72" s="23" t="s">
        <v>137</v>
      </c>
      <c r="G72" s="23" t="s">
        <v>63</v>
      </c>
      <c r="H72" s="22" t="s">
        <v>48</v>
      </c>
      <c r="I72" s="22"/>
      <c r="J72" s="22" t="s">
        <v>320</v>
      </c>
      <c r="K72" s="22" t="s">
        <v>321</v>
      </c>
      <c r="L72" s="24" t="s">
        <v>148</v>
      </c>
      <c r="M72" s="24" t="s">
        <v>322</v>
      </c>
      <c r="N72" s="21"/>
      <c r="O72" s="24"/>
      <c r="P72" s="24"/>
      <c r="Q72" s="24"/>
      <c r="R72" s="24" t="s">
        <v>142</v>
      </c>
      <c r="S72" s="24"/>
      <c r="T72" s="24" t="n">
        <v>4</v>
      </c>
      <c r="U72" s="22"/>
      <c r="V72" s="24"/>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s="20" customFormat="true" ht="63.75" hidden="false" customHeight="false" outlineLevel="0" collapsed="false">
      <c r="A73" s="21" t="n">
        <v>72</v>
      </c>
      <c r="B73" s="21" t="n">
        <v>4072</v>
      </c>
      <c r="C73" s="22" t="s">
        <v>234</v>
      </c>
      <c r="D73" s="22" t="s">
        <v>235</v>
      </c>
      <c r="E73" s="23" t="s">
        <v>323</v>
      </c>
      <c r="F73" s="23" t="s">
        <v>260</v>
      </c>
      <c r="G73" s="23" t="s">
        <v>306</v>
      </c>
      <c r="H73" s="22" t="s">
        <v>84</v>
      </c>
      <c r="I73" s="22"/>
      <c r="J73" s="22" t="s">
        <v>324</v>
      </c>
      <c r="K73" s="22" t="s">
        <v>104</v>
      </c>
      <c r="L73" s="24" t="s">
        <v>51</v>
      </c>
      <c r="M73" s="24" t="s">
        <v>95</v>
      </c>
      <c r="N73" s="21"/>
      <c r="O73" s="24" t="s">
        <v>88</v>
      </c>
      <c r="P73" s="24"/>
      <c r="Q73" s="24"/>
      <c r="R73" s="22" t="s">
        <v>89</v>
      </c>
      <c r="S73" s="24"/>
      <c r="T73" s="24" t="n">
        <v>1</v>
      </c>
      <c r="U73" s="24"/>
      <c r="V73" s="24"/>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s="20" customFormat="true" ht="25.5" hidden="false" customHeight="false" outlineLevel="0" collapsed="false">
      <c r="A74" s="21" t="n">
        <v>73</v>
      </c>
      <c r="B74" s="21" t="n">
        <v>4073</v>
      </c>
      <c r="C74" s="22" t="s">
        <v>234</v>
      </c>
      <c r="D74" s="22" t="s">
        <v>235</v>
      </c>
      <c r="E74" s="23" t="s">
        <v>325</v>
      </c>
      <c r="F74" s="23" t="s">
        <v>230</v>
      </c>
      <c r="G74" s="23" t="s">
        <v>47</v>
      </c>
      <c r="H74" s="22" t="s">
        <v>84</v>
      </c>
      <c r="I74" s="22"/>
      <c r="J74" s="22" t="s">
        <v>326</v>
      </c>
      <c r="K74" s="22" t="s">
        <v>327</v>
      </c>
      <c r="L74" s="24" t="s">
        <v>51</v>
      </c>
      <c r="M74" s="24" t="s">
        <v>328</v>
      </c>
      <c r="N74" s="21"/>
      <c r="O74" s="24" t="s">
        <v>88</v>
      </c>
      <c r="P74" s="24"/>
      <c r="Q74" s="24"/>
      <c r="R74" s="22" t="s">
        <v>89</v>
      </c>
      <c r="S74" s="24"/>
      <c r="T74" s="24" t="n">
        <v>1</v>
      </c>
      <c r="U74" s="24"/>
      <c r="V74" s="24"/>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s="20" customFormat="true" ht="140.25" hidden="false" customHeight="false" outlineLevel="0" collapsed="false">
      <c r="A75" s="21" t="n">
        <v>74</v>
      </c>
      <c r="B75" s="21" t="n">
        <v>4074</v>
      </c>
      <c r="C75" s="22" t="s">
        <v>234</v>
      </c>
      <c r="D75" s="22" t="s">
        <v>235</v>
      </c>
      <c r="E75" s="23" t="s">
        <v>66</v>
      </c>
      <c r="F75" s="23" t="s">
        <v>230</v>
      </c>
      <c r="G75" s="23" t="s">
        <v>329</v>
      </c>
      <c r="H75" s="22" t="s">
        <v>48</v>
      </c>
      <c r="I75" s="22"/>
      <c r="J75" s="22" t="s">
        <v>330</v>
      </c>
      <c r="K75" s="22" t="s">
        <v>104</v>
      </c>
      <c r="L75" s="24" t="s">
        <v>51</v>
      </c>
      <c r="M75" s="24" t="s">
        <v>331</v>
      </c>
      <c r="N75" s="21"/>
      <c r="O75" s="24"/>
      <c r="P75" s="24"/>
      <c r="Q75" s="24"/>
      <c r="R75" s="22" t="s">
        <v>71</v>
      </c>
      <c r="S75" s="24"/>
      <c r="T75" s="24" t="n">
        <v>7</v>
      </c>
      <c r="U75" s="24"/>
      <c r="V75" s="24"/>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s="20" customFormat="true" ht="127.5" hidden="false" customHeight="false" outlineLevel="0" collapsed="false">
      <c r="A76" s="21" t="n">
        <v>75</v>
      </c>
      <c r="B76" s="21" t="n">
        <v>4075</v>
      </c>
      <c r="C76" s="22" t="s">
        <v>234</v>
      </c>
      <c r="D76" s="22" t="s">
        <v>235</v>
      </c>
      <c r="E76" s="23" t="s">
        <v>66</v>
      </c>
      <c r="F76" s="23" t="s">
        <v>67</v>
      </c>
      <c r="G76" s="23" t="s">
        <v>150</v>
      </c>
      <c r="H76" s="22" t="s">
        <v>48</v>
      </c>
      <c r="I76" s="22"/>
      <c r="J76" s="22" t="s">
        <v>332</v>
      </c>
      <c r="K76" s="22" t="s">
        <v>104</v>
      </c>
      <c r="L76" s="24" t="s">
        <v>51</v>
      </c>
      <c r="M76" s="24" t="s">
        <v>331</v>
      </c>
      <c r="N76" s="21"/>
      <c r="O76" s="24"/>
      <c r="P76" s="24"/>
      <c r="Q76" s="24"/>
      <c r="R76" s="22" t="s">
        <v>71</v>
      </c>
      <c r="S76" s="24"/>
      <c r="T76" s="24" t="n">
        <v>7</v>
      </c>
      <c r="U76" s="24"/>
      <c r="V76" s="24"/>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s="20" customFormat="true" ht="76.5" hidden="false" customHeight="false" outlineLevel="0" collapsed="false">
      <c r="A77" s="21" t="n">
        <v>76</v>
      </c>
      <c r="B77" s="21" t="n">
        <v>4076</v>
      </c>
      <c r="C77" s="22" t="s">
        <v>234</v>
      </c>
      <c r="D77" s="22" t="s">
        <v>235</v>
      </c>
      <c r="E77" s="23" t="s">
        <v>66</v>
      </c>
      <c r="F77" s="23" t="s">
        <v>67</v>
      </c>
      <c r="G77" s="23" t="s">
        <v>237</v>
      </c>
      <c r="H77" s="22" t="s">
        <v>48</v>
      </c>
      <c r="I77" s="22"/>
      <c r="J77" s="22" t="s">
        <v>333</v>
      </c>
      <c r="K77" s="22" t="s">
        <v>104</v>
      </c>
      <c r="L77" s="24" t="s">
        <v>61</v>
      </c>
      <c r="M77" s="24" t="s">
        <v>1</v>
      </c>
      <c r="N77" s="21"/>
      <c r="O77" s="24"/>
      <c r="P77" s="24"/>
      <c r="Q77" s="24"/>
      <c r="R77" s="22" t="s">
        <v>71</v>
      </c>
      <c r="S77" s="24"/>
      <c r="T77" s="24"/>
      <c r="U77" s="24"/>
      <c r="V77" s="24"/>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s="20" customFormat="true" ht="153" hidden="false" customHeight="false" outlineLevel="0" collapsed="false">
      <c r="A78" s="21" t="n">
        <v>77</v>
      </c>
      <c r="B78" s="21" t="n">
        <v>4077</v>
      </c>
      <c r="C78" s="22" t="s">
        <v>234</v>
      </c>
      <c r="D78" s="22" t="s">
        <v>235</v>
      </c>
      <c r="E78" s="23" t="s">
        <v>66</v>
      </c>
      <c r="F78" s="23" t="s">
        <v>67</v>
      </c>
      <c r="G78" s="23" t="s">
        <v>113</v>
      </c>
      <c r="H78" s="22" t="s">
        <v>48</v>
      </c>
      <c r="I78" s="22"/>
      <c r="J78" s="22" t="s">
        <v>334</v>
      </c>
      <c r="K78" s="22" t="s">
        <v>335</v>
      </c>
      <c r="L78" s="24" t="s">
        <v>76</v>
      </c>
      <c r="M78" s="24" t="s">
        <v>336</v>
      </c>
      <c r="N78" s="21"/>
      <c r="O78" s="24"/>
      <c r="P78" s="24"/>
      <c r="Q78" s="24"/>
      <c r="R78" s="22" t="s">
        <v>71</v>
      </c>
      <c r="S78" s="24"/>
      <c r="T78" s="24" t="n">
        <v>7</v>
      </c>
      <c r="U78" s="24"/>
      <c r="V78" s="24"/>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s="20" customFormat="true" ht="76.5" hidden="false" customHeight="false" outlineLevel="0" collapsed="false">
      <c r="A79" s="21" t="n">
        <v>78</v>
      </c>
      <c r="B79" s="21" t="n">
        <v>4078</v>
      </c>
      <c r="C79" s="22" t="s">
        <v>234</v>
      </c>
      <c r="D79" s="22" t="s">
        <v>235</v>
      </c>
      <c r="E79" s="23" t="s">
        <v>66</v>
      </c>
      <c r="F79" s="23" t="s">
        <v>67</v>
      </c>
      <c r="G79" s="23" t="s">
        <v>54</v>
      </c>
      <c r="H79" s="22" t="s">
        <v>48</v>
      </c>
      <c r="I79" s="22"/>
      <c r="J79" s="22" t="s">
        <v>337</v>
      </c>
      <c r="K79" s="22" t="s">
        <v>338</v>
      </c>
      <c r="L79" s="24" t="s">
        <v>51</v>
      </c>
      <c r="M79" s="24" t="s">
        <v>339</v>
      </c>
      <c r="N79" s="21"/>
      <c r="O79" s="24"/>
      <c r="P79" s="24"/>
      <c r="Q79" s="24"/>
      <c r="R79" s="22" t="s">
        <v>71</v>
      </c>
      <c r="S79" s="24"/>
      <c r="T79" s="24" t="n">
        <v>7</v>
      </c>
      <c r="U79" s="24"/>
      <c r="V79" s="24"/>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s="20" customFormat="true" ht="76.5" hidden="false" customHeight="false" outlineLevel="0" collapsed="false">
      <c r="A80" s="21" t="n">
        <v>79</v>
      </c>
      <c r="B80" s="21" t="n">
        <v>4079</v>
      </c>
      <c r="C80" s="22" t="s">
        <v>234</v>
      </c>
      <c r="D80" s="22" t="s">
        <v>235</v>
      </c>
      <c r="E80" s="23" t="s">
        <v>66</v>
      </c>
      <c r="F80" s="23" t="s">
        <v>67</v>
      </c>
      <c r="G80" s="23" t="s">
        <v>340</v>
      </c>
      <c r="H80" s="22" t="s">
        <v>48</v>
      </c>
      <c r="I80" s="22"/>
      <c r="J80" s="22" t="s">
        <v>337</v>
      </c>
      <c r="K80" s="22" t="s">
        <v>341</v>
      </c>
      <c r="L80" s="24" t="s">
        <v>76</v>
      </c>
      <c r="M80" s="24" t="s">
        <v>342</v>
      </c>
      <c r="N80" s="21"/>
      <c r="O80" s="24"/>
      <c r="P80" s="24"/>
      <c r="Q80" s="24"/>
      <c r="R80" s="22" t="s">
        <v>71</v>
      </c>
      <c r="S80" s="24"/>
      <c r="T80" s="24" t="n">
        <v>7</v>
      </c>
      <c r="U80" s="24"/>
      <c r="V80" s="24"/>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s="20" customFormat="true" ht="178.5" hidden="false" customHeight="false" outlineLevel="0" collapsed="false">
      <c r="A81" s="21" t="n">
        <v>80</v>
      </c>
      <c r="B81" s="21" t="n">
        <v>4080</v>
      </c>
      <c r="C81" s="22" t="s">
        <v>234</v>
      </c>
      <c r="D81" s="22" t="s">
        <v>235</v>
      </c>
      <c r="E81" s="23" t="s">
        <v>66</v>
      </c>
      <c r="F81" s="23" t="s">
        <v>67</v>
      </c>
      <c r="G81" s="23" t="s">
        <v>267</v>
      </c>
      <c r="H81" s="22" t="s">
        <v>48</v>
      </c>
      <c r="I81" s="22"/>
      <c r="J81" s="22" t="s">
        <v>343</v>
      </c>
      <c r="K81" s="22" t="s">
        <v>344</v>
      </c>
      <c r="L81" s="24" t="s">
        <v>61</v>
      </c>
      <c r="M81" s="24" t="s">
        <v>1</v>
      </c>
      <c r="N81" s="21"/>
      <c r="O81" s="24"/>
      <c r="P81" s="24"/>
      <c r="Q81" s="24"/>
      <c r="R81" s="22" t="s">
        <v>71</v>
      </c>
      <c r="S81" s="24"/>
      <c r="T81" s="24"/>
      <c r="U81" s="24"/>
      <c r="V81" s="24"/>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s="20" customFormat="true" ht="127.5" hidden="false" customHeight="false" outlineLevel="0" collapsed="false">
      <c r="A82" s="21" t="n">
        <v>81</v>
      </c>
      <c r="B82" s="21" t="n">
        <v>4081</v>
      </c>
      <c r="C82" s="22" t="s">
        <v>234</v>
      </c>
      <c r="D82" s="22" t="s">
        <v>235</v>
      </c>
      <c r="E82" s="23" t="s">
        <v>66</v>
      </c>
      <c r="F82" s="23" t="s">
        <v>67</v>
      </c>
      <c r="G82" s="23" t="s">
        <v>345</v>
      </c>
      <c r="H82" s="22" t="s">
        <v>48</v>
      </c>
      <c r="I82" s="22"/>
      <c r="J82" s="22" t="s">
        <v>346</v>
      </c>
      <c r="K82" s="22" t="s">
        <v>347</v>
      </c>
      <c r="L82" s="24" t="s">
        <v>61</v>
      </c>
      <c r="M82" s="24"/>
      <c r="N82" s="21"/>
      <c r="O82" s="24"/>
      <c r="P82" s="24"/>
      <c r="Q82" s="24"/>
      <c r="R82" s="22" t="s">
        <v>71</v>
      </c>
      <c r="S82" s="24"/>
      <c r="T82" s="24"/>
      <c r="U82" s="24"/>
      <c r="V82" s="24"/>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s="20" customFormat="true" ht="76.5" hidden="false" customHeight="false" outlineLevel="0" collapsed="false">
      <c r="A83" s="21" t="n">
        <v>82</v>
      </c>
      <c r="B83" s="21" t="n">
        <v>4082</v>
      </c>
      <c r="C83" s="22" t="s">
        <v>234</v>
      </c>
      <c r="D83" s="22" t="s">
        <v>235</v>
      </c>
      <c r="E83" s="23" t="s">
        <v>66</v>
      </c>
      <c r="F83" s="23" t="s">
        <v>67</v>
      </c>
      <c r="G83" s="23" t="s">
        <v>340</v>
      </c>
      <c r="H83" s="22" t="s">
        <v>48</v>
      </c>
      <c r="I83" s="22"/>
      <c r="J83" s="22" t="s">
        <v>348</v>
      </c>
      <c r="K83" s="22" t="s">
        <v>349</v>
      </c>
      <c r="L83" s="24" t="s">
        <v>76</v>
      </c>
      <c r="M83" s="24" t="s">
        <v>342</v>
      </c>
      <c r="N83" s="21"/>
      <c r="O83" s="24"/>
      <c r="P83" s="24"/>
      <c r="Q83" s="24"/>
      <c r="R83" s="22" t="s">
        <v>71</v>
      </c>
      <c r="S83" s="24"/>
      <c r="T83" s="24" t="n">
        <v>7</v>
      </c>
      <c r="U83" s="24"/>
      <c r="V83" s="24"/>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s="20" customFormat="true" ht="63.75" hidden="false" customHeight="false" outlineLevel="0" collapsed="false">
      <c r="A84" s="21" t="n">
        <v>83</v>
      </c>
      <c r="B84" s="21" t="n">
        <v>4083</v>
      </c>
      <c r="C84" s="22" t="s">
        <v>234</v>
      </c>
      <c r="D84" s="22" t="s">
        <v>235</v>
      </c>
      <c r="E84" s="23" t="s">
        <v>66</v>
      </c>
      <c r="F84" s="23" t="s">
        <v>263</v>
      </c>
      <c r="G84" s="23" t="s">
        <v>350</v>
      </c>
      <c r="H84" s="22" t="s">
        <v>48</v>
      </c>
      <c r="I84" s="22"/>
      <c r="J84" s="22" t="s">
        <v>351</v>
      </c>
      <c r="K84" s="22" t="s">
        <v>352</v>
      </c>
      <c r="L84" s="24"/>
      <c r="M84" s="24"/>
      <c r="N84" s="21"/>
      <c r="O84" s="24"/>
      <c r="P84" s="24"/>
      <c r="Q84" s="24"/>
      <c r="R84" s="22" t="s">
        <v>121</v>
      </c>
      <c r="S84" s="24"/>
      <c r="T84" s="24"/>
      <c r="U84" s="24"/>
      <c r="V84" s="24"/>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s="20" customFormat="true" ht="89.25" hidden="false" customHeight="false" outlineLevel="0" collapsed="false">
      <c r="A85" s="21" t="n">
        <v>84</v>
      </c>
      <c r="B85" s="21" t="n">
        <v>4084</v>
      </c>
      <c r="C85" s="22" t="s">
        <v>234</v>
      </c>
      <c r="D85" s="22" t="s">
        <v>235</v>
      </c>
      <c r="E85" s="23" t="s">
        <v>66</v>
      </c>
      <c r="F85" s="23" t="s">
        <v>263</v>
      </c>
      <c r="G85" s="23" t="s">
        <v>353</v>
      </c>
      <c r="H85" s="22" t="s">
        <v>48</v>
      </c>
      <c r="I85" s="22"/>
      <c r="J85" s="22" t="s">
        <v>354</v>
      </c>
      <c r="K85" s="22" t="s">
        <v>104</v>
      </c>
      <c r="L85" s="24"/>
      <c r="M85" s="24"/>
      <c r="N85" s="21"/>
      <c r="O85" s="24"/>
      <c r="P85" s="24"/>
      <c r="Q85" s="24"/>
      <c r="R85" s="22" t="s">
        <v>121</v>
      </c>
      <c r="S85" s="24"/>
      <c r="T85" s="24"/>
      <c r="U85" s="24"/>
      <c r="V85" s="24"/>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s="20" customFormat="true" ht="242.25" hidden="false" customHeight="false" outlineLevel="0" collapsed="false">
      <c r="A86" s="21" t="n">
        <v>85</v>
      </c>
      <c r="B86" s="21" t="n">
        <v>4085</v>
      </c>
      <c r="C86" s="22" t="s">
        <v>234</v>
      </c>
      <c r="D86" s="22" t="s">
        <v>235</v>
      </c>
      <c r="E86" s="23" t="s">
        <v>66</v>
      </c>
      <c r="F86" s="23" t="s">
        <v>263</v>
      </c>
      <c r="G86" s="23" t="s">
        <v>355</v>
      </c>
      <c r="H86" s="22" t="s">
        <v>48</v>
      </c>
      <c r="I86" s="22"/>
      <c r="J86" s="22" t="s">
        <v>356</v>
      </c>
      <c r="K86" s="22" t="s">
        <v>104</v>
      </c>
      <c r="L86" s="24" t="s">
        <v>61</v>
      </c>
      <c r="M86" s="24"/>
      <c r="N86" s="21"/>
      <c r="O86" s="24"/>
      <c r="P86" s="24"/>
      <c r="Q86" s="24"/>
      <c r="R86" s="22" t="s">
        <v>71</v>
      </c>
      <c r="S86" s="24"/>
      <c r="T86" s="24"/>
      <c r="U86" s="24"/>
      <c r="V86" s="24"/>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s="20" customFormat="true" ht="178.5" hidden="false" customHeight="false" outlineLevel="0" collapsed="false">
      <c r="A87" s="21" t="n">
        <v>86</v>
      </c>
      <c r="B87" s="21" t="n">
        <v>4086</v>
      </c>
      <c r="C87" s="22" t="s">
        <v>234</v>
      </c>
      <c r="D87" s="22" t="s">
        <v>235</v>
      </c>
      <c r="E87" s="23" t="s">
        <v>66</v>
      </c>
      <c r="F87" s="23" t="s">
        <v>263</v>
      </c>
      <c r="G87" s="23" t="s">
        <v>82</v>
      </c>
      <c r="H87" s="22" t="s">
        <v>48</v>
      </c>
      <c r="I87" s="22"/>
      <c r="J87" s="22" t="s">
        <v>357</v>
      </c>
      <c r="K87" s="22" t="s">
        <v>358</v>
      </c>
      <c r="L87" s="24" t="s">
        <v>1</v>
      </c>
      <c r="M87" s="24" t="s">
        <v>359</v>
      </c>
      <c r="N87" s="21"/>
      <c r="O87" s="24"/>
      <c r="P87" s="24"/>
      <c r="Q87" s="24" t="s">
        <v>360</v>
      </c>
      <c r="R87" s="22" t="s">
        <v>71</v>
      </c>
      <c r="S87" s="24"/>
      <c r="T87" s="24"/>
      <c r="U87" s="24"/>
      <c r="V87" s="24"/>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s="20" customFormat="true" ht="102" hidden="false" customHeight="false" outlineLevel="0" collapsed="false">
      <c r="A88" s="21" t="n">
        <v>87</v>
      </c>
      <c r="B88" s="21" t="n">
        <v>4087</v>
      </c>
      <c r="C88" s="22" t="s">
        <v>234</v>
      </c>
      <c r="D88" s="22" t="s">
        <v>235</v>
      </c>
      <c r="E88" s="23" t="s">
        <v>66</v>
      </c>
      <c r="F88" s="23" t="s">
        <v>155</v>
      </c>
      <c r="G88" s="23" t="s">
        <v>255</v>
      </c>
      <c r="H88" s="22" t="s">
        <v>48</v>
      </c>
      <c r="I88" s="22"/>
      <c r="J88" s="22" t="s">
        <v>361</v>
      </c>
      <c r="K88" s="22" t="s">
        <v>362</v>
      </c>
      <c r="L88" s="24" t="s">
        <v>51</v>
      </c>
      <c r="M88" s="24" t="s">
        <v>363</v>
      </c>
      <c r="N88" s="21" t="n">
        <v>4087</v>
      </c>
      <c r="O88" s="24"/>
      <c r="P88" s="24"/>
      <c r="Q88" s="24"/>
      <c r="R88" s="22" t="s">
        <v>100</v>
      </c>
      <c r="S88" s="24"/>
      <c r="T88" s="24" t="n">
        <v>3</v>
      </c>
      <c r="U88" s="24"/>
      <c r="V88" s="24"/>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s="20" customFormat="true" ht="63.75" hidden="false" customHeight="false" outlineLevel="0" collapsed="false">
      <c r="A89" s="21" t="n">
        <v>88</v>
      </c>
      <c r="B89" s="21" t="n">
        <v>4088</v>
      </c>
      <c r="C89" s="22" t="s">
        <v>234</v>
      </c>
      <c r="D89" s="22" t="s">
        <v>235</v>
      </c>
      <c r="E89" s="23" t="s">
        <v>154</v>
      </c>
      <c r="F89" s="23" t="s">
        <v>155</v>
      </c>
      <c r="G89" s="23" t="s">
        <v>189</v>
      </c>
      <c r="H89" s="22" t="s">
        <v>48</v>
      </c>
      <c r="I89" s="22"/>
      <c r="J89" s="22" t="s">
        <v>364</v>
      </c>
      <c r="K89" s="22" t="s">
        <v>365</v>
      </c>
      <c r="L89" s="24" t="s">
        <v>51</v>
      </c>
      <c r="M89" s="24" t="s">
        <v>366</v>
      </c>
      <c r="N89" s="21" t="n">
        <v>4735</v>
      </c>
      <c r="O89" s="24"/>
      <c r="P89" s="24"/>
      <c r="Q89" s="24"/>
      <c r="R89" s="24" t="s">
        <v>142</v>
      </c>
      <c r="S89" s="24"/>
      <c r="T89" s="24" t="n">
        <v>4</v>
      </c>
      <c r="U89" s="24"/>
      <c r="V89" s="24"/>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s="20" customFormat="true" ht="178.5" hidden="false" customHeight="false" outlineLevel="0" collapsed="false">
      <c r="A90" s="21" t="n">
        <v>89</v>
      </c>
      <c r="B90" s="21" t="n">
        <v>4089</v>
      </c>
      <c r="C90" s="22" t="s">
        <v>234</v>
      </c>
      <c r="D90" s="22" t="s">
        <v>235</v>
      </c>
      <c r="E90" s="23" t="s">
        <v>154</v>
      </c>
      <c r="F90" s="23" t="s">
        <v>367</v>
      </c>
      <c r="G90" s="23" t="s">
        <v>82</v>
      </c>
      <c r="H90" s="22" t="s">
        <v>48</v>
      </c>
      <c r="I90" s="22"/>
      <c r="J90" s="22" t="s">
        <v>368</v>
      </c>
      <c r="K90" s="22" t="s">
        <v>369</v>
      </c>
      <c r="L90" s="24" t="s">
        <v>148</v>
      </c>
      <c r="M90" s="24" t="s">
        <v>370</v>
      </c>
      <c r="N90" s="21"/>
      <c r="O90" s="24"/>
      <c r="P90" s="24"/>
      <c r="Q90" s="24"/>
      <c r="R90" s="24" t="s">
        <v>142</v>
      </c>
      <c r="S90" s="24"/>
      <c r="T90" s="24" t="n">
        <v>4</v>
      </c>
      <c r="U90" s="24"/>
      <c r="V90" s="24"/>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s="20" customFormat="true" ht="191.25" hidden="false" customHeight="false" outlineLevel="0" collapsed="false">
      <c r="A91" s="21" t="n">
        <v>90</v>
      </c>
      <c r="B91" s="21" t="n">
        <v>4090</v>
      </c>
      <c r="C91" s="22" t="s">
        <v>234</v>
      </c>
      <c r="D91" s="22" t="s">
        <v>235</v>
      </c>
      <c r="E91" s="23" t="s">
        <v>154</v>
      </c>
      <c r="F91" s="23" t="s">
        <v>367</v>
      </c>
      <c r="G91" s="23" t="s">
        <v>47</v>
      </c>
      <c r="H91" s="22" t="s">
        <v>48</v>
      </c>
      <c r="I91" s="22"/>
      <c r="J91" s="22" t="s">
        <v>371</v>
      </c>
      <c r="K91" s="22" t="s">
        <v>372</v>
      </c>
      <c r="L91" s="24" t="s">
        <v>51</v>
      </c>
      <c r="M91" s="24" t="s">
        <v>366</v>
      </c>
      <c r="N91" s="21"/>
      <c r="O91" s="24"/>
      <c r="P91" s="24"/>
      <c r="Q91" s="24"/>
      <c r="R91" s="24" t="s">
        <v>142</v>
      </c>
      <c r="S91" s="24"/>
      <c r="T91" s="24" t="n">
        <v>4</v>
      </c>
      <c r="U91" s="24"/>
      <c r="V91" s="24"/>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s="20" customFormat="true" ht="165.75" hidden="false" customHeight="false" outlineLevel="0" collapsed="false">
      <c r="A92" s="21" t="n">
        <v>91</v>
      </c>
      <c r="B92" s="21" t="n">
        <v>4091</v>
      </c>
      <c r="C92" s="22" t="s">
        <v>234</v>
      </c>
      <c r="D92" s="22" t="s">
        <v>235</v>
      </c>
      <c r="E92" s="23" t="s">
        <v>154</v>
      </c>
      <c r="F92" s="23" t="s">
        <v>367</v>
      </c>
      <c r="G92" s="23" t="s">
        <v>373</v>
      </c>
      <c r="H92" s="22" t="s">
        <v>48</v>
      </c>
      <c r="I92" s="22"/>
      <c r="J92" s="22" t="s">
        <v>374</v>
      </c>
      <c r="K92" s="22" t="s">
        <v>375</v>
      </c>
      <c r="L92" s="24" t="s">
        <v>51</v>
      </c>
      <c r="M92" s="24" t="s">
        <v>366</v>
      </c>
      <c r="N92" s="21"/>
      <c r="O92" s="24"/>
      <c r="P92" s="24"/>
      <c r="Q92" s="24"/>
      <c r="R92" s="24" t="s">
        <v>142</v>
      </c>
      <c r="S92" s="24"/>
      <c r="T92" s="24" t="n">
        <v>4</v>
      </c>
      <c r="U92" s="24"/>
      <c r="V92" s="24"/>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s="20" customFormat="true" ht="204" hidden="false" customHeight="false" outlineLevel="0" collapsed="false">
      <c r="A93" s="21" t="n">
        <v>92</v>
      </c>
      <c r="B93" s="21" t="n">
        <v>4092</v>
      </c>
      <c r="C93" s="22" t="s">
        <v>234</v>
      </c>
      <c r="D93" s="22" t="s">
        <v>235</v>
      </c>
      <c r="E93" s="23" t="s">
        <v>154</v>
      </c>
      <c r="F93" s="23" t="s">
        <v>367</v>
      </c>
      <c r="G93" s="23" t="s">
        <v>113</v>
      </c>
      <c r="H93" s="22" t="s">
        <v>48</v>
      </c>
      <c r="I93" s="22"/>
      <c r="J93" s="22" t="s">
        <v>376</v>
      </c>
      <c r="K93" s="22" t="s">
        <v>104</v>
      </c>
      <c r="L93" s="24"/>
      <c r="M93" s="24"/>
      <c r="N93" s="21"/>
      <c r="O93" s="24"/>
      <c r="P93" s="24"/>
      <c r="Q93" s="24"/>
      <c r="R93" s="24" t="s">
        <v>121</v>
      </c>
      <c r="S93" s="24"/>
      <c r="T93" s="24"/>
      <c r="U93" s="24"/>
      <c r="V93" s="24"/>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s="20" customFormat="true" ht="51" hidden="false" customHeight="false" outlineLevel="0" collapsed="false">
      <c r="A94" s="21" t="n">
        <v>93</v>
      </c>
      <c r="B94" s="21" t="n">
        <v>4093</v>
      </c>
      <c r="C94" s="22" t="s">
        <v>234</v>
      </c>
      <c r="D94" s="22" t="s">
        <v>235</v>
      </c>
      <c r="E94" s="23" t="s">
        <v>72</v>
      </c>
      <c r="F94" s="23" t="s">
        <v>377</v>
      </c>
      <c r="G94" s="23" t="s">
        <v>126</v>
      </c>
      <c r="H94" s="22" t="s">
        <v>48</v>
      </c>
      <c r="I94" s="22"/>
      <c r="J94" s="22" t="s">
        <v>378</v>
      </c>
      <c r="K94" s="22" t="s">
        <v>379</v>
      </c>
      <c r="L94" s="24" t="s">
        <v>76</v>
      </c>
      <c r="M94" s="24" t="s">
        <v>380</v>
      </c>
      <c r="N94" s="21" t="n">
        <v>4472</v>
      </c>
      <c r="O94" s="24"/>
      <c r="P94" s="24"/>
      <c r="Q94" s="24"/>
      <c r="R94" s="24" t="s">
        <v>78</v>
      </c>
      <c r="S94" s="24"/>
      <c r="T94" s="24" t="n">
        <v>2</v>
      </c>
      <c r="U94" s="24"/>
      <c r="V94" s="24"/>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5"/>
      <c r="EY94" s="25"/>
      <c r="EZ94" s="25"/>
      <c r="FA94" s="25"/>
      <c r="FB94" s="25"/>
      <c r="FC94" s="25"/>
      <c r="FD94" s="25"/>
      <c r="FE94" s="25"/>
      <c r="FF94" s="25"/>
      <c r="FG94" s="25"/>
      <c r="FH94" s="25"/>
      <c r="FI94" s="25"/>
      <c r="FJ94" s="25"/>
      <c r="FK94" s="25"/>
      <c r="FL94" s="25"/>
      <c r="FM94" s="25"/>
      <c r="FN94" s="25"/>
      <c r="FO94" s="25"/>
      <c r="FP94" s="25"/>
      <c r="FQ94" s="25"/>
      <c r="FR94" s="25"/>
      <c r="FS94" s="25"/>
      <c r="FT94" s="25"/>
      <c r="FU94" s="25"/>
      <c r="FV94" s="25"/>
      <c r="FW94" s="25"/>
      <c r="FX94" s="25"/>
      <c r="FY94" s="25"/>
      <c r="FZ94" s="25"/>
      <c r="GA94" s="25"/>
      <c r="GB94" s="25"/>
      <c r="GC94" s="25"/>
      <c r="GD94" s="25"/>
      <c r="GE94" s="25"/>
      <c r="GF94" s="25"/>
      <c r="GG94" s="25"/>
      <c r="GH94" s="25"/>
      <c r="GI94" s="25"/>
      <c r="GJ94" s="25"/>
      <c r="GK94" s="25"/>
      <c r="GL94" s="25"/>
      <c r="GM94" s="25"/>
      <c r="GN94" s="25"/>
      <c r="GO94" s="25"/>
      <c r="GP94" s="25"/>
      <c r="GQ94" s="25"/>
      <c r="GR94" s="25"/>
      <c r="GS94" s="25"/>
      <c r="GT94" s="25"/>
      <c r="GU94" s="25"/>
      <c r="GV94" s="25"/>
      <c r="GW94" s="25"/>
      <c r="GX94" s="25"/>
      <c r="GY94" s="25"/>
      <c r="GZ94" s="25"/>
      <c r="HA94" s="25"/>
      <c r="HB94" s="25"/>
      <c r="HC94" s="25"/>
      <c r="HD94" s="25"/>
      <c r="HE94" s="25"/>
      <c r="HF94" s="25"/>
      <c r="HG94" s="25"/>
      <c r="HH94" s="25"/>
      <c r="HI94" s="25"/>
      <c r="HJ94" s="25"/>
      <c r="HK94" s="25"/>
      <c r="HL94" s="25"/>
      <c r="HM94" s="25"/>
      <c r="HN94" s="25"/>
      <c r="HO94" s="25"/>
      <c r="HP94" s="25"/>
      <c r="HQ94" s="25"/>
      <c r="HR94" s="25"/>
      <c r="HS94" s="25"/>
      <c r="HT94" s="25"/>
      <c r="HU94" s="25"/>
      <c r="HV94" s="25"/>
      <c r="HW94" s="25"/>
      <c r="HX94" s="25"/>
      <c r="HY94" s="25"/>
      <c r="HZ94" s="25"/>
      <c r="IA94" s="25"/>
      <c r="IB94" s="25"/>
      <c r="IC94" s="25"/>
      <c r="ID94" s="25"/>
      <c r="IE94" s="25"/>
      <c r="IF94" s="25"/>
      <c r="IG94" s="25"/>
      <c r="IH94" s="25"/>
      <c r="II94" s="25"/>
      <c r="IJ94" s="25"/>
      <c r="IK94" s="25"/>
      <c r="IL94" s="25"/>
      <c r="IM94" s="25"/>
      <c r="IN94" s="25"/>
      <c r="IO94" s="25"/>
      <c r="IP94" s="25"/>
      <c r="IQ94" s="25"/>
      <c r="IR94" s="25"/>
      <c r="IS94" s="25"/>
      <c r="IT94" s="25"/>
      <c r="IU94" s="25"/>
      <c r="IV94" s="25"/>
    </row>
    <row r="95" s="20" customFormat="true" ht="76.5" hidden="false" customHeight="false" outlineLevel="0" collapsed="false">
      <c r="A95" s="21" t="n">
        <v>94</v>
      </c>
      <c r="B95" s="21" t="n">
        <v>4094</v>
      </c>
      <c r="C95" s="22" t="s">
        <v>234</v>
      </c>
      <c r="D95" s="22" t="s">
        <v>235</v>
      </c>
      <c r="E95" s="23" t="s">
        <v>72</v>
      </c>
      <c r="F95" s="23" t="s">
        <v>63</v>
      </c>
      <c r="G95" s="23" t="s">
        <v>301</v>
      </c>
      <c r="H95" s="22" t="s">
        <v>48</v>
      </c>
      <c r="I95" s="22"/>
      <c r="J95" s="22" t="s">
        <v>381</v>
      </c>
      <c r="K95" s="22" t="s">
        <v>382</v>
      </c>
      <c r="L95" s="24" t="s">
        <v>76</v>
      </c>
      <c r="M95" s="24" t="s">
        <v>383</v>
      </c>
      <c r="N95" s="21" t="n">
        <v>4006</v>
      </c>
      <c r="O95" s="24"/>
      <c r="P95" s="24"/>
      <c r="Q95" s="24"/>
      <c r="R95" s="22" t="s">
        <v>78</v>
      </c>
      <c r="S95" s="24"/>
      <c r="T95" s="24" t="n">
        <v>2</v>
      </c>
      <c r="U95" s="24"/>
      <c r="V95" s="24"/>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s="20" customFormat="true" ht="242.25" hidden="false" customHeight="false" outlineLevel="0" collapsed="false">
      <c r="A96" s="21" t="n">
        <v>95</v>
      </c>
      <c r="B96" s="21" t="n">
        <v>4095</v>
      </c>
      <c r="C96" s="22" t="s">
        <v>234</v>
      </c>
      <c r="D96" s="22" t="s">
        <v>235</v>
      </c>
      <c r="E96" s="23" t="s">
        <v>384</v>
      </c>
      <c r="F96" s="23" t="s">
        <v>385</v>
      </c>
      <c r="G96" s="23" t="s">
        <v>230</v>
      </c>
      <c r="H96" s="22" t="s">
        <v>48</v>
      </c>
      <c r="I96" s="22"/>
      <c r="J96" s="22" t="s">
        <v>386</v>
      </c>
      <c r="K96" s="22" t="s">
        <v>387</v>
      </c>
      <c r="L96" s="24" t="s">
        <v>1</v>
      </c>
      <c r="M96" s="24" t="s">
        <v>388</v>
      </c>
      <c r="N96" s="21" t="n">
        <v>4080</v>
      </c>
      <c r="O96" s="24"/>
      <c r="P96" s="24"/>
      <c r="Q96" s="24"/>
      <c r="R96" s="24" t="s">
        <v>71</v>
      </c>
      <c r="S96" s="24"/>
      <c r="T96" s="24"/>
      <c r="U96" s="24"/>
      <c r="V96" s="24"/>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7" customFormat="true" ht="191.25" hidden="false" customHeight="false" outlineLevel="0" collapsed="false">
      <c r="A97" s="21" t="n">
        <v>96</v>
      </c>
      <c r="B97" s="21" t="n">
        <v>4096</v>
      </c>
      <c r="C97" s="22" t="s">
        <v>234</v>
      </c>
      <c r="D97" s="22" t="s">
        <v>235</v>
      </c>
      <c r="E97" s="23" t="s">
        <v>384</v>
      </c>
      <c r="F97" s="23" t="s">
        <v>385</v>
      </c>
      <c r="G97" s="23" t="s">
        <v>230</v>
      </c>
      <c r="H97" s="22" t="s">
        <v>48</v>
      </c>
      <c r="I97" s="22"/>
      <c r="J97" s="22" t="s">
        <v>389</v>
      </c>
      <c r="K97" s="22" t="s">
        <v>390</v>
      </c>
      <c r="L97" s="24" t="s">
        <v>76</v>
      </c>
      <c r="M97" s="24" t="s">
        <v>391</v>
      </c>
      <c r="N97" s="21"/>
      <c r="O97" s="24"/>
      <c r="P97" s="24"/>
      <c r="Q97" s="24"/>
      <c r="R97" s="22" t="s">
        <v>244</v>
      </c>
      <c r="S97" s="24"/>
      <c r="T97" s="24" t="n">
        <v>6</v>
      </c>
      <c r="U97" s="24"/>
      <c r="V97" s="24"/>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c r="IP97" s="20"/>
      <c r="IQ97" s="20"/>
      <c r="IR97" s="20"/>
      <c r="IS97" s="20"/>
      <c r="IT97" s="20"/>
      <c r="IU97" s="20"/>
      <c r="IV97" s="20"/>
    </row>
    <row r="98" s="20" customFormat="true" ht="153" hidden="false" customHeight="false" outlineLevel="0" collapsed="false">
      <c r="A98" s="21" t="n">
        <v>97</v>
      </c>
      <c r="B98" s="21" t="n">
        <v>4097</v>
      </c>
      <c r="C98" s="22" t="s">
        <v>234</v>
      </c>
      <c r="D98" s="22" t="s">
        <v>235</v>
      </c>
      <c r="E98" s="23" t="s">
        <v>392</v>
      </c>
      <c r="F98" s="23" t="s">
        <v>190</v>
      </c>
      <c r="G98" s="23" t="s">
        <v>126</v>
      </c>
      <c r="H98" s="22" t="s">
        <v>48</v>
      </c>
      <c r="I98" s="22"/>
      <c r="J98" s="22" t="s">
        <v>393</v>
      </c>
      <c r="K98" s="22" t="s">
        <v>104</v>
      </c>
      <c r="L98" s="24" t="s">
        <v>148</v>
      </c>
      <c r="M98" s="24" t="s">
        <v>394</v>
      </c>
      <c r="N98" s="21"/>
      <c r="O98" s="24"/>
      <c r="P98" s="24"/>
      <c r="Q98" s="24"/>
      <c r="R98" s="24" t="s">
        <v>244</v>
      </c>
      <c r="S98" s="24"/>
      <c r="T98" s="24" t="n">
        <v>6</v>
      </c>
      <c r="U98" s="24"/>
      <c r="V98" s="24"/>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s="20" customFormat="true" ht="38.25" hidden="false" customHeight="false" outlineLevel="0" collapsed="false">
      <c r="A99" s="21" t="n">
        <v>98</v>
      </c>
      <c r="B99" s="21" t="n">
        <v>4098</v>
      </c>
      <c r="C99" s="22" t="s">
        <v>234</v>
      </c>
      <c r="D99" s="22" t="s">
        <v>235</v>
      </c>
      <c r="E99" s="23" t="s">
        <v>392</v>
      </c>
      <c r="F99" s="23" t="s">
        <v>190</v>
      </c>
      <c r="G99" s="23" t="s">
        <v>250</v>
      </c>
      <c r="H99" s="22" t="s">
        <v>84</v>
      </c>
      <c r="I99" s="22"/>
      <c r="J99" s="22" t="s">
        <v>395</v>
      </c>
      <c r="K99" s="22" t="s">
        <v>104</v>
      </c>
      <c r="L99" s="24" t="s">
        <v>51</v>
      </c>
      <c r="M99" s="24" t="s">
        <v>95</v>
      </c>
      <c r="N99" s="21"/>
      <c r="O99" s="24" t="s">
        <v>88</v>
      </c>
      <c r="P99" s="24"/>
      <c r="Q99" s="24"/>
      <c r="R99" s="22" t="s">
        <v>89</v>
      </c>
      <c r="S99" s="24"/>
      <c r="T99" s="24" t="n">
        <v>1</v>
      </c>
      <c r="U99" s="24"/>
      <c r="V99" s="24"/>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s="20" customFormat="true" ht="38.25" hidden="false" customHeight="false" outlineLevel="0" collapsed="false">
      <c r="A100" s="21" t="n">
        <v>99</v>
      </c>
      <c r="B100" s="21" t="n">
        <v>4099</v>
      </c>
      <c r="C100" s="22" t="s">
        <v>234</v>
      </c>
      <c r="D100" s="22" t="s">
        <v>235</v>
      </c>
      <c r="E100" s="23" t="s">
        <v>392</v>
      </c>
      <c r="F100" s="23" t="s">
        <v>396</v>
      </c>
      <c r="G100" s="23" t="s">
        <v>155</v>
      </c>
      <c r="H100" s="22" t="s">
        <v>84</v>
      </c>
      <c r="I100" s="22"/>
      <c r="J100" s="22" t="s">
        <v>397</v>
      </c>
      <c r="K100" s="22" t="s">
        <v>104</v>
      </c>
      <c r="L100" s="24" t="s">
        <v>51</v>
      </c>
      <c r="M100" s="24" t="s">
        <v>95</v>
      </c>
      <c r="N100" s="21"/>
      <c r="O100" s="24" t="s">
        <v>88</v>
      </c>
      <c r="P100" s="24"/>
      <c r="Q100" s="24"/>
      <c r="R100" s="22" t="s">
        <v>89</v>
      </c>
      <c r="S100" s="24"/>
      <c r="T100" s="24" t="n">
        <v>1</v>
      </c>
      <c r="U100" s="24"/>
      <c r="V100" s="24"/>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8" customFormat="true" ht="114.75" hidden="false" customHeight="false" outlineLevel="0" collapsed="false">
      <c r="A101" s="21" t="n">
        <v>100</v>
      </c>
      <c r="B101" s="21" t="n">
        <v>4100</v>
      </c>
      <c r="C101" s="22" t="s">
        <v>234</v>
      </c>
      <c r="D101" s="22" t="s">
        <v>235</v>
      </c>
      <c r="E101" s="23" t="s">
        <v>398</v>
      </c>
      <c r="F101" s="23" t="s">
        <v>73</v>
      </c>
      <c r="G101" s="23" t="s">
        <v>367</v>
      </c>
      <c r="H101" s="22" t="s">
        <v>48</v>
      </c>
      <c r="I101" s="22"/>
      <c r="J101" s="22" t="s">
        <v>399</v>
      </c>
      <c r="K101" s="22" t="s">
        <v>104</v>
      </c>
      <c r="L101" s="24" t="s">
        <v>148</v>
      </c>
      <c r="M101" s="24" t="s">
        <v>400</v>
      </c>
      <c r="N101" s="21"/>
      <c r="O101" s="24"/>
      <c r="P101" s="24"/>
      <c r="Q101" s="24"/>
      <c r="R101" s="22" t="s">
        <v>142</v>
      </c>
      <c r="S101" s="24"/>
      <c r="T101" s="24" t="n">
        <v>4</v>
      </c>
      <c r="U101" s="24"/>
      <c r="V101" s="24"/>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c r="II101" s="20"/>
      <c r="IJ101" s="20"/>
      <c r="IK101" s="20"/>
      <c r="IL101" s="20"/>
      <c r="IM101" s="20"/>
      <c r="IN101" s="20"/>
      <c r="IO101" s="20"/>
      <c r="IP101" s="20"/>
      <c r="IQ101" s="20"/>
      <c r="IR101" s="20"/>
      <c r="IS101" s="20"/>
      <c r="IT101" s="20"/>
      <c r="IU101" s="20"/>
      <c r="IV101" s="20"/>
    </row>
    <row r="102" s="28" customFormat="true" ht="114.75" hidden="false" customHeight="false" outlineLevel="0" collapsed="false">
      <c r="A102" s="21" t="n">
        <v>101</v>
      </c>
      <c r="B102" s="21" t="n">
        <v>4101</v>
      </c>
      <c r="C102" s="22" t="s">
        <v>234</v>
      </c>
      <c r="D102" s="22" t="s">
        <v>235</v>
      </c>
      <c r="E102" s="23" t="s">
        <v>398</v>
      </c>
      <c r="F102" s="23" t="s">
        <v>73</v>
      </c>
      <c r="G102" s="23" t="s">
        <v>73</v>
      </c>
      <c r="H102" s="22" t="s">
        <v>48</v>
      </c>
      <c r="I102" s="22"/>
      <c r="J102" s="22" t="s">
        <v>401</v>
      </c>
      <c r="K102" s="22" t="s">
        <v>402</v>
      </c>
      <c r="L102" s="24" t="s">
        <v>51</v>
      </c>
      <c r="M102" s="24" t="s">
        <v>366</v>
      </c>
      <c r="N102" s="21"/>
      <c r="O102" s="24"/>
      <c r="P102" s="24"/>
      <c r="Q102" s="24"/>
      <c r="R102" s="24" t="s">
        <v>142</v>
      </c>
      <c r="S102" s="24"/>
      <c r="T102" s="24" t="n">
        <v>4</v>
      </c>
      <c r="U102" s="24"/>
      <c r="V102" s="24"/>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c r="II102" s="20"/>
      <c r="IJ102" s="20"/>
      <c r="IK102" s="20"/>
      <c r="IL102" s="20"/>
      <c r="IM102" s="20"/>
      <c r="IN102" s="20"/>
      <c r="IO102" s="20"/>
      <c r="IP102" s="20"/>
      <c r="IQ102" s="20"/>
      <c r="IR102" s="20"/>
      <c r="IS102" s="20"/>
      <c r="IT102" s="20"/>
      <c r="IU102" s="20"/>
      <c r="IV102" s="20"/>
    </row>
    <row r="103" s="20" customFormat="true" ht="63.75" hidden="false" customHeight="false" outlineLevel="0" collapsed="false">
      <c r="A103" s="21" t="n">
        <v>102</v>
      </c>
      <c r="B103" s="21" t="n">
        <v>4102</v>
      </c>
      <c r="C103" s="22" t="s">
        <v>234</v>
      </c>
      <c r="D103" s="22" t="s">
        <v>235</v>
      </c>
      <c r="E103" s="23" t="s">
        <v>403</v>
      </c>
      <c r="F103" s="23" t="s">
        <v>189</v>
      </c>
      <c r="G103" s="23" t="s">
        <v>373</v>
      </c>
      <c r="H103" s="22" t="s">
        <v>48</v>
      </c>
      <c r="I103" s="22"/>
      <c r="J103" s="22" t="s">
        <v>404</v>
      </c>
      <c r="K103" s="22" t="s">
        <v>405</v>
      </c>
      <c r="L103" s="24" t="s">
        <v>148</v>
      </c>
      <c r="M103" s="24" t="s">
        <v>406</v>
      </c>
      <c r="N103" s="21"/>
      <c r="O103" s="24"/>
      <c r="P103" s="24"/>
      <c r="Q103" s="24"/>
      <c r="R103" s="24" t="s">
        <v>142</v>
      </c>
      <c r="S103" s="24"/>
      <c r="T103" s="24" t="n">
        <v>4</v>
      </c>
      <c r="U103" s="24"/>
      <c r="V103" s="24"/>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s="20" customFormat="true" ht="267.75" hidden="false" customHeight="false" outlineLevel="0" collapsed="false">
      <c r="A104" s="21" t="n">
        <v>103</v>
      </c>
      <c r="B104" s="21" t="n">
        <v>4103</v>
      </c>
      <c r="C104" s="22" t="s">
        <v>234</v>
      </c>
      <c r="D104" s="22" t="s">
        <v>235</v>
      </c>
      <c r="E104" s="23" t="s">
        <v>407</v>
      </c>
      <c r="F104" s="23" t="s">
        <v>189</v>
      </c>
      <c r="G104" s="23" t="s">
        <v>408</v>
      </c>
      <c r="H104" s="22" t="s">
        <v>48</v>
      </c>
      <c r="I104" s="22"/>
      <c r="J104" s="22" t="s">
        <v>409</v>
      </c>
      <c r="K104" s="22" t="s">
        <v>410</v>
      </c>
      <c r="L104" s="24" t="s">
        <v>148</v>
      </c>
      <c r="M104" s="24" t="s">
        <v>411</v>
      </c>
      <c r="N104" s="21"/>
      <c r="O104" s="24"/>
      <c r="P104" s="24"/>
      <c r="Q104" s="24"/>
      <c r="R104" s="24" t="s">
        <v>142</v>
      </c>
      <c r="S104" s="24"/>
      <c r="T104" s="24" t="n">
        <v>4</v>
      </c>
      <c r="U104" s="24"/>
      <c r="V104" s="24"/>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s="20" customFormat="true" ht="102" hidden="false" customHeight="false" outlineLevel="0" collapsed="false">
      <c r="A105" s="21" t="n">
        <v>104</v>
      </c>
      <c r="B105" s="21" t="n">
        <v>4104</v>
      </c>
      <c r="C105" s="22" t="s">
        <v>234</v>
      </c>
      <c r="D105" s="22" t="s">
        <v>235</v>
      </c>
      <c r="E105" s="23" t="s">
        <v>188</v>
      </c>
      <c r="F105" s="23" t="s">
        <v>189</v>
      </c>
      <c r="G105" s="23" t="s">
        <v>255</v>
      </c>
      <c r="H105" s="22" t="s">
        <v>48</v>
      </c>
      <c r="I105" s="22"/>
      <c r="J105" s="22" t="s">
        <v>412</v>
      </c>
      <c r="K105" s="22" t="s">
        <v>413</v>
      </c>
      <c r="L105" s="24" t="s">
        <v>1</v>
      </c>
      <c r="M105" s="24" t="s">
        <v>414</v>
      </c>
      <c r="N105" s="21"/>
      <c r="O105" s="24"/>
      <c r="P105" s="24"/>
      <c r="Q105" s="24" t="s">
        <v>360</v>
      </c>
      <c r="R105" s="24" t="s">
        <v>142</v>
      </c>
      <c r="S105" s="24"/>
      <c r="T105" s="24" t="n">
        <v>4</v>
      </c>
      <c r="U105" s="24"/>
      <c r="V105" s="24"/>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s="20" customFormat="true" ht="178.5" hidden="false" customHeight="false" outlineLevel="0" collapsed="false">
      <c r="A106" s="21" t="n">
        <v>105</v>
      </c>
      <c r="B106" s="21" t="n">
        <v>4105</v>
      </c>
      <c r="C106" s="22" t="s">
        <v>234</v>
      </c>
      <c r="D106" s="22" t="s">
        <v>235</v>
      </c>
      <c r="E106" s="23" t="s">
        <v>415</v>
      </c>
      <c r="F106" s="23" t="s">
        <v>329</v>
      </c>
      <c r="G106" s="23" t="s">
        <v>126</v>
      </c>
      <c r="H106" s="22" t="s">
        <v>48</v>
      </c>
      <c r="I106" s="22"/>
      <c r="J106" s="22" t="s">
        <v>416</v>
      </c>
      <c r="K106" s="22" t="s">
        <v>417</v>
      </c>
      <c r="L106" s="24" t="s">
        <v>76</v>
      </c>
      <c r="M106" s="24" t="s">
        <v>418</v>
      </c>
      <c r="N106" s="21" t="n">
        <v>4105</v>
      </c>
      <c r="O106" s="24"/>
      <c r="P106" s="24"/>
      <c r="Q106" s="24"/>
      <c r="R106" s="24" t="s">
        <v>142</v>
      </c>
      <c r="S106" s="24"/>
      <c r="T106" s="24" t="n">
        <v>4</v>
      </c>
      <c r="U106" s="24"/>
      <c r="V106" s="24"/>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s="20" customFormat="true" ht="102" hidden="false" customHeight="false" outlineLevel="0" collapsed="false">
      <c r="A107" s="21" t="n">
        <v>106</v>
      </c>
      <c r="B107" s="21" t="n">
        <v>4106</v>
      </c>
      <c r="C107" s="22" t="s">
        <v>234</v>
      </c>
      <c r="D107" s="22" t="s">
        <v>235</v>
      </c>
      <c r="E107" s="23" t="s">
        <v>419</v>
      </c>
      <c r="F107" s="23" t="s">
        <v>301</v>
      </c>
      <c r="G107" s="23" t="s">
        <v>130</v>
      </c>
      <c r="H107" s="22" t="s">
        <v>48</v>
      </c>
      <c r="I107" s="22"/>
      <c r="J107" s="22" t="s">
        <v>420</v>
      </c>
      <c r="K107" s="22" t="s">
        <v>421</v>
      </c>
      <c r="L107" s="24" t="s">
        <v>148</v>
      </c>
      <c r="M107" s="24" t="s">
        <v>422</v>
      </c>
      <c r="N107" s="21"/>
      <c r="O107" s="24"/>
      <c r="P107" s="24"/>
      <c r="Q107" s="24"/>
      <c r="R107" s="22" t="s">
        <v>142</v>
      </c>
      <c r="S107" s="24"/>
      <c r="T107" s="24" t="n">
        <v>4</v>
      </c>
      <c r="U107" s="24"/>
      <c r="V107" s="24"/>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s="20" customFormat="true" ht="89.25" hidden="false" customHeight="false" outlineLevel="0" collapsed="false">
      <c r="A108" s="21" t="n">
        <v>107</v>
      </c>
      <c r="B108" s="21" t="n">
        <v>4107</v>
      </c>
      <c r="C108" s="22" t="s">
        <v>234</v>
      </c>
      <c r="D108" s="22" t="s">
        <v>235</v>
      </c>
      <c r="E108" s="23" t="s">
        <v>423</v>
      </c>
      <c r="F108" s="23" t="s">
        <v>424</v>
      </c>
      <c r="G108" s="23" t="s">
        <v>171</v>
      </c>
      <c r="H108" s="22" t="s">
        <v>48</v>
      </c>
      <c r="I108" s="22"/>
      <c r="J108" s="22" t="s">
        <v>425</v>
      </c>
      <c r="K108" s="22" t="s">
        <v>426</v>
      </c>
      <c r="L108" s="24" t="s">
        <v>148</v>
      </c>
      <c r="M108" s="24" t="s">
        <v>427</v>
      </c>
      <c r="N108" s="21"/>
      <c r="O108" s="24"/>
      <c r="P108" s="24"/>
      <c r="Q108" s="24"/>
      <c r="R108" s="22" t="s">
        <v>142</v>
      </c>
      <c r="S108" s="24"/>
      <c r="T108" s="24" t="n">
        <v>4</v>
      </c>
      <c r="U108" s="24"/>
      <c r="V108" s="24"/>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s="20" customFormat="true" ht="102" hidden="false" customHeight="false" outlineLevel="0" collapsed="false">
      <c r="A109" s="21" t="n">
        <v>108</v>
      </c>
      <c r="B109" s="21" t="n">
        <v>4108</v>
      </c>
      <c r="C109" s="22" t="s">
        <v>234</v>
      </c>
      <c r="D109" s="22" t="s">
        <v>235</v>
      </c>
      <c r="E109" s="23" t="s">
        <v>423</v>
      </c>
      <c r="F109" s="23" t="s">
        <v>424</v>
      </c>
      <c r="G109" s="23" t="s">
        <v>179</v>
      </c>
      <c r="H109" s="22" t="s">
        <v>48</v>
      </c>
      <c r="I109" s="22"/>
      <c r="J109" s="22" t="s">
        <v>428</v>
      </c>
      <c r="K109" s="22" t="s">
        <v>104</v>
      </c>
      <c r="L109" s="24" t="s">
        <v>51</v>
      </c>
      <c r="M109" s="24" t="s">
        <v>366</v>
      </c>
      <c r="N109" s="21" t="n">
        <v>4792</v>
      </c>
      <c r="O109" s="24"/>
      <c r="P109" s="24"/>
      <c r="Q109" s="24"/>
      <c r="R109" s="24" t="s">
        <v>142</v>
      </c>
      <c r="S109" s="24"/>
      <c r="T109" s="24" t="n">
        <v>4</v>
      </c>
      <c r="U109" s="24"/>
      <c r="V109" s="24"/>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s="20" customFormat="true" ht="89.25" hidden="false" customHeight="false" outlineLevel="0" collapsed="false">
      <c r="A110" s="21" t="n">
        <v>109</v>
      </c>
      <c r="B110" s="21" t="n">
        <v>4109</v>
      </c>
      <c r="C110" s="22" t="s">
        <v>234</v>
      </c>
      <c r="D110" s="22" t="s">
        <v>235</v>
      </c>
      <c r="E110" s="23" t="s">
        <v>203</v>
      </c>
      <c r="F110" s="23" t="s">
        <v>199</v>
      </c>
      <c r="G110" s="23" t="s">
        <v>185</v>
      </c>
      <c r="H110" s="22" t="s">
        <v>84</v>
      </c>
      <c r="I110" s="22"/>
      <c r="J110" s="22" t="s">
        <v>429</v>
      </c>
      <c r="K110" s="22" t="s">
        <v>104</v>
      </c>
      <c r="L110" s="24" t="s">
        <v>51</v>
      </c>
      <c r="M110" s="24" t="s">
        <v>95</v>
      </c>
      <c r="N110" s="21"/>
      <c r="O110" s="24" t="s">
        <v>88</v>
      </c>
      <c r="P110" s="24"/>
      <c r="Q110" s="24"/>
      <c r="R110" s="22" t="s">
        <v>89</v>
      </c>
      <c r="S110" s="24"/>
      <c r="T110" s="24" t="n">
        <v>1</v>
      </c>
      <c r="U110" s="24"/>
      <c r="V110" s="24"/>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s="20" customFormat="true" ht="229.5" hidden="false" customHeight="false" outlineLevel="0" collapsed="false">
      <c r="A111" s="21" t="n">
        <v>110</v>
      </c>
      <c r="B111" s="21" t="n">
        <v>4110</v>
      </c>
      <c r="C111" s="22" t="s">
        <v>234</v>
      </c>
      <c r="D111" s="22" t="s">
        <v>235</v>
      </c>
      <c r="E111" s="23" t="s">
        <v>430</v>
      </c>
      <c r="F111" s="23" t="s">
        <v>431</v>
      </c>
      <c r="G111" s="23" t="s">
        <v>92</v>
      </c>
      <c r="H111" s="22" t="s">
        <v>48</v>
      </c>
      <c r="I111" s="22"/>
      <c r="J111" s="22" t="s">
        <v>432</v>
      </c>
      <c r="K111" s="22" t="s">
        <v>104</v>
      </c>
      <c r="L111" s="24"/>
      <c r="M111" s="24"/>
      <c r="N111" s="21"/>
      <c r="O111" s="24"/>
      <c r="P111" s="24"/>
      <c r="Q111" s="24"/>
      <c r="R111" s="24" t="s">
        <v>433</v>
      </c>
      <c r="S111" s="24"/>
      <c r="T111" s="24"/>
      <c r="U111" s="24"/>
      <c r="V111" s="24"/>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c r="DB111" s="25"/>
      <c r="DC111" s="25"/>
      <c r="DD111" s="25"/>
      <c r="DE111" s="25"/>
      <c r="DF111" s="25"/>
      <c r="DG111" s="25"/>
      <c r="DH111" s="25"/>
      <c r="DI111" s="25"/>
      <c r="DJ111" s="25"/>
      <c r="DK111" s="25"/>
      <c r="DL111" s="25"/>
      <c r="DM111" s="25"/>
      <c r="DN111" s="25"/>
      <c r="DO111" s="25"/>
      <c r="DP111" s="25"/>
      <c r="DQ111" s="25"/>
      <c r="DR111" s="25"/>
      <c r="DS111" s="25"/>
      <c r="DT111" s="25"/>
      <c r="DU111" s="25"/>
      <c r="DV111" s="25"/>
      <c r="DW111" s="25"/>
      <c r="DX111" s="25"/>
      <c r="DY111" s="25"/>
      <c r="DZ111" s="25"/>
      <c r="EA111" s="25"/>
      <c r="EB111" s="25"/>
      <c r="EC111" s="25"/>
      <c r="ED111" s="25"/>
      <c r="EE111" s="25"/>
      <c r="EF111" s="25"/>
      <c r="EG111" s="25"/>
      <c r="EH111" s="25"/>
      <c r="EI111" s="25"/>
      <c r="EJ111" s="25"/>
      <c r="EK111" s="25"/>
      <c r="EL111" s="25"/>
      <c r="EM111" s="25"/>
      <c r="EN111" s="25"/>
      <c r="EO111" s="25"/>
      <c r="EP111" s="25"/>
      <c r="EQ111" s="25"/>
      <c r="ER111" s="25"/>
      <c r="ES111" s="25"/>
      <c r="ET111" s="25"/>
      <c r="EU111" s="25"/>
      <c r="EV111" s="25"/>
      <c r="EW111" s="25"/>
      <c r="EX111" s="25"/>
      <c r="EY111" s="25"/>
      <c r="EZ111" s="25"/>
      <c r="FA111" s="25"/>
      <c r="FB111" s="25"/>
      <c r="FC111" s="25"/>
      <c r="FD111" s="25"/>
      <c r="FE111" s="25"/>
      <c r="FF111" s="25"/>
      <c r="FG111" s="25"/>
      <c r="FH111" s="25"/>
      <c r="FI111" s="25"/>
      <c r="FJ111" s="25"/>
      <c r="FK111" s="25"/>
      <c r="FL111" s="25"/>
      <c r="FM111" s="25"/>
      <c r="FN111" s="25"/>
      <c r="FO111" s="25"/>
      <c r="FP111" s="25"/>
      <c r="FQ111" s="25"/>
      <c r="FR111" s="25"/>
      <c r="FS111" s="25"/>
      <c r="FT111" s="25"/>
      <c r="FU111" s="25"/>
      <c r="FV111" s="25"/>
      <c r="FW111" s="25"/>
      <c r="FX111" s="25"/>
      <c r="FY111" s="25"/>
      <c r="FZ111" s="25"/>
      <c r="GA111" s="25"/>
      <c r="GB111" s="25"/>
      <c r="GC111" s="25"/>
      <c r="GD111" s="25"/>
      <c r="GE111" s="25"/>
      <c r="GF111" s="25"/>
      <c r="GG111" s="25"/>
      <c r="GH111" s="25"/>
      <c r="GI111" s="25"/>
      <c r="GJ111" s="25"/>
      <c r="GK111" s="25"/>
      <c r="GL111" s="25"/>
      <c r="GM111" s="25"/>
      <c r="GN111" s="25"/>
      <c r="GO111" s="25"/>
      <c r="GP111" s="25"/>
      <c r="GQ111" s="25"/>
      <c r="GR111" s="25"/>
      <c r="GS111" s="25"/>
      <c r="GT111" s="25"/>
      <c r="GU111" s="25"/>
      <c r="GV111" s="25"/>
      <c r="GW111" s="25"/>
      <c r="GX111" s="25"/>
      <c r="GY111" s="25"/>
      <c r="GZ111" s="25"/>
      <c r="HA111" s="25"/>
      <c r="HB111" s="25"/>
      <c r="HC111" s="25"/>
      <c r="HD111" s="25"/>
      <c r="HE111" s="25"/>
      <c r="HF111" s="25"/>
      <c r="HG111" s="25"/>
      <c r="HH111" s="25"/>
      <c r="HI111" s="25"/>
      <c r="HJ111" s="25"/>
      <c r="HK111" s="25"/>
      <c r="HL111" s="25"/>
      <c r="HM111" s="25"/>
      <c r="HN111" s="25"/>
      <c r="HO111" s="25"/>
      <c r="HP111" s="25"/>
      <c r="HQ111" s="25"/>
      <c r="HR111" s="25"/>
      <c r="HS111" s="25"/>
      <c r="HT111" s="25"/>
      <c r="HU111" s="25"/>
      <c r="HV111" s="25"/>
      <c r="HW111" s="25"/>
      <c r="HX111" s="25"/>
      <c r="HY111" s="25"/>
      <c r="HZ111" s="25"/>
      <c r="IA111" s="25"/>
      <c r="IB111" s="25"/>
      <c r="IC111" s="25"/>
      <c r="ID111" s="25"/>
      <c r="IE111" s="25"/>
      <c r="IF111" s="25"/>
      <c r="IG111" s="25"/>
      <c r="IH111" s="25"/>
      <c r="II111" s="25"/>
      <c r="IJ111" s="25"/>
      <c r="IK111" s="25"/>
      <c r="IL111" s="25"/>
      <c r="IM111" s="25"/>
      <c r="IN111" s="25"/>
      <c r="IO111" s="25"/>
      <c r="IP111" s="25"/>
      <c r="IQ111" s="25"/>
      <c r="IR111" s="25"/>
      <c r="IS111" s="25"/>
      <c r="IT111" s="25"/>
      <c r="IU111" s="25"/>
      <c r="IV111" s="25"/>
    </row>
    <row r="112" s="20" customFormat="true" ht="38.25" hidden="false" customHeight="false" outlineLevel="0" collapsed="false">
      <c r="A112" s="21" t="n">
        <v>111</v>
      </c>
      <c r="B112" s="21" t="n">
        <v>4111</v>
      </c>
      <c r="C112" s="22" t="s">
        <v>234</v>
      </c>
      <c r="D112" s="22" t="s">
        <v>235</v>
      </c>
      <c r="E112" s="23" t="s">
        <v>434</v>
      </c>
      <c r="F112" s="23" t="s">
        <v>435</v>
      </c>
      <c r="G112" s="23" t="s">
        <v>396</v>
      </c>
      <c r="H112" s="22" t="s">
        <v>84</v>
      </c>
      <c r="I112" s="22"/>
      <c r="J112" s="22" t="s">
        <v>436</v>
      </c>
      <c r="K112" s="22" t="s">
        <v>104</v>
      </c>
      <c r="L112" s="24" t="s">
        <v>51</v>
      </c>
      <c r="M112" s="24" t="s">
        <v>95</v>
      </c>
      <c r="N112" s="21"/>
      <c r="O112" s="24" t="s">
        <v>88</v>
      </c>
      <c r="P112" s="24"/>
      <c r="Q112" s="24"/>
      <c r="R112" s="22" t="s">
        <v>89</v>
      </c>
      <c r="S112" s="24"/>
      <c r="T112" s="24" t="n">
        <v>1</v>
      </c>
      <c r="U112" s="24"/>
      <c r="V112" s="12"/>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row>
    <row r="113" s="20" customFormat="true" ht="140.25" hidden="false" customHeight="false" outlineLevel="0" collapsed="false">
      <c r="A113" s="21" t="n">
        <v>112</v>
      </c>
      <c r="B113" s="21" t="n">
        <v>4112</v>
      </c>
      <c r="C113" s="22" t="s">
        <v>234</v>
      </c>
      <c r="D113" s="22" t="s">
        <v>235</v>
      </c>
      <c r="E113" s="23" t="s">
        <v>437</v>
      </c>
      <c r="F113" s="23" t="s">
        <v>438</v>
      </c>
      <c r="G113" s="23" t="s">
        <v>83</v>
      </c>
      <c r="H113" s="22" t="s">
        <v>48</v>
      </c>
      <c r="I113" s="22"/>
      <c r="J113" s="22" t="s">
        <v>439</v>
      </c>
      <c r="K113" s="22" t="s">
        <v>440</v>
      </c>
      <c r="L113" s="24"/>
      <c r="M113" s="24"/>
      <c r="N113" s="21"/>
      <c r="O113" s="24"/>
      <c r="P113" s="24"/>
      <c r="Q113" s="24"/>
      <c r="R113" s="24" t="s">
        <v>121</v>
      </c>
      <c r="S113" s="24"/>
      <c r="T113" s="24"/>
      <c r="U113" s="24"/>
      <c r="V113" s="24"/>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s="20" customFormat="true" ht="114.75" hidden="false" customHeight="false" outlineLevel="0" collapsed="false">
      <c r="A114" s="21" t="n">
        <v>113</v>
      </c>
      <c r="B114" s="21" t="n">
        <v>4113</v>
      </c>
      <c r="C114" s="22" t="s">
        <v>234</v>
      </c>
      <c r="D114" s="22" t="s">
        <v>235</v>
      </c>
      <c r="E114" s="23" t="s">
        <v>441</v>
      </c>
      <c r="F114" s="23" t="s">
        <v>442</v>
      </c>
      <c r="G114" s="23" t="s">
        <v>119</v>
      </c>
      <c r="H114" s="22" t="s">
        <v>48</v>
      </c>
      <c r="I114" s="22"/>
      <c r="J114" s="22" t="s">
        <v>443</v>
      </c>
      <c r="K114" s="22"/>
      <c r="L114" s="24" t="s">
        <v>51</v>
      </c>
      <c r="M114" s="24" t="s">
        <v>444</v>
      </c>
      <c r="N114" s="21"/>
      <c r="O114" s="24"/>
      <c r="P114" s="24" t="s">
        <v>88</v>
      </c>
      <c r="Q114" s="24"/>
      <c r="R114" s="22" t="s">
        <v>225</v>
      </c>
      <c r="S114" s="24"/>
      <c r="T114" s="24"/>
      <c r="U114" s="22"/>
      <c r="V114" s="24"/>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4"/>
      <c r="IC114" s="14"/>
      <c r="ID114" s="14"/>
      <c r="IE114" s="14"/>
      <c r="IF114" s="14"/>
      <c r="IG114" s="14"/>
      <c r="IH114" s="14"/>
      <c r="II114" s="14"/>
      <c r="IJ114" s="14"/>
      <c r="IK114" s="14"/>
      <c r="IL114" s="14"/>
      <c r="IM114" s="14"/>
      <c r="IN114" s="14"/>
      <c r="IO114" s="14"/>
      <c r="IP114" s="14"/>
      <c r="IQ114" s="14"/>
      <c r="IR114" s="14"/>
      <c r="IS114" s="14"/>
      <c r="IT114" s="14"/>
      <c r="IU114" s="14"/>
      <c r="IV114" s="14"/>
    </row>
    <row r="115" s="20" customFormat="true" ht="25.5" hidden="false" customHeight="false" outlineLevel="0" collapsed="false">
      <c r="A115" s="21" t="n">
        <v>114</v>
      </c>
      <c r="B115" s="21" t="n">
        <v>4114</v>
      </c>
      <c r="C115" s="22" t="s">
        <v>445</v>
      </c>
      <c r="D115" s="22" t="s">
        <v>446</v>
      </c>
      <c r="E115" s="23" t="s">
        <v>447</v>
      </c>
      <c r="F115" s="23" t="s">
        <v>448</v>
      </c>
      <c r="G115" s="23" t="s">
        <v>130</v>
      </c>
      <c r="H115" s="22" t="s">
        <v>84</v>
      </c>
      <c r="I115" s="22"/>
      <c r="J115" s="22" t="s">
        <v>449</v>
      </c>
      <c r="K115" s="22" t="s">
        <v>449</v>
      </c>
      <c r="L115" s="24" t="s">
        <v>51</v>
      </c>
      <c r="M115" s="24" t="s">
        <v>95</v>
      </c>
      <c r="N115" s="21"/>
      <c r="O115" s="24" t="s">
        <v>88</v>
      </c>
      <c r="P115" s="24"/>
      <c r="Q115" s="24"/>
      <c r="R115" s="22" t="s">
        <v>89</v>
      </c>
      <c r="S115" s="24"/>
      <c r="T115" s="24" t="n">
        <v>1</v>
      </c>
      <c r="U115" s="24"/>
      <c r="V115" s="24"/>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s="20" customFormat="true" ht="153" hidden="false" customHeight="false" outlineLevel="0" collapsed="false">
      <c r="A116" s="21" t="n">
        <v>115</v>
      </c>
      <c r="B116" s="22" t="n">
        <v>4115</v>
      </c>
      <c r="C116" s="22" t="s">
        <v>445</v>
      </c>
      <c r="D116" s="23" t="s">
        <v>446</v>
      </c>
      <c r="E116" s="23" t="s">
        <v>450</v>
      </c>
      <c r="F116" s="23"/>
      <c r="G116" s="22"/>
      <c r="H116" s="22" t="s">
        <v>48</v>
      </c>
      <c r="I116" s="22"/>
      <c r="J116" s="22" t="s">
        <v>451</v>
      </c>
      <c r="K116" s="24" t="s">
        <v>452</v>
      </c>
      <c r="L116" s="24"/>
      <c r="M116" s="24"/>
      <c r="N116" s="21"/>
      <c r="O116" s="24"/>
      <c r="P116" s="24"/>
      <c r="Q116" s="22"/>
      <c r="R116" s="24" t="s">
        <v>111</v>
      </c>
      <c r="S116" s="24"/>
      <c r="T116" s="24"/>
      <c r="U116" s="24"/>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21"/>
    </row>
    <row r="117" customFormat="false" ht="51" hidden="false" customHeight="false" outlineLevel="0" collapsed="false">
      <c r="A117" s="21" t="n">
        <v>116</v>
      </c>
      <c r="B117" s="22" t="n">
        <v>4116</v>
      </c>
      <c r="C117" s="22" t="s">
        <v>445</v>
      </c>
      <c r="D117" s="23" t="s">
        <v>446</v>
      </c>
      <c r="E117" s="23" t="s">
        <v>450</v>
      </c>
      <c r="F117" s="23"/>
      <c r="G117" s="22"/>
      <c r="H117" s="22" t="s">
        <v>84</v>
      </c>
      <c r="I117" s="22"/>
      <c r="J117" s="22" t="s">
        <v>453</v>
      </c>
      <c r="K117" s="24" t="s">
        <v>452</v>
      </c>
      <c r="L117" s="24" t="s">
        <v>51</v>
      </c>
      <c r="M117" s="24" t="s">
        <v>95</v>
      </c>
      <c r="N117" s="21"/>
      <c r="O117" s="24" t="s">
        <v>88</v>
      </c>
      <c r="P117" s="24"/>
      <c r="Q117" s="22"/>
      <c r="R117" s="24" t="s">
        <v>89</v>
      </c>
      <c r="S117" s="24"/>
      <c r="T117" s="24" t="n">
        <v>1</v>
      </c>
      <c r="U117" s="24"/>
      <c r="V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c r="HT117" s="20"/>
      <c r="HU117" s="20"/>
      <c r="HV117" s="20"/>
      <c r="HW117" s="20"/>
      <c r="HX117" s="20"/>
      <c r="HY117" s="20"/>
      <c r="HZ117" s="20"/>
      <c r="IA117" s="20"/>
      <c r="IB117" s="20"/>
      <c r="IC117" s="20"/>
      <c r="ID117" s="20"/>
      <c r="IE117" s="20"/>
      <c r="IF117" s="20"/>
      <c r="IG117" s="20"/>
      <c r="IH117" s="20"/>
      <c r="II117" s="20"/>
      <c r="IJ117" s="20"/>
      <c r="IK117" s="20"/>
      <c r="IL117" s="20"/>
      <c r="IM117" s="20"/>
      <c r="IN117" s="20"/>
      <c r="IO117" s="20"/>
      <c r="IP117" s="20"/>
      <c r="IQ117" s="20"/>
      <c r="IR117" s="20"/>
      <c r="IS117" s="20"/>
      <c r="IT117" s="20"/>
      <c r="IU117" s="20"/>
      <c r="IV117" s="21"/>
    </row>
    <row r="118" customFormat="false" ht="76.5" hidden="false" customHeight="false" outlineLevel="0" collapsed="false">
      <c r="A118" s="21" t="n">
        <v>117</v>
      </c>
      <c r="B118" s="22" t="n">
        <v>4117</v>
      </c>
      <c r="C118" s="22" t="s">
        <v>445</v>
      </c>
      <c r="D118" s="23" t="s">
        <v>446</v>
      </c>
      <c r="E118" s="23" t="s">
        <v>450</v>
      </c>
      <c r="F118" s="23"/>
      <c r="G118" s="22"/>
      <c r="H118" s="22" t="s">
        <v>84</v>
      </c>
      <c r="I118" s="22"/>
      <c r="J118" s="22" t="s">
        <v>454</v>
      </c>
      <c r="K118" s="24" t="s">
        <v>455</v>
      </c>
      <c r="L118" s="24" t="s">
        <v>51</v>
      </c>
      <c r="M118" s="24" t="s">
        <v>95</v>
      </c>
      <c r="N118" s="21"/>
      <c r="O118" s="24" t="s">
        <v>88</v>
      </c>
      <c r="P118" s="24"/>
      <c r="Q118" s="22"/>
      <c r="R118" s="24" t="s">
        <v>89</v>
      </c>
      <c r="S118" s="24"/>
      <c r="T118" s="24" t="n">
        <v>1</v>
      </c>
      <c r="U118" s="24"/>
      <c r="V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c r="HT118" s="20"/>
      <c r="HU118" s="20"/>
      <c r="HV118" s="20"/>
      <c r="HW118" s="20"/>
      <c r="HX118" s="20"/>
      <c r="HY118" s="20"/>
      <c r="HZ118" s="20"/>
      <c r="IA118" s="20"/>
      <c r="IB118" s="20"/>
      <c r="IC118" s="20"/>
      <c r="ID118" s="20"/>
      <c r="IE118" s="20"/>
      <c r="IF118" s="20"/>
      <c r="IG118" s="20"/>
      <c r="IH118" s="20"/>
      <c r="II118" s="20"/>
      <c r="IJ118" s="20"/>
      <c r="IK118" s="20"/>
      <c r="IL118" s="20"/>
      <c r="IM118" s="20"/>
      <c r="IN118" s="20"/>
      <c r="IO118" s="20"/>
      <c r="IP118" s="20"/>
      <c r="IQ118" s="20"/>
      <c r="IR118" s="20"/>
      <c r="IS118" s="20"/>
      <c r="IT118" s="20"/>
      <c r="IU118" s="20"/>
      <c r="IV118" s="21"/>
    </row>
    <row r="119" customFormat="false" ht="76.5" hidden="false" customHeight="false" outlineLevel="0" collapsed="false">
      <c r="A119" s="21" t="n">
        <v>118</v>
      </c>
      <c r="B119" s="22" t="n">
        <v>4118</v>
      </c>
      <c r="C119" s="22" t="s">
        <v>445</v>
      </c>
      <c r="D119" s="23" t="s">
        <v>446</v>
      </c>
      <c r="E119" s="23" t="s">
        <v>456</v>
      </c>
      <c r="F119" s="23"/>
      <c r="G119" s="22"/>
      <c r="H119" s="22" t="s">
        <v>84</v>
      </c>
      <c r="I119" s="22"/>
      <c r="J119" s="22" t="s">
        <v>457</v>
      </c>
      <c r="K119" s="24" t="s">
        <v>458</v>
      </c>
      <c r="L119" s="24" t="s">
        <v>51</v>
      </c>
      <c r="M119" s="24" t="s">
        <v>95</v>
      </c>
      <c r="N119" s="21"/>
      <c r="O119" s="24" t="s">
        <v>88</v>
      </c>
      <c r="P119" s="24"/>
      <c r="Q119" s="22"/>
      <c r="R119" s="24" t="s">
        <v>89</v>
      </c>
      <c r="S119" s="24"/>
      <c r="T119" s="24" t="n">
        <v>1</v>
      </c>
      <c r="U119" s="24"/>
      <c r="V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c r="IP119" s="20"/>
      <c r="IQ119" s="20"/>
      <c r="IR119" s="20"/>
      <c r="IS119" s="20"/>
      <c r="IT119" s="20"/>
      <c r="IU119" s="20"/>
      <c r="IV119" s="21"/>
    </row>
    <row r="120" s="20" customFormat="true" ht="25.5" hidden="false" customHeight="false" outlineLevel="0" collapsed="false">
      <c r="A120" s="21" t="n">
        <v>119</v>
      </c>
      <c r="B120" s="21" t="n">
        <v>4119</v>
      </c>
      <c r="C120" s="22" t="s">
        <v>445</v>
      </c>
      <c r="D120" s="22" t="s">
        <v>446</v>
      </c>
      <c r="E120" s="23" t="s">
        <v>45</v>
      </c>
      <c r="F120" s="23" t="s">
        <v>46</v>
      </c>
      <c r="G120" s="23" t="s">
        <v>373</v>
      </c>
      <c r="H120" s="22" t="s">
        <v>84</v>
      </c>
      <c r="I120" s="22"/>
      <c r="J120" s="22" t="s">
        <v>459</v>
      </c>
      <c r="K120" s="22" t="s">
        <v>452</v>
      </c>
      <c r="L120" s="24" t="s">
        <v>51</v>
      </c>
      <c r="M120" s="24" t="s">
        <v>95</v>
      </c>
      <c r="N120" s="21"/>
      <c r="O120" s="24" t="s">
        <v>88</v>
      </c>
      <c r="P120" s="24"/>
      <c r="Q120" s="24"/>
      <c r="R120" s="22" t="s">
        <v>89</v>
      </c>
      <c r="S120" s="24"/>
      <c r="T120" s="24" t="n">
        <v>1</v>
      </c>
      <c r="U120" s="24"/>
      <c r="V120" s="24"/>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s="20" customFormat="true" ht="25.5" hidden="false" customHeight="false" outlineLevel="0" collapsed="false">
      <c r="A121" s="21" t="n">
        <v>120</v>
      </c>
      <c r="B121" s="21" t="n">
        <v>4120</v>
      </c>
      <c r="C121" s="22" t="s">
        <v>445</v>
      </c>
      <c r="D121" s="22" t="s">
        <v>446</v>
      </c>
      <c r="E121" s="23" t="s">
        <v>45</v>
      </c>
      <c r="F121" s="23" t="s">
        <v>46</v>
      </c>
      <c r="G121" s="23" t="s">
        <v>460</v>
      </c>
      <c r="H121" s="22" t="s">
        <v>84</v>
      </c>
      <c r="I121" s="22"/>
      <c r="J121" s="22" t="s">
        <v>461</v>
      </c>
      <c r="K121" s="22" t="s">
        <v>462</v>
      </c>
      <c r="L121" s="24" t="s">
        <v>51</v>
      </c>
      <c r="M121" s="24" t="s">
        <v>463</v>
      </c>
      <c r="N121" s="21"/>
      <c r="O121" s="24" t="s">
        <v>88</v>
      </c>
      <c r="P121" s="24"/>
      <c r="Q121" s="24"/>
      <c r="R121" s="22" t="s">
        <v>89</v>
      </c>
      <c r="S121" s="24"/>
      <c r="T121" s="24" t="n">
        <v>1</v>
      </c>
      <c r="U121" s="24"/>
      <c r="V121" s="24"/>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s="20" customFormat="true" ht="25.5" hidden="false" customHeight="false" outlineLevel="0" collapsed="false">
      <c r="A122" s="21" t="n">
        <v>121</v>
      </c>
      <c r="B122" s="21" t="n">
        <v>4121</v>
      </c>
      <c r="C122" s="22" t="s">
        <v>445</v>
      </c>
      <c r="D122" s="22" t="s">
        <v>446</v>
      </c>
      <c r="E122" s="23" t="s">
        <v>45</v>
      </c>
      <c r="F122" s="23" t="s">
        <v>62</v>
      </c>
      <c r="G122" s="23" t="s">
        <v>63</v>
      </c>
      <c r="H122" s="22" t="s">
        <v>84</v>
      </c>
      <c r="I122" s="22"/>
      <c r="J122" s="22" t="s">
        <v>461</v>
      </c>
      <c r="K122" s="22" t="s">
        <v>462</v>
      </c>
      <c r="L122" s="24" t="s">
        <v>51</v>
      </c>
      <c r="M122" s="24" t="s">
        <v>464</v>
      </c>
      <c r="N122" s="21"/>
      <c r="O122" s="24" t="s">
        <v>88</v>
      </c>
      <c r="P122" s="24"/>
      <c r="Q122" s="24"/>
      <c r="R122" s="22" t="s">
        <v>89</v>
      </c>
      <c r="S122" s="24"/>
      <c r="T122" s="24" t="n">
        <v>1</v>
      </c>
      <c r="U122" s="24"/>
      <c r="V122" s="24"/>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c r="DB122" s="25"/>
      <c r="DC122" s="25"/>
      <c r="DD122" s="25"/>
      <c r="DE122" s="25"/>
      <c r="DF122" s="25"/>
      <c r="DG122" s="25"/>
      <c r="DH122" s="25"/>
      <c r="DI122" s="25"/>
      <c r="DJ122" s="25"/>
      <c r="DK122" s="25"/>
      <c r="DL122" s="25"/>
      <c r="DM122" s="25"/>
      <c r="DN122" s="25"/>
      <c r="DO122" s="25"/>
      <c r="DP122" s="25"/>
      <c r="DQ122" s="25"/>
      <c r="DR122" s="25"/>
      <c r="DS122" s="25"/>
      <c r="DT122" s="25"/>
      <c r="DU122" s="25"/>
      <c r="DV122" s="25"/>
      <c r="DW122" s="25"/>
      <c r="DX122" s="25"/>
      <c r="DY122" s="25"/>
      <c r="DZ122" s="25"/>
      <c r="EA122" s="25"/>
      <c r="EB122" s="25"/>
      <c r="EC122" s="25"/>
      <c r="ED122" s="25"/>
      <c r="EE122" s="25"/>
      <c r="EF122" s="25"/>
      <c r="EG122" s="25"/>
      <c r="EH122" s="25"/>
      <c r="EI122" s="25"/>
      <c r="EJ122" s="25"/>
      <c r="EK122" s="25"/>
      <c r="EL122" s="25"/>
      <c r="EM122" s="25"/>
      <c r="EN122" s="25"/>
      <c r="EO122" s="25"/>
      <c r="EP122" s="25"/>
      <c r="EQ122" s="25"/>
      <c r="ER122" s="25"/>
      <c r="ES122" s="25"/>
      <c r="ET122" s="25"/>
      <c r="EU122" s="25"/>
      <c r="EV122" s="25"/>
      <c r="EW122" s="25"/>
      <c r="EX122" s="25"/>
      <c r="EY122" s="25"/>
      <c r="EZ122" s="25"/>
      <c r="FA122" s="25"/>
      <c r="FB122" s="25"/>
      <c r="FC122" s="25"/>
      <c r="FD122" s="25"/>
      <c r="FE122" s="25"/>
      <c r="FF122" s="25"/>
      <c r="FG122" s="25"/>
      <c r="FH122" s="25"/>
      <c r="FI122" s="25"/>
      <c r="FJ122" s="25"/>
      <c r="FK122" s="25"/>
      <c r="FL122" s="25"/>
      <c r="FM122" s="25"/>
      <c r="FN122" s="25"/>
      <c r="FO122" s="25"/>
      <c r="FP122" s="25"/>
      <c r="FQ122" s="25"/>
      <c r="FR122" s="25"/>
      <c r="FS122" s="25"/>
      <c r="FT122" s="25"/>
      <c r="FU122" s="25"/>
      <c r="FV122" s="25"/>
      <c r="FW122" s="25"/>
      <c r="FX122" s="25"/>
      <c r="FY122" s="25"/>
      <c r="FZ122" s="25"/>
      <c r="GA122" s="25"/>
      <c r="GB122" s="25"/>
      <c r="GC122" s="25"/>
      <c r="GD122" s="25"/>
      <c r="GE122" s="25"/>
      <c r="GF122" s="25"/>
      <c r="GG122" s="25"/>
      <c r="GH122" s="25"/>
      <c r="GI122" s="25"/>
      <c r="GJ122" s="25"/>
      <c r="GK122" s="25"/>
      <c r="GL122" s="25"/>
      <c r="GM122" s="25"/>
      <c r="GN122" s="25"/>
      <c r="GO122" s="25"/>
      <c r="GP122" s="25"/>
      <c r="GQ122" s="25"/>
      <c r="GR122" s="25"/>
      <c r="GS122" s="25"/>
      <c r="GT122" s="25"/>
      <c r="GU122" s="25"/>
      <c r="GV122" s="25"/>
      <c r="GW122" s="25"/>
      <c r="GX122" s="25"/>
      <c r="GY122" s="25"/>
      <c r="GZ122" s="25"/>
      <c r="HA122" s="25"/>
      <c r="HB122" s="25"/>
      <c r="HC122" s="25"/>
      <c r="HD122" s="25"/>
      <c r="HE122" s="25"/>
      <c r="HF122" s="25"/>
      <c r="HG122" s="25"/>
      <c r="HH122" s="25"/>
      <c r="HI122" s="25"/>
      <c r="HJ122" s="25"/>
      <c r="HK122" s="25"/>
      <c r="HL122" s="25"/>
      <c r="HM122" s="25"/>
      <c r="HN122" s="25"/>
      <c r="HO122" s="25"/>
      <c r="HP122" s="25"/>
      <c r="HQ122" s="25"/>
      <c r="HR122" s="25"/>
      <c r="HS122" s="25"/>
      <c r="HT122" s="25"/>
      <c r="HU122" s="25"/>
      <c r="HV122" s="25"/>
      <c r="HW122" s="25"/>
      <c r="HX122" s="25"/>
      <c r="HY122" s="25"/>
      <c r="HZ122" s="25"/>
      <c r="IA122" s="25"/>
      <c r="IB122" s="25"/>
      <c r="IC122" s="25"/>
      <c r="ID122" s="25"/>
      <c r="IE122" s="25"/>
      <c r="IF122" s="25"/>
      <c r="IG122" s="25"/>
      <c r="IH122" s="25"/>
      <c r="II122" s="25"/>
      <c r="IJ122" s="25"/>
      <c r="IK122" s="25"/>
      <c r="IL122" s="25"/>
      <c r="IM122" s="25"/>
      <c r="IN122" s="25"/>
      <c r="IO122" s="25"/>
      <c r="IP122" s="25"/>
      <c r="IQ122" s="25"/>
      <c r="IR122" s="25"/>
      <c r="IS122" s="25"/>
      <c r="IT122" s="25"/>
      <c r="IU122" s="25"/>
      <c r="IV122" s="25"/>
    </row>
    <row r="123" s="20" customFormat="true" ht="280.5" hidden="false" customHeight="false" outlineLevel="0" collapsed="false">
      <c r="A123" s="21" t="n">
        <v>122</v>
      </c>
      <c r="B123" s="21" t="n">
        <v>4122</v>
      </c>
      <c r="C123" s="22" t="s">
        <v>445</v>
      </c>
      <c r="D123" s="22" t="s">
        <v>446</v>
      </c>
      <c r="E123" s="23" t="s">
        <v>465</v>
      </c>
      <c r="F123" s="23" t="s">
        <v>179</v>
      </c>
      <c r="G123" s="23" t="s">
        <v>466</v>
      </c>
      <c r="H123" s="22" t="s">
        <v>48</v>
      </c>
      <c r="I123" s="22"/>
      <c r="J123" s="22" t="s">
        <v>467</v>
      </c>
      <c r="K123" s="22" t="s">
        <v>468</v>
      </c>
      <c r="L123" s="24" t="s">
        <v>51</v>
      </c>
      <c r="M123" s="24" t="s">
        <v>469</v>
      </c>
      <c r="N123" s="21"/>
      <c r="O123" s="24"/>
      <c r="P123" s="24"/>
      <c r="Q123" s="24"/>
      <c r="R123" s="24" t="s">
        <v>142</v>
      </c>
      <c r="S123" s="24"/>
      <c r="T123" s="24" t="n">
        <v>4</v>
      </c>
      <c r="U123" s="24"/>
      <c r="V123" s="24"/>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s="20" customFormat="true" ht="25.5" hidden="false" customHeight="false" outlineLevel="0" collapsed="false">
      <c r="A124" s="21" t="n">
        <v>123</v>
      </c>
      <c r="B124" s="21" t="n">
        <v>4123</v>
      </c>
      <c r="C124" s="22" t="s">
        <v>445</v>
      </c>
      <c r="D124" s="22" t="s">
        <v>446</v>
      </c>
      <c r="E124" s="23" t="s">
        <v>178</v>
      </c>
      <c r="F124" s="23" t="s">
        <v>179</v>
      </c>
      <c r="G124" s="23" t="s">
        <v>67</v>
      </c>
      <c r="H124" s="22" t="s">
        <v>84</v>
      </c>
      <c r="I124" s="22"/>
      <c r="J124" s="22" t="s">
        <v>470</v>
      </c>
      <c r="K124" s="22" t="s">
        <v>462</v>
      </c>
      <c r="L124" s="24" t="s">
        <v>51</v>
      </c>
      <c r="M124" s="24" t="s">
        <v>95</v>
      </c>
      <c r="N124" s="21"/>
      <c r="O124" s="24" t="s">
        <v>88</v>
      </c>
      <c r="P124" s="24"/>
      <c r="Q124" s="24"/>
      <c r="R124" s="22" t="s">
        <v>89</v>
      </c>
      <c r="S124" s="24"/>
      <c r="T124" s="24" t="n">
        <v>1</v>
      </c>
      <c r="U124" s="24"/>
      <c r="V124" s="24"/>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s="20" customFormat="true" ht="25.5" hidden="false" customHeight="false" outlineLevel="0" collapsed="false">
      <c r="A125" s="21" t="n">
        <v>124</v>
      </c>
      <c r="B125" s="21" t="n">
        <v>4124</v>
      </c>
      <c r="C125" s="22" t="s">
        <v>445</v>
      </c>
      <c r="D125" s="22" t="s">
        <v>446</v>
      </c>
      <c r="E125" s="23" t="s">
        <v>178</v>
      </c>
      <c r="F125" s="23" t="s">
        <v>179</v>
      </c>
      <c r="G125" s="23" t="s">
        <v>276</v>
      </c>
      <c r="H125" s="22" t="s">
        <v>84</v>
      </c>
      <c r="I125" s="22"/>
      <c r="J125" s="22" t="s">
        <v>471</v>
      </c>
      <c r="K125" s="22" t="s">
        <v>462</v>
      </c>
      <c r="L125" s="24" t="s">
        <v>51</v>
      </c>
      <c r="M125" s="24" t="s">
        <v>95</v>
      </c>
      <c r="N125" s="21"/>
      <c r="O125" s="24" t="s">
        <v>88</v>
      </c>
      <c r="P125" s="24"/>
      <c r="Q125" s="24"/>
      <c r="R125" s="22" t="s">
        <v>89</v>
      </c>
      <c r="S125" s="24"/>
      <c r="T125" s="24" t="n">
        <v>1</v>
      </c>
      <c r="U125" s="24"/>
      <c r="V125" s="24"/>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s="20" customFormat="true" ht="89.25" hidden="false" customHeight="false" outlineLevel="0" collapsed="false">
      <c r="A126" s="21" t="n">
        <v>125</v>
      </c>
      <c r="B126" s="22" t="n">
        <v>4125</v>
      </c>
      <c r="C126" s="22" t="s">
        <v>445</v>
      </c>
      <c r="D126" s="23" t="s">
        <v>446</v>
      </c>
      <c r="E126" s="23" t="s">
        <v>178</v>
      </c>
      <c r="F126" s="23"/>
      <c r="G126" s="22"/>
      <c r="H126" s="22" t="s">
        <v>48</v>
      </c>
      <c r="I126" s="22"/>
      <c r="J126" s="22" t="s">
        <v>472</v>
      </c>
      <c r="K126" s="24" t="s">
        <v>452</v>
      </c>
      <c r="L126" s="24"/>
      <c r="M126" s="24"/>
      <c r="N126" s="21"/>
      <c r="O126" s="24"/>
      <c r="P126" s="24"/>
      <c r="Q126" s="22"/>
      <c r="R126" s="24" t="s">
        <v>207</v>
      </c>
      <c r="S126" s="24"/>
      <c r="T126" s="24"/>
      <c r="U126" s="24"/>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21"/>
    </row>
    <row r="127" s="20" customFormat="true" ht="63.75" hidden="false" customHeight="false" outlineLevel="0" collapsed="false">
      <c r="A127" s="21" t="n">
        <v>126</v>
      </c>
      <c r="B127" s="21" t="n">
        <v>4126</v>
      </c>
      <c r="C127" s="22" t="s">
        <v>445</v>
      </c>
      <c r="D127" s="22" t="s">
        <v>446</v>
      </c>
      <c r="E127" s="23" t="s">
        <v>178</v>
      </c>
      <c r="F127" s="23" t="s">
        <v>179</v>
      </c>
      <c r="G127" s="23" t="s">
        <v>263</v>
      </c>
      <c r="H127" s="22" t="s">
        <v>48</v>
      </c>
      <c r="I127" s="22"/>
      <c r="J127" s="22" t="s">
        <v>473</v>
      </c>
      <c r="K127" s="22" t="s">
        <v>452</v>
      </c>
      <c r="L127" s="24" t="s">
        <v>76</v>
      </c>
      <c r="M127" s="24" t="s">
        <v>183</v>
      </c>
      <c r="N127" s="21" t="n">
        <v>504</v>
      </c>
      <c r="O127" s="24"/>
      <c r="P127" s="24"/>
      <c r="Q127" s="24"/>
      <c r="R127" s="22" t="s">
        <v>53</v>
      </c>
      <c r="S127" s="24"/>
      <c r="T127" s="24"/>
      <c r="U127" s="24"/>
      <c r="V127" s="24"/>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s="20" customFormat="true" ht="38.25" hidden="false" customHeight="false" outlineLevel="0" collapsed="false">
      <c r="A128" s="21" t="n">
        <v>127</v>
      </c>
      <c r="B128" s="21" t="n">
        <v>4127</v>
      </c>
      <c r="C128" s="22" t="s">
        <v>445</v>
      </c>
      <c r="D128" s="22" t="s">
        <v>446</v>
      </c>
      <c r="E128" s="23" t="s">
        <v>178</v>
      </c>
      <c r="F128" s="23" t="s">
        <v>179</v>
      </c>
      <c r="G128" s="23" t="s">
        <v>474</v>
      </c>
      <c r="H128" s="22" t="s">
        <v>48</v>
      </c>
      <c r="I128" s="22"/>
      <c r="J128" s="22" t="s">
        <v>475</v>
      </c>
      <c r="K128" s="22" t="s">
        <v>452</v>
      </c>
      <c r="L128" s="24"/>
      <c r="M128" s="24"/>
      <c r="N128" s="21"/>
      <c r="O128" s="24"/>
      <c r="P128" s="24"/>
      <c r="Q128" s="24"/>
      <c r="R128" s="22" t="s">
        <v>53</v>
      </c>
      <c r="S128" s="24"/>
      <c r="T128" s="24"/>
      <c r="U128" s="24"/>
      <c r="V128" s="24"/>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s="20" customFormat="true" ht="140.25" hidden="false" customHeight="false" outlineLevel="0" collapsed="false">
      <c r="A129" s="21" t="n">
        <v>128</v>
      </c>
      <c r="B129" s="21" t="n">
        <v>4128</v>
      </c>
      <c r="C129" s="22" t="s">
        <v>445</v>
      </c>
      <c r="D129" s="22" t="s">
        <v>446</v>
      </c>
      <c r="E129" s="23" t="s">
        <v>178</v>
      </c>
      <c r="F129" s="23" t="s">
        <v>179</v>
      </c>
      <c r="G129" s="23" t="s">
        <v>263</v>
      </c>
      <c r="H129" s="22" t="s">
        <v>48</v>
      </c>
      <c r="I129" s="22"/>
      <c r="J129" s="22" t="s">
        <v>476</v>
      </c>
      <c r="K129" s="22" t="s">
        <v>477</v>
      </c>
      <c r="L129" s="24" t="s">
        <v>61</v>
      </c>
      <c r="M129" s="24"/>
      <c r="N129" s="21"/>
      <c r="O129" s="24"/>
      <c r="P129" s="24"/>
      <c r="Q129" s="24"/>
      <c r="R129" s="22" t="s">
        <v>53</v>
      </c>
      <c r="S129" s="24"/>
      <c r="T129" s="24"/>
      <c r="U129" s="24"/>
      <c r="V129" s="24"/>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s="20" customFormat="true" ht="63.75" hidden="false" customHeight="false" outlineLevel="0" collapsed="false">
      <c r="A130" s="21" t="n">
        <v>129</v>
      </c>
      <c r="B130" s="21" t="n">
        <v>4129</v>
      </c>
      <c r="C130" s="22" t="s">
        <v>445</v>
      </c>
      <c r="D130" s="22" t="s">
        <v>446</v>
      </c>
      <c r="E130" s="23" t="s">
        <v>178</v>
      </c>
      <c r="F130" s="23" t="s">
        <v>179</v>
      </c>
      <c r="G130" s="23" t="s">
        <v>478</v>
      </c>
      <c r="H130" s="22" t="s">
        <v>48</v>
      </c>
      <c r="I130" s="22"/>
      <c r="J130" s="22" t="s">
        <v>479</v>
      </c>
      <c r="K130" s="22" t="s">
        <v>480</v>
      </c>
      <c r="L130" s="24"/>
      <c r="M130" s="24"/>
      <c r="N130" s="21"/>
      <c r="O130" s="24"/>
      <c r="P130" s="24"/>
      <c r="Q130" s="24"/>
      <c r="R130" s="22" t="s">
        <v>53</v>
      </c>
      <c r="S130" s="24"/>
      <c r="T130" s="24"/>
      <c r="U130" s="24"/>
      <c r="V130" s="24"/>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s="20" customFormat="true" ht="76.5" hidden="false" customHeight="false" outlineLevel="0" collapsed="false">
      <c r="A131" s="21" t="n">
        <v>130</v>
      </c>
      <c r="B131" s="21" t="n">
        <v>4130</v>
      </c>
      <c r="C131" s="22" t="s">
        <v>445</v>
      </c>
      <c r="D131" s="22" t="s">
        <v>446</v>
      </c>
      <c r="E131" s="23" t="s">
        <v>178</v>
      </c>
      <c r="F131" s="23" t="s">
        <v>179</v>
      </c>
      <c r="G131" s="23" t="s">
        <v>481</v>
      </c>
      <c r="H131" s="22" t="s">
        <v>48</v>
      </c>
      <c r="I131" s="22"/>
      <c r="J131" s="22" t="s">
        <v>482</v>
      </c>
      <c r="K131" s="22" t="s">
        <v>480</v>
      </c>
      <c r="L131" s="24" t="s">
        <v>76</v>
      </c>
      <c r="M131" s="24" t="s">
        <v>183</v>
      </c>
      <c r="N131" s="21" t="n">
        <v>504</v>
      </c>
      <c r="O131" s="24"/>
      <c r="P131" s="24"/>
      <c r="Q131" s="24"/>
      <c r="R131" s="22" t="s">
        <v>53</v>
      </c>
      <c r="S131" s="24"/>
      <c r="T131" s="24"/>
      <c r="U131" s="24"/>
      <c r="V131" s="24"/>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409.5" hidden="false" customHeight="false" outlineLevel="0" collapsed="false">
      <c r="A132" s="21" t="n">
        <v>131</v>
      </c>
      <c r="B132" s="22" t="n">
        <v>4131</v>
      </c>
      <c r="C132" s="22" t="s">
        <v>445</v>
      </c>
      <c r="D132" s="23" t="s">
        <v>446</v>
      </c>
      <c r="E132" s="23" t="s">
        <v>46</v>
      </c>
      <c r="F132" s="23"/>
      <c r="G132" s="22"/>
      <c r="H132" s="22" t="s">
        <v>84</v>
      </c>
      <c r="I132" s="22"/>
      <c r="J132" s="22" t="s">
        <v>483</v>
      </c>
      <c r="K132" s="24" t="s">
        <v>484</v>
      </c>
      <c r="L132" s="24" t="s">
        <v>51</v>
      </c>
      <c r="M132" s="24" t="s">
        <v>485</v>
      </c>
      <c r="N132" s="21"/>
      <c r="O132" s="24" t="s">
        <v>88</v>
      </c>
      <c r="P132" s="24"/>
      <c r="Q132" s="22"/>
      <c r="R132" s="24" t="s">
        <v>89</v>
      </c>
      <c r="S132" s="24"/>
      <c r="T132" s="24" t="n">
        <v>1</v>
      </c>
      <c r="U132" s="24"/>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c r="GE132" s="20"/>
      <c r="GF132" s="20"/>
      <c r="GG132" s="20"/>
      <c r="GH132" s="20"/>
      <c r="GI132" s="20"/>
      <c r="GJ132" s="20"/>
      <c r="GK132" s="20"/>
      <c r="GL132" s="20"/>
      <c r="GM132" s="20"/>
      <c r="GN132" s="20"/>
      <c r="GO132" s="20"/>
      <c r="GP132" s="20"/>
      <c r="GQ132" s="20"/>
      <c r="GR132" s="20"/>
      <c r="GS132" s="20"/>
      <c r="GT132" s="20"/>
      <c r="GU132" s="20"/>
      <c r="GV132" s="20"/>
      <c r="GW132" s="20"/>
      <c r="GX132" s="20"/>
      <c r="GY132" s="20"/>
      <c r="GZ132" s="20"/>
      <c r="HA132" s="20"/>
      <c r="HB132" s="20"/>
      <c r="HC132" s="20"/>
      <c r="HD132" s="20"/>
      <c r="HE132" s="20"/>
      <c r="HF132" s="20"/>
      <c r="HG132" s="20"/>
      <c r="HH132" s="20"/>
      <c r="HI132" s="20"/>
      <c r="HJ132" s="20"/>
      <c r="HK132" s="20"/>
      <c r="HL132" s="20"/>
      <c r="HM132" s="20"/>
      <c r="HN132" s="20"/>
      <c r="HO132" s="20"/>
      <c r="HP132" s="20"/>
      <c r="HQ132" s="20"/>
      <c r="HR132" s="20"/>
      <c r="HS132" s="20"/>
      <c r="HT132" s="20"/>
      <c r="HU132" s="20"/>
      <c r="HV132" s="20"/>
      <c r="HW132" s="20"/>
      <c r="HX132" s="20"/>
      <c r="HY132" s="20"/>
      <c r="HZ132" s="20"/>
      <c r="IA132" s="20"/>
      <c r="IB132" s="20"/>
      <c r="IC132" s="20"/>
      <c r="ID132" s="20"/>
      <c r="IE132" s="20"/>
      <c r="IF132" s="20"/>
      <c r="IG132" s="20"/>
      <c r="IH132" s="20"/>
      <c r="II132" s="20"/>
      <c r="IJ132" s="20"/>
      <c r="IK132" s="20"/>
      <c r="IL132" s="20"/>
      <c r="IM132" s="20"/>
      <c r="IN132" s="20"/>
      <c r="IO132" s="20"/>
      <c r="IP132" s="20"/>
      <c r="IQ132" s="20"/>
      <c r="IR132" s="20"/>
      <c r="IS132" s="20"/>
      <c r="IT132" s="20"/>
      <c r="IU132" s="20"/>
      <c r="IV132" s="21"/>
    </row>
    <row r="133" s="20" customFormat="true" ht="25.5" hidden="false" customHeight="false" outlineLevel="0" collapsed="false">
      <c r="A133" s="21" t="n">
        <v>132</v>
      </c>
      <c r="B133" s="21" t="n">
        <v>4132</v>
      </c>
      <c r="C133" s="22" t="s">
        <v>445</v>
      </c>
      <c r="D133" s="22" t="s">
        <v>446</v>
      </c>
      <c r="E133" s="23" t="s">
        <v>486</v>
      </c>
      <c r="F133" s="23" t="s">
        <v>118</v>
      </c>
      <c r="G133" s="23" t="s">
        <v>73</v>
      </c>
      <c r="H133" s="22" t="s">
        <v>48</v>
      </c>
      <c r="I133" s="22"/>
      <c r="J133" s="22" t="s">
        <v>487</v>
      </c>
      <c r="K133" s="22" t="s">
        <v>452</v>
      </c>
      <c r="L133" s="24"/>
      <c r="M133" s="24"/>
      <c r="N133" s="21"/>
      <c r="O133" s="24"/>
      <c r="P133" s="24"/>
      <c r="Q133" s="24"/>
      <c r="R133" s="22" t="s">
        <v>207</v>
      </c>
      <c r="S133" s="24"/>
      <c r="T133" s="24"/>
      <c r="U133" s="24"/>
      <c r="V133" s="24"/>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s="20" customFormat="true" ht="25.5" hidden="false" customHeight="false" outlineLevel="0" collapsed="false">
      <c r="A134" s="21" t="n">
        <v>133</v>
      </c>
      <c r="B134" s="21" t="n">
        <v>4133</v>
      </c>
      <c r="C134" s="22" t="s">
        <v>445</v>
      </c>
      <c r="D134" s="22" t="s">
        <v>446</v>
      </c>
      <c r="E134" s="23" t="s">
        <v>488</v>
      </c>
      <c r="F134" s="23" t="s">
        <v>297</v>
      </c>
      <c r="G134" s="23" t="s">
        <v>200</v>
      </c>
      <c r="H134" s="22" t="s">
        <v>48</v>
      </c>
      <c r="I134" s="22"/>
      <c r="J134" s="22" t="s">
        <v>489</v>
      </c>
      <c r="K134" s="22" t="s">
        <v>452</v>
      </c>
      <c r="L134" s="24"/>
      <c r="M134" s="24"/>
      <c r="N134" s="21"/>
      <c r="O134" s="24"/>
      <c r="P134" s="24"/>
      <c r="Q134" s="24"/>
      <c r="R134" s="22" t="s">
        <v>207</v>
      </c>
      <c r="S134" s="24"/>
      <c r="T134" s="24"/>
      <c r="U134" s="24"/>
      <c r="V134" s="24"/>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76.5" hidden="false" customHeight="false" outlineLevel="0" collapsed="false">
      <c r="A135" s="21" t="n">
        <v>134</v>
      </c>
      <c r="B135" s="22" t="n">
        <v>4134</v>
      </c>
      <c r="C135" s="22" t="s">
        <v>445</v>
      </c>
      <c r="D135" s="23" t="s">
        <v>446</v>
      </c>
      <c r="E135" s="23" t="s">
        <v>46</v>
      </c>
      <c r="F135" s="23"/>
      <c r="G135" s="22"/>
      <c r="H135" s="22" t="s">
        <v>48</v>
      </c>
      <c r="I135" s="22"/>
      <c r="J135" s="22" t="s">
        <v>490</v>
      </c>
      <c r="K135" s="24" t="s">
        <v>452</v>
      </c>
      <c r="L135" s="24"/>
      <c r="M135" s="24"/>
      <c r="N135" s="21"/>
      <c r="O135" s="24"/>
      <c r="P135" s="24"/>
      <c r="Q135" s="22"/>
      <c r="R135" s="24" t="s">
        <v>207</v>
      </c>
      <c r="S135" s="24"/>
      <c r="T135" s="24"/>
      <c r="U135" s="24"/>
      <c r="V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c r="FO135" s="20"/>
      <c r="FP135" s="20"/>
      <c r="FQ135" s="20"/>
      <c r="FR135" s="20"/>
      <c r="FS135" s="20"/>
      <c r="FT135" s="20"/>
      <c r="FU135" s="20"/>
      <c r="FV135" s="20"/>
      <c r="FW135" s="20"/>
      <c r="FX135" s="20"/>
      <c r="FY135" s="20"/>
      <c r="FZ135" s="20"/>
      <c r="GA135" s="20"/>
      <c r="GB135" s="20"/>
      <c r="GC135" s="20"/>
      <c r="GD135" s="20"/>
      <c r="GE135" s="20"/>
      <c r="GF135" s="20"/>
      <c r="GG135" s="20"/>
      <c r="GH135" s="20"/>
      <c r="GI135" s="20"/>
      <c r="GJ135" s="20"/>
      <c r="GK135" s="20"/>
      <c r="GL135" s="20"/>
      <c r="GM135" s="20"/>
      <c r="GN135" s="20"/>
      <c r="GO135" s="20"/>
      <c r="GP135" s="20"/>
      <c r="GQ135" s="20"/>
      <c r="GR135" s="20"/>
      <c r="GS135" s="20"/>
      <c r="GT135" s="20"/>
      <c r="GU135" s="20"/>
      <c r="GV135" s="20"/>
      <c r="GW135" s="20"/>
      <c r="GX135" s="20"/>
      <c r="GY135" s="20"/>
      <c r="GZ135" s="20"/>
      <c r="HA135" s="20"/>
      <c r="HB135" s="20"/>
      <c r="HC135" s="20"/>
      <c r="HD135" s="20"/>
      <c r="HE135" s="20"/>
      <c r="HF135" s="20"/>
      <c r="HG135" s="20"/>
      <c r="HH135" s="20"/>
      <c r="HI135" s="20"/>
      <c r="HJ135" s="20"/>
      <c r="HK135" s="20"/>
      <c r="HL135" s="20"/>
      <c r="HM135" s="20"/>
      <c r="HN135" s="20"/>
      <c r="HO135" s="20"/>
      <c r="HP135" s="20"/>
      <c r="HQ135" s="20"/>
      <c r="HR135" s="20"/>
      <c r="HS135" s="20"/>
      <c r="HT135" s="20"/>
      <c r="HU135" s="20"/>
      <c r="HV135" s="20"/>
      <c r="HW135" s="20"/>
      <c r="HX135" s="20"/>
      <c r="HY135" s="20"/>
      <c r="HZ135" s="20"/>
      <c r="IA135" s="20"/>
      <c r="IB135" s="20"/>
      <c r="IC135" s="20"/>
      <c r="ID135" s="20"/>
      <c r="IE135" s="20"/>
      <c r="IF135" s="20"/>
      <c r="IG135" s="20"/>
      <c r="IH135" s="20"/>
      <c r="II135" s="20"/>
      <c r="IJ135" s="20"/>
      <c r="IK135" s="20"/>
      <c r="IL135" s="20"/>
      <c r="IM135" s="20"/>
      <c r="IN135" s="20"/>
      <c r="IO135" s="20"/>
      <c r="IP135" s="20"/>
      <c r="IQ135" s="20"/>
      <c r="IR135" s="20"/>
      <c r="IS135" s="20"/>
      <c r="IT135" s="20"/>
      <c r="IU135" s="20"/>
      <c r="IV135" s="21"/>
    </row>
    <row r="136" customFormat="false" ht="38.25" hidden="false" customHeight="false" outlineLevel="0" collapsed="false">
      <c r="A136" s="21" t="n">
        <v>135</v>
      </c>
      <c r="B136" s="22" t="n">
        <v>4135</v>
      </c>
      <c r="C136" s="22" t="s">
        <v>445</v>
      </c>
      <c r="D136" s="23" t="s">
        <v>446</v>
      </c>
      <c r="E136" s="23" t="s">
        <v>46</v>
      </c>
      <c r="F136" s="23"/>
      <c r="G136" s="22"/>
      <c r="H136" s="22" t="s">
        <v>84</v>
      </c>
      <c r="I136" s="22"/>
      <c r="J136" s="22" t="s">
        <v>491</v>
      </c>
      <c r="K136" s="24" t="s">
        <v>452</v>
      </c>
      <c r="L136" s="24" t="s">
        <v>51</v>
      </c>
      <c r="M136" s="24" t="s">
        <v>95</v>
      </c>
      <c r="N136" s="21"/>
      <c r="O136" s="24" t="s">
        <v>88</v>
      </c>
      <c r="P136" s="24"/>
      <c r="Q136" s="22"/>
      <c r="R136" s="24" t="s">
        <v>89</v>
      </c>
      <c r="S136" s="24"/>
      <c r="T136" s="24" t="n">
        <v>1</v>
      </c>
      <c r="U136" s="24"/>
      <c r="V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c r="FO136" s="20"/>
      <c r="FP136" s="20"/>
      <c r="FQ136" s="20"/>
      <c r="FR136" s="20"/>
      <c r="FS136" s="20"/>
      <c r="FT136" s="20"/>
      <c r="FU136" s="20"/>
      <c r="FV136" s="20"/>
      <c r="FW136" s="20"/>
      <c r="FX136" s="20"/>
      <c r="FY136" s="20"/>
      <c r="FZ136" s="20"/>
      <c r="GA136" s="20"/>
      <c r="GB136" s="20"/>
      <c r="GC136" s="20"/>
      <c r="GD136" s="20"/>
      <c r="GE136" s="20"/>
      <c r="GF136" s="20"/>
      <c r="GG136" s="20"/>
      <c r="GH136" s="20"/>
      <c r="GI136" s="20"/>
      <c r="GJ136" s="20"/>
      <c r="GK136" s="20"/>
      <c r="GL136" s="20"/>
      <c r="GM136" s="20"/>
      <c r="GN136" s="20"/>
      <c r="GO136" s="20"/>
      <c r="GP136" s="20"/>
      <c r="GQ136" s="20"/>
      <c r="GR136" s="20"/>
      <c r="GS136" s="20"/>
      <c r="GT136" s="20"/>
      <c r="GU136" s="20"/>
      <c r="GV136" s="20"/>
      <c r="GW136" s="20"/>
      <c r="GX136" s="20"/>
      <c r="GY136" s="20"/>
      <c r="GZ136" s="20"/>
      <c r="HA136" s="20"/>
      <c r="HB136" s="20"/>
      <c r="HC136" s="20"/>
      <c r="HD136" s="20"/>
      <c r="HE136" s="20"/>
      <c r="HF136" s="20"/>
      <c r="HG136" s="20"/>
      <c r="HH136" s="20"/>
      <c r="HI136" s="20"/>
      <c r="HJ136" s="20"/>
      <c r="HK136" s="20"/>
      <c r="HL136" s="20"/>
      <c r="HM136" s="20"/>
      <c r="HN136" s="20"/>
      <c r="HO136" s="20"/>
      <c r="HP136" s="20"/>
      <c r="HQ136" s="20"/>
      <c r="HR136" s="20"/>
      <c r="HS136" s="20"/>
      <c r="HT136" s="20"/>
      <c r="HU136" s="20"/>
      <c r="HV136" s="20"/>
      <c r="HW136" s="20"/>
      <c r="HX136" s="20"/>
      <c r="HY136" s="20"/>
      <c r="HZ136" s="20"/>
      <c r="IA136" s="20"/>
      <c r="IB136" s="20"/>
      <c r="IC136" s="20"/>
      <c r="ID136" s="20"/>
      <c r="IE136" s="20"/>
      <c r="IF136" s="20"/>
      <c r="IG136" s="20"/>
      <c r="IH136" s="20"/>
      <c r="II136" s="20"/>
      <c r="IJ136" s="20"/>
      <c r="IK136" s="20"/>
      <c r="IL136" s="20"/>
      <c r="IM136" s="20"/>
      <c r="IN136" s="20"/>
      <c r="IO136" s="20"/>
      <c r="IP136" s="20"/>
      <c r="IQ136" s="20"/>
      <c r="IR136" s="20"/>
      <c r="IS136" s="20"/>
      <c r="IT136" s="20"/>
      <c r="IU136" s="20"/>
      <c r="IV136" s="21"/>
    </row>
    <row r="137" s="20" customFormat="true" ht="25.5" hidden="false" customHeight="false" outlineLevel="0" collapsed="false">
      <c r="A137" s="21" t="n">
        <v>136</v>
      </c>
      <c r="B137" s="21" t="n">
        <v>4136</v>
      </c>
      <c r="C137" s="22" t="s">
        <v>445</v>
      </c>
      <c r="D137" s="22" t="s">
        <v>446</v>
      </c>
      <c r="E137" s="23" t="s">
        <v>492</v>
      </c>
      <c r="F137" s="23" t="s">
        <v>126</v>
      </c>
      <c r="G137" s="23" t="s">
        <v>396</v>
      </c>
      <c r="H137" s="22" t="s">
        <v>84</v>
      </c>
      <c r="I137" s="22"/>
      <c r="J137" s="22" t="s">
        <v>493</v>
      </c>
      <c r="K137" s="22" t="s">
        <v>494</v>
      </c>
      <c r="L137" s="24" t="s">
        <v>51</v>
      </c>
      <c r="M137" s="24" t="s">
        <v>95</v>
      </c>
      <c r="N137" s="21"/>
      <c r="O137" s="24" t="s">
        <v>88</v>
      </c>
      <c r="P137" s="24"/>
      <c r="Q137" s="24"/>
      <c r="R137" s="22" t="s">
        <v>89</v>
      </c>
      <c r="S137" s="24"/>
      <c r="T137" s="24" t="n">
        <v>1</v>
      </c>
      <c r="U137" s="24"/>
      <c r="V137" s="24"/>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s="20" customFormat="true" ht="76.5" hidden="false" customHeight="false" outlineLevel="0" collapsed="false">
      <c r="A138" s="21" t="n">
        <v>137</v>
      </c>
      <c r="B138" s="21" t="n">
        <v>4137</v>
      </c>
      <c r="C138" s="22" t="s">
        <v>445</v>
      </c>
      <c r="D138" s="22" t="s">
        <v>446</v>
      </c>
      <c r="E138" s="23" t="s">
        <v>109</v>
      </c>
      <c r="F138" s="23" t="s">
        <v>495</v>
      </c>
      <c r="G138" s="23" t="s">
        <v>496</v>
      </c>
      <c r="H138" s="22" t="s">
        <v>48</v>
      </c>
      <c r="I138" s="22"/>
      <c r="J138" s="22" t="s">
        <v>497</v>
      </c>
      <c r="K138" s="22" t="s">
        <v>498</v>
      </c>
      <c r="L138" s="24"/>
      <c r="M138" s="24"/>
      <c r="N138" s="21"/>
      <c r="O138" s="24"/>
      <c r="P138" s="24"/>
      <c r="Q138" s="24"/>
      <c r="R138" s="22" t="s">
        <v>111</v>
      </c>
      <c r="S138" s="24"/>
      <c r="T138" s="24"/>
      <c r="U138" s="24"/>
      <c r="V138" s="24"/>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s="20" customFormat="true" ht="25.5" hidden="false" customHeight="false" outlineLevel="0" collapsed="false">
      <c r="A139" s="21" t="n">
        <v>138</v>
      </c>
      <c r="B139" s="21" t="n">
        <v>4138</v>
      </c>
      <c r="C139" s="22" t="s">
        <v>445</v>
      </c>
      <c r="D139" s="22" t="s">
        <v>446</v>
      </c>
      <c r="E139" s="23" t="s">
        <v>499</v>
      </c>
      <c r="F139" s="23" t="s">
        <v>500</v>
      </c>
      <c r="G139" s="23" t="s">
        <v>62</v>
      </c>
      <c r="H139" s="22" t="s">
        <v>84</v>
      </c>
      <c r="I139" s="22"/>
      <c r="J139" s="22" t="s">
        <v>501</v>
      </c>
      <c r="K139" s="22" t="s">
        <v>494</v>
      </c>
      <c r="L139" s="24" t="s">
        <v>51</v>
      </c>
      <c r="M139" s="24" t="s">
        <v>95</v>
      </c>
      <c r="N139" s="21"/>
      <c r="O139" s="24" t="s">
        <v>88</v>
      </c>
      <c r="P139" s="24"/>
      <c r="Q139" s="24"/>
      <c r="R139" s="22" t="s">
        <v>89</v>
      </c>
      <c r="S139" s="24"/>
      <c r="T139" s="24" t="n">
        <v>1</v>
      </c>
      <c r="U139" s="24"/>
      <c r="V139" s="24"/>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4"/>
      <c r="IQ139" s="14"/>
      <c r="IR139" s="14"/>
      <c r="IS139" s="14"/>
      <c r="IT139" s="14"/>
      <c r="IU139" s="14"/>
      <c r="IV139" s="14"/>
    </row>
    <row r="140" s="20" customFormat="true" ht="76.5" hidden="false" customHeight="false" outlineLevel="0" collapsed="false">
      <c r="A140" s="21" t="n">
        <v>139</v>
      </c>
      <c r="B140" s="21" t="n">
        <v>4139</v>
      </c>
      <c r="C140" s="22" t="s">
        <v>502</v>
      </c>
      <c r="D140" s="22" t="s">
        <v>503</v>
      </c>
      <c r="E140" s="23" t="s">
        <v>259</v>
      </c>
      <c r="F140" s="23" t="s">
        <v>237</v>
      </c>
      <c r="G140" s="23" t="s">
        <v>263</v>
      </c>
      <c r="H140" s="22" t="s">
        <v>84</v>
      </c>
      <c r="I140" s="22"/>
      <c r="J140" s="22" t="s">
        <v>504</v>
      </c>
      <c r="K140" s="22" t="s">
        <v>505</v>
      </c>
      <c r="L140" s="24" t="s">
        <v>51</v>
      </c>
      <c r="M140" s="24" t="s">
        <v>95</v>
      </c>
      <c r="N140" s="21"/>
      <c r="O140" s="24" t="s">
        <v>88</v>
      </c>
      <c r="P140" s="24"/>
      <c r="Q140" s="24"/>
      <c r="R140" s="22" t="s">
        <v>89</v>
      </c>
      <c r="S140" s="24"/>
      <c r="T140" s="24" t="n">
        <v>1</v>
      </c>
      <c r="U140" s="24"/>
      <c r="V140" s="24"/>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s="20" customFormat="true" ht="38.25" hidden="false" customHeight="false" outlineLevel="0" collapsed="false">
      <c r="A141" s="21" t="n">
        <v>140</v>
      </c>
      <c r="B141" s="21" t="n">
        <v>4140</v>
      </c>
      <c r="C141" s="22" t="s">
        <v>502</v>
      </c>
      <c r="D141" s="22" t="s">
        <v>503</v>
      </c>
      <c r="E141" s="23" t="s">
        <v>45</v>
      </c>
      <c r="F141" s="23" t="s">
        <v>46</v>
      </c>
      <c r="G141" s="23" t="s">
        <v>396</v>
      </c>
      <c r="H141" s="22" t="s">
        <v>84</v>
      </c>
      <c r="I141" s="22"/>
      <c r="J141" s="22" t="s">
        <v>506</v>
      </c>
      <c r="K141" s="22" t="s">
        <v>507</v>
      </c>
      <c r="L141" s="24" t="s">
        <v>51</v>
      </c>
      <c r="M141" s="24" t="s">
        <v>95</v>
      </c>
      <c r="N141" s="21"/>
      <c r="O141" s="24" t="s">
        <v>88</v>
      </c>
      <c r="P141" s="24"/>
      <c r="Q141" s="24"/>
      <c r="R141" s="22" t="s">
        <v>89</v>
      </c>
      <c r="S141" s="24"/>
      <c r="T141" s="24" t="n">
        <v>1</v>
      </c>
      <c r="U141" s="24"/>
      <c r="V141" s="24"/>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s="20" customFormat="true" ht="76.5" hidden="false" customHeight="false" outlineLevel="0" collapsed="false">
      <c r="A142" s="21" t="n">
        <v>141</v>
      </c>
      <c r="B142" s="21" t="n">
        <v>4141</v>
      </c>
      <c r="C142" s="22" t="s">
        <v>502</v>
      </c>
      <c r="D142" s="22" t="s">
        <v>503</v>
      </c>
      <c r="E142" s="23" t="s">
        <v>45</v>
      </c>
      <c r="F142" s="23" t="s">
        <v>46</v>
      </c>
      <c r="G142" s="23" t="s">
        <v>115</v>
      </c>
      <c r="H142" s="22" t="s">
        <v>84</v>
      </c>
      <c r="I142" s="22"/>
      <c r="J142" s="22" t="s">
        <v>508</v>
      </c>
      <c r="K142" s="22" t="s">
        <v>509</v>
      </c>
      <c r="L142" s="24" t="s">
        <v>51</v>
      </c>
      <c r="M142" s="24" t="s">
        <v>95</v>
      </c>
      <c r="N142" s="21"/>
      <c r="O142" s="24" t="s">
        <v>88</v>
      </c>
      <c r="P142" s="24"/>
      <c r="Q142" s="24"/>
      <c r="R142" s="22" t="s">
        <v>89</v>
      </c>
      <c r="S142" s="24"/>
      <c r="T142" s="24" t="n">
        <v>1</v>
      </c>
      <c r="U142" s="24"/>
      <c r="V142" s="24"/>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s="20" customFormat="true" ht="114.75" hidden="false" customHeight="false" outlineLevel="0" collapsed="false">
      <c r="A143" s="21" t="n">
        <v>142</v>
      </c>
      <c r="B143" s="21" t="n">
        <v>4142</v>
      </c>
      <c r="C143" s="22" t="s">
        <v>502</v>
      </c>
      <c r="D143" s="22" t="s">
        <v>503</v>
      </c>
      <c r="E143" s="23" t="s">
        <v>45</v>
      </c>
      <c r="F143" s="23" t="s">
        <v>46</v>
      </c>
      <c r="G143" s="23" t="s">
        <v>54</v>
      </c>
      <c r="H143" s="22" t="s">
        <v>84</v>
      </c>
      <c r="I143" s="22"/>
      <c r="J143" s="22" t="s">
        <v>510</v>
      </c>
      <c r="K143" s="22" t="s">
        <v>511</v>
      </c>
      <c r="L143" s="24" t="s">
        <v>51</v>
      </c>
      <c r="M143" s="24" t="s">
        <v>95</v>
      </c>
      <c r="N143" s="21"/>
      <c r="O143" s="24" t="s">
        <v>88</v>
      </c>
      <c r="P143" s="24"/>
      <c r="Q143" s="24"/>
      <c r="R143" s="22" t="s">
        <v>89</v>
      </c>
      <c r="S143" s="24"/>
      <c r="T143" s="24" t="n">
        <v>1</v>
      </c>
      <c r="U143" s="24"/>
      <c r="V143" s="24"/>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s="20" customFormat="true" ht="89.25" hidden="false" customHeight="false" outlineLevel="0" collapsed="false">
      <c r="A144" s="21" t="n">
        <v>143</v>
      </c>
      <c r="B144" s="21" t="n">
        <v>4143</v>
      </c>
      <c r="C144" s="22" t="s">
        <v>502</v>
      </c>
      <c r="D144" s="22" t="s">
        <v>503</v>
      </c>
      <c r="E144" s="23" t="s">
        <v>45</v>
      </c>
      <c r="F144" s="23" t="s">
        <v>62</v>
      </c>
      <c r="G144" s="23" t="s">
        <v>377</v>
      </c>
      <c r="H144" s="22" t="s">
        <v>84</v>
      </c>
      <c r="I144" s="22"/>
      <c r="J144" s="22" t="s">
        <v>512</v>
      </c>
      <c r="K144" s="22" t="s">
        <v>513</v>
      </c>
      <c r="L144" s="24" t="s">
        <v>51</v>
      </c>
      <c r="M144" s="24" t="s">
        <v>95</v>
      </c>
      <c r="N144" s="21"/>
      <c r="O144" s="24" t="s">
        <v>88</v>
      </c>
      <c r="P144" s="24"/>
      <c r="Q144" s="24"/>
      <c r="R144" s="22" t="s">
        <v>89</v>
      </c>
      <c r="S144" s="24"/>
      <c r="T144" s="24" t="n">
        <v>1</v>
      </c>
      <c r="U144" s="24"/>
      <c r="V144" s="24"/>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5" customFormat="true" ht="76.5" hidden="false" customHeight="false" outlineLevel="0" collapsed="false">
      <c r="A145" s="21" t="n">
        <v>144</v>
      </c>
      <c r="B145" s="21" t="n">
        <v>4144</v>
      </c>
      <c r="C145" s="22" t="s">
        <v>502</v>
      </c>
      <c r="D145" s="22" t="s">
        <v>503</v>
      </c>
      <c r="E145" s="23" t="s">
        <v>514</v>
      </c>
      <c r="F145" s="23" t="s">
        <v>62</v>
      </c>
      <c r="G145" s="23" t="s">
        <v>515</v>
      </c>
      <c r="H145" s="22" t="s">
        <v>84</v>
      </c>
      <c r="I145" s="22"/>
      <c r="J145" s="22" t="s">
        <v>508</v>
      </c>
      <c r="K145" s="22" t="s">
        <v>509</v>
      </c>
      <c r="L145" s="24" t="s">
        <v>51</v>
      </c>
      <c r="M145" s="24" t="s">
        <v>95</v>
      </c>
      <c r="N145" s="21"/>
      <c r="O145" s="24" t="s">
        <v>88</v>
      </c>
      <c r="P145" s="24"/>
      <c r="Q145" s="24"/>
      <c r="R145" s="22" t="s">
        <v>89</v>
      </c>
      <c r="S145" s="24"/>
      <c r="T145" s="24" t="n">
        <v>1</v>
      </c>
      <c r="U145" s="24"/>
      <c r="V145" s="24"/>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c r="FO145" s="20"/>
      <c r="FP145" s="20"/>
      <c r="FQ145" s="20"/>
      <c r="FR145" s="20"/>
      <c r="FS145" s="20"/>
      <c r="FT145" s="20"/>
      <c r="FU145" s="20"/>
      <c r="FV145" s="20"/>
      <c r="FW145" s="20"/>
      <c r="FX145" s="20"/>
      <c r="FY145" s="20"/>
      <c r="FZ145" s="20"/>
      <c r="GA145" s="20"/>
      <c r="GB145" s="20"/>
      <c r="GC145" s="20"/>
      <c r="GD145" s="20"/>
      <c r="GE145" s="20"/>
      <c r="GF145" s="20"/>
      <c r="GG145" s="20"/>
      <c r="GH145" s="20"/>
      <c r="GI145" s="20"/>
      <c r="GJ145" s="20"/>
      <c r="GK145" s="20"/>
      <c r="GL145" s="20"/>
      <c r="GM145" s="20"/>
      <c r="GN145" s="20"/>
      <c r="GO145" s="20"/>
      <c r="GP145" s="20"/>
      <c r="GQ145" s="20"/>
      <c r="GR145" s="20"/>
      <c r="GS145" s="20"/>
      <c r="GT145" s="20"/>
      <c r="GU145" s="20"/>
      <c r="GV145" s="20"/>
      <c r="GW145" s="20"/>
      <c r="GX145" s="20"/>
      <c r="GY145" s="20"/>
      <c r="GZ145" s="20"/>
      <c r="HA145" s="20"/>
      <c r="HB145" s="20"/>
      <c r="HC145" s="20"/>
      <c r="HD145" s="20"/>
      <c r="HE145" s="20"/>
      <c r="HF145" s="20"/>
      <c r="HG145" s="20"/>
      <c r="HH145" s="20"/>
      <c r="HI145" s="20"/>
      <c r="HJ145" s="20"/>
      <c r="HK145" s="20"/>
      <c r="HL145" s="20"/>
      <c r="HM145" s="20"/>
      <c r="HN145" s="20"/>
      <c r="HO145" s="20"/>
      <c r="HP145" s="20"/>
      <c r="HQ145" s="20"/>
      <c r="HR145" s="20"/>
      <c r="HS145" s="20"/>
      <c r="HT145" s="20"/>
      <c r="HU145" s="20"/>
      <c r="HV145" s="20"/>
      <c r="HW145" s="20"/>
      <c r="HX145" s="20"/>
      <c r="HY145" s="20"/>
      <c r="HZ145" s="20"/>
      <c r="IA145" s="20"/>
      <c r="IB145" s="20"/>
      <c r="IC145" s="20"/>
      <c r="ID145" s="20"/>
      <c r="IE145" s="20"/>
      <c r="IF145" s="20"/>
      <c r="IG145" s="20"/>
      <c r="IH145" s="20"/>
      <c r="II145" s="20"/>
      <c r="IJ145" s="20"/>
      <c r="IK145" s="20"/>
      <c r="IL145" s="20"/>
      <c r="IM145" s="20"/>
      <c r="IN145" s="20"/>
      <c r="IO145" s="20"/>
      <c r="IP145" s="20"/>
      <c r="IQ145" s="20"/>
      <c r="IR145" s="20"/>
      <c r="IS145" s="20"/>
      <c r="IT145" s="20"/>
      <c r="IU145" s="20"/>
      <c r="IV145" s="20"/>
    </row>
    <row r="146" s="20" customFormat="true" ht="114.75" hidden="false" customHeight="false" outlineLevel="0" collapsed="false">
      <c r="A146" s="21" t="n">
        <v>145</v>
      </c>
      <c r="B146" s="21" t="n">
        <v>4145</v>
      </c>
      <c r="C146" s="22" t="s">
        <v>502</v>
      </c>
      <c r="D146" s="22" t="s">
        <v>503</v>
      </c>
      <c r="E146" s="23" t="s">
        <v>514</v>
      </c>
      <c r="F146" s="23" t="s">
        <v>466</v>
      </c>
      <c r="G146" s="23" t="s">
        <v>255</v>
      </c>
      <c r="H146" s="22" t="s">
        <v>84</v>
      </c>
      <c r="I146" s="22"/>
      <c r="J146" s="22" t="s">
        <v>510</v>
      </c>
      <c r="K146" s="22" t="s">
        <v>511</v>
      </c>
      <c r="L146" s="24" t="s">
        <v>51</v>
      </c>
      <c r="M146" s="24" t="s">
        <v>95</v>
      </c>
      <c r="N146" s="21"/>
      <c r="O146" s="24" t="s">
        <v>88</v>
      </c>
      <c r="P146" s="24"/>
      <c r="Q146" s="24"/>
      <c r="R146" s="22" t="s">
        <v>89</v>
      </c>
      <c r="S146" s="24"/>
      <c r="T146" s="24" t="n">
        <v>1</v>
      </c>
      <c r="U146" s="24"/>
      <c r="V146" s="24"/>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s="20" customFormat="true" ht="89.25" hidden="false" customHeight="false" outlineLevel="0" collapsed="false">
      <c r="A147" s="21" t="n">
        <v>146</v>
      </c>
      <c r="B147" s="21" t="n">
        <v>4146</v>
      </c>
      <c r="C147" s="22" t="s">
        <v>502</v>
      </c>
      <c r="D147" s="22" t="s">
        <v>503</v>
      </c>
      <c r="E147" s="23" t="s">
        <v>514</v>
      </c>
      <c r="F147" s="23" t="s">
        <v>466</v>
      </c>
      <c r="G147" s="23" t="s">
        <v>47</v>
      </c>
      <c r="H147" s="22" t="s">
        <v>84</v>
      </c>
      <c r="I147" s="22"/>
      <c r="J147" s="22" t="s">
        <v>512</v>
      </c>
      <c r="K147" s="22" t="s">
        <v>513</v>
      </c>
      <c r="L147" s="24" t="s">
        <v>51</v>
      </c>
      <c r="M147" s="24" t="s">
        <v>95</v>
      </c>
      <c r="N147" s="21"/>
      <c r="O147" s="24" t="s">
        <v>88</v>
      </c>
      <c r="P147" s="24"/>
      <c r="Q147" s="24"/>
      <c r="R147" s="22" t="s">
        <v>89</v>
      </c>
      <c r="S147" s="24"/>
      <c r="T147" s="24" t="n">
        <v>1</v>
      </c>
      <c r="U147" s="24"/>
      <c r="V147" s="24"/>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s="20" customFormat="true" ht="38.25" hidden="false" customHeight="false" outlineLevel="0" collapsed="false">
      <c r="A148" s="21" t="n">
        <v>147</v>
      </c>
      <c r="B148" s="21" t="n">
        <v>4147</v>
      </c>
      <c r="C148" s="22" t="s">
        <v>502</v>
      </c>
      <c r="D148" s="22" t="s">
        <v>503</v>
      </c>
      <c r="E148" s="23" t="s">
        <v>66</v>
      </c>
      <c r="F148" s="23" t="s">
        <v>67</v>
      </c>
      <c r="G148" s="23" t="s">
        <v>329</v>
      </c>
      <c r="H148" s="22" t="s">
        <v>84</v>
      </c>
      <c r="I148" s="22"/>
      <c r="J148" s="22" t="s">
        <v>516</v>
      </c>
      <c r="K148" s="22" t="s">
        <v>517</v>
      </c>
      <c r="L148" s="24" t="s">
        <v>51</v>
      </c>
      <c r="M148" s="24" t="s">
        <v>95</v>
      </c>
      <c r="N148" s="21"/>
      <c r="O148" s="24" t="s">
        <v>88</v>
      </c>
      <c r="P148" s="24"/>
      <c r="Q148" s="24"/>
      <c r="R148" s="22" t="s">
        <v>89</v>
      </c>
      <c r="S148" s="24"/>
      <c r="T148" s="24" t="n">
        <v>1</v>
      </c>
      <c r="U148" s="24"/>
      <c r="V148" s="24"/>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s="20" customFormat="true" ht="38.25" hidden="false" customHeight="false" outlineLevel="0" collapsed="false">
      <c r="A149" s="21" t="n">
        <v>148</v>
      </c>
      <c r="B149" s="21" t="n">
        <v>4148</v>
      </c>
      <c r="C149" s="22" t="s">
        <v>502</v>
      </c>
      <c r="D149" s="22" t="s">
        <v>503</v>
      </c>
      <c r="E149" s="23" t="s">
        <v>72</v>
      </c>
      <c r="F149" s="23" t="s">
        <v>119</v>
      </c>
      <c r="G149" s="23" t="s">
        <v>92</v>
      </c>
      <c r="H149" s="22" t="s">
        <v>48</v>
      </c>
      <c r="I149" s="22"/>
      <c r="J149" s="22" t="s">
        <v>518</v>
      </c>
      <c r="K149" s="22" t="s">
        <v>519</v>
      </c>
      <c r="L149" s="22" t="s">
        <v>51</v>
      </c>
      <c r="M149" s="22" t="s">
        <v>162</v>
      </c>
      <c r="N149" s="21" t="n">
        <v>4148</v>
      </c>
      <c r="O149" s="22"/>
      <c r="P149" s="22"/>
      <c r="Q149" s="24"/>
      <c r="R149" s="22" t="s">
        <v>78</v>
      </c>
      <c r="S149" s="22"/>
      <c r="T149" s="22" t="n">
        <v>2</v>
      </c>
      <c r="U149" s="24"/>
      <c r="V149" s="24"/>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s="20" customFormat="true" ht="89.25" hidden="false" customHeight="false" outlineLevel="0" collapsed="false">
      <c r="A150" s="21" t="n">
        <v>149</v>
      </c>
      <c r="B150" s="21" t="n">
        <v>4149</v>
      </c>
      <c r="C150" s="22" t="s">
        <v>502</v>
      </c>
      <c r="D150" s="22" t="s">
        <v>503</v>
      </c>
      <c r="E150" s="23" t="s">
        <v>72</v>
      </c>
      <c r="F150" s="23" t="s">
        <v>119</v>
      </c>
      <c r="G150" s="23" t="s">
        <v>150</v>
      </c>
      <c r="H150" s="22" t="s">
        <v>84</v>
      </c>
      <c r="I150" s="22"/>
      <c r="J150" s="22" t="s">
        <v>520</v>
      </c>
      <c r="K150" s="22" t="s">
        <v>521</v>
      </c>
      <c r="L150" s="24" t="s">
        <v>51</v>
      </c>
      <c r="M150" s="24" t="s">
        <v>95</v>
      </c>
      <c r="N150" s="21"/>
      <c r="O150" s="24" t="s">
        <v>88</v>
      </c>
      <c r="P150" s="24"/>
      <c r="Q150" s="24"/>
      <c r="R150" s="22" t="s">
        <v>89</v>
      </c>
      <c r="S150" s="24"/>
      <c r="T150" s="24" t="n">
        <v>1</v>
      </c>
      <c r="U150" s="24"/>
      <c r="V150" s="24"/>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c r="DQ150" s="25"/>
      <c r="DR150" s="25"/>
      <c r="DS150" s="25"/>
      <c r="DT150" s="25"/>
      <c r="DU150" s="25"/>
      <c r="DV150" s="25"/>
      <c r="DW150" s="25"/>
      <c r="DX150" s="25"/>
      <c r="DY150" s="25"/>
      <c r="DZ150" s="25"/>
      <c r="EA150" s="25"/>
      <c r="EB150" s="25"/>
      <c r="EC150" s="25"/>
      <c r="ED150" s="25"/>
      <c r="EE150" s="25"/>
      <c r="EF150" s="25"/>
      <c r="EG150" s="25"/>
      <c r="EH150" s="25"/>
      <c r="EI150" s="25"/>
      <c r="EJ150" s="25"/>
      <c r="EK150" s="25"/>
      <c r="EL150" s="25"/>
      <c r="EM150" s="25"/>
      <c r="EN150" s="25"/>
      <c r="EO150" s="25"/>
      <c r="EP150" s="25"/>
      <c r="EQ150" s="25"/>
      <c r="ER150" s="25"/>
      <c r="ES150" s="25"/>
      <c r="ET150" s="25"/>
      <c r="EU150" s="25"/>
      <c r="EV150" s="25"/>
      <c r="EW150" s="25"/>
      <c r="EX150" s="25"/>
      <c r="EY150" s="25"/>
      <c r="EZ150" s="25"/>
      <c r="FA150" s="25"/>
      <c r="FB150" s="25"/>
      <c r="FC150" s="25"/>
      <c r="FD150" s="25"/>
      <c r="FE150" s="25"/>
      <c r="FF150" s="25"/>
      <c r="FG150" s="25"/>
      <c r="FH150" s="25"/>
      <c r="FI150" s="25"/>
      <c r="FJ150" s="25"/>
      <c r="FK150" s="25"/>
      <c r="FL150" s="25"/>
      <c r="FM150" s="25"/>
      <c r="FN150" s="25"/>
      <c r="FO150" s="25"/>
      <c r="FP150" s="25"/>
      <c r="FQ150" s="25"/>
      <c r="FR150" s="25"/>
      <c r="FS150" s="25"/>
      <c r="FT150" s="25"/>
      <c r="FU150" s="25"/>
      <c r="FV150" s="25"/>
      <c r="FW150" s="25"/>
      <c r="FX150" s="25"/>
      <c r="FY150" s="25"/>
      <c r="FZ150" s="25"/>
      <c r="GA150" s="25"/>
      <c r="GB150" s="25"/>
      <c r="GC150" s="25"/>
      <c r="GD150" s="25"/>
      <c r="GE150" s="25"/>
      <c r="GF150" s="25"/>
      <c r="GG150" s="25"/>
      <c r="GH150" s="25"/>
      <c r="GI150" s="25"/>
      <c r="GJ150" s="25"/>
      <c r="GK150" s="25"/>
      <c r="GL150" s="25"/>
      <c r="GM150" s="25"/>
      <c r="GN150" s="25"/>
      <c r="GO150" s="25"/>
      <c r="GP150" s="25"/>
      <c r="GQ150" s="25"/>
      <c r="GR150" s="25"/>
      <c r="GS150" s="25"/>
      <c r="GT150" s="25"/>
      <c r="GU150" s="25"/>
      <c r="GV150" s="25"/>
      <c r="GW150" s="25"/>
      <c r="GX150" s="25"/>
      <c r="GY150" s="25"/>
      <c r="GZ150" s="25"/>
      <c r="HA150" s="25"/>
      <c r="HB150" s="25"/>
      <c r="HC150" s="25"/>
      <c r="HD150" s="25"/>
      <c r="HE150" s="25"/>
      <c r="HF150" s="25"/>
      <c r="HG150" s="25"/>
      <c r="HH150" s="25"/>
      <c r="HI150" s="25"/>
      <c r="HJ150" s="25"/>
      <c r="HK150" s="25"/>
      <c r="HL150" s="25"/>
      <c r="HM150" s="25"/>
      <c r="HN150" s="25"/>
      <c r="HO150" s="25"/>
      <c r="HP150" s="25"/>
      <c r="HQ150" s="25"/>
      <c r="HR150" s="25"/>
      <c r="HS150" s="25"/>
      <c r="HT150" s="25"/>
      <c r="HU150" s="25"/>
      <c r="HV150" s="25"/>
      <c r="HW150" s="25"/>
      <c r="HX150" s="25"/>
      <c r="HY150" s="25"/>
      <c r="HZ150" s="25"/>
      <c r="IA150" s="25"/>
      <c r="IB150" s="25"/>
      <c r="IC150" s="25"/>
      <c r="ID150" s="25"/>
      <c r="IE150" s="25"/>
      <c r="IF150" s="25"/>
      <c r="IG150" s="25"/>
      <c r="IH150" s="25"/>
      <c r="II150" s="25"/>
      <c r="IJ150" s="25"/>
      <c r="IK150" s="25"/>
      <c r="IL150" s="25"/>
      <c r="IM150" s="25"/>
      <c r="IN150" s="25"/>
      <c r="IO150" s="25"/>
      <c r="IP150" s="25"/>
      <c r="IQ150" s="25"/>
      <c r="IR150" s="25"/>
      <c r="IS150" s="25"/>
      <c r="IT150" s="25"/>
      <c r="IU150" s="25"/>
      <c r="IV150" s="25"/>
    </row>
    <row r="151" s="20" customFormat="true" ht="127.5" hidden="false" customHeight="false" outlineLevel="0" collapsed="false">
      <c r="A151" s="21" t="n">
        <v>150</v>
      </c>
      <c r="B151" s="21" t="n">
        <v>4150</v>
      </c>
      <c r="C151" s="22" t="s">
        <v>502</v>
      </c>
      <c r="D151" s="22" t="s">
        <v>503</v>
      </c>
      <c r="E151" s="23" t="s">
        <v>72</v>
      </c>
      <c r="F151" s="23" t="s">
        <v>119</v>
      </c>
      <c r="G151" s="23" t="s">
        <v>83</v>
      </c>
      <c r="H151" s="22" t="s">
        <v>84</v>
      </c>
      <c r="I151" s="22"/>
      <c r="J151" s="22" t="s">
        <v>522</v>
      </c>
      <c r="K151" s="22" t="s">
        <v>523</v>
      </c>
      <c r="L151" s="24" t="s">
        <v>51</v>
      </c>
      <c r="M151" s="24" t="s">
        <v>95</v>
      </c>
      <c r="N151" s="21"/>
      <c r="O151" s="24" t="s">
        <v>88</v>
      </c>
      <c r="P151" s="24"/>
      <c r="Q151" s="24"/>
      <c r="R151" s="22" t="s">
        <v>89</v>
      </c>
      <c r="S151" s="24"/>
      <c r="T151" s="24" t="n">
        <v>1</v>
      </c>
      <c r="U151" s="24"/>
      <c r="V151" s="24"/>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s="20" customFormat="true" ht="38.25" hidden="false" customHeight="false" outlineLevel="0" collapsed="false">
      <c r="A152" s="21" t="n">
        <v>151</v>
      </c>
      <c r="B152" s="21" t="n">
        <v>4151</v>
      </c>
      <c r="C152" s="22" t="s">
        <v>502</v>
      </c>
      <c r="D152" s="22" t="s">
        <v>503</v>
      </c>
      <c r="E152" s="23" t="s">
        <v>226</v>
      </c>
      <c r="F152" s="23" t="s">
        <v>119</v>
      </c>
      <c r="G152" s="23" t="s">
        <v>126</v>
      </c>
      <c r="H152" s="22" t="s">
        <v>84</v>
      </c>
      <c r="I152" s="22"/>
      <c r="J152" s="22" t="s">
        <v>524</v>
      </c>
      <c r="K152" s="22" t="s">
        <v>525</v>
      </c>
      <c r="L152" s="24" t="s">
        <v>51</v>
      </c>
      <c r="M152" s="24" t="s">
        <v>95</v>
      </c>
      <c r="N152" s="21"/>
      <c r="O152" s="24" t="s">
        <v>88</v>
      </c>
      <c r="P152" s="24"/>
      <c r="Q152" s="24"/>
      <c r="R152" s="22" t="s">
        <v>89</v>
      </c>
      <c r="S152" s="24"/>
      <c r="T152" s="24" t="n">
        <v>1</v>
      </c>
      <c r="U152" s="24"/>
      <c r="V152" s="24"/>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s="20" customFormat="true" ht="38.25" hidden="false" customHeight="false" outlineLevel="0" collapsed="false">
      <c r="A153" s="21" t="n">
        <v>152</v>
      </c>
      <c r="B153" s="21" t="n">
        <v>4152</v>
      </c>
      <c r="C153" s="22" t="s">
        <v>502</v>
      </c>
      <c r="D153" s="22" t="s">
        <v>503</v>
      </c>
      <c r="E153" s="23" t="s">
        <v>226</v>
      </c>
      <c r="F153" s="23" t="s">
        <v>130</v>
      </c>
      <c r="G153" s="23" t="s">
        <v>230</v>
      </c>
      <c r="H153" s="22" t="s">
        <v>84</v>
      </c>
      <c r="I153" s="22"/>
      <c r="J153" s="22" t="s">
        <v>526</v>
      </c>
      <c r="K153" s="22" t="s">
        <v>527</v>
      </c>
      <c r="L153" s="24" t="s">
        <v>76</v>
      </c>
      <c r="M153" s="24" t="s">
        <v>528</v>
      </c>
      <c r="N153" s="21"/>
      <c r="O153" s="24" t="s">
        <v>88</v>
      </c>
      <c r="P153" s="24"/>
      <c r="Q153" s="24"/>
      <c r="R153" s="22" t="s">
        <v>89</v>
      </c>
      <c r="S153" s="24"/>
      <c r="T153" s="24" t="n">
        <v>1</v>
      </c>
      <c r="U153" s="24"/>
      <c r="V153" s="24"/>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s="20" customFormat="true" ht="38.25" hidden="false" customHeight="false" outlineLevel="0" collapsed="false">
      <c r="A154" s="21" t="n">
        <v>153</v>
      </c>
      <c r="B154" s="21" t="n">
        <v>4153</v>
      </c>
      <c r="C154" s="22" t="s">
        <v>502</v>
      </c>
      <c r="D154" s="22" t="s">
        <v>503</v>
      </c>
      <c r="E154" s="23" t="s">
        <v>384</v>
      </c>
      <c r="F154" s="23" t="s">
        <v>385</v>
      </c>
      <c r="G154" s="23" t="s">
        <v>306</v>
      </c>
      <c r="H154" s="22" t="s">
        <v>84</v>
      </c>
      <c r="I154" s="22"/>
      <c r="J154" s="22" t="s">
        <v>529</v>
      </c>
      <c r="K154" s="22" t="s">
        <v>530</v>
      </c>
      <c r="L154" s="24" t="s">
        <v>51</v>
      </c>
      <c r="M154" s="24" t="s">
        <v>95</v>
      </c>
      <c r="N154" s="21"/>
      <c r="O154" s="24" t="s">
        <v>88</v>
      </c>
      <c r="P154" s="24"/>
      <c r="Q154" s="24"/>
      <c r="R154" s="22" t="s">
        <v>89</v>
      </c>
      <c r="S154" s="24"/>
      <c r="T154" s="24" t="n">
        <v>1</v>
      </c>
      <c r="U154" s="24"/>
      <c r="V154" s="24"/>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s="20" customFormat="true" ht="102" hidden="false" customHeight="false" outlineLevel="0" collapsed="false">
      <c r="A155" s="21" t="n">
        <v>154</v>
      </c>
      <c r="B155" s="21" t="n">
        <v>4154</v>
      </c>
      <c r="C155" s="22" t="s">
        <v>502</v>
      </c>
      <c r="D155" s="22" t="s">
        <v>503</v>
      </c>
      <c r="E155" s="23" t="s">
        <v>531</v>
      </c>
      <c r="F155" s="23" t="s">
        <v>532</v>
      </c>
      <c r="G155" s="23" t="s">
        <v>230</v>
      </c>
      <c r="H155" s="22" t="s">
        <v>84</v>
      </c>
      <c r="I155" s="22"/>
      <c r="J155" s="22" t="s">
        <v>533</v>
      </c>
      <c r="K155" s="22" t="s">
        <v>534</v>
      </c>
      <c r="L155" s="24" t="s">
        <v>51</v>
      </c>
      <c r="M155" s="24" t="s">
        <v>95</v>
      </c>
      <c r="N155" s="21"/>
      <c r="O155" s="24" t="s">
        <v>88</v>
      </c>
      <c r="P155" s="24"/>
      <c r="Q155" s="24"/>
      <c r="R155" s="22" t="s">
        <v>89</v>
      </c>
      <c r="S155" s="24"/>
      <c r="T155" s="24" t="n">
        <v>1</v>
      </c>
      <c r="U155" s="24"/>
      <c r="V155" s="24"/>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s="20" customFormat="true" ht="38.25" hidden="false" customHeight="false" outlineLevel="0" collapsed="false">
      <c r="A156" s="21" t="n">
        <v>155</v>
      </c>
      <c r="B156" s="21" t="n">
        <v>4155</v>
      </c>
      <c r="C156" s="22" t="s">
        <v>502</v>
      </c>
      <c r="D156" s="22" t="s">
        <v>503</v>
      </c>
      <c r="E156" s="23" t="s">
        <v>392</v>
      </c>
      <c r="F156" s="23" t="s">
        <v>164</v>
      </c>
      <c r="G156" s="23" t="s">
        <v>377</v>
      </c>
      <c r="H156" s="22" t="s">
        <v>84</v>
      </c>
      <c r="I156" s="22"/>
      <c r="J156" s="22" t="s">
        <v>535</v>
      </c>
      <c r="K156" s="22" t="s">
        <v>536</v>
      </c>
      <c r="L156" s="24" t="s">
        <v>76</v>
      </c>
      <c r="M156" s="24" t="s">
        <v>537</v>
      </c>
      <c r="N156" s="21"/>
      <c r="O156" s="24" t="s">
        <v>88</v>
      </c>
      <c r="P156" s="22"/>
      <c r="Q156" s="24"/>
      <c r="R156" s="22" t="s">
        <v>89</v>
      </c>
      <c r="S156" s="22"/>
      <c r="T156" s="24" t="n">
        <v>1</v>
      </c>
      <c r="U156" s="24"/>
      <c r="V156" s="24"/>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s="20" customFormat="true" ht="51" hidden="false" customHeight="false" outlineLevel="0" collapsed="false">
      <c r="A157" s="21" t="n">
        <v>156</v>
      </c>
      <c r="B157" s="21" t="n">
        <v>4156</v>
      </c>
      <c r="C157" s="22" t="s">
        <v>502</v>
      </c>
      <c r="D157" s="22" t="s">
        <v>503</v>
      </c>
      <c r="E157" s="23" t="s">
        <v>163</v>
      </c>
      <c r="F157" s="23" t="s">
        <v>164</v>
      </c>
      <c r="G157" s="23" t="s">
        <v>165</v>
      </c>
      <c r="H157" s="22" t="s">
        <v>48</v>
      </c>
      <c r="I157" s="22"/>
      <c r="J157" s="22" t="s">
        <v>538</v>
      </c>
      <c r="K157" s="22" t="s">
        <v>539</v>
      </c>
      <c r="L157" s="24" t="s">
        <v>51</v>
      </c>
      <c r="M157" s="24" t="s">
        <v>167</v>
      </c>
      <c r="N157" s="21" t="n">
        <v>4410</v>
      </c>
      <c r="O157" s="24"/>
      <c r="P157" s="24"/>
      <c r="Q157" s="24"/>
      <c r="R157" s="24" t="s">
        <v>168</v>
      </c>
      <c r="S157" s="24"/>
      <c r="T157" s="24" t="n">
        <v>5</v>
      </c>
      <c r="U157" s="24"/>
      <c r="V157" s="24"/>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s="20" customFormat="true" ht="38.25" hidden="false" customHeight="false" outlineLevel="0" collapsed="false">
      <c r="A158" s="21" t="n">
        <v>157</v>
      </c>
      <c r="B158" s="21" t="n">
        <v>4157</v>
      </c>
      <c r="C158" s="22" t="s">
        <v>502</v>
      </c>
      <c r="D158" s="22" t="s">
        <v>503</v>
      </c>
      <c r="E158" s="23" t="s">
        <v>540</v>
      </c>
      <c r="F158" s="23" t="s">
        <v>355</v>
      </c>
      <c r="G158" s="23" t="s">
        <v>353</v>
      </c>
      <c r="H158" s="22" t="s">
        <v>84</v>
      </c>
      <c r="I158" s="22"/>
      <c r="J158" s="22" t="s">
        <v>541</v>
      </c>
      <c r="K158" s="22" t="s">
        <v>542</v>
      </c>
      <c r="L158" s="24" t="s">
        <v>51</v>
      </c>
      <c r="M158" s="24" t="s">
        <v>95</v>
      </c>
      <c r="N158" s="21"/>
      <c r="O158" s="24" t="s">
        <v>88</v>
      </c>
      <c r="P158" s="24"/>
      <c r="Q158" s="24"/>
      <c r="R158" s="22" t="s">
        <v>89</v>
      </c>
      <c r="S158" s="24"/>
      <c r="T158" s="24" t="n">
        <v>1</v>
      </c>
      <c r="U158" s="24"/>
      <c r="V158" s="24"/>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s="20" customFormat="true" ht="382.5" hidden="false" customHeight="false" outlineLevel="0" collapsed="false">
      <c r="A159" s="21" t="n">
        <v>158</v>
      </c>
      <c r="B159" s="21" t="n">
        <v>4158</v>
      </c>
      <c r="C159" s="22" t="s">
        <v>502</v>
      </c>
      <c r="D159" s="22" t="s">
        <v>503</v>
      </c>
      <c r="E159" s="23" t="s">
        <v>178</v>
      </c>
      <c r="F159" s="23" t="s">
        <v>179</v>
      </c>
      <c r="G159" s="23" t="s">
        <v>466</v>
      </c>
      <c r="H159" s="22" t="s">
        <v>48</v>
      </c>
      <c r="I159" s="22"/>
      <c r="J159" s="22" t="s">
        <v>543</v>
      </c>
      <c r="K159" s="22" t="s">
        <v>544</v>
      </c>
      <c r="L159" s="24" t="s">
        <v>76</v>
      </c>
      <c r="M159" s="24" t="s">
        <v>183</v>
      </c>
      <c r="N159" s="21" t="n">
        <v>504</v>
      </c>
      <c r="O159" s="24"/>
      <c r="P159" s="24"/>
      <c r="Q159" s="24"/>
      <c r="R159" s="22" t="s">
        <v>53</v>
      </c>
      <c r="S159" s="24"/>
      <c r="T159" s="24"/>
      <c r="U159" s="24"/>
      <c r="V159" s="24"/>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s="20" customFormat="true" ht="140.25" hidden="false" customHeight="false" outlineLevel="0" collapsed="false">
      <c r="A160" s="21" t="n">
        <v>159</v>
      </c>
      <c r="B160" s="21" t="n">
        <v>4159</v>
      </c>
      <c r="C160" s="22" t="s">
        <v>502</v>
      </c>
      <c r="D160" s="22" t="s">
        <v>503</v>
      </c>
      <c r="E160" s="23" t="s">
        <v>545</v>
      </c>
      <c r="F160" s="23" t="s">
        <v>118</v>
      </c>
      <c r="G160" s="23" t="s">
        <v>263</v>
      </c>
      <c r="H160" s="22" t="s">
        <v>84</v>
      </c>
      <c r="I160" s="22"/>
      <c r="J160" s="22" t="s">
        <v>546</v>
      </c>
      <c r="K160" s="22" t="s">
        <v>547</v>
      </c>
      <c r="L160" s="24" t="s">
        <v>51</v>
      </c>
      <c r="M160" s="24" t="s">
        <v>95</v>
      </c>
      <c r="N160" s="21"/>
      <c r="O160" s="24" t="s">
        <v>88</v>
      </c>
      <c r="P160" s="24"/>
      <c r="Q160" s="24"/>
      <c r="R160" s="22" t="s">
        <v>89</v>
      </c>
      <c r="S160" s="24"/>
      <c r="T160" s="24" t="n">
        <v>1</v>
      </c>
      <c r="U160" s="24"/>
      <c r="V160" s="12"/>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c r="EX160" s="14"/>
      <c r="EY160" s="14"/>
      <c r="EZ160" s="14"/>
      <c r="FA160" s="14"/>
      <c r="FB160" s="14"/>
      <c r="FC160" s="14"/>
      <c r="FD160" s="14"/>
      <c r="FE160" s="14"/>
      <c r="FF160" s="14"/>
      <c r="FG160" s="14"/>
      <c r="FH160" s="14"/>
      <c r="FI160" s="14"/>
      <c r="FJ160" s="14"/>
      <c r="FK160" s="14"/>
      <c r="FL160" s="14"/>
      <c r="FM160" s="14"/>
      <c r="FN160" s="14"/>
      <c r="FO160" s="14"/>
      <c r="FP160" s="14"/>
      <c r="FQ160" s="14"/>
      <c r="FR160" s="14"/>
      <c r="FS160" s="14"/>
      <c r="FT160" s="14"/>
      <c r="FU160" s="14"/>
      <c r="FV160" s="14"/>
      <c r="FW160" s="14"/>
      <c r="FX160" s="14"/>
      <c r="FY160" s="14"/>
      <c r="FZ160" s="14"/>
      <c r="GA160" s="14"/>
      <c r="GB160" s="14"/>
      <c r="GC160" s="14"/>
      <c r="GD160" s="14"/>
      <c r="GE160" s="14"/>
      <c r="GF160" s="14"/>
      <c r="GG160" s="14"/>
      <c r="GH160" s="14"/>
      <c r="GI160" s="14"/>
      <c r="GJ160" s="14"/>
      <c r="GK160" s="14"/>
      <c r="GL160" s="14"/>
      <c r="GM160" s="14"/>
      <c r="GN160" s="14"/>
      <c r="GO160" s="14"/>
      <c r="GP160" s="14"/>
      <c r="GQ160" s="14"/>
      <c r="GR160" s="14"/>
      <c r="GS160" s="14"/>
      <c r="GT160" s="14"/>
      <c r="GU160" s="14"/>
      <c r="GV160" s="14"/>
      <c r="GW160" s="14"/>
      <c r="GX160" s="14"/>
      <c r="GY160" s="14"/>
      <c r="GZ160" s="14"/>
      <c r="HA160" s="14"/>
      <c r="HB160" s="14"/>
      <c r="HC160" s="14"/>
      <c r="HD160" s="14"/>
      <c r="HE160" s="14"/>
      <c r="HF160" s="14"/>
      <c r="HG160" s="14"/>
      <c r="HH160" s="14"/>
      <c r="HI160" s="14"/>
      <c r="HJ160" s="14"/>
      <c r="HK160" s="14"/>
      <c r="HL160" s="14"/>
      <c r="HM160" s="14"/>
      <c r="HN160" s="14"/>
      <c r="HO160" s="14"/>
      <c r="HP160" s="14"/>
      <c r="HQ160" s="14"/>
      <c r="HR160" s="14"/>
      <c r="HS160" s="14"/>
      <c r="HT160" s="14"/>
      <c r="HU160" s="14"/>
      <c r="HV160" s="14"/>
      <c r="HW160" s="14"/>
      <c r="HX160" s="14"/>
      <c r="HY160" s="14"/>
      <c r="HZ160" s="14"/>
      <c r="IA160" s="14"/>
      <c r="IB160" s="14"/>
      <c r="IC160" s="14"/>
      <c r="ID160" s="14"/>
      <c r="IE160" s="14"/>
      <c r="IF160" s="14"/>
      <c r="IG160" s="14"/>
      <c r="IH160" s="14"/>
      <c r="II160" s="14"/>
      <c r="IJ160" s="14"/>
      <c r="IK160" s="14"/>
      <c r="IL160" s="14"/>
      <c r="IM160" s="14"/>
      <c r="IN160" s="14"/>
      <c r="IO160" s="14"/>
      <c r="IP160" s="14"/>
      <c r="IQ160" s="14"/>
      <c r="IR160" s="14"/>
      <c r="IS160" s="14"/>
      <c r="IT160" s="14"/>
      <c r="IU160" s="14"/>
      <c r="IV160" s="14"/>
    </row>
    <row r="161" s="20" customFormat="true" ht="63.75" hidden="false" customHeight="false" outlineLevel="0" collapsed="false">
      <c r="A161" s="21" t="n">
        <v>160</v>
      </c>
      <c r="B161" s="21" t="n">
        <v>4160</v>
      </c>
      <c r="C161" s="22" t="s">
        <v>502</v>
      </c>
      <c r="D161" s="22" t="s">
        <v>503</v>
      </c>
      <c r="E161" s="23" t="s">
        <v>548</v>
      </c>
      <c r="F161" s="23" t="s">
        <v>83</v>
      </c>
      <c r="G161" s="23" t="s">
        <v>301</v>
      </c>
      <c r="H161" s="22" t="s">
        <v>84</v>
      </c>
      <c r="I161" s="22"/>
      <c r="J161" s="22" t="s">
        <v>549</v>
      </c>
      <c r="K161" s="22" t="s">
        <v>550</v>
      </c>
      <c r="L161" s="24" t="s">
        <v>76</v>
      </c>
      <c r="M161" s="24" t="s">
        <v>551</v>
      </c>
      <c r="N161" s="21"/>
      <c r="O161" s="24" t="s">
        <v>88</v>
      </c>
      <c r="P161" s="24"/>
      <c r="Q161" s="24"/>
      <c r="R161" s="22" t="s">
        <v>89</v>
      </c>
      <c r="S161" s="24"/>
      <c r="T161" s="24" t="n">
        <v>1</v>
      </c>
      <c r="U161" s="24"/>
      <c r="V161" s="24"/>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s="20" customFormat="true" ht="38.25" hidden="false" customHeight="false" outlineLevel="0" collapsed="false">
      <c r="A162" s="21" t="n">
        <v>161</v>
      </c>
      <c r="B162" s="21" t="n">
        <v>4161</v>
      </c>
      <c r="C162" s="22" t="s">
        <v>502</v>
      </c>
      <c r="D162" s="22" t="s">
        <v>503</v>
      </c>
      <c r="E162" s="23" t="s">
        <v>415</v>
      </c>
      <c r="F162" s="23" t="s">
        <v>301</v>
      </c>
      <c r="G162" s="23" t="s">
        <v>102</v>
      </c>
      <c r="H162" s="22" t="s">
        <v>84</v>
      </c>
      <c r="I162" s="22"/>
      <c r="J162" s="22" t="s">
        <v>552</v>
      </c>
      <c r="K162" s="22" t="s">
        <v>553</v>
      </c>
      <c r="L162" s="24" t="s">
        <v>51</v>
      </c>
      <c r="M162" s="24" t="s">
        <v>95</v>
      </c>
      <c r="N162" s="21"/>
      <c r="O162" s="24" t="s">
        <v>88</v>
      </c>
      <c r="P162" s="24"/>
      <c r="Q162" s="24"/>
      <c r="R162" s="22" t="s">
        <v>89</v>
      </c>
      <c r="S162" s="24"/>
      <c r="T162" s="24" t="n">
        <v>1</v>
      </c>
      <c r="U162" s="24"/>
      <c r="V162" s="24"/>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s="20" customFormat="true" ht="38.25" hidden="false" customHeight="false" outlineLevel="0" collapsed="false">
      <c r="A163" s="21" t="n">
        <v>162</v>
      </c>
      <c r="B163" s="21" t="n">
        <v>4162</v>
      </c>
      <c r="C163" s="22" t="s">
        <v>502</v>
      </c>
      <c r="D163" s="22" t="s">
        <v>503</v>
      </c>
      <c r="E163" s="23" t="s">
        <v>554</v>
      </c>
      <c r="F163" s="23" t="s">
        <v>555</v>
      </c>
      <c r="G163" s="23" t="s">
        <v>355</v>
      </c>
      <c r="H163" s="22" t="s">
        <v>48</v>
      </c>
      <c r="I163" s="22"/>
      <c r="J163" s="22" t="s">
        <v>556</v>
      </c>
      <c r="K163" s="22" t="s">
        <v>557</v>
      </c>
      <c r="L163" s="24"/>
      <c r="M163" s="24"/>
      <c r="N163" s="21"/>
      <c r="O163" s="24"/>
      <c r="P163" s="24"/>
      <c r="Q163" s="24"/>
      <c r="R163" s="22" t="s">
        <v>207</v>
      </c>
      <c r="S163" s="24"/>
      <c r="T163" s="24"/>
      <c r="U163" s="22"/>
      <c r="V163" s="24"/>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s="20" customFormat="true" ht="38.25" hidden="false" customHeight="false" outlineLevel="0" collapsed="false">
      <c r="A164" s="21" t="n">
        <v>163</v>
      </c>
      <c r="B164" s="21" t="n">
        <v>4163</v>
      </c>
      <c r="C164" s="22" t="s">
        <v>502</v>
      </c>
      <c r="D164" s="22" t="s">
        <v>503</v>
      </c>
      <c r="E164" s="23" t="s">
        <v>554</v>
      </c>
      <c r="F164" s="23" t="s">
        <v>555</v>
      </c>
      <c r="G164" s="23" t="s">
        <v>83</v>
      </c>
      <c r="H164" s="22" t="s">
        <v>48</v>
      </c>
      <c r="I164" s="22"/>
      <c r="J164" s="22" t="s">
        <v>558</v>
      </c>
      <c r="K164" s="22" t="s">
        <v>559</v>
      </c>
      <c r="L164" s="24"/>
      <c r="M164" s="24"/>
      <c r="N164" s="21"/>
      <c r="O164" s="24"/>
      <c r="P164" s="24"/>
      <c r="Q164" s="24"/>
      <c r="R164" s="24" t="s">
        <v>207</v>
      </c>
      <c r="S164" s="24"/>
      <c r="T164" s="24"/>
      <c r="U164" s="22"/>
      <c r="V164" s="24"/>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s="20" customFormat="true" ht="127.5" hidden="false" customHeight="false" outlineLevel="0" collapsed="false">
      <c r="A165" s="21" t="n">
        <v>164</v>
      </c>
      <c r="B165" s="21" t="n">
        <v>4164</v>
      </c>
      <c r="C165" s="22" t="s">
        <v>502</v>
      </c>
      <c r="D165" s="22" t="s">
        <v>503</v>
      </c>
      <c r="E165" s="23" t="s">
        <v>560</v>
      </c>
      <c r="F165" s="23" t="s">
        <v>438</v>
      </c>
      <c r="G165" s="23" t="s">
        <v>367</v>
      </c>
      <c r="H165" s="22" t="s">
        <v>48</v>
      </c>
      <c r="I165" s="22"/>
      <c r="J165" s="22" t="s">
        <v>561</v>
      </c>
      <c r="K165" s="22" t="s">
        <v>562</v>
      </c>
      <c r="L165" s="24"/>
      <c r="M165" s="24"/>
      <c r="N165" s="21"/>
      <c r="O165" s="24"/>
      <c r="P165" s="24"/>
      <c r="Q165" s="24"/>
      <c r="R165" s="24" t="s">
        <v>121</v>
      </c>
      <c r="S165" s="24"/>
      <c r="T165" s="24"/>
      <c r="U165" s="24"/>
      <c r="V165" s="24"/>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s="20" customFormat="true" ht="38.25" hidden="false" customHeight="false" outlineLevel="0" collapsed="false">
      <c r="A166" s="21" t="n">
        <v>165</v>
      </c>
      <c r="B166" s="21" t="n">
        <v>4165</v>
      </c>
      <c r="C166" s="22" t="s">
        <v>502</v>
      </c>
      <c r="D166" s="22" t="s">
        <v>503</v>
      </c>
      <c r="E166" s="23" t="s">
        <v>563</v>
      </c>
      <c r="F166" s="23" t="s">
        <v>564</v>
      </c>
      <c r="G166" s="23" t="s">
        <v>190</v>
      </c>
      <c r="H166" s="22" t="s">
        <v>84</v>
      </c>
      <c r="I166" s="22"/>
      <c r="J166" s="22" t="s">
        <v>565</v>
      </c>
      <c r="K166" s="22" t="s">
        <v>566</v>
      </c>
      <c r="L166" s="24" t="s">
        <v>51</v>
      </c>
      <c r="M166" s="24" t="s">
        <v>95</v>
      </c>
      <c r="N166" s="21"/>
      <c r="O166" s="24" t="s">
        <v>88</v>
      </c>
      <c r="P166" s="24"/>
      <c r="Q166" s="24"/>
      <c r="R166" s="22" t="s">
        <v>89</v>
      </c>
      <c r="S166" s="24"/>
      <c r="T166" s="24" t="n">
        <v>1</v>
      </c>
      <c r="U166" s="24"/>
      <c r="V166" s="24"/>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s="20" customFormat="true" ht="89.25" hidden="false" customHeight="false" outlineLevel="0" collapsed="false">
      <c r="A167" s="21" t="n">
        <v>166</v>
      </c>
      <c r="B167" s="21" t="n">
        <v>4166</v>
      </c>
      <c r="C167" s="22" t="s">
        <v>567</v>
      </c>
      <c r="D167" s="22" t="s">
        <v>568</v>
      </c>
      <c r="E167" s="23" t="s">
        <v>300</v>
      </c>
      <c r="F167" s="23" t="s">
        <v>306</v>
      </c>
      <c r="G167" s="23" t="s">
        <v>255</v>
      </c>
      <c r="H167" s="22" t="s">
        <v>48</v>
      </c>
      <c r="I167" s="22"/>
      <c r="J167" s="22" t="s">
        <v>569</v>
      </c>
      <c r="K167" s="22" t="s">
        <v>570</v>
      </c>
      <c r="L167" s="24"/>
      <c r="M167" s="24"/>
      <c r="N167" s="21"/>
      <c r="O167" s="24"/>
      <c r="P167" s="24"/>
      <c r="Q167" s="24"/>
      <c r="R167" s="22" t="s">
        <v>265</v>
      </c>
      <c r="S167" s="24"/>
      <c r="T167" s="24"/>
      <c r="U167" s="24"/>
      <c r="V167" s="24"/>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s="20" customFormat="true" ht="89.25" hidden="false" customHeight="false" outlineLevel="0" collapsed="false">
      <c r="A168" s="21" t="n">
        <v>167</v>
      </c>
      <c r="B168" s="21" t="n">
        <v>4167</v>
      </c>
      <c r="C168" s="22" t="s">
        <v>567</v>
      </c>
      <c r="D168" s="22" t="s">
        <v>568</v>
      </c>
      <c r="E168" s="23" t="s">
        <v>45</v>
      </c>
      <c r="F168" s="23" t="s">
        <v>46</v>
      </c>
      <c r="G168" s="23" t="s">
        <v>150</v>
      </c>
      <c r="H168" s="22" t="s">
        <v>48</v>
      </c>
      <c r="I168" s="22"/>
      <c r="J168" s="22" t="s">
        <v>571</v>
      </c>
      <c r="K168" s="22" t="s">
        <v>572</v>
      </c>
      <c r="L168" s="24" t="s">
        <v>61</v>
      </c>
      <c r="M168" s="24"/>
      <c r="N168" s="21"/>
      <c r="O168" s="24"/>
      <c r="P168" s="24"/>
      <c r="Q168" s="24"/>
      <c r="R168" s="22" t="s">
        <v>53</v>
      </c>
      <c r="S168" s="24"/>
      <c r="T168" s="24"/>
      <c r="U168" s="22"/>
      <c r="V168" s="24"/>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s="20" customFormat="true" ht="89.25" hidden="false" customHeight="false" outlineLevel="0" collapsed="false">
      <c r="A169" s="21" t="n">
        <v>168</v>
      </c>
      <c r="B169" s="21" t="n">
        <v>4168</v>
      </c>
      <c r="C169" s="22" t="s">
        <v>567</v>
      </c>
      <c r="D169" s="22" t="s">
        <v>568</v>
      </c>
      <c r="E169" s="23" t="s">
        <v>514</v>
      </c>
      <c r="F169" s="23" t="s">
        <v>62</v>
      </c>
      <c r="G169" s="23" t="s">
        <v>460</v>
      </c>
      <c r="H169" s="22" t="s">
        <v>48</v>
      </c>
      <c r="I169" s="22"/>
      <c r="J169" s="22" t="s">
        <v>573</v>
      </c>
      <c r="K169" s="22" t="s">
        <v>572</v>
      </c>
      <c r="L169" s="24" t="s">
        <v>61</v>
      </c>
      <c r="M169" s="24"/>
      <c r="N169" s="21"/>
      <c r="O169" s="24"/>
      <c r="P169" s="22"/>
      <c r="Q169" s="24"/>
      <c r="R169" s="22" t="s">
        <v>53</v>
      </c>
      <c r="S169" s="22"/>
      <c r="T169" s="22"/>
      <c r="U169" s="24"/>
      <c r="V169" s="24"/>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s="20" customFormat="true" ht="76.5" hidden="false" customHeight="false" outlineLevel="0" collapsed="false">
      <c r="A170" s="21" t="n">
        <v>169</v>
      </c>
      <c r="B170" s="21" t="n">
        <v>4169</v>
      </c>
      <c r="C170" s="22" t="s">
        <v>567</v>
      </c>
      <c r="D170" s="22" t="s">
        <v>568</v>
      </c>
      <c r="E170" s="23" t="s">
        <v>66</v>
      </c>
      <c r="F170" s="23" t="s">
        <v>263</v>
      </c>
      <c r="G170" s="23" t="s">
        <v>276</v>
      </c>
      <c r="H170" s="22" t="s">
        <v>48</v>
      </c>
      <c r="I170" s="22"/>
      <c r="J170" s="22" t="s">
        <v>574</v>
      </c>
      <c r="K170" s="22" t="s">
        <v>575</v>
      </c>
      <c r="L170" s="24"/>
      <c r="M170" s="24"/>
      <c r="N170" s="21"/>
      <c r="O170" s="24"/>
      <c r="P170" s="24"/>
      <c r="Q170" s="24"/>
      <c r="R170" s="22" t="s">
        <v>121</v>
      </c>
      <c r="S170" s="24"/>
      <c r="T170" s="24"/>
      <c r="U170" s="22"/>
      <c r="V170" s="24"/>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s="20" customFormat="true" ht="25.5" hidden="false" customHeight="false" outlineLevel="0" collapsed="false">
      <c r="A171" s="21" t="n">
        <v>170</v>
      </c>
      <c r="B171" s="21" t="n">
        <v>4170</v>
      </c>
      <c r="C171" s="22" t="s">
        <v>567</v>
      </c>
      <c r="D171" s="22" t="s">
        <v>568</v>
      </c>
      <c r="E171" s="23" t="s">
        <v>66</v>
      </c>
      <c r="F171" s="23" t="s">
        <v>263</v>
      </c>
      <c r="G171" s="23" t="s">
        <v>96</v>
      </c>
      <c r="H171" s="22" t="s">
        <v>84</v>
      </c>
      <c r="I171" s="22"/>
      <c r="J171" s="22" t="s">
        <v>576</v>
      </c>
      <c r="K171" s="22" t="s">
        <v>577</v>
      </c>
      <c r="L171" s="24" t="s">
        <v>51</v>
      </c>
      <c r="M171" s="24" t="s">
        <v>95</v>
      </c>
      <c r="N171" s="21"/>
      <c r="O171" s="24" t="s">
        <v>88</v>
      </c>
      <c r="P171" s="24"/>
      <c r="Q171" s="24"/>
      <c r="R171" s="22" t="s">
        <v>89</v>
      </c>
      <c r="S171" s="24"/>
      <c r="T171" s="24" t="n">
        <v>1</v>
      </c>
      <c r="U171" s="22"/>
      <c r="V171" s="24"/>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s="20" customFormat="true" ht="25.5" hidden="false" customHeight="false" outlineLevel="0" collapsed="false">
      <c r="A172" s="21" t="n">
        <v>171</v>
      </c>
      <c r="B172" s="21" t="n">
        <v>4171</v>
      </c>
      <c r="C172" s="22" t="s">
        <v>567</v>
      </c>
      <c r="D172" s="22" t="s">
        <v>568</v>
      </c>
      <c r="E172" s="23" t="s">
        <v>578</v>
      </c>
      <c r="F172" s="23" t="s">
        <v>276</v>
      </c>
      <c r="G172" s="23" t="s">
        <v>306</v>
      </c>
      <c r="H172" s="22" t="s">
        <v>48</v>
      </c>
      <c r="I172" s="22"/>
      <c r="J172" s="22" t="s">
        <v>579</v>
      </c>
      <c r="K172" s="22" t="s">
        <v>580</v>
      </c>
      <c r="L172" s="24"/>
      <c r="M172" s="24"/>
      <c r="N172" s="21"/>
      <c r="O172" s="24"/>
      <c r="P172" s="24"/>
      <c r="Q172" s="24"/>
      <c r="R172" s="22" t="s">
        <v>121</v>
      </c>
      <c r="S172" s="24"/>
      <c r="T172" s="24"/>
      <c r="U172" s="22"/>
      <c r="V172" s="24"/>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c r="DB172" s="25"/>
      <c r="DC172" s="25"/>
      <c r="DD172" s="25"/>
      <c r="DE172" s="25"/>
      <c r="DF172" s="25"/>
      <c r="DG172" s="25"/>
      <c r="DH172" s="25"/>
      <c r="DI172" s="25"/>
      <c r="DJ172" s="25"/>
      <c r="DK172" s="25"/>
      <c r="DL172" s="25"/>
      <c r="DM172" s="25"/>
      <c r="DN172" s="25"/>
      <c r="DO172" s="25"/>
      <c r="DP172" s="25"/>
      <c r="DQ172" s="25"/>
      <c r="DR172" s="25"/>
      <c r="DS172" s="25"/>
      <c r="DT172" s="25"/>
      <c r="DU172" s="25"/>
      <c r="DV172" s="25"/>
      <c r="DW172" s="25"/>
      <c r="DX172" s="25"/>
      <c r="DY172" s="25"/>
      <c r="DZ172" s="25"/>
      <c r="EA172" s="25"/>
      <c r="EB172" s="25"/>
      <c r="EC172" s="25"/>
      <c r="ED172" s="25"/>
      <c r="EE172" s="25"/>
      <c r="EF172" s="25"/>
      <c r="EG172" s="25"/>
      <c r="EH172" s="25"/>
      <c r="EI172" s="25"/>
      <c r="EJ172" s="25"/>
      <c r="EK172" s="25"/>
      <c r="EL172" s="25"/>
      <c r="EM172" s="25"/>
      <c r="EN172" s="25"/>
      <c r="EO172" s="25"/>
      <c r="EP172" s="25"/>
      <c r="EQ172" s="25"/>
      <c r="ER172" s="25"/>
      <c r="ES172" s="25"/>
      <c r="ET172" s="25"/>
      <c r="EU172" s="25"/>
      <c r="EV172" s="25"/>
      <c r="EW172" s="25"/>
      <c r="EX172" s="25"/>
      <c r="EY172" s="25"/>
      <c r="EZ172" s="25"/>
      <c r="FA172" s="25"/>
      <c r="FB172" s="25"/>
      <c r="FC172" s="25"/>
      <c r="FD172" s="25"/>
      <c r="FE172" s="25"/>
      <c r="FF172" s="25"/>
      <c r="FG172" s="25"/>
      <c r="FH172" s="25"/>
      <c r="FI172" s="25"/>
      <c r="FJ172" s="25"/>
      <c r="FK172" s="25"/>
      <c r="FL172" s="25"/>
      <c r="FM172" s="25"/>
      <c r="FN172" s="25"/>
      <c r="FO172" s="25"/>
      <c r="FP172" s="25"/>
      <c r="FQ172" s="25"/>
      <c r="FR172" s="25"/>
      <c r="FS172" s="25"/>
      <c r="FT172" s="25"/>
      <c r="FU172" s="25"/>
      <c r="FV172" s="25"/>
      <c r="FW172" s="25"/>
      <c r="FX172" s="25"/>
      <c r="FY172" s="25"/>
      <c r="FZ172" s="25"/>
      <c r="GA172" s="25"/>
      <c r="GB172" s="25"/>
      <c r="GC172" s="25"/>
      <c r="GD172" s="25"/>
      <c r="GE172" s="25"/>
      <c r="GF172" s="25"/>
      <c r="GG172" s="25"/>
      <c r="GH172" s="25"/>
      <c r="GI172" s="25"/>
      <c r="GJ172" s="25"/>
      <c r="GK172" s="25"/>
      <c r="GL172" s="25"/>
      <c r="GM172" s="25"/>
      <c r="GN172" s="25"/>
      <c r="GO172" s="25"/>
      <c r="GP172" s="25"/>
      <c r="GQ172" s="25"/>
      <c r="GR172" s="25"/>
      <c r="GS172" s="25"/>
      <c r="GT172" s="25"/>
      <c r="GU172" s="25"/>
      <c r="GV172" s="25"/>
      <c r="GW172" s="25"/>
      <c r="GX172" s="25"/>
      <c r="GY172" s="25"/>
      <c r="GZ172" s="25"/>
      <c r="HA172" s="25"/>
      <c r="HB172" s="25"/>
      <c r="HC172" s="25"/>
      <c r="HD172" s="25"/>
      <c r="HE172" s="25"/>
      <c r="HF172" s="25"/>
      <c r="HG172" s="25"/>
      <c r="HH172" s="25"/>
      <c r="HI172" s="25"/>
      <c r="HJ172" s="25"/>
      <c r="HK172" s="25"/>
      <c r="HL172" s="25"/>
      <c r="HM172" s="25"/>
      <c r="HN172" s="25"/>
      <c r="HO172" s="25"/>
      <c r="HP172" s="25"/>
      <c r="HQ172" s="25"/>
      <c r="HR172" s="25"/>
      <c r="HS172" s="25"/>
      <c r="HT172" s="25"/>
      <c r="HU172" s="25"/>
      <c r="HV172" s="25"/>
      <c r="HW172" s="25"/>
      <c r="HX172" s="25"/>
      <c r="HY172" s="25"/>
      <c r="HZ172" s="25"/>
      <c r="IA172" s="25"/>
      <c r="IB172" s="25"/>
      <c r="IC172" s="25"/>
      <c r="ID172" s="25"/>
      <c r="IE172" s="25"/>
      <c r="IF172" s="25"/>
      <c r="IG172" s="25"/>
      <c r="IH172" s="25"/>
      <c r="II172" s="25"/>
      <c r="IJ172" s="25"/>
      <c r="IK172" s="25"/>
      <c r="IL172" s="25"/>
      <c r="IM172" s="25"/>
      <c r="IN172" s="25"/>
      <c r="IO172" s="25"/>
      <c r="IP172" s="25"/>
      <c r="IQ172" s="25"/>
      <c r="IR172" s="25"/>
      <c r="IS172" s="25"/>
      <c r="IT172" s="25"/>
      <c r="IU172" s="25"/>
      <c r="IV172" s="25"/>
    </row>
    <row r="173" s="20" customFormat="true" ht="51" hidden="false" customHeight="false" outlineLevel="0" collapsed="false">
      <c r="A173" s="21" t="n">
        <v>172</v>
      </c>
      <c r="B173" s="21" t="n">
        <v>4172</v>
      </c>
      <c r="C173" s="22" t="s">
        <v>567</v>
      </c>
      <c r="D173" s="22" t="s">
        <v>568</v>
      </c>
      <c r="E173" s="23" t="s">
        <v>581</v>
      </c>
      <c r="F173" s="23" t="s">
        <v>582</v>
      </c>
      <c r="G173" s="23" t="s">
        <v>47</v>
      </c>
      <c r="H173" s="22" t="s">
        <v>84</v>
      </c>
      <c r="I173" s="22"/>
      <c r="J173" s="22" t="s">
        <v>583</v>
      </c>
      <c r="K173" s="22" t="s">
        <v>584</v>
      </c>
      <c r="L173" s="24" t="s">
        <v>51</v>
      </c>
      <c r="M173" s="24" t="s">
        <v>95</v>
      </c>
      <c r="N173" s="21"/>
      <c r="O173" s="24" t="s">
        <v>88</v>
      </c>
      <c r="P173" s="24"/>
      <c r="Q173" s="24"/>
      <c r="R173" s="22" t="s">
        <v>89</v>
      </c>
      <c r="S173" s="24"/>
      <c r="T173" s="24" t="n">
        <v>1</v>
      </c>
      <c r="U173" s="22"/>
      <c r="V173" s="24"/>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s="20" customFormat="true" ht="51" hidden="false" customHeight="false" outlineLevel="0" collapsed="false">
      <c r="A174" s="21" t="n">
        <v>173</v>
      </c>
      <c r="B174" s="21" t="n">
        <v>4173</v>
      </c>
      <c r="C174" s="22" t="s">
        <v>567</v>
      </c>
      <c r="D174" s="22" t="s">
        <v>568</v>
      </c>
      <c r="E174" s="23" t="s">
        <v>581</v>
      </c>
      <c r="F174" s="23" t="s">
        <v>582</v>
      </c>
      <c r="G174" s="23" t="s">
        <v>345</v>
      </c>
      <c r="H174" s="22" t="s">
        <v>48</v>
      </c>
      <c r="I174" s="22"/>
      <c r="J174" s="22" t="s">
        <v>585</v>
      </c>
      <c r="K174" s="22" t="s">
        <v>586</v>
      </c>
      <c r="L174" s="24" t="s">
        <v>51</v>
      </c>
      <c r="M174" s="24" t="s">
        <v>363</v>
      </c>
      <c r="N174" s="21" t="n">
        <v>4746</v>
      </c>
      <c r="O174" s="24"/>
      <c r="P174" s="24"/>
      <c r="Q174" s="24"/>
      <c r="R174" s="22" t="s">
        <v>244</v>
      </c>
      <c r="S174" s="24"/>
      <c r="T174" s="24" t="n">
        <v>6</v>
      </c>
      <c r="U174" s="12"/>
      <c r="V174" s="24"/>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s="20" customFormat="true" ht="51" hidden="false" customHeight="false" outlineLevel="0" collapsed="false">
      <c r="A175" s="21" t="n">
        <v>174</v>
      </c>
      <c r="B175" s="21" t="n">
        <v>4174</v>
      </c>
      <c r="C175" s="22" t="s">
        <v>567</v>
      </c>
      <c r="D175" s="22" t="s">
        <v>568</v>
      </c>
      <c r="E175" s="23" t="s">
        <v>581</v>
      </c>
      <c r="F175" s="23" t="s">
        <v>582</v>
      </c>
      <c r="G175" s="23" t="s">
        <v>171</v>
      </c>
      <c r="H175" s="22" t="s">
        <v>48</v>
      </c>
      <c r="I175" s="22"/>
      <c r="J175" s="22" t="s">
        <v>587</v>
      </c>
      <c r="K175" s="22" t="s">
        <v>588</v>
      </c>
      <c r="L175" s="24" t="s">
        <v>148</v>
      </c>
      <c r="M175" s="24" t="s">
        <v>589</v>
      </c>
      <c r="N175" s="21"/>
      <c r="O175" s="24"/>
      <c r="P175" s="24"/>
      <c r="Q175" s="24"/>
      <c r="R175" s="22" t="s">
        <v>244</v>
      </c>
      <c r="S175" s="24"/>
      <c r="T175" s="24" t="n">
        <v>6</v>
      </c>
      <c r="U175" s="12"/>
      <c r="V175" s="24"/>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s="20" customFormat="true" ht="25.5" hidden="false" customHeight="false" outlineLevel="0" collapsed="false">
      <c r="A176" s="21" t="n">
        <v>175</v>
      </c>
      <c r="B176" s="21" t="n">
        <v>4175</v>
      </c>
      <c r="C176" s="22" t="s">
        <v>567</v>
      </c>
      <c r="D176" s="22" t="s">
        <v>568</v>
      </c>
      <c r="E176" s="23" t="s">
        <v>581</v>
      </c>
      <c r="F176" s="23" t="s">
        <v>582</v>
      </c>
      <c r="G176" s="23" t="s">
        <v>171</v>
      </c>
      <c r="H176" s="22" t="s">
        <v>84</v>
      </c>
      <c r="I176" s="22"/>
      <c r="J176" s="22" t="s">
        <v>590</v>
      </c>
      <c r="K176" s="22" t="s">
        <v>591</v>
      </c>
      <c r="L176" s="24" t="s">
        <v>51</v>
      </c>
      <c r="M176" s="24" t="s">
        <v>95</v>
      </c>
      <c r="N176" s="21"/>
      <c r="O176" s="24" t="s">
        <v>88</v>
      </c>
      <c r="P176" s="24"/>
      <c r="Q176" s="24"/>
      <c r="R176" s="22" t="s">
        <v>89</v>
      </c>
      <c r="S176" s="24"/>
      <c r="T176" s="24" t="n">
        <v>1</v>
      </c>
      <c r="U176" s="12"/>
      <c r="V176" s="24"/>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s="20" customFormat="true" ht="63.75" hidden="false" customHeight="false" outlineLevel="0" collapsed="false">
      <c r="A177" s="21" t="n">
        <v>176</v>
      </c>
      <c r="B177" s="21" t="n">
        <v>4176</v>
      </c>
      <c r="C177" s="22" t="s">
        <v>567</v>
      </c>
      <c r="D177" s="22" t="s">
        <v>568</v>
      </c>
      <c r="E177" s="23" t="s">
        <v>178</v>
      </c>
      <c r="F177" s="23" t="s">
        <v>179</v>
      </c>
      <c r="G177" s="23" t="s">
        <v>466</v>
      </c>
      <c r="H177" s="22" t="s">
        <v>48</v>
      </c>
      <c r="I177" s="22"/>
      <c r="J177" s="22" t="s">
        <v>592</v>
      </c>
      <c r="K177" s="22" t="s">
        <v>593</v>
      </c>
      <c r="L177" s="24" t="s">
        <v>76</v>
      </c>
      <c r="M177" s="24" t="s">
        <v>183</v>
      </c>
      <c r="N177" s="21" t="n">
        <v>504</v>
      </c>
      <c r="O177" s="24"/>
      <c r="P177" s="24"/>
      <c r="Q177" s="24"/>
      <c r="R177" s="22" t="s">
        <v>53</v>
      </c>
      <c r="S177" s="24"/>
      <c r="T177" s="24"/>
      <c r="U177" s="12"/>
      <c r="V177" s="24"/>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s="20" customFormat="true" ht="51" hidden="false" customHeight="false" outlineLevel="0" collapsed="false">
      <c r="A178" s="21" t="n">
        <v>177</v>
      </c>
      <c r="B178" s="21" t="n">
        <v>4177</v>
      </c>
      <c r="C178" s="22" t="s">
        <v>567</v>
      </c>
      <c r="D178" s="22" t="s">
        <v>568</v>
      </c>
      <c r="E178" s="23" t="s">
        <v>578</v>
      </c>
      <c r="F178" s="23" t="s">
        <v>276</v>
      </c>
      <c r="G178" s="23" t="s">
        <v>54</v>
      </c>
      <c r="H178" s="22" t="s">
        <v>48</v>
      </c>
      <c r="I178" s="22"/>
      <c r="J178" s="22" t="s">
        <v>594</v>
      </c>
      <c r="K178" s="22" t="s">
        <v>595</v>
      </c>
      <c r="L178" s="24"/>
      <c r="M178" s="24"/>
      <c r="N178" s="21"/>
      <c r="O178" s="24"/>
      <c r="P178" s="24"/>
      <c r="Q178" s="24"/>
      <c r="R178" s="22" t="s">
        <v>121</v>
      </c>
      <c r="S178" s="24"/>
      <c r="T178" s="24"/>
      <c r="U178" s="24"/>
      <c r="V178" s="24"/>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s="20" customFormat="true" ht="25.5" hidden="false" customHeight="false" outlineLevel="0" collapsed="false">
      <c r="A179" s="21" t="n">
        <v>178</v>
      </c>
      <c r="B179" s="21" t="n">
        <v>4178</v>
      </c>
      <c r="C179" s="22" t="s">
        <v>567</v>
      </c>
      <c r="D179" s="22" t="s">
        <v>568</v>
      </c>
      <c r="E179" s="23" t="s">
        <v>596</v>
      </c>
      <c r="F179" s="23" t="s">
        <v>373</v>
      </c>
      <c r="G179" s="23" t="s">
        <v>83</v>
      </c>
      <c r="H179" s="22" t="s">
        <v>48</v>
      </c>
      <c r="I179" s="22"/>
      <c r="J179" s="22" t="s">
        <v>597</v>
      </c>
      <c r="K179" s="22" t="s">
        <v>598</v>
      </c>
      <c r="L179" s="24" t="s">
        <v>76</v>
      </c>
      <c r="M179" s="24" t="s">
        <v>599</v>
      </c>
      <c r="N179" s="21" t="n">
        <v>4772</v>
      </c>
      <c r="O179" s="24"/>
      <c r="P179" s="24"/>
      <c r="Q179" s="24"/>
      <c r="R179" s="22" t="s">
        <v>142</v>
      </c>
      <c r="S179" s="24"/>
      <c r="T179" s="24" t="n">
        <v>4</v>
      </c>
      <c r="U179" s="24"/>
      <c r="V179" s="24"/>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s="20" customFormat="true" ht="25.5" hidden="false" customHeight="false" outlineLevel="0" collapsed="false">
      <c r="A180" s="21" t="n">
        <v>179</v>
      </c>
      <c r="B180" s="21" t="n">
        <v>4179</v>
      </c>
      <c r="C180" s="22" t="s">
        <v>567</v>
      </c>
      <c r="D180" s="22" t="s">
        <v>568</v>
      </c>
      <c r="E180" s="23" t="s">
        <v>66</v>
      </c>
      <c r="F180" s="23" t="s">
        <v>67</v>
      </c>
      <c r="G180" s="23" t="s">
        <v>301</v>
      </c>
      <c r="H180" s="22" t="s">
        <v>84</v>
      </c>
      <c r="I180" s="22"/>
      <c r="J180" s="22" t="s">
        <v>600</v>
      </c>
      <c r="K180" s="22" t="s">
        <v>601</v>
      </c>
      <c r="L180" s="24" t="s">
        <v>51</v>
      </c>
      <c r="M180" s="24" t="s">
        <v>95</v>
      </c>
      <c r="N180" s="21"/>
      <c r="O180" s="24" t="s">
        <v>88</v>
      </c>
      <c r="P180" s="24"/>
      <c r="Q180" s="24"/>
      <c r="R180" s="22" t="s">
        <v>89</v>
      </c>
      <c r="S180" s="24"/>
      <c r="T180" s="24" t="n">
        <v>1</v>
      </c>
      <c r="U180" s="24"/>
      <c r="V180" s="24"/>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51" hidden="false" customHeight="false" outlineLevel="0" collapsed="false">
      <c r="A181" s="21" t="n">
        <v>180</v>
      </c>
      <c r="B181" s="21" t="n">
        <v>4180</v>
      </c>
      <c r="C181" s="22" t="s">
        <v>567</v>
      </c>
      <c r="D181" s="22" t="s">
        <v>568</v>
      </c>
      <c r="E181" s="23" t="s">
        <v>66</v>
      </c>
      <c r="F181" s="23" t="s">
        <v>230</v>
      </c>
      <c r="G181" s="23" t="s">
        <v>297</v>
      </c>
      <c r="H181" s="22" t="s">
        <v>48</v>
      </c>
      <c r="I181" s="22"/>
      <c r="J181" s="22" t="s">
        <v>602</v>
      </c>
      <c r="K181" s="22" t="s">
        <v>603</v>
      </c>
      <c r="L181" s="24" t="s">
        <v>51</v>
      </c>
      <c r="M181" s="24" t="s">
        <v>104</v>
      </c>
      <c r="N181" s="21"/>
      <c r="O181" s="24"/>
      <c r="P181" s="24"/>
      <c r="Q181" s="24"/>
      <c r="R181" s="22" t="s">
        <v>71</v>
      </c>
      <c r="S181" s="24"/>
      <c r="T181" s="24" t="n">
        <v>7</v>
      </c>
      <c r="U181" s="24"/>
      <c r="V181" s="24"/>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c r="FL181" s="20"/>
      <c r="FM181" s="20"/>
      <c r="FN181" s="20"/>
      <c r="FO181" s="20"/>
      <c r="FP181" s="20"/>
      <c r="FQ181" s="20"/>
      <c r="FR181" s="20"/>
      <c r="FS181" s="20"/>
      <c r="FT181" s="20"/>
      <c r="FU181" s="20"/>
      <c r="FV181" s="20"/>
      <c r="FW181" s="20"/>
      <c r="FX181" s="20"/>
      <c r="FY181" s="20"/>
      <c r="FZ181" s="20"/>
      <c r="GA181" s="20"/>
      <c r="GB181" s="20"/>
      <c r="GC181" s="20"/>
      <c r="GD181" s="20"/>
      <c r="GE181" s="20"/>
      <c r="GF181" s="20"/>
      <c r="GG181" s="20"/>
      <c r="GH181" s="20"/>
      <c r="GI181" s="20"/>
      <c r="GJ181" s="20"/>
      <c r="GK181" s="20"/>
      <c r="GL181" s="20"/>
      <c r="GM181" s="20"/>
      <c r="GN181" s="20"/>
      <c r="GO181" s="20"/>
      <c r="GP181" s="20"/>
      <c r="GQ181" s="20"/>
      <c r="GR181" s="20"/>
      <c r="GS181" s="20"/>
      <c r="GT181" s="20"/>
      <c r="GU181" s="20"/>
      <c r="GV181" s="20"/>
      <c r="GW181" s="20"/>
      <c r="GX181" s="20"/>
      <c r="GY181" s="20"/>
      <c r="GZ181" s="20"/>
      <c r="HA181" s="20"/>
      <c r="HB181" s="20"/>
      <c r="HC181" s="20"/>
      <c r="HD181" s="20"/>
      <c r="HE181" s="20"/>
      <c r="HF181" s="20"/>
      <c r="HG181" s="20"/>
      <c r="HH181" s="20"/>
      <c r="HI181" s="20"/>
      <c r="HJ181" s="20"/>
      <c r="HK181" s="20"/>
      <c r="HL181" s="20"/>
      <c r="HM181" s="20"/>
      <c r="HN181" s="20"/>
      <c r="HO181" s="20"/>
      <c r="HP181" s="20"/>
      <c r="HQ181" s="20"/>
      <c r="HR181" s="20"/>
      <c r="HS181" s="20"/>
      <c r="HT181" s="20"/>
      <c r="HU181" s="20"/>
      <c r="HV181" s="20"/>
      <c r="HW181" s="20"/>
      <c r="HX181" s="20"/>
      <c r="HY181" s="20"/>
      <c r="HZ181" s="20"/>
      <c r="IA181" s="20"/>
      <c r="IB181" s="20"/>
      <c r="IC181" s="20"/>
      <c r="ID181" s="20"/>
      <c r="IE181" s="20"/>
      <c r="IF181" s="20"/>
      <c r="IG181" s="20"/>
      <c r="IH181" s="20"/>
      <c r="II181" s="20"/>
      <c r="IJ181" s="20"/>
      <c r="IK181" s="20"/>
      <c r="IL181" s="20"/>
      <c r="IM181" s="20"/>
      <c r="IN181" s="20"/>
      <c r="IO181" s="20"/>
      <c r="IP181" s="20"/>
      <c r="IQ181" s="20"/>
      <c r="IR181" s="20"/>
      <c r="IS181" s="20"/>
      <c r="IT181" s="20"/>
      <c r="IU181" s="20"/>
      <c r="IV181" s="20"/>
    </row>
    <row r="182" s="20" customFormat="true" ht="255" hidden="false" customHeight="false" outlineLevel="0" collapsed="false">
      <c r="A182" s="21" t="n">
        <v>181</v>
      </c>
      <c r="B182" s="21" t="n">
        <v>4181</v>
      </c>
      <c r="C182" s="22" t="s">
        <v>567</v>
      </c>
      <c r="D182" s="22" t="s">
        <v>568</v>
      </c>
      <c r="E182" s="23" t="s">
        <v>325</v>
      </c>
      <c r="F182" s="23" t="s">
        <v>230</v>
      </c>
      <c r="G182" s="23" t="s">
        <v>263</v>
      </c>
      <c r="H182" s="22" t="s">
        <v>84</v>
      </c>
      <c r="I182" s="22"/>
      <c r="J182" s="22" t="s">
        <v>604</v>
      </c>
      <c r="K182" s="22" t="s">
        <v>605</v>
      </c>
      <c r="L182" s="24" t="s">
        <v>76</v>
      </c>
      <c r="M182" s="24" t="s">
        <v>606</v>
      </c>
      <c r="N182" s="21"/>
      <c r="O182" s="24" t="s">
        <v>88</v>
      </c>
      <c r="P182" s="24"/>
      <c r="Q182" s="24"/>
      <c r="R182" s="22" t="s">
        <v>89</v>
      </c>
      <c r="S182" s="24"/>
      <c r="T182" s="24" t="n">
        <v>1</v>
      </c>
      <c r="U182" s="24"/>
      <c r="V182" s="24"/>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102" hidden="false" customHeight="false" outlineLevel="0" collapsed="false">
      <c r="A183" s="21" t="n">
        <v>182</v>
      </c>
      <c r="B183" s="21" t="n">
        <v>4182</v>
      </c>
      <c r="C183" s="22" t="s">
        <v>567</v>
      </c>
      <c r="D183" s="22" t="s">
        <v>568</v>
      </c>
      <c r="E183" s="23" t="s">
        <v>81</v>
      </c>
      <c r="F183" s="23" t="s">
        <v>82</v>
      </c>
      <c r="G183" s="23" t="s">
        <v>83</v>
      </c>
      <c r="H183" s="22" t="s">
        <v>48</v>
      </c>
      <c r="I183" s="22"/>
      <c r="J183" s="22" t="s">
        <v>607</v>
      </c>
      <c r="K183" s="22" t="s">
        <v>608</v>
      </c>
      <c r="L183" s="24" t="s">
        <v>76</v>
      </c>
      <c r="M183" s="24" t="s">
        <v>609</v>
      </c>
      <c r="N183" s="21"/>
      <c r="O183" s="24"/>
      <c r="P183" s="24"/>
      <c r="Q183" s="24"/>
      <c r="R183" s="22" t="s">
        <v>108</v>
      </c>
      <c r="S183" s="24"/>
      <c r="T183" s="24"/>
      <c r="U183" s="24"/>
      <c r="V183" s="24"/>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c r="FK183" s="20"/>
      <c r="FL183" s="20"/>
      <c r="FM183" s="20"/>
      <c r="FN183" s="20"/>
      <c r="FO183" s="20"/>
      <c r="FP183" s="20"/>
      <c r="FQ183" s="20"/>
      <c r="FR183" s="20"/>
      <c r="FS183" s="20"/>
      <c r="FT183" s="20"/>
      <c r="FU183" s="20"/>
      <c r="FV183" s="20"/>
      <c r="FW183" s="20"/>
      <c r="FX183" s="20"/>
      <c r="FY183" s="20"/>
      <c r="FZ183" s="20"/>
      <c r="GA183" s="20"/>
      <c r="GB183" s="20"/>
      <c r="GC183" s="20"/>
      <c r="GD183" s="20"/>
      <c r="GE183" s="20"/>
      <c r="GF183" s="20"/>
      <c r="GG183" s="20"/>
      <c r="GH183" s="20"/>
      <c r="GI183" s="20"/>
      <c r="GJ183" s="20"/>
      <c r="GK183" s="20"/>
      <c r="GL183" s="20"/>
      <c r="GM183" s="20"/>
      <c r="GN183" s="20"/>
      <c r="GO183" s="20"/>
      <c r="GP183" s="20"/>
      <c r="GQ183" s="20"/>
      <c r="GR183" s="20"/>
      <c r="GS183" s="20"/>
      <c r="GT183" s="20"/>
      <c r="GU183" s="20"/>
      <c r="GV183" s="20"/>
      <c r="GW183" s="20"/>
      <c r="GX183" s="20"/>
      <c r="GY183" s="20"/>
      <c r="GZ183" s="20"/>
      <c r="HA183" s="20"/>
      <c r="HB183" s="20"/>
      <c r="HC183" s="20"/>
      <c r="HD183" s="20"/>
      <c r="HE183" s="20"/>
      <c r="HF183" s="20"/>
      <c r="HG183" s="20"/>
      <c r="HH183" s="20"/>
      <c r="HI183" s="20"/>
      <c r="HJ183" s="20"/>
      <c r="HK183" s="20"/>
      <c r="HL183" s="20"/>
      <c r="HM183" s="20"/>
      <c r="HN183" s="20"/>
      <c r="HO183" s="20"/>
      <c r="HP183" s="20"/>
      <c r="HQ183" s="20"/>
      <c r="HR183" s="20"/>
      <c r="HS183" s="20"/>
      <c r="HT183" s="20"/>
      <c r="HU183" s="20"/>
      <c r="HV183" s="20"/>
      <c r="HW183" s="20"/>
      <c r="HX183" s="20"/>
      <c r="HY183" s="20"/>
      <c r="HZ183" s="20"/>
      <c r="IA183" s="20"/>
      <c r="IB183" s="20"/>
      <c r="IC183" s="20"/>
      <c r="ID183" s="20"/>
      <c r="IE183" s="20"/>
      <c r="IF183" s="20"/>
      <c r="IG183" s="20"/>
      <c r="IH183" s="20"/>
      <c r="II183" s="20"/>
      <c r="IJ183" s="20"/>
      <c r="IK183" s="20"/>
      <c r="IL183" s="20"/>
      <c r="IM183" s="20"/>
      <c r="IN183" s="20"/>
      <c r="IO183" s="20"/>
      <c r="IP183" s="20"/>
      <c r="IQ183" s="20"/>
      <c r="IR183" s="20"/>
      <c r="IS183" s="20"/>
      <c r="IT183" s="20"/>
      <c r="IU183" s="20"/>
      <c r="IV183" s="20"/>
    </row>
    <row r="184" s="20" customFormat="true" ht="51" hidden="false" customHeight="false" outlineLevel="0" collapsed="false">
      <c r="A184" s="21" t="n">
        <v>183</v>
      </c>
      <c r="B184" s="21" t="n">
        <v>4183</v>
      </c>
      <c r="C184" s="22" t="s">
        <v>567</v>
      </c>
      <c r="D184" s="22" t="s">
        <v>568</v>
      </c>
      <c r="E184" s="23" t="s">
        <v>596</v>
      </c>
      <c r="F184" s="23" t="s">
        <v>171</v>
      </c>
      <c r="G184" s="23" t="s">
        <v>255</v>
      </c>
      <c r="H184" s="22" t="s">
        <v>48</v>
      </c>
      <c r="I184" s="22"/>
      <c r="J184" s="22" t="s">
        <v>610</v>
      </c>
      <c r="K184" s="22" t="s">
        <v>611</v>
      </c>
      <c r="L184" s="24" t="s">
        <v>76</v>
      </c>
      <c r="M184" s="24" t="s">
        <v>599</v>
      </c>
      <c r="N184" s="21" t="n">
        <v>4772</v>
      </c>
      <c r="O184" s="24"/>
      <c r="P184" s="24"/>
      <c r="Q184" s="24"/>
      <c r="R184" s="22" t="s">
        <v>142</v>
      </c>
      <c r="S184" s="24"/>
      <c r="T184" s="24" t="n">
        <v>4</v>
      </c>
      <c r="U184" s="24"/>
      <c r="V184" s="24"/>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s="20" customFormat="true" ht="25.5" hidden="false" customHeight="false" outlineLevel="0" collapsed="false">
      <c r="A185" s="21" t="n">
        <v>184</v>
      </c>
      <c r="B185" s="21" t="n">
        <v>4184</v>
      </c>
      <c r="C185" s="22" t="s">
        <v>567</v>
      </c>
      <c r="D185" s="22" t="s">
        <v>568</v>
      </c>
      <c r="E185" s="23" t="s">
        <v>540</v>
      </c>
      <c r="F185" s="23" t="s">
        <v>355</v>
      </c>
      <c r="G185" s="23" t="s">
        <v>466</v>
      </c>
      <c r="H185" s="22" t="s">
        <v>84</v>
      </c>
      <c r="I185" s="22"/>
      <c r="J185" s="22" t="s">
        <v>612</v>
      </c>
      <c r="K185" s="22" t="s">
        <v>613</v>
      </c>
      <c r="L185" s="24" t="s">
        <v>51</v>
      </c>
      <c r="M185" s="24" t="s">
        <v>95</v>
      </c>
      <c r="N185" s="21"/>
      <c r="O185" s="24" t="s">
        <v>88</v>
      </c>
      <c r="P185" s="24"/>
      <c r="Q185" s="24"/>
      <c r="R185" s="22" t="s">
        <v>89</v>
      </c>
      <c r="S185" s="24"/>
      <c r="T185" s="24" t="n">
        <v>1</v>
      </c>
      <c r="U185" s="24"/>
      <c r="V185" s="24"/>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s="20" customFormat="true" ht="89.25" hidden="false" customHeight="false" outlineLevel="0" collapsed="false">
      <c r="A186" s="21" t="n">
        <v>185</v>
      </c>
      <c r="B186" s="21" t="n">
        <v>4185</v>
      </c>
      <c r="C186" s="22" t="s">
        <v>567</v>
      </c>
      <c r="D186" s="22" t="s">
        <v>568</v>
      </c>
      <c r="E186" s="23" t="s">
        <v>614</v>
      </c>
      <c r="F186" s="23" t="s">
        <v>408</v>
      </c>
      <c r="G186" s="23" t="s">
        <v>255</v>
      </c>
      <c r="H186" s="22" t="s">
        <v>48</v>
      </c>
      <c r="I186" s="22"/>
      <c r="J186" s="22" t="s">
        <v>615</v>
      </c>
      <c r="K186" s="22" t="s">
        <v>616</v>
      </c>
      <c r="L186" s="24" t="s">
        <v>51</v>
      </c>
      <c r="M186" s="24" t="s">
        <v>617</v>
      </c>
      <c r="N186" s="21"/>
      <c r="O186" s="24" t="s">
        <v>88</v>
      </c>
      <c r="P186" s="24"/>
      <c r="Q186" s="24"/>
      <c r="R186" s="22" t="s">
        <v>89</v>
      </c>
      <c r="S186" s="24"/>
      <c r="T186" s="24" t="n">
        <v>1</v>
      </c>
      <c r="U186" s="24"/>
      <c r="V186" s="24"/>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s="20" customFormat="true" ht="102" hidden="false" customHeight="false" outlineLevel="0" collapsed="false">
      <c r="A187" s="21" t="n">
        <v>186</v>
      </c>
      <c r="B187" s="21" t="n">
        <v>4186</v>
      </c>
      <c r="C187" s="22" t="s">
        <v>567</v>
      </c>
      <c r="D187" s="22" t="s">
        <v>568</v>
      </c>
      <c r="E187" s="23" t="s">
        <v>618</v>
      </c>
      <c r="F187" s="23" t="s">
        <v>619</v>
      </c>
      <c r="G187" s="23" t="s">
        <v>113</v>
      </c>
      <c r="H187" s="22" t="s">
        <v>48</v>
      </c>
      <c r="I187" s="22"/>
      <c r="J187" s="22" t="s">
        <v>620</v>
      </c>
      <c r="K187" s="22" t="s">
        <v>621</v>
      </c>
      <c r="L187" s="24"/>
      <c r="M187" s="24"/>
      <c r="N187" s="21"/>
      <c r="O187" s="24"/>
      <c r="P187" s="24"/>
      <c r="Q187" s="24"/>
      <c r="R187" s="22" t="s">
        <v>121</v>
      </c>
      <c r="S187" s="24"/>
      <c r="T187" s="24"/>
      <c r="U187" s="24"/>
      <c r="V187" s="24"/>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5" customFormat="true" ht="165.75" hidden="false" customHeight="false" outlineLevel="0" collapsed="false">
      <c r="A188" s="21" t="n">
        <v>187</v>
      </c>
      <c r="B188" s="22" t="n">
        <v>4187</v>
      </c>
      <c r="C188" s="22" t="s">
        <v>622</v>
      </c>
      <c r="D188" s="23" t="s">
        <v>623</v>
      </c>
      <c r="E188" s="23" t="s">
        <v>109</v>
      </c>
      <c r="F188" s="23"/>
      <c r="G188" s="22"/>
      <c r="H188" s="22" t="s">
        <v>48</v>
      </c>
      <c r="I188" s="22"/>
      <c r="J188" s="22" t="s">
        <v>624</v>
      </c>
      <c r="K188" s="24" t="s">
        <v>625</v>
      </c>
      <c r="L188" s="24"/>
      <c r="M188" s="24"/>
      <c r="N188" s="21"/>
      <c r="O188" s="24"/>
      <c r="P188" s="24"/>
      <c r="Q188" s="22"/>
      <c r="R188" s="24" t="s">
        <v>111</v>
      </c>
      <c r="S188" s="24"/>
      <c r="T188" s="24"/>
      <c r="U188" s="24"/>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c r="FK188" s="20"/>
      <c r="FL188" s="20"/>
      <c r="FM188" s="20"/>
      <c r="FN188" s="20"/>
      <c r="FO188" s="20"/>
      <c r="FP188" s="20"/>
      <c r="FQ188" s="20"/>
      <c r="FR188" s="20"/>
      <c r="FS188" s="20"/>
      <c r="FT188" s="20"/>
      <c r="FU188" s="20"/>
      <c r="FV188" s="20"/>
      <c r="FW188" s="20"/>
      <c r="FX188" s="20"/>
      <c r="FY188" s="20"/>
      <c r="FZ188" s="20"/>
      <c r="GA188" s="20"/>
      <c r="GB188" s="20"/>
      <c r="GC188" s="20"/>
      <c r="GD188" s="20"/>
      <c r="GE188" s="20"/>
      <c r="GF188" s="20"/>
      <c r="GG188" s="20"/>
      <c r="GH188" s="20"/>
      <c r="GI188" s="20"/>
      <c r="GJ188" s="20"/>
      <c r="GK188" s="20"/>
      <c r="GL188" s="20"/>
      <c r="GM188" s="20"/>
      <c r="GN188" s="20"/>
      <c r="GO188" s="20"/>
      <c r="GP188" s="20"/>
      <c r="GQ188" s="20"/>
      <c r="GR188" s="20"/>
      <c r="GS188" s="20"/>
      <c r="GT188" s="20"/>
      <c r="GU188" s="20"/>
      <c r="GV188" s="20"/>
      <c r="GW188" s="20"/>
      <c r="GX188" s="20"/>
      <c r="GY188" s="20"/>
      <c r="GZ188" s="20"/>
      <c r="HA188" s="20"/>
      <c r="HB188" s="20"/>
      <c r="HC188" s="20"/>
      <c r="HD188" s="20"/>
      <c r="HE188" s="20"/>
      <c r="HF188" s="20"/>
      <c r="HG188" s="20"/>
      <c r="HH188" s="20"/>
      <c r="HI188" s="20"/>
      <c r="HJ188" s="20"/>
      <c r="HK188" s="20"/>
      <c r="HL188" s="20"/>
      <c r="HM188" s="20"/>
      <c r="HN188" s="20"/>
      <c r="HO188" s="20"/>
      <c r="HP188" s="20"/>
      <c r="HQ188" s="20"/>
      <c r="HR188" s="20"/>
      <c r="HS188" s="20"/>
      <c r="HT188" s="20"/>
      <c r="HU188" s="20"/>
      <c r="HV188" s="20"/>
      <c r="HW188" s="20"/>
      <c r="HX188" s="20"/>
      <c r="HY188" s="20"/>
      <c r="HZ188" s="20"/>
      <c r="IA188" s="20"/>
      <c r="IB188" s="20"/>
      <c r="IC188" s="20"/>
      <c r="ID188" s="20"/>
      <c r="IE188" s="20"/>
      <c r="IF188" s="20"/>
      <c r="IG188" s="20"/>
      <c r="IH188" s="20"/>
      <c r="II188" s="20"/>
      <c r="IJ188" s="20"/>
      <c r="IK188" s="20"/>
      <c r="IL188" s="20"/>
      <c r="IM188" s="20"/>
      <c r="IN188" s="20"/>
      <c r="IO188" s="20"/>
      <c r="IP188" s="20"/>
      <c r="IQ188" s="20"/>
      <c r="IR188" s="20"/>
      <c r="IS188" s="20"/>
      <c r="IT188" s="20"/>
      <c r="IU188" s="20"/>
      <c r="IV188" s="21"/>
    </row>
    <row r="189" s="20" customFormat="true" ht="38.25" hidden="false" customHeight="false" outlineLevel="0" collapsed="false">
      <c r="A189" s="21" t="n">
        <v>188</v>
      </c>
      <c r="B189" s="21" t="n">
        <v>4188</v>
      </c>
      <c r="C189" s="22" t="s">
        <v>622</v>
      </c>
      <c r="D189" s="22" t="s">
        <v>623</v>
      </c>
      <c r="E189" s="23" t="s">
        <v>101</v>
      </c>
      <c r="F189" s="23" t="s">
        <v>396</v>
      </c>
      <c r="G189" s="23" t="s">
        <v>119</v>
      </c>
      <c r="H189" s="22" t="s">
        <v>48</v>
      </c>
      <c r="I189" s="22"/>
      <c r="J189" s="22" t="s">
        <v>626</v>
      </c>
      <c r="K189" s="22" t="s">
        <v>627</v>
      </c>
      <c r="L189" s="24" t="s">
        <v>51</v>
      </c>
      <c r="M189" s="24" t="s">
        <v>104</v>
      </c>
      <c r="N189" s="21"/>
      <c r="O189" s="24"/>
      <c r="P189" s="24"/>
      <c r="Q189" s="24"/>
      <c r="R189" s="24" t="s">
        <v>628</v>
      </c>
      <c r="S189" s="24"/>
      <c r="T189" s="24"/>
      <c r="U189" s="24"/>
      <c r="V189" s="24"/>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s="20" customFormat="true" ht="38.25" hidden="false" customHeight="false" outlineLevel="0" collapsed="false">
      <c r="A190" s="21" t="n">
        <v>189</v>
      </c>
      <c r="B190" s="21" t="n">
        <v>4189</v>
      </c>
      <c r="C190" s="22" t="s">
        <v>622</v>
      </c>
      <c r="D190" s="22" t="s">
        <v>623</v>
      </c>
      <c r="E190" s="23" t="s">
        <v>323</v>
      </c>
      <c r="F190" s="23" t="s">
        <v>260</v>
      </c>
      <c r="G190" s="23" t="s">
        <v>200</v>
      </c>
      <c r="H190" s="22" t="s">
        <v>48</v>
      </c>
      <c r="I190" s="22"/>
      <c r="J190" s="22" t="s">
        <v>629</v>
      </c>
      <c r="K190" s="22" t="s">
        <v>630</v>
      </c>
      <c r="L190" s="24" t="s">
        <v>51</v>
      </c>
      <c r="M190" s="24" t="s">
        <v>95</v>
      </c>
      <c r="N190" s="21"/>
      <c r="O190" s="24" t="s">
        <v>88</v>
      </c>
      <c r="P190" s="24"/>
      <c r="Q190" s="24"/>
      <c r="R190" s="22" t="s">
        <v>89</v>
      </c>
      <c r="S190" s="24"/>
      <c r="T190" s="24" t="n">
        <v>1</v>
      </c>
      <c r="U190" s="24"/>
      <c r="V190" s="24"/>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s="20" customFormat="true" ht="89.25" hidden="false" customHeight="false" outlineLevel="0" collapsed="false">
      <c r="A191" s="21" t="n">
        <v>190</v>
      </c>
      <c r="B191" s="21" t="n">
        <v>4190</v>
      </c>
      <c r="C191" s="22" t="s">
        <v>622</v>
      </c>
      <c r="D191" s="22" t="s">
        <v>623</v>
      </c>
      <c r="E191" s="23" t="s">
        <v>631</v>
      </c>
      <c r="F191" s="23" t="s">
        <v>255</v>
      </c>
      <c r="G191" s="23" t="s">
        <v>200</v>
      </c>
      <c r="H191" s="22" t="s">
        <v>48</v>
      </c>
      <c r="I191" s="22"/>
      <c r="J191" s="22" t="s">
        <v>632</v>
      </c>
      <c r="K191" s="22" t="s">
        <v>633</v>
      </c>
      <c r="L191" s="24" t="s">
        <v>51</v>
      </c>
      <c r="M191" s="24" t="s">
        <v>95</v>
      </c>
      <c r="N191" s="21"/>
      <c r="O191" s="24" t="s">
        <v>88</v>
      </c>
      <c r="P191" s="24"/>
      <c r="Q191" s="24"/>
      <c r="R191" s="22" t="s">
        <v>89</v>
      </c>
      <c r="S191" s="24"/>
      <c r="T191" s="24" t="n">
        <v>1</v>
      </c>
      <c r="U191" s="24"/>
      <c r="V191" s="22"/>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s="20" customFormat="true" ht="76.5" hidden="false" customHeight="false" outlineLevel="0" collapsed="false">
      <c r="A192" s="21" t="n">
        <v>191</v>
      </c>
      <c r="B192" s="21" t="n">
        <v>4191</v>
      </c>
      <c r="C192" s="22" t="s">
        <v>622</v>
      </c>
      <c r="D192" s="22" t="s">
        <v>623</v>
      </c>
      <c r="E192" s="23" t="s">
        <v>102</v>
      </c>
      <c r="F192" s="23" t="s">
        <v>245</v>
      </c>
      <c r="G192" s="23" t="s">
        <v>373</v>
      </c>
      <c r="H192" s="22" t="s">
        <v>84</v>
      </c>
      <c r="I192" s="22"/>
      <c r="J192" s="22" t="s">
        <v>634</v>
      </c>
      <c r="K192" s="22" t="s">
        <v>635</v>
      </c>
      <c r="L192" s="24" t="s">
        <v>51</v>
      </c>
      <c r="M192" s="24" t="s">
        <v>636</v>
      </c>
      <c r="N192" s="21"/>
      <c r="O192" s="24" t="s">
        <v>88</v>
      </c>
      <c r="P192" s="24"/>
      <c r="Q192" s="24"/>
      <c r="R192" s="22" t="s">
        <v>89</v>
      </c>
      <c r="S192" s="24"/>
      <c r="T192" s="24" t="n">
        <v>1</v>
      </c>
      <c r="U192" s="24"/>
      <c r="V192" s="24"/>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s="20" customFormat="true" ht="25.5" hidden="false" customHeight="false" outlineLevel="0" collapsed="false">
      <c r="A193" s="21" t="n">
        <v>192</v>
      </c>
      <c r="B193" s="21" t="n">
        <v>4192</v>
      </c>
      <c r="C193" s="22" t="s">
        <v>622</v>
      </c>
      <c r="D193" s="22" t="s">
        <v>623</v>
      </c>
      <c r="E193" s="23" t="s">
        <v>259</v>
      </c>
      <c r="F193" s="23" t="s">
        <v>237</v>
      </c>
      <c r="G193" s="23" t="s">
        <v>260</v>
      </c>
      <c r="H193" s="22" t="s">
        <v>84</v>
      </c>
      <c r="I193" s="22"/>
      <c r="J193" s="22" t="s">
        <v>637</v>
      </c>
      <c r="K193" s="22" t="s">
        <v>638</v>
      </c>
      <c r="L193" s="24" t="s">
        <v>51</v>
      </c>
      <c r="M193" s="24" t="s">
        <v>639</v>
      </c>
      <c r="N193" s="21"/>
      <c r="O193" s="24" t="s">
        <v>88</v>
      </c>
      <c r="P193" s="24"/>
      <c r="Q193" s="24"/>
      <c r="R193" s="22" t="s">
        <v>89</v>
      </c>
      <c r="S193" s="24"/>
      <c r="T193" s="24" t="n">
        <v>1</v>
      </c>
      <c r="U193" s="24"/>
      <c r="V193" s="24"/>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s="20" customFormat="true" ht="38.25" hidden="false" customHeight="false" outlineLevel="0" collapsed="false">
      <c r="A194" s="21" t="n">
        <v>193</v>
      </c>
      <c r="B194" s="21" t="n">
        <v>4193</v>
      </c>
      <c r="C194" s="22" t="s">
        <v>622</v>
      </c>
      <c r="D194" s="22" t="s">
        <v>623</v>
      </c>
      <c r="E194" s="23" t="s">
        <v>259</v>
      </c>
      <c r="F194" s="23" t="s">
        <v>237</v>
      </c>
      <c r="G194" s="23" t="s">
        <v>122</v>
      </c>
      <c r="H194" s="22" t="s">
        <v>84</v>
      </c>
      <c r="I194" s="22"/>
      <c r="J194" s="22" t="s">
        <v>640</v>
      </c>
      <c r="K194" s="22" t="s">
        <v>641</v>
      </c>
      <c r="L194" s="24" t="s">
        <v>51</v>
      </c>
      <c r="M194" s="24" t="s">
        <v>95</v>
      </c>
      <c r="N194" s="21"/>
      <c r="O194" s="24" t="s">
        <v>88</v>
      </c>
      <c r="P194" s="24"/>
      <c r="Q194" s="24"/>
      <c r="R194" s="22" t="s">
        <v>89</v>
      </c>
      <c r="S194" s="24"/>
      <c r="T194" s="24" t="n">
        <v>1</v>
      </c>
      <c r="U194" s="24"/>
      <c r="V194" s="24"/>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s="20" customFormat="true" ht="25.5" hidden="false" customHeight="false" outlineLevel="0" collapsed="false">
      <c r="A195" s="21" t="n">
        <v>194</v>
      </c>
      <c r="B195" s="21" t="n">
        <v>4194</v>
      </c>
      <c r="C195" s="22" t="s">
        <v>622</v>
      </c>
      <c r="D195" s="22" t="s">
        <v>623</v>
      </c>
      <c r="E195" s="23" t="s">
        <v>266</v>
      </c>
      <c r="F195" s="23" t="s">
        <v>267</v>
      </c>
      <c r="G195" s="23" t="s">
        <v>190</v>
      </c>
      <c r="H195" s="22" t="s">
        <v>84</v>
      </c>
      <c r="I195" s="22"/>
      <c r="J195" s="22"/>
      <c r="K195" s="22" t="s">
        <v>642</v>
      </c>
      <c r="L195" s="24" t="s">
        <v>51</v>
      </c>
      <c r="M195" s="24" t="s">
        <v>95</v>
      </c>
      <c r="N195" s="21"/>
      <c r="O195" s="24" t="s">
        <v>88</v>
      </c>
      <c r="P195" s="24"/>
      <c r="Q195" s="24"/>
      <c r="R195" s="22" t="s">
        <v>89</v>
      </c>
      <c r="S195" s="24"/>
      <c r="T195" s="24" t="n">
        <v>1</v>
      </c>
      <c r="U195" s="24"/>
      <c r="V195" s="24"/>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s="20" customFormat="true" ht="25.5" hidden="false" customHeight="false" outlineLevel="0" collapsed="false">
      <c r="A196" s="21" t="n">
        <v>195</v>
      </c>
      <c r="B196" s="21" t="n">
        <v>4195</v>
      </c>
      <c r="C196" s="22" t="s">
        <v>622</v>
      </c>
      <c r="D196" s="22" t="s">
        <v>623</v>
      </c>
      <c r="E196" s="23" t="s">
        <v>266</v>
      </c>
      <c r="F196" s="23" t="s">
        <v>267</v>
      </c>
      <c r="G196" s="23" t="s">
        <v>113</v>
      </c>
      <c r="H196" s="22" t="s">
        <v>84</v>
      </c>
      <c r="I196" s="22"/>
      <c r="J196" s="22" t="s">
        <v>643</v>
      </c>
      <c r="K196" s="22" t="s">
        <v>644</v>
      </c>
      <c r="L196" s="24" t="s">
        <v>51</v>
      </c>
      <c r="M196" s="24" t="s">
        <v>645</v>
      </c>
      <c r="N196" s="21"/>
      <c r="O196" s="24" t="s">
        <v>88</v>
      </c>
      <c r="P196" s="24"/>
      <c r="Q196" s="24"/>
      <c r="R196" s="22" t="s">
        <v>89</v>
      </c>
      <c r="S196" s="24"/>
      <c r="T196" s="24" t="n">
        <v>1</v>
      </c>
      <c r="U196" s="24"/>
      <c r="V196" s="24"/>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s="20" customFormat="true" ht="25.5" hidden="false" customHeight="false" outlineLevel="0" collapsed="false">
      <c r="A197" s="21" t="n">
        <v>196</v>
      </c>
      <c r="B197" s="21" t="n">
        <v>4196</v>
      </c>
      <c r="C197" s="22" t="s">
        <v>622</v>
      </c>
      <c r="D197" s="22" t="s">
        <v>623</v>
      </c>
      <c r="E197" s="23" t="s">
        <v>300</v>
      </c>
      <c r="F197" s="23" t="s">
        <v>306</v>
      </c>
      <c r="G197" s="23" t="s">
        <v>396</v>
      </c>
      <c r="H197" s="22" t="s">
        <v>84</v>
      </c>
      <c r="I197" s="22"/>
      <c r="J197" s="22" t="s">
        <v>646</v>
      </c>
      <c r="K197" s="22" t="s">
        <v>647</v>
      </c>
      <c r="L197" s="24" t="s">
        <v>51</v>
      </c>
      <c r="M197" s="24" t="s">
        <v>95</v>
      </c>
      <c r="N197" s="21"/>
      <c r="O197" s="24" t="s">
        <v>88</v>
      </c>
      <c r="P197" s="24"/>
      <c r="Q197" s="24"/>
      <c r="R197" s="22" t="s">
        <v>89</v>
      </c>
      <c r="S197" s="24"/>
      <c r="T197" s="24" t="n">
        <v>1</v>
      </c>
      <c r="U197" s="24"/>
      <c r="V197" s="24"/>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s="20" customFormat="true" ht="102" hidden="false" customHeight="false" outlineLevel="0" collapsed="false">
      <c r="A198" s="21" t="n">
        <v>197</v>
      </c>
      <c r="B198" s="21" t="n">
        <v>4197</v>
      </c>
      <c r="C198" s="22" t="s">
        <v>622</v>
      </c>
      <c r="D198" s="22" t="s">
        <v>623</v>
      </c>
      <c r="E198" s="23" t="s">
        <v>136</v>
      </c>
      <c r="F198" s="23" t="s">
        <v>137</v>
      </c>
      <c r="G198" s="23" t="s">
        <v>92</v>
      </c>
      <c r="H198" s="22" t="s">
        <v>48</v>
      </c>
      <c r="I198" s="22"/>
      <c r="J198" s="22" t="s">
        <v>648</v>
      </c>
      <c r="K198" s="22" t="s">
        <v>649</v>
      </c>
      <c r="L198" s="24" t="s">
        <v>76</v>
      </c>
      <c r="M198" s="24" t="s">
        <v>650</v>
      </c>
      <c r="N198" s="21"/>
      <c r="O198" s="24"/>
      <c r="P198" s="24"/>
      <c r="Q198" s="24"/>
      <c r="R198" s="24" t="s">
        <v>142</v>
      </c>
      <c r="S198" s="24"/>
      <c r="T198" s="24" t="n">
        <v>4</v>
      </c>
      <c r="U198" s="24"/>
      <c r="V198" s="24"/>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s="20" customFormat="true" ht="25.5" hidden="false" customHeight="false" outlineLevel="0" collapsed="false">
      <c r="A199" s="21" t="n">
        <v>198</v>
      </c>
      <c r="B199" s="21" t="n">
        <v>4198</v>
      </c>
      <c r="C199" s="22" t="s">
        <v>622</v>
      </c>
      <c r="D199" s="22" t="s">
        <v>623</v>
      </c>
      <c r="E199" s="23" t="s">
        <v>136</v>
      </c>
      <c r="F199" s="23" t="s">
        <v>137</v>
      </c>
      <c r="G199" s="23" t="s">
        <v>155</v>
      </c>
      <c r="H199" s="22" t="s">
        <v>84</v>
      </c>
      <c r="I199" s="22"/>
      <c r="J199" s="22" t="s">
        <v>651</v>
      </c>
      <c r="K199" s="22" t="s">
        <v>652</v>
      </c>
      <c r="L199" s="24" t="s">
        <v>51</v>
      </c>
      <c r="M199" s="24" t="s">
        <v>95</v>
      </c>
      <c r="N199" s="21"/>
      <c r="O199" s="24" t="s">
        <v>88</v>
      </c>
      <c r="P199" s="24"/>
      <c r="Q199" s="24"/>
      <c r="R199" s="22" t="s">
        <v>89</v>
      </c>
      <c r="S199" s="24"/>
      <c r="T199" s="24" t="n">
        <v>1</v>
      </c>
      <c r="U199" s="24"/>
      <c r="V199" s="24"/>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s="20" customFormat="true" ht="38.25" hidden="false" customHeight="false" outlineLevel="0" collapsed="false">
      <c r="A200" s="21" t="n">
        <v>199</v>
      </c>
      <c r="B200" s="21" t="n">
        <v>4199</v>
      </c>
      <c r="C200" s="22" t="s">
        <v>622</v>
      </c>
      <c r="D200" s="22" t="s">
        <v>623</v>
      </c>
      <c r="E200" s="23" t="s">
        <v>653</v>
      </c>
      <c r="F200" s="23" t="s">
        <v>46</v>
      </c>
      <c r="G200" s="23" t="s">
        <v>200</v>
      </c>
      <c r="H200" s="22" t="s">
        <v>48</v>
      </c>
      <c r="I200" s="22"/>
      <c r="J200" s="22" t="s">
        <v>654</v>
      </c>
      <c r="K200" s="22" t="s">
        <v>655</v>
      </c>
      <c r="L200" s="24" t="s">
        <v>51</v>
      </c>
      <c r="M200" s="24" t="s">
        <v>656</v>
      </c>
      <c r="N200" s="21"/>
      <c r="O200" s="24" t="s">
        <v>88</v>
      </c>
      <c r="P200" s="24"/>
      <c r="Q200" s="24"/>
      <c r="R200" s="22" t="s">
        <v>89</v>
      </c>
      <c r="S200" s="24"/>
      <c r="T200" s="24" t="n">
        <v>1</v>
      </c>
      <c r="U200" s="24"/>
      <c r="V200" s="24"/>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c r="ET200" s="14"/>
      <c r="EU200" s="14"/>
      <c r="EV200" s="14"/>
      <c r="EW200" s="14"/>
      <c r="EX200" s="14"/>
      <c r="EY200" s="14"/>
      <c r="EZ200" s="14"/>
      <c r="FA200" s="14"/>
      <c r="FB200" s="14"/>
      <c r="FC200" s="14"/>
      <c r="FD200" s="14"/>
      <c r="FE200" s="14"/>
      <c r="FF200" s="14"/>
      <c r="FG200" s="14"/>
      <c r="FH200" s="14"/>
      <c r="FI200" s="14"/>
      <c r="FJ200" s="14"/>
      <c r="FK200" s="14"/>
      <c r="FL200" s="14"/>
      <c r="FM200" s="14"/>
      <c r="FN200" s="14"/>
      <c r="FO200" s="14"/>
      <c r="FP200" s="14"/>
      <c r="FQ200" s="14"/>
      <c r="FR200" s="14"/>
      <c r="FS200" s="14"/>
      <c r="FT200" s="14"/>
      <c r="FU200" s="14"/>
      <c r="FV200" s="14"/>
      <c r="FW200" s="14"/>
      <c r="FX200" s="14"/>
      <c r="FY200" s="14"/>
      <c r="FZ200" s="14"/>
      <c r="GA200" s="14"/>
      <c r="GB200" s="14"/>
      <c r="GC200" s="14"/>
      <c r="GD200" s="14"/>
      <c r="GE200" s="14"/>
      <c r="GF200" s="14"/>
      <c r="GG200" s="14"/>
      <c r="GH200" s="14"/>
      <c r="GI200" s="14"/>
      <c r="GJ200" s="14"/>
      <c r="GK200" s="14"/>
      <c r="GL200" s="14"/>
      <c r="GM200" s="14"/>
      <c r="GN200" s="14"/>
      <c r="GO200" s="14"/>
      <c r="GP200" s="14"/>
      <c r="GQ200" s="14"/>
      <c r="GR200" s="14"/>
      <c r="GS200" s="14"/>
      <c r="GT200" s="14"/>
      <c r="GU200" s="14"/>
      <c r="GV200" s="14"/>
      <c r="GW200" s="14"/>
      <c r="GX200" s="14"/>
      <c r="GY200" s="14"/>
      <c r="GZ200" s="14"/>
      <c r="HA200" s="14"/>
      <c r="HB200" s="14"/>
      <c r="HC200" s="14"/>
      <c r="HD200" s="14"/>
      <c r="HE200" s="14"/>
      <c r="HF200" s="14"/>
      <c r="HG200" s="14"/>
      <c r="HH200" s="14"/>
      <c r="HI200" s="14"/>
      <c r="HJ200" s="14"/>
      <c r="HK200" s="14"/>
      <c r="HL200" s="14"/>
      <c r="HM200" s="14"/>
      <c r="HN200" s="14"/>
      <c r="HO200" s="14"/>
      <c r="HP200" s="14"/>
      <c r="HQ200" s="14"/>
      <c r="HR200" s="14"/>
      <c r="HS200" s="14"/>
      <c r="HT200" s="14"/>
      <c r="HU200" s="14"/>
      <c r="HV200" s="14"/>
      <c r="HW200" s="14"/>
      <c r="HX200" s="14"/>
      <c r="HY200" s="14"/>
      <c r="HZ200" s="14"/>
      <c r="IA200" s="14"/>
      <c r="IB200" s="14"/>
      <c r="IC200" s="14"/>
      <c r="ID200" s="14"/>
      <c r="IE200" s="14"/>
      <c r="IF200" s="14"/>
      <c r="IG200" s="14"/>
      <c r="IH200" s="14"/>
      <c r="II200" s="14"/>
      <c r="IJ200" s="14"/>
      <c r="IK200" s="14"/>
      <c r="IL200" s="14"/>
      <c r="IM200" s="14"/>
      <c r="IN200" s="14"/>
      <c r="IO200" s="14"/>
      <c r="IP200" s="14"/>
      <c r="IQ200" s="14"/>
      <c r="IR200" s="14"/>
      <c r="IS200" s="14"/>
      <c r="IT200" s="14"/>
      <c r="IU200" s="14"/>
      <c r="IV200" s="14"/>
    </row>
    <row r="201" s="20" customFormat="true" ht="25.5" hidden="false" customHeight="false" outlineLevel="0" collapsed="false">
      <c r="A201" s="21" t="n">
        <v>200</v>
      </c>
      <c r="B201" s="21" t="n">
        <v>4200</v>
      </c>
      <c r="C201" s="22" t="s">
        <v>622</v>
      </c>
      <c r="D201" s="22" t="s">
        <v>623</v>
      </c>
      <c r="E201" s="23" t="s">
        <v>45</v>
      </c>
      <c r="F201" s="23" t="s">
        <v>46</v>
      </c>
      <c r="G201" s="23" t="s">
        <v>396</v>
      </c>
      <c r="H201" s="22" t="s">
        <v>84</v>
      </c>
      <c r="I201" s="22"/>
      <c r="J201" s="22" t="s">
        <v>657</v>
      </c>
      <c r="K201" s="22" t="s">
        <v>657</v>
      </c>
      <c r="L201" s="24" t="s">
        <v>51</v>
      </c>
      <c r="M201" s="24" t="s">
        <v>95</v>
      </c>
      <c r="N201" s="21"/>
      <c r="O201" s="24" t="s">
        <v>88</v>
      </c>
      <c r="P201" s="24"/>
      <c r="Q201" s="24"/>
      <c r="R201" s="22" t="s">
        <v>89</v>
      </c>
      <c r="S201" s="24"/>
      <c r="T201" s="24" t="n">
        <v>1</v>
      </c>
      <c r="U201" s="24"/>
      <c r="V201" s="24"/>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s="20" customFormat="true" ht="25.5" hidden="false" customHeight="false" outlineLevel="0" collapsed="false">
      <c r="A202" s="21" t="n">
        <v>201</v>
      </c>
      <c r="B202" s="21" t="n">
        <v>4201</v>
      </c>
      <c r="C202" s="22" t="s">
        <v>622</v>
      </c>
      <c r="D202" s="22" t="s">
        <v>623</v>
      </c>
      <c r="E202" s="23" t="s">
        <v>45</v>
      </c>
      <c r="F202" s="23" t="s">
        <v>46</v>
      </c>
      <c r="G202" s="23" t="s">
        <v>373</v>
      </c>
      <c r="H202" s="22" t="s">
        <v>84</v>
      </c>
      <c r="I202" s="22"/>
      <c r="J202" s="22" t="s">
        <v>658</v>
      </c>
      <c r="K202" s="22" t="s">
        <v>659</v>
      </c>
      <c r="L202" s="24" t="s">
        <v>51</v>
      </c>
      <c r="M202" s="24" t="s">
        <v>95</v>
      </c>
      <c r="N202" s="21"/>
      <c r="O202" s="24" t="s">
        <v>88</v>
      </c>
      <c r="P202" s="24"/>
      <c r="Q202" s="24"/>
      <c r="R202" s="22" t="s">
        <v>89</v>
      </c>
      <c r="S202" s="24"/>
      <c r="T202" s="24" t="n">
        <v>1</v>
      </c>
      <c r="U202" s="24"/>
      <c r="V202" s="24"/>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s="20" customFormat="true" ht="25.5" hidden="false" customHeight="false" outlineLevel="0" collapsed="false">
      <c r="A203" s="21" t="n">
        <v>202</v>
      </c>
      <c r="B203" s="21" t="n">
        <v>4202</v>
      </c>
      <c r="C203" s="22" t="s">
        <v>622</v>
      </c>
      <c r="D203" s="22" t="s">
        <v>623</v>
      </c>
      <c r="E203" s="23" t="s">
        <v>45</v>
      </c>
      <c r="F203" s="23" t="s">
        <v>46</v>
      </c>
      <c r="G203" s="23" t="s">
        <v>460</v>
      </c>
      <c r="H203" s="22" t="s">
        <v>84</v>
      </c>
      <c r="I203" s="22"/>
      <c r="J203" s="22" t="s">
        <v>660</v>
      </c>
      <c r="K203" s="22" t="s">
        <v>661</v>
      </c>
      <c r="L203" s="24" t="s">
        <v>51</v>
      </c>
      <c r="M203" s="24" t="s">
        <v>463</v>
      </c>
      <c r="N203" s="21"/>
      <c r="O203" s="24" t="s">
        <v>88</v>
      </c>
      <c r="P203" s="24"/>
      <c r="Q203" s="24"/>
      <c r="R203" s="22" t="s">
        <v>89</v>
      </c>
      <c r="S203" s="24"/>
      <c r="T203" s="24" t="n">
        <v>1</v>
      </c>
      <c r="U203" s="24"/>
      <c r="V203" s="24"/>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4"/>
      <c r="IQ203" s="14"/>
      <c r="IR203" s="14"/>
      <c r="IS203" s="14"/>
      <c r="IT203" s="14"/>
      <c r="IU203" s="14"/>
      <c r="IV203" s="14"/>
    </row>
    <row r="204" s="20" customFormat="true" ht="25.5" hidden="false" customHeight="false" outlineLevel="0" collapsed="false">
      <c r="A204" s="21" t="n">
        <v>203</v>
      </c>
      <c r="B204" s="21" t="n">
        <v>4203</v>
      </c>
      <c r="C204" s="22" t="s">
        <v>622</v>
      </c>
      <c r="D204" s="22" t="s">
        <v>623</v>
      </c>
      <c r="E204" s="23" t="s">
        <v>514</v>
      </c>
      <c r="F204" s="23" t="s">
        <v>62</v>
      </c>
      <c r="G204" s="23" t="s">
        <v>113</v>
      </c>
      <c r="H204" s="22" t="s">
        <v>84</v>
      </c>
      <c r="I204" s="22"/>
      <c r="J204" s="22" t="s">
        <v>662</v>
      </c>
      <c r="K204" s="22" t="s">
        <v>663</v>
      </c>
      <c r="L204" s="24" t="s">
        <v>51</v>
      </c>
      <c r="M204" s="24" t="s">
        <v>664</v>
      </c>
      <c r="N204" s="21"/>
      <c r="O204" s="24" t="s">
        <v>88</v>
      </c>
      <c r="P204" s="24"/>
      <c r="Q204" s="24"/>
      <c r="R204" s="22" t="s">
        <v>89</v>
      </c>
      <c r="S204" s="24"/>
      <c r="T204" s="24" t="n">
        <v>1</v>
      </c>
      <c r="U204" s="24"/>
      <c r="V204" s="24"/>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s="20" customFormat="true" ht="25.5" hidden="false" customHeight="false" outlineLevel="0" collapsed="false">
      <c r="A205" s="21" t="n">
        <v>204</v>
      </c>
      <c r="B205" s="21" t="n">
        <v>4204</v>
      </c>
      <c r="C205" s="22" t="s">
        <v>622</v>
      </c>
      <c r="D205" s="22" t="s">
        <v>623</v>
      </c>
      <c r="E205" s="23" t="s">
        <v>514</v>
      </c>
      <c r="F205" s="23" t="s">
        <v>62</v>
      </c>
      <c r="G205" s="23" t="s">
        <v>345</v>
      </c>
      <c r="H205" s="22" t="s">
        <v>84</v>
      </c>
      <c r="I205" s="22"/>
      <c r="J205" s="22" t="s">
        <v>658</v>
      </c>
      <c r="K205" s="22" t="s">
        <v>659</v>
      </c>
      <c r="L205" s="24" t="s">
        <v>51</v>
      </c>
      <c r="M205" s="24" t="s">
        <v>95</v>
      </c>
      <c r="N205" s="21"/>
      <c r="O205" s="24" t="s">
        <v>88</v>
      </c>
      <c r="P205" s="24"/>
      <c r="Q205" s="24"/>
      <c r="R205" s="22" t="s">
        <v>89</v>
      </c>
      <c r="S205" s="24"/>
      <c r="T205" s="24" t="n">
        <v>1</v>
      </c>
      <c r="U205" s="24"/>
      <c r="V205" s="24"/>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s="20" customFormat="true" ht="25.5" hidden="false" customHeight="false" outlineLevel="0" collapsed="false">
      <c r="A206" s="21" t="n">
        <v>205</v>
      </c>
      <c r="B206" s="21" t="n">
        <v>4205</v>
      </c>
      <c r="C206" s="22" t="s">
        <v>622</v>
      </c>
      <c r="D206" s="22" t="s">
        <v>623</v>
      </c>
      <c r="E206" s="23" t="s">
        <v>514</v>
      </c>
      <c r="F206" s="23" t="s">
        <v>62</v>
      </c>
      <c r="G206" s="23" t="s">
        <v>250</v>
      </c>
      <c r="H206" s="22" t="s">
        <v>48</v>
      </c>
      <c r="I206" s="22"/>
      <c r="J206" s="22" t="s">
        <v>665</v>
      </c>
      <c r="K206" s="22" t="s">
        <v>666</v>
      </c>
      <c r="L206" s="24" t="s">
        <v>51</v>
      </c>
      <c r="M206" s="24" t="s">
        <v>95</v>
      </c>
      <c r="N206" s="21"/>
      <c r="O206" s="24" t="s">
        <v>88</v>
      </c>
      <c r="P206" s="24"/>
      <c r="Q206" s="24"/>
      <c r="R206" s="24" t="s">
        <v>89</v>
      </c>
      <c r="S206" s="24"/>
      <c r="T206" s="24" t="n">
        <v>1</v>
      </c>
      <c r="U206" s="24"/>
      <c r="V206" s="24"/>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s="20" customFormat="true" ht="25.5" hidden="false" customHeight="false" outlineLevel="0" collapsed="false">
      <c r="A207" s="21" t="n">
        <v>206</v>
      </c>
      <c r="B207" s="21" t="n">
        <v>4206</v>
      </c>
      <c r="C207" s="22" t="s">
        <v>622</v>
      </c>
      <c r="D207" s="22" t="s">
        <v>623</v>
      </c>
      <c r="E207" s="23" t="s">
        <v>514</v>
      </c>
      <c r="F207" s="23" t="s">
        <v>466</v>
      </c>
      <c r="G207" s="23" t="s">
        <v>245</v>
      </c>
      <c r="H207" s="22" t="s">
        <v>84</v>
      </c>
      <c r="I207" s="22"/>
      <c r="J207" s="22" t="s">
        <v>660</v>
      </c>
      <c r="K207" s="22" t="s">
        <v>661</v>
      </c>
      <c r="L207" s="24" t="s">
        <v>51</v>
      </c>
      <c r="M207" s="24" t="s">
        <v>667</v>
      </c>
      <c r="N207" s="21"/>
      <c r="O207" s="24" t="s">
        <v>88</v>
      </c>
      <c r="P207" s="24"/>
      <c r="Q207" s="24"/>
      <c r="R207" s="22" t="s">
        <v>89</v>
      </c>
      <c r="S207" s="24"/>
      <c r="T207" s="24" t="n">
        <v>1</v>
      </c>
      <c r="U207" s="24"/>
      <c r="V207" s="24"/>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s="20" customFormat="true" ht="25.5" hidden="false" customHeight="false" outlineLevel="0" collapsed="false">
      <c r="A208" s="21" t="n">
        <v>207</v>
      </c>
      <c r="B208" s="21" t="n">
        <v>4207</v>
      </c>
      <c r="C208" s="22" t="s">
        <v>622</v>
      </c>
      <c r="D208" s="22" t="s">
        <v>623</v>
      </c>
      <c r="E208" s="23" t="s">
        <v>514</v>
      </c>
      <c r="F208" s="23" t="s">
        <v>466</v>
      </c>
      <c r="G208" s="23" t="s">
        <v>137</v>
      </c>
      <c r="H208" s="22" t="s">
        <v>84</v>
      </c>
      <c r="I208" s="22"/>
      <c r="J208" s="22" t="s">
        <v>668</v>
      </c>
      <c r="K208" s="22" t="s">
        <v>668</v>
      </c>
      <c r="L208" s="24" t="s">
        <v>51</v>
      </c>
      <c r="M208" s="24" t="s">
        <v>95</v>
      </c>
      <c r="N208" s="21"/>
      <c r="O208" s="24" t="s">
        <v>88</v>
      </c>
      <c r="P208" s="24"/>
      <c r="Q208" s="24"/>
      <c r="R208" s="22" t="s">
        <v>89</v>
      </c>
      <c r="S208" s="24"/>
      <c r="T208" s="24" t="n">
        <v>1</v>
      </c>
      <c r="U208" s="24"/>
      <c r="V208" s="24"/>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5" customFormat="true" ht="25.5" hidden="false" customHeight="false" outlineLevel="0" collapsed="false">
      <c r="A209" s="21" t="n">
        <v>208</v>
      </c>
      <c r="B209" s="21" t="n">
        <v>4208</v>
      </c>
      <c r="C209" s="22" t="s">
        <v>622</v>
      </c>
      <c r="D209" s="22" t="s">
        <v>623</v>
      </c>
      <c r="E209" s="23" t="s">
        <v>514</v>
      </c>
      <c r="F209" s="23" t="s">
        <v>466</v>
      </c>
      <c r="G209" s="23" t="s">
        <v>47</v>
      </c>
      <c r="H209" s="22" t="s">
        <v>84</v>
      </c>
      <c r="I209" s="22"/>
      <c r="J209" s="22" t="s">
        <v>660</v>
      </c>
      <c r="K209" s="22" t="s">
        <v>661</v>
      </c>
      <c r="L209" s="24" t="s">
        <v>51</v>
      </c>
      <c r="M209" s="24" t="s">
        <v>669</v>
      </c>
      <c r="N209" s="21"/>
      <c r="O209" s="24" t="s">
        <v>88</v>
      </c>
      <c r="P209" s="24"/>
      <c r="Q209" s="24"/>
      <c r="R209" s="22" t="s">
        <v>89</v>
      </c>
      <c r="S209" s="24"/>
      <c r="T209" s="24" t="n">
        <v>1</v>
      </c>
      <c r="U209" s="24"/>
      <c r="V209" s="24"/>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c r="FL209" s="20"/>
      <c r="FM209" s="20"/>
      <c r="FN209" s="20"/>
      <c r="FO209" s="20"/>
      <c r="FP209" s="20"/>
      <c r="FQ209" s="20"/>
      <c r="FR209" s="20"/>
      <c r="FS209" s="20"/>
      <c r="FT209" s="20"/>
      <c r="FU209" s="20"/>
      <c r="FV209" s="20"/>
      <c r="FW209" s="20"/>
      <c r="FX209" s="20"/>
      <c r="FY209" s="20"/>
      <c r="FZ209" s="20"/>
      <c r="GA209" s="20"/>
      <c r="GB209" s="20"/>
      <c r="GC209" s="20"/>
      <c r="GD209" s="20"/>
      <c r="GE209" s="20"/>
      <c r="GF209" s="20"/>
      <c r="GG209" s="20"/>
      <c r="GH209" s="20"/>
      <c r="GI209" s="20"/>
      <c r="GJ209" s="20"/>
      <c r="GK209" s="20"/>
      <c r="GL209" s="20"/>
      <c r="GM209" s="20"/>
      <c r="GN209" s="20"/>
      <c r="GO209" s="20"/>
      <c r="GP209" s="20"/>
      <c r="GQ209" s="20"/>
      <c r="GR209" s="20"/>
      <c r="GS209" s="20"/>
      <c r="GT209" s="20"/>
      <c r="GU209" s="20"/>
      <c r="GV209" s="20"/>
      <c r="GW209" s="20"/>
      <c r="GX209" s="20"/>
      <c r="GY209" s="20"/>
      <c r="GZ209" s="20"/>
      <c r="HA209" s="20"/>
      <c r="HB209" s="20"/>
      <c r="HC209" s="20"/>
      <c r="HD209" s="20"/>
      <c r="HE209" s="20"/>
      <c r="HF209" s="20"/>
      <c r="HG209" s="20"/>
      <c r="HH209" s="20"/>
      <c r="HI209" s="20"/>
      <c r="HJ209" s="20"/>
      <c r="HK209" s="20"/>
      <c r="HL209" s="20"/>
      <c r="HM209" s="20"/>
      <c r="HN209" s="20"/>
      <c r="HO209" s="20"/>
      <c r="HP209" s="20"/>
      <c r="HQ209" s="20"/>
      <c r="HR209" s="20"/>
      <c r="HS209" s="20"/>
      <c r="HT209" s="20"/>
      <c r="HU209" s="20"/>
      <c r="HV209" s="20"/>
      <c r="HW209" s="20"/>
      <c r="HX209" s="20"/>
      <c r="HY209" s="20"/>
      <c r="HZ209" s="20"/>
      <c r="IA209" s="20"/>
      <c r="IB209" s="20"/>
      <c r="IC209" s="20"/>
      <c r="ID209" s="20"/>
      <c r="IE209" s="20"/>
      <c r="IF209" s="20"/>
      <c r="IG209" s="20"/>
      <c r="IH209" s="20"/>
      <c r="II209" s="20"/>
      <c r="IJ209" s="20"/>
      <c r="IK209" s="20"/>
      <c r="IL209" s="20"/>
      <c r="IM209" s="20"/>
      <c r="IN209" s="20"/>
      <c r="IO209" s="20"/>
      <c r="IP209" s="20"/>
      <c r="IQ209" s="20"/>
      <c r="IR209" s="20"/>
      <c r="IS209" s="20"/>
      <c r="IT209" s="20"/>
      <c r="IU209" s="20"/>
      <c r="IV209" s="20"/>
    </row>
    <row r="210" s="20" customFormat="true" ht="25.5" hidden="false" customHeight="false" outlineLevel="0" collapsed="false">
      <c r="A210" s="21" t="n">
        <v>209</v>
      </c>
      <c r="B210" s="21" t="n">
        <v>4209</v>
      </c>
      <c r="C210" s="22" t="s">
        <v>622</v>
      </c>
      <c r="D210" s="22" t="s">
        <v>623</v>
      </c>
      <c r="E210" s="23" t="s">
        <v>670</v>
      </c>
      <c r="F210" s="23" t="s">
        <v>122</v>
      </c>
      <c r="G210" s="23" t="s">
        <v>102</v>
      </c>
      <c r="H210" s="22" t="s">
        <v>84</v>
      </c>
      <c r="I210" s="22"/>
      <c r="J210" s="22" t="s">
        <v>671</v>
      </c>
      <c r="K210" s="22" t="s">
        <v>672</v>
      </c>
      <c r="L210" s="12" t="s">
        <v>51</v>
      </c>
      <c r="M210" s="12" t="s">
        <v>95</v>
      </c>
      <c r="N210" s="21"/>
      <c r="O210" s="12" t="s">
        <v>88</v>
      </c>
      <c r="P210" s="24"/>
      <c r="Q210" s="24"/>
      <c r="R210" s="22" t="s">
        <v>89</v>
      </c>
      <c r="S210" s="24"/>
      <c r="T210" s="24" t="n">
        <v>1</v>
      </c>
      <c r="U210" s="24"/>
      <c r="V210" s="24"/>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c r="EX210" s="14"/>
      <c r="EY210" s="14"/>
      <c r="EZ210" s="14"/>
      <c r="FA210" s="14"/>
      <c r="FB210" s="14"/>
      <c r="FC210" s="14"/>
      <c r="FD210" s="14"/>
      <c r="FE210" s="14"/>
      <c r="FF210" s="14"/>
      <c r="FG210" s="14"/>
      <c r="FH210" s="14"/>
      <c r="FI210" s="14"/>
      <c r="FJ210" s="14"/>
      <c r="FK210" s="14"/>
      <c r="FL210" s="14"/>
      <c r="FM210" s="14"/>
      <c r="FN210" s="14"/>
      <c r="FO210" s="14"/>
      <c r="FP210" s="14"/>
      <c r="FQ210" s="14"/>
      <c r="FR210" s="14"/>
      <c r="FS210" s="14"/>
      <c r="FT210" s="14"/>
      <c r="FU210" s="14"/>
      <c r="FV210" s="14"/>
      <c r="FW210" s="14"/>
      <c r="FX210" s="14"/>
      <c r="FY210" s="14"/>
      <c r="FZ210" s="14"/>
      <c r="GA210" s="14"/>
      <c r="GB210" s="14"/>
      <c r="GC210" s="14"/>
      <c r="GD210" s="14"/>
      <c r="GE210" s="14"/>
      <c r="GF210" s="14"/>
      <c r="GG210" s="14"/>
      <c r="GH210" s="14"/>
      <c r="GI210" s="14"/>
      <c r="GJ210" s="14"/>
      <c r="GK210" s="14"/>
      <c r="GL210" s="14"/>
      <c r="GM210" s="14"/>
      <c r="GN210" s="14"/>
      <c r="GO210" s="14"/>
      <c r="GP210" s="14"/>
      <c r="GQ210" s="14"/>
      <c r="GR210" s="14"/>
      <c r="GS210" s="14"/>
      <c r="GT210" s="14"/>
      <c r="GU210" s="14"/>
      <c r="GV210" s="14"/>
      <c r="GW210" s="14"/>
      <c r="GX210" s="14"/>
      <c r="GY210" s="14"/>
      <c r="GZ210" s="14"/>
      <c r="HA210" s="14"/>
      <c r="HB210" s="14"/>
      <c r="HC210" s="14"/>
      <c r="HD210" s="14"/>
      <c r="HE210" s="14"/>
      <c r="HF210" s="14"/>
      <c r="HG210" s="14"/>
      <c r="HH210" s="14"/>
      <c r="HI210" s="14"/>
      <c r="HJ210" s="14"/>
      <c r="HK210" s="14"/>
      <c r="HL210" s="14"/>
      <c r="HM210" s="14"/>
      <c r="HN210" s="14"/>
      <c r="HO210" s="14"/>
      <c r="HP210" s="14"/>
      <c r="HQ210" s="14"/>
      <c r="HR210" s="14"/>
      <c r="HS210" s="14"/>
      <c r="HT210" s="14"/>
      <c r="HU210" s="14"/>
      <c r="HV210" s="14"/>
      <c r="HW210" s="14"/>
      <c r="HX210" s="14"/>
      <c r="HY210" s="14"/>
      <c r="HZ210" s="14"/>
      <c r="IA210" s="14"/>
      <c r="IB210" s="14"/>
      <c r="IC210" s="14"/>
      <c r="ID210" s="14"/>
      <c r="IE210" s="14"/>
      <c r="IF210" s="14"/>
      <c r="IG210" s="14"/>
      <c r="IH210" s="14"/>
      <c r="II210" s="14"/>
      <c r="IJ210" s="14"/>
      <c r="IK210" s="14"/>
      <c r="IL210" s="14"/>
      <c r="IM210" s="14"/>
      <c r="IN210" s="14"/>
      <c r="IO210" s="14"/>
      <c r="IP210" s="14"/>
      <c r="IQ210" s="14"/>
      <c r="IR210" s="14"/>
      <c r="IS210" s="14"/>
      <c r="IT210" s="14"/>
      <c r="IU210" s="14"/>
      <c r="IV210" s="14"/>
    </row>
    <row r="211" s="25" customFormat="true" ht="25.5" hidden="false" customHeight="false" outlineLevel="0" collapsed="false">
      <c r="A211" s="21" t="n">
        <v>210</v>
      </c>
      <c r="B211" s="21" t="n">
        <v>4210</v>
      </c>
      <c r="C211" s="22" t="s">
        <v>622</v>
      </c>
      <c r="D211" s="22" t="s">
        <v>623</v>
      </c>
      <c r="E211" s="23" t="s">
        <v>673</v>
      </c>
      <c r="F211" s="23" t="s">
        <v>122</v>
      </c>
      <c r="G211" s="23" t="s">
        <v>96</v>
      </c>
      <c r="H211" s="22" t="s">
        <v>84</v>
      </c>
      <c r="I211" s="22"/>
      <c r="J211" s="22" t="s">
        <v>674</v>
      </c>
      <c r="K211" s="22" t="s">
        <v>675</v>
      </c>
      <c r="L211" s="12" t="s">
        <v>76</v>
      </c>
      <c r="M211" s="12" t="s">
        <v>676</v>
      </c>
      <c r="N211" s="21"/>
      <c r="O211" s="12" t="s">
        <v>88</v>
      </c>
      <c r="P211" s="22"/>
      <c r="Q211" s="24"/>
      <c r="R211" s="22" t="s">
        <v>89</v>
      </c>
      <c r="S211" s="22"/>
      <c r="T211" s="24" t="n">
        <v>1</v>
      </c>
      <c r="U211" s="24"/>
      <c r="V211" s="24"/>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c r="FL211" s="20"/>
      <c r="FM211" s="20"/>
      <c r="FN211" s="20"/>
      <c r="FO211" s="20"/>
      <c r="FP211" s="20"/>
      <c r="FQ211" s="20"/>
      <c r="FR211" s="20"/>
      <c r="FS211" s="20"/>
      <c r="FT211" s="20"/>
      <c r="FU211" s="20"/>
      <c r="FV211" s="20"/>
      <c r="FW211" s="20"/>
      <c r="FX211" s="20"/>
      <c r="FY211" s="20"/>
      <c r="FZ211" s="20"/>
      <c r="GA211" s="20"/>
      <c r="GB211" s="20"/>
      <c r="GC211" s="20"/>
      <c r="GD211" s="20"/>
      <c r="GE211" s="20"/>
      <c r="GF211" s="20"/>
      <c r="GG211" s="20"/>
      <c r="GH211" s="20"/>
      <c r="GI211" s="20"/>
      <c r="GJ211" s="20"/>
      <c r="GK211" s="20"/>
      <c r="GL211" s="20"/>
      <c r="GM211" s="20"/>
      <c r="GN211" s="20"/>
      <c r="GO211" s="20"/>
      <c r="GP211" s="20"/>
      <c r="GQ211" s="20"/>
      <c r="GR211" s="20"/>
      <c r="GS211" s="20"/>
      <c r="GT211" s="20"/>
      <c r="GU211" s="20"/>
      <c r="GV211" s="20"/>
      <c r="GW211" s="20"/>
      <c r="GX211" s="20"/>
      <c r="GY211" s="20"/>
      <c r="GZ211" s="20"/>
      <c r="HA211" s="20"/>
      <c r="HB211" s="20"/>
      <c r="HC211" s="20"/>
      <c r="HD211" s="20"/>
      <c r="HE211" s="20"/>
      <c r="HF211" s="20"/>
      <c r="HG211" s="20"/>
      <c r="HH211" s="20"/>
      <c r="HI211" s="20"/>
      <c r="HJ211" s="20"/>
      <c r="HK211" s="20"/>
      <c r="HL211" s="20"/>
      <c r="HM211" s="20"/>
      <c r="HN211" s="20"/>
      <c r="HO211" s="20"/>
      <c r="HP211" s="20"/>
      <c r="HQ211" s="20"/>
      <c r="HR211" s="20"/>
      <c r="HS211" s="20"/>
      <c r="HT211" s="20"/>
      <c r="HU211" s="20"/>
      <c r="HV211" s="20"/>
      <c r="HW211" s="20"/>
      <c r="HX211" s="20"/>
      <c r="HY211" s="20"/>
      <c r="HZ211" s="20"/>
      <c r="IA211" s="20"/>
      <c r="IB211" s="20"/>
      <c r="IC211" s="20"/>
      <c r="ID211" s="20"/>
      <c r="IE211" s="20"/>
      <c r="IF211" s="20"/>
      <c r="IG211" s="20"/>
      <c r="IH211" s="20"/>
      <c r="II211" s="20"/>
      <c r="IJ211" s="20"/>
      <c r="IK211" s="20"/>
      <c r="IL211" s="20"/>
      <c r="IM211" s="20"/>
      <c r="IN211" s="20"/>
      <c r="IO211" s="20"/>
      <c r="IP211" s="20"/>
      <c r="IQ211" s="20"/>
      <c r="IR211" s="20"/>
      <c r="IS211" s="20"/>
      <c r="IT211" s="20"/>
      <c r="IU211" s="20"/>
      <c r="IV211" s="20"/>
    </row>
    <row r="212" s="20" customFormat="true" ht="89.25" hidden="false" customHeight="false" outlineLevel="0" collapsed="false">
      <c r="A212" s="21" t="n">
        <v>211</v>
      </c>
      <c r="B212" s="21" t="n">
        <v>4211</v>
      </c>
      <c r="C212" s="22" t="s">
        <v>622</v>
      </c>
      <c r="D212" s="22" t="s">
        <v>623</v>
      </c>
      <c r="E212" s="23" t="s">
        <v>673</v>
      </c>
      <c r="F212" s="23" t="s">
        <v>122</v>
      </c>
      <c r="G212" s="23" t="s">
        <v>83</v>
      </c>
      <c r="H212" s="22" t="s">
        <v>84</v>
      </c>
      <c r="I212" s="22"/>
      <c r="J212" s="22" t="s">
        <v>677</v>
      </c>
      <c r="K212" s="22" t="s">
        <v>678</v>
      </c>
      <c r="L212" s="24" t="s">
        <v>51</v>
      </c>
      <c r="M212" s="24" t="s">
        <v>95</v>
      </c>
      <c r="N212" s="21"/>
      <c r="O212" s="24" t="s">
        <v>88</v>
      </c>
      <c r="P212" s="22"/>
      <c r="Q212" s="24"/>
      <c r="R212" s="22" t="s">
        <v>89</v>
      </c>
      <c r="S212" s="22"/>
      <c r="T212" s="24" t="n">
        <v>1</v>
      </c>
      <c r="U212" s="24"/>
      <c r="V212" s="24"/>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s="20" customFormat="true" ht="25.5" hidden="false" customHeight="false" outlineLevel="0" collapsed="false">
      <c r="A213" s="21" t="n">
        <v>212</v>
      </c>
      <c r="B213" s="21" t="n">
        <v>4212</v>
      </c>
      <c r="C213" s="22" t="s">
        <v>622</v>
      </c>
      <c r="D213" s="22" t="s">
        <v>623</v>
      </c>
      <c r="E213" s="23" t="s">
        <v>325</v>
      </c>
      <c r="F213" s="23" t="s">
        <v>230</v>
      </c>
      <c r="G213" s="23" t="s">
        <v>47</v>
      </c>
      <c r="H213" s="22" t="s">
        <v>48</v>
      </c>
      <c r="I213" s="22"/>
      <c r="J213" s="22" t="s">
        <v>679</v>
      </c>
      <c r="K213" s="22" t="s">
        <v>680</v>
      </c>
      <c r="L213" s="24" t="s">
        <v>51</v>
      </c>
      <c r="M213" s="24" t="s">
        <v>95</v>
      </c>
      <c r="N213" s="21"/>
      <c r="O213" s="24"/>
      <c r="P213" s="24" t="s">
        <v>88</v>
      </c>
      <c r="Q213" s="24"/>
      <c r="R213" s="22" t="s">
        <v>225</v>
      </c>
      <c r="S213" s="24"/>
      <c r="T213" s="24"/>
      <c r="U213" s="24"/>
      <c r="V213" s="24"/>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s="20" customFormat="true" ht="51" hidden="false" customHeight="false" outlineLevel="0" collapsed="false">
      <c r="A214" s="21" t="n">
        <v>213</v>
      </c>
      <c r="B214" s="21" t="n">
        <v>4213</v>
      </c>
      <c r="C214" s="22" t="s">
        <v>622</v>
      </c>
      <c r="D214" s="22" t="s">
        <v>623</v>
      </c>
      <c r="E214" s="23" t="s">
        <v>66</v>
      </c>
      <c r="F214" s="23" t="s">
        <v>67</v>
      </c>
      <c r="G214" s="23" t="s">
        <v>460</v>
      </c>
      <c r="H214" s="22" t="s">
        <v>48</v>
      </c>
      <c r="I214" s="22"/>
      <c r="J214" s="22" t="s">
        <v>681</v>
      </c>
      <c r="K214" s="22" t="s">
        <v>682</v>
      </c>
      <c r="L214" s="24" t="s">
        <v>76</v>
      </c>
      <c r="M214" s="24" t="s">
        <v>683</v>
      </c>
      <c r="N214" s="21"/>
      <c r="O214" s="24"/>
      <c r="P214" s="24"/>
      <c r="Q214" s="24"/>
      <c r="R214" s="22" t="s">
        <v>71</v>
      </c>
      <c r="S214" s="24"/>
      <c r="T214" s="24" t="n">
        <v>7</v>
      </c>
      <c r="U214" s="24"/>
      <c r="V214" s="24"/>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s="20" customFormat="true" ht="25.5" hidden="false" customHeight="false" outlineLevel="0" collapsed="false">
      <c r="A215" s="21" t="n">
        <v>214</v>
      </c>
      <c r="B215" s="21" t="n">
        <v>4214</v>
      </c>
      <c r="C215" s="22" t="s">
        <v>622</v>
      </c>
      <c r="D215" s="22" t="s">
        <v>623</v>
      </c>
      <c r="E215" s="23" t="s">
        <v>66</v>
      </c>
      <c r="F215" s="23" t="s">
        <v>263</v>
      </c>
      <c r="G215" s="23" t="s">
        <v>96</v>
      </c>
      <c r="H215" s="22" t="s">
        <v>48</v>
      </c>
      <c r="I215" s="22"/>
      <c r="J215" s="22" t="s">
        <v>684</v>
      </c>
      <c r="K215" s="22" t="s">
        <v>685</v>
      </c>
      <c r="L215" s="24" t="s">
        <v>51</v>
      </c>
      <c r="M215" s="24" t="s">
        <v>686</v>
      </c>
      <c r="N215" s="21"/>
      <c r="O215" s="24"/>
      <c r="P215" s="24" t="s">
        <v>88</v>
      </c>
      <c r="Q215" s="24"/>
      <c r="R215" s="22" t="s">
        <v>225</v>
      </c>
      <c r="S215" s="24"/>
      <c r="T215" s="24"/>
      <c r="U215" s="24"/>
      <c r="V215" s="24"/>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s="20" customFormat="true" ht="51" hidden="false" customHeight="false" outlineLevel="0" collapsed="false">
      <c r="A216" s="21" t="n">
        <v>215</v>
      </c>
      <c r="B216" s="21" t="n">
        <v>4215</v>
      </c>
      <c r="C216" s="22" t="s">
        <v>622</v>
      </c>
      <c r="D216" s="22" t="s">
        <v>623</v>
      </c>
      <c r="E216" s="23" t="s">
        <v>66</v>
      </c>
      <c r="F216" s="23" t="s">
        <v>496</v>
      </c>
      <c r="G216" s="23" t="s">
        <v>353</v>
      </c>
      <c r="H216" s="22" t="s">
        <v>48</v>
      </c>
      <c r="I216" s="22"/>
      <c r="J216" s="22" t="s">
        <v>687</v>
      </c>
      <c r="K216" s="22" t="s">
        <v>688</v>
      </c>
      <c r="L216" s="24" t="s">
        <v>51</v>
      </c>
      <c r="M216" s="24" t="s">
        <v>689</v>
      </c>
      <c r="N216" s="21"/>
      <c r="O216" s="24"/>
      <c r="P216" s="24"/>
      <c r="Q216" s="24"/>
      <c r="R216" s="22" t="s">
        <v>71</v>
      </c>
      <c r="S216" s="24"/>
      <c r="T216" s="24" t="n">
        <v>7</v>
      </c>
      <c r="U216" s="24"/>
      <c r="V216" s="24"/>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s="20" customFormat="true" ht="51" hidden="false" customHeight="false" outlineLevel="0" collapsed="false">
      <c r="A217" s="21" t="n">
        <v>216</v>
      </c>
      <c r="B217" s="21" t="n">
        <v>4216</v>
      </c>
      <c r="C217" s="22" t="s">
        <v>622</v>
      </c>
      <c r="D217" s="22" t="s">
        <v>623</v>
      </c>
      <c r="E217" s="23" t="s">
        <v>154</v>
      </c>
      <c r="F217" s="23" t="s">
        <v>155</v>
      </c>
      <c r="G217" s="23" t="s">
        <v>250</v>
      </c>
      <c r="H217" s="22" t="s">
        <v>48</v>
      </c>
      <c r="I217" s="22"/>
      <c r="J217" s="22" t="s">
        <v>690</v>
      </c>
      <c r="K217" s="22" t="s">
        <v>691</v>
      </c>
      <c r="L217" s="24" t="s">
        <v>76</v>
      </c>
      <c r="M217" s="24" t="s">
        <v>692</v>
      </c>
      <c r="N217" s="21" t="n">
        <v>4735</v>
      </c>
      <c r="O217" s="24"/>
      <c r="P217" s="24"/>
      <c r="Q217" s="24"/>
      <c r="R217" s="24" t="s">
        <v>142</v>
      </c>
      <c r="S217" s="24"/>
      <c r="T217" s="24" t="n">
        <v>4</v>
      </c>
      <c r="U217" s="24"/>
      <c r="V217" s="24"/>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s="20" customFormat="true" ht="38.25" hidden="false" customHeight="false" outlineLevel="0" collapsed="false">
      <c r="A218" s="21" t="n">
        <v>217</v>
      </c>
      <c r="B218" s="21" t="n">
        <v>4217</v>
      </c>
      <c r="C218" s="22" t="s">
        <v>622</v>
      </c>
      <c r="D218" s="22" t="s">
        <v>623</v>
      </c>
      <c r="E218" s="23" t="s">
        <v>578</v>
      </c>
      <c r="F218" s="23" t="s">
        <v>276</v>
      </c>
      <c r="G218" s="23" t="s">
        <v>245</v>
      </c>
      <c r="H218" s="22" t="s">
        <v>84</v>
      </c>
      <c r="I218" s="22"/>
      <c r="J218" s="22" t="s">
        <v>693</v>
      </c>
      <c r="K218" s="22" t="s">
        <v>694</v>
      </c>
      <c r="L218" s="24" t="s">
        <v>51</v>
      </c>
      <c r="M218" s="24" t="s">
        <v>95</v>
      </c>
      <c r="N218" s="21"/>
      <c r="O218" s="24" t="s">
        <v>88</v>
      </c>
      <c r="P218" s="22"/>
      <c r="Q218" s="24"/>
      <c r="R218" s="22" t="s">
        <v>89</v>
      </c>
      <c r="S218" s="22"/>
      <c r="T218" s="24" t="n">
        <v>1</v>
      </c>
      <c r="U218" s="24"/>
      <c r="V218" s="24"/>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5"/>
      <c r="CG218" s="25"/>
      <c r="CH218" s="25"/>
      <c r="CI218" s="25"/>
      <c r="CJ218" s="25"/>
      <c r="CK218" s="25"/>
      <c r="CL218" s="25"/>
      <c r="CM218" s="25"/>
      <c r="CN218" s="25"/>
      <c r="CO218" s="25"/>
      <c r="CP218" s="25"/>
      <c r="CQ218" s="25"/>
      <c r="CR218" s="25"/>
      <c r="CS218" s="25"/>
      <c r="CT218" s="25"/>
      <c r="CU218" s="25"/>
      <c r="CV218" s="25"/>
      <c r="CW218" s="25"/>
      <c r="CX218" s="25"/>
      <c r="CY218" s="25"/>
      <c r="CZ218" s="25"/>
      <c r="DA218" s="25"/>
      <c r="DB218" s="25"/>
      <c r="DC218" s="25"/>
      <c r="DD218" s="25"/>
      <c r="DE218" s="25"/>
      <c r="DF218" s="25"/>
      <c r="DG218" s="25"/>
      <c r="DH218" s="25"/>
      <c r="DI218" s="25"/>
      <c r="DJ218" s="25"/>
      <c r="DK218" s="25"/>
      <c r="DL218" s="25"/>
      <c r="DM218" s="25"/>
      <c r="DN218" s="25"/>
      <c r="DO218" s="25"/>
      <c r="DP218" s="25"/>
      <c r="DQ218" s="25"/>
      <c r="DR218" s="25"/>
      <c r="DS218" s="25"/>
      <c r="DT218" s="25"/>
      <c r="DU218" s="25"/>
      <c r="DV218" s="25"/>
      <c r="DW218" s="25"/>
      <c r="DX218" s="25"/>
      <c r="DY218" s="25"/>
      <c r="DZ218" s="25"/>
      <c r="EA218" s="25"/>
      <c r="EB218" s="25"/>
      <c r="EC218" s="25"/>
      <c r="ED218" s="25"/>
      <c r="EE218" s="25"/>
      <c r="EF218" s="25"/>
      <c r="EG218" s="25"/>
      <c r="EH218" s="25"/>
      <c r="EI218" s="25"/>
      <c r="EJ218" s="25"/>
      <c r="EK218" s="25"/>
      <c r="EL218" s="25"/>
      <c r="EM218" s="25"/>
      <c r="EN218" s="25"/>
      <c r="EO218" s="25"/>
      <c r="EP218" s="25"/>
      <c r="EQ218" s="25"/>
      <c r="ER218" s="25"/>
      <c r="ES218" s="25"/>
      <c r="ET218" s="25"/>
      <c r="EU218" s="25"/>
      <c r="EV218" s="25"/>
      <c r="EW218" s="25"/>
      <c r="EX218" s="25"/>
      <c r="EY218" s="25"/>
      <c r="EZ218" s="25"/>
      <c r="FA218" s="25"/>
      <c r="FB218" s="25"/>
      <c r="FC218" s="25"/>
      <c r="FD218" s="25"/>
      <c r="FE218" s="25"/>
      <c r="FF218" s="25"/>
      <c r="FG218" s="25"/>
      <c r="FH218" s="25"/>
      <c r="FI218" s="25"/>
      <c r="FJ218" s="25"/>
      <c r="FK218" s="25"/>
      <c r="FL218" s="25"/>
      <c r="FM218" s="25"/>
      <c r="FN218" s="25"/>
      <c r="FO218" s="25"/>
      <c r="FP218" s="25"/>
      <c r="FQ218" s="25"/>
      <c r="FR218" s="25"/>
      <c r="FS218" s="25"/>
      <c r="FT218" s="25"/>
      <c r="FU218" s="25"/>
      <c r="FV218" s="25"/>
      <c r="FW218" s="25"/>
      <c r="FX218" s="25"/>
      <c r="FY218" s="25"/>
      <c r="FZ218" s="25"/>
      <c r="GA218" s="25"/>
      <c r="GB218" s="25"/>
      <c r="GC218" s="25"/>
      <c r="GD218" s="25"/>
      <c r="GE218" s="25"/>
      <c r="GF218" s="25"/>
      <c r="GG218" s="25"/>
      <c r="GH218" s="25"/>
      <c r="GI218" s="25"/>
      <c r="GJ218" s="25"/>
      <c r="GK218" s="25"/>
      <c r="GL218" s="25"/>
      <c r="GM218" s="25"/>
      <c r="GN218" s="25"/>
      <c r="GO218" s="25"/>
      <c r="GP218" s="25"/>
      <c r="GQ218" s="25"/>
      <c r="GR218" s="25"/>
      <c r="GS218" s="25"/>
      <c r="GT218" s="25"/>
      <c r="GU218" s="25"/>
      <c r="GV218" s="25"/>
      <c r="GW218" s="25"/>
      <c r="GX218" s="25"/>
      <c r="GY218" s="25"/>
      <c r="GZ218" s="25"/>
      <c r="HA218" s="25"/>
      <c r="HB218" s="25"/>
      <c r="HC218" s="25"/>
      <c r="HD218" s="25"/>
      <c r="HE218" s="25"/>
      <c r="HF218" s="25"/>
      <c r="HG218" s="25"/>
      <c r="HH218" s="25"/>
      <c r="HI218" s="25"/>
      <c r="HJ218" s="25"/>
      <c r="HK218" s="25"/>
      <c r="HL218" s="25"/>
      <c r="HM218" s="25"/>
      <c r="HN218" s="25"/>
      <c r="HO218" s="25"/>
      <c r="HP218" s="25"/>
      <c r="HQ218" s="25"/>
      <c r="HR218" s="25"/>
      <c r="HS218" s="25"/>
      <c r="HT218" s="25"/>
      <c r="HU218" s="25"/>
      <c r="HV218" s="25"/>
      <c r="HW218" s="25"/>
      <c r="HX218" s="25"/>
      <c r="HY218" s="25"/>
      <c r="HZ218" s="25"/>
      <c r="IA218" s="25"/>
      <c r="IB218" s="25"/>
      <c r="IC218" s="25"/>
      <c r="ID218" s="25"/>
      <c r="IE218" s="25"/>
      <c r="IF218" s="25"/>
      <c r="IG218" s="25"/>
      <c r="IH218" s="25"/>
      <c r="II218" s="25"/>
      <c r="IJ218" s="25"/>
      <c r="IK218" s="25"/>
      <c r="IL218" s="25"/>
      <c r="IM218" s="25"/>
      <c r="IN218" s="25"/>
      <c r="IO218" s="25"/>
      <c r="IP218" s="25"/>
      <c r="IQ218" s="25"/>
      <c r="IR218" s="25"/>
      <c r="IS218" s="25"/>
      <c r="IT218" s="25"/>
      <c r="IU218" s="25"/>
      <c r="IV218" s="25"/>
    </row>
    <row r="219" s="20" customFormat="true" ht="89.25" hidden="false" customHeight="false" outlineLevel="0" collapsed="false">
      <c r="A219" s="21" t="n">
        <v>218</v>
      </c>
      <c r="B219" s="21" t="n">
        <v>4218</v>
      </c>
      <c r="C219" s="22" t="s">
        <v>622</v>
      </c>
      <c r="D219" s="22" t="s">
        <v>623</v>
      </c>
      <c r="E219" s="23" t="s">
        <v>578</v>
      </c>
      <c r="F219" s="23" t="s">
        <v>377</v>
      </c>
      <c r="G219" s="23" t="s">
        <v>267</v>
      </c>
      <c r="H219" s="22" t="s">
        <v>48</v>
      </c>
      <c r="I219" s="22"/>
      <c r="J219" s="22" t="s">
        <v>695</v>
      </c>
      <c r="K219" s="22" t="s">
        <v>696</v>
      </c>
      <c r="L219" s="24"/>
      <c r="M219" s="24"/>
      <c r="N219" s="21"/>
      <c r="O219" s="24"/>
      <c r="P219" s="24"/>
      <c r="Q219" s="22"/>
      <c r="R219" s="24" t="s">
        <v>121</v>
      </c>
      <c r="S219" s="24"/>
      <c r="T219" s="24"/>
      <c r="U219" s="24"/>
      <c r="V219" s="24"/>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5" customFormat="true" ht="38.25" hidden="false" customHeight="false" outlineLevel="0" collapsed="false">
      <c r="A220" s="21" t="n">
        <v>219</v>
      </c>
      <c r="B220" s="21" t="n">
        <v>4219</v>
      </c>
      <c r="C220" s="22" t="s">
        <v>622</v>
      </c>
      <c r="D220" s="22" t="s">
        <v>623</v>
      </c>
      <c r="E220" s="23" t="s">
        <v>72</v>
      </c>
      <c r="F220" s="23" t="s">
        <v>119</v>
      </c>
      <c r="G220" s="23" t="s">
        <v>67</v>
      </c>
      <c r="H220" s="22" t="s">
        <v>48</v>
      </c>
      <c r="I220" s="22"/>
      <c r="J220" s="22" t="s">
        <v>697</v>
      </c>
      <c r="K220" s="22" t="s">
        <v>698</v>
      </c>
      <c r="L220" s="24" t="s">
        <v>76</v>
      </c>
      <c r="M220" s="24" t="s">
        <v>380</v>
      </c>
      <c r="N220" s="21" t="n">
        <v>4472</v>
      </c>
      <c r="O220" s="24"/>
      <c r="P220" s="24"/>
      <c r="Q220" s="24"/>
      <c r="R220" s="22" t="s">
        <v>78</v>
      </c>
      <c r="S220" s="24"/>
      <c r="T220" s="24" t="n">
        <v>2</v>
      </c>
      <c r="U220" s="24"/>
      <c r="V220" s="24"/>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s="20" customFormat="true" ht="25.5" hidden="false" customHeight="false" outlineLevel="0" collapsed="false">
      <c r="A221" s="21" t="n">
        <v>220</v>
      </c>
      <c r="B221" s="21" t="n">
        <v>4220</v>
      </c>
      <c r="C221" s="22" t="s">
        <v>622</v>
      </c>
      <c r="D221" s="22" t="s">
        <v>623</v>
      </c>
      <c r="E221" s="23" t="s">
        <v>72</v>
      </c>
      <c r="F221" s="23" t="s">
        <v>119</v>
      </c>
      <c r="G221" s="23" t="s">
        <v>54</v>
      </c>
      <c r="H221" s="22" t="s">
        <v>84</v>
      </c>
      <c r="I221" s="22"/>
      <c r="J221" s="22" t="s">
        <v>699</v>
      </c>
      <c r="K221" s="22" t="s">
        <v>700</v>
      </c>
      <c r="L221" s="24" t="s">
        <v>51</v>
      </c>
      <c r="M221" s="24" t="s">
        <v>95</v>
      </c>
      <c r="N221" s="21"/>
      <c r="O221" s="24" t="s">
        <v>88</v>
      </c>
      <c r="P221" s="24"/>
      <c r="Q221" s="24"/>
      <c r="R221" s="22" t="s">
        <v>89</v>
      </c>
      <c r="S221" s="24"/>
      <c r="T221" s="24" t="n">
        <v>1</v>
      </c>
      <c r="U221" s="24"/>
      <c r="V221" s="24"/>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s="20" customFormat="true" ht="140.25" hidden="false" customHeight="false" outlineLevel="0" collapsed="false">
      <c r="A222" s="21" t="n">
        <v>221</v>
      </c>
      <c r="B222" s="21" t="n">
        <v>4221</v>
      </c>
      <c r="C222" s="22" t="s">
        <v>622</v>
      </c>
      <c r="D222" s="22" t="s">
        <v>623</v>
      </c>
      <c r="E222" s="23" t="s">
        <v>129</v>
      </c>
      <c r="F222" s="23" t="s">
        <v>582</v>
      </c>
      <c r="G222" s="23" t="s">
        <v>306</v>
      </c>
      <c r="H222" s="22" t="s">
        <v>48</v>
      </c>
      <c r="I222" s="22"/>
      <c r="J222" s="22" t="s">
        <v>701</v>
      </c>
      <c r="K222" s="22" t="s">
        <v>702</v>
      </c>
      <c r="L222" s="24" t="s">
        <v>76</v>
      </c>
      <c r="M222" s="24" t="s">
        <v>703</v>
      </c>
      <c r="N222" s="21" t="n">
        <v>4221</v>
      </c>
      <c r="O222" s="24"/>
      <c r="P222" s="24"/>
      <c r="Q222" s="24"/>
      <c r="R222" s="22" t="s">
        <v>244</v>
      </c>
      <c r="S222" s="24"/>
      <c r="T222" s="24" t="s">
        <v>704</v>
      </c>
      <c r="U222" s="24"/>
      <c r="V222" s="24"/>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s="20" customFormat="true" ht="38.25" hidden="false" customHeight="false" outlineLevel="0" collapsed="false">
      <c r="A223" s="21" t="n">
        <v>222</v>
      </c>
      <c r="B223" s="21" t="n">
        <v>4222</v>
      </c>
      <c r="C223" s="22" t="s">
        <v>622</v>
      </c>
      <c r="D223" s="22" t="s">
        <v>623</v>
      </c>
      <c r="E223" s="23" t="s">
        <v>129</v>
      </c>
      <c r="F223" s="23" t="s">
        <v>582</v>
      </c>
      <c r="G223" s="23" t="s">
        <v>131</v>
      </c>
      <c r="H223" s="22" t="s">
        <v>48</v>
      </c>
      <c r="I223" s="22"/>
      <c r="J223" s="22" t="s">
        <v>705</v>
      </c>
      <c r="K223" s="22" t="s">
        <v>706</v>
      </c>
      <c r="L223" s="22" t="s">
        <v>61</v>
      </c>
      <c r="M223" s="22"/>
      <c r="N223" s="21" t="n">
        <v>4221</v>
      </c>
      <c r="O223" s="22"/>
      <c r="P223" s="22"/>
      <c r="Q223" s="22"/>
      <c r="R223" s="22" t="s">
        <v>244</v>
      </c>
      <c r="S223" s="22"/>
      <c r="T223" s="24"/>
      <c r="U223" s="24"/>
      <c r="V223" s="24"/>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s="20" customFormat="true" ht="38.25" hidden="false" customHeight="false" outlineLevel="0" collapsed="false">
      <c r="A224" s="21" t="n">
        <v>223</v>
      </c>
      <c r="B224" s="21" t="n">
        <v>4223</v>
      </c>
      <c r="C224" s="22" t="s">
        <v>622</v>
      </c>
      <c r="D224" s="22" t="s">
        <v>623</v>
      </c>
      <c r="E224" s="23" t="s">
        <v>129</v>
      </c>
      <c r="F224" s="23" t="s">
        <v>582</v>
      </c>
      <c r="G224" s="23" t="s">
        <v>367</v>
      </c>
      <c r="H224" s="22" t="s">
        <v>48</v>
      </c>
      <c r="I224" s="22"/>
      <c r="J224" s="22" t="s">
        <v>707</v>
      </c>
      <c r="K224" s="22" t="s">
        <v>708</v>
      </c>
      <c r="L224" s="24" t="s">
        <v>61</v>
      </c>
      <c r="M224" s="24"/>
      <c r="N224" s="21" t="n">
        <v>4221</v>
      </c>
      <c r="O224" s="24"/>
      <c r="P224" s="24"/>
      <c r="Q224" s="22"/>
      <c r="R224" s="22" t="s">
        <v>244</v>
      </c>
      <c r="S224" s="24"/>
      <c r="T224" s="24"/>
      <c r="U224" s="24"/>
      <c r="V224" s="24"/>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s="20" customFormat="true" ht="25.5" hidden="false" customHeight="false" outlineLevel="0" collapsed="false">
      <c r="A225" s="21" t="n">
        <v>224</v>
      </c>
      <c r="B225" s="21" t="n">
        <v>4224</v>
      </c>
      <c r="C225" s="22" t="s">
        <v>622</v>
      </c>
      <c r="D225" s="22" t="s">
        <v>623</v>
      </c>
      <c r="E225" s="23" t="s">
        <v>129</v>
      </c>
      <c r="F225" s="23" t="s">
        <v>582</v>
      </c>
      <c r="G225" s="23" t="s">
        <v>119</v>
      </c>
      <c r="H225" s="22" t="s">
        <v>48</v>
      </c>
      <c r="I225" s="22"/>
      <c r="J225" s="22" t="s">
        <v>709</v>
      </c>
      <c r="K225" s="22" t="s">
        <v>710</v>
      </c>
      <c r="L225" s="24"/>
      <c r="M225" s="24"/>
      <c r="N225" s="21"/>
      <c r="O225" s="24"/>
      <c r="P225" s="24"/>
      <c r="Q225" s="24"/>
      <c r="R225" s="24" t="s">
        <v>121</v>
      </c>
      <c r="S225" s="24"/>
      <c r="T225" s="24"/>
      <c r="U225" s="24"/>
      <c r="V225" s="24"/>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s="20" customFormat="true" ht="51" hidden="false" customHeight="false" outlineLevel="0" collapsed="false">
      <c r="A226" s="21" t="n">
        <v>225</v>
      </c>
      <c r="B226" s="21" t="n">
        <v>4225</v>
      </c>
      <c r="C226" s="22" t="s">
        <v>622</v>
      </c>
      <c r="D226" s="22" t="s">
        <v>623</v>
      </c>
      <c r="E226" s="23" t="s">
        <v>581</v>
      </c>
      <c r="F226" s="23" t="s">
        <v>582</v>
      </c>
      <c r="G226" s="23" t="s">
        <v>297</v>
      </c>
      <c r="H226" s="22" t="s">
        <v>48</v>
      </c>
      <c r="I226" s="22"/>
      <c r="J226" s="22" t="s">
        <v>711</v>
      </c>
      <c r="K226" s="22" t="s">
        <v>712</v>
      </c>
      <c r="L226" s="24" t="s">
        <v>51</v>
      </c>
      <c r="M226" s="24" t="s">
        <v>366</v>
      </c>
      <c r="N226" s="21" t="n">
        <v>4225</v>
      </c>
      <c r="O226" s="24"/>
      <c r="P226" s="24"/>
      <c r="Q226" s="24"/>
      <c r="R226" s="22" t="s">
        <v>244</v>
      </c>
      <c r="S226" s="24"/>
      <c r="T226" s="24" t="n">
        <v>6</v>
      </c>
      <c r="U226" s="24"/>
      <c r="V226" s="24"/>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s="20" customFormat="true" ht="51" hidden="false" customHeight="false" outlineLevel="0" collapsed="false">
      <c r="A227" s="21" t="n">
        <v>226</v>
      </c>
      <c r="B227" s="21" t="n">
        <v>4226</v>
      </c>
      <c r="C227" s="22" t="s">
        <v>622</v>
      </c>
      <c r="D227" s="22" t="s">
        <v>623</v>
      </c>
      <c r="E227" s="23" t="s">
        <v>581</v>
      </c>
      <c r="F227" s="23" t="s">
        <v>582</v>
      </c>
      <c r="G227" s="23" t="s">
        <v>345</v>
      </c>
      <c r="H227" s="22" t="s">
        <v>48</v>
      </c>
      <c r="I227" s="22"/>
      <c r="J227" s="22" t="s">
        <v>713</v>
      </c>
      <c r="K227" s="22"/>
      <c r="L227" s="24" t="s">
        <v>51</v>
      </c>
      <c r="M227" s="24" t="s">
        <v>363</v>
      </c>
      <c r="N227" s="21" t="n">
        <v>4746</v>
      </c>
      <c r="O227" s="24"/>
      <c r="P227" s="24"/>
      <c r="Q227" s="24"/>
      <c r="R227" s="22" t="s">
        <v>244</v>
      </c>
      <c r="S227" s="24"/>
      <c r="T227" s="24" t="n">
        <v>6</v>
      </c>
      <c r="U227" s="24"/>
      <c r="V227" s="24"/>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s="20" customFormat="true" ht="25.5" hidden="false" customHeight="false" outlineLevel="0" collapsed="false">
      <c r="A228" s="21" t="n">
        <v>227</v>
      </c>
      <c r="B228" s="21" t="n">
        <v>4227</v>
      </c>
      <c r="C228" s="22" t="s">
        <v>622</v>
      </c>
      <c r="D228" s="22" t="s">
        <v>623</v>
      </c>
      <c r="E228" s="23" t="s">
        <v>384</v>
      </c>
      <c r="F228" s="23" t="s">
        <v>385</v>
      </c>
      <c r="G228" s="23" t="s">
        <v>63</v>
      </c>
      <c r="H228" s="22" t="s">
        <v>48</v>
      </c>
      <c r="I228" s="22"/>
      <c r="J228" s="22" t="s">
        <v>709</v>
      </c>
      <c r="K228" s="22" t="s">
        <v>714</v>
      </c>
      <c r="L228" s="24" t="s">
        <v>51</v>
      </c>
      <c r="M228" s="24" t="s">
        <v>686</v>
      </c>
      <c r="N228" s="21"/>
      <c r="O228" s="24"/>
      <c r="P228" s="24" t="s">
        <v>88</v>
      </c>
      <c r="Q228" s="24"/>
      <c r="R228" s="22" t="s">
        <v>225</v>
      </c>
      <c r="S228" s="24"/>
      <c r="T228" s="24"/>
      <c r="U228" s="24"/>
      <c r="V228" s="24"/>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s="20" customFormat="true" ht="25.5" hidden="false" customHeight="false" outlineLevel="0" collapsed="false">
      <c r="A229" s="21" t="n">
        <v>228</v>
      </c>
      <c r="B229" s="21" t="n">
        <v>4228</v>
      </c>
      <c r="C229" s="22" t="s">
        <v>622</v>
      </c>
      <c r="D229" s="22" t="s">
        <v>623</v>
      </c>
      <c r="E229" s="23" t="s">
        <v>531</v>
      </c>
      <c r="F229" s="23" t="s">
        <v>385</v>
      </c>
      <c r="G229" s="23" t="s">
        <v>250</v>
      </c>
      <c r="H229" s="22" t="s">
        <v>84</v>
      </c>
      <c r="I229" s="22"/>
      <c r="J229" s="22" t="s">
        <v>715</v>
      </c>
      <c r="K229" s="22" t="s">
        <v>715</v>
      </c>
      <c r="L229" s="24" t="s">
        <v>51</v>
      </c>
      <c r="M229" s="24" t="s">
        <v>95</v>
      </c>
      <c r="N229" s="21"/>
      <c r="O229" s="24" t="s">
        <v>88</v>
      </c>
      <c r="P229" s="24"/>
      <c r="Q229" s="24"/>
      <c r="R229" s="22" t="s">
        <v>89</v>
      </c>
      <c r="S229" s="24"/>
      <c r="T229" s="24" t="n">
        <v>1</v>
      </c>
      <c r="U229" s="24"/>
      <c r="V229" s="24"/>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s="20" customFormat="true" ht="38.25" hidden="false" customHeight="false" outlineLevel="0" collapsed="false">
      <c r="A230" s="21" t="n">
        <v>229</v>
      </c>
      <c r="B230" s="21" t="n">
        <v>4229</v>
      </c>
      <c r="C230" s="22" t="s">
        <v>622</v>
      </c>
      <c r="D230" s="22" t="s">
        <v>623</v>
      </c>
      <c r="E230" s="23" t="s">
        <v>716</v>
      </c>
      <c r="F230" s="23" t="s">
        <v>532</v>
      </c>
      <c r="G230" s="23" t="s">
        <v>301</v>
      </c>
      <c r="H230" s="22" t="s">
        <v>48</v>
      </c>
      <c r="I230" s="22"/>
      <c r="J230" s="22" t="s">
        <v>717</v>
      </c>
      <c r="K230" s="22" t="s">
        <v>718</v>
      </c>
      <c r="L230" s="24"/>
      <c r="M230" s="24"/>
      <c r="N230" s="21"/>
      <c r="O230" s="24"/>
      <c r="P230" s="24"/>
      <c r="Q230" s="24"/>
      <c r="R230" s="24" t="s">
        <v>121</v>
      </c>
      <c r="S230" s="24"/>
      <c r="T230" s="24"/>
      <c r="U230" s="24"/>
      <c r="V230" s="24"/>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s="20" customFormat="true" ht="25.5" hidden="false" customHeight="false" outlineLevel="0" collapsed="false">
      <c r="A231" s="21" t="n">
        <v>230</v>
      </c>
      <c r="B231" s="21" t="n">
        <v>4230</v>
      </c>
      <c r="C231" s="22" t="s">
        <v>622</v>
      </c>
      <c r="D231" s="22" t="s">
        <v>623</v>
      </c>
      <c r="E231" s="23" t="s">
        <v>392</v>
      </c>
      <c r="F231" s="23" t="s">
        <v>164</v>
      </c>
      <c r="G231" s="23" t="s">
        <v>377</v>
      </c>
      <c r="H231" s="22" t="s">
        <v>48</v>
      </c>
      <c r="I231" s="22"/>
      <c r="J231" s="22" t="s">
        <v>719</v>
      </c>
      <c r="K231" s="22" t="s">
        <v>720</v>
      </c>
      <c r="L231" s="24" t="s">
        <v>51</v>
      </c>
      <c r="M231" s="24" t="s">
        <v>721</v>
      </c>
      <c r="N231" s="21" t="n">
        <v>4230</v>
      </c>
      <c r="O231" s="24"/>
      <c r="P231" s="24"/>
      <c r="Q231" s="24"/>
      <c r="R231" s="24" t="s">
        <v>244</v>
      </c>
      <c r="S231" s="24"/>
      <c r="T231" s="24" t="n">
        <v>6</v>
      </c>
      <c r="U231" s="24"/>
      <c r="V231" s="24"/>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s="20" customFormat="true" ht="89.25" hidden="false" customHeight="false" outlineLevel="0" collapsed="false">
      <c r="A232" s="21" t="n">
        <v>231</v>
      </c>
      <c r="B232" s="21" t="n">
        <v>4231</v>
      </c>
      <c r="C232" s="22" t="s">
        <v>622</v>
      </c>
      <c r="D232" s="22" t="s">
        <v>623</v>
      </c>
      <c r="E232" s="23" t="s">
        <v>163</v>
      </c>
      <c r="F232" s="23" t="s">
        <v>164</v>
      </c>
      <c r="G232" s="23" t="s">
        <v>113</v>
      </c>
      <c r="H232" s="22" t="s">
        <v>48</v>
      </c>
      <c r="I232" s="22"/>
      <c r="J232" s="22" t="s">
        <v>722</v>
      </c>
      <c r="K232" s="22" t="s">
        <v>723</v>
      </c>
      <c r="L232" s="24" t="s">
        <v>51</v>
      </c>
      <c r="M232" s="24" t="s">
        <v>167</v>
      </c>
      <c r="N232" s="21" t="n">
        <v>4410</v>
      </c>
      <c r="O232" s="24"/>
      <c r="P232" s="24"/>
      <c r="Q232" s="24"/>
      <c r="R232" s="24" t="s">
        <v>168</v>
      </c>
      <c r="S232" s="24"/>
      <c r="T232" s="24" t="n">
        <v>5</v>
      </c>
      <c r="U232" s="24"/>
      <c r="V232" s="24"/>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s="20" customFormat="true" ht="25.5" hidden="false" customHeight="false" outlineLevel="0" collapsed="false">
      <c r="A233" s="21" t="n">
        <v>232</v>
      </c>
      <c r="B233" s="21" t="n">
        <v>4232</v>
      </c>
      <c r="C233" s="22" t="s">
        <v>622</v>
      </c>
      <c r="D233" s="22" t="s">
        <v>623</v>
      </c>
      <c r="E233" s="23" t="s">
        <v>81</v>
      </c>
      <c r="F233" s="23" t="s">
        <v>82</v>
      </c>
      <c r="G233" s="23" t="s">
        <v>92</v>
      </c>
      <c r="H233" s="22" t="s">
        <v>48</v>
      </c>
      <c r="I233" s="22"/>
      <c r="J233" s="22" t="s">
        <v>709</v>
      </c>
      <c r="K233" s="22" t="s">
        <v>724</v>
      </c>
      <c r="L233" s="24" t="s">
        <v>51</v>
      </c>
      <c r="M233" s="24" t="s">
        <v>725</v>
      </c>
      <c r="N233" s="21"/>
      <c r="O233" s="24"/>
      <c r="P233" s="24"/>
      <c r="Q233" s="24"/>
      <c r="R233" s="22" t="s">
        <v>108</v>
      </c>
      <c r="S233" s="24"/>
      <c r="T233" s="24"/>
      <c r="U233" s="24"/>
      <c r="V233" s="24"/>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s="20" customFormat="true" ht="25.5" hidden="false" customHeight="false" outlineLevel="0" collapsed="false">
      <c r="A234" s="21" t="n">
        <v>233</v>
      </c>
      <c r="B234" s="21" t="n">
        <v>4233</v>
      </c>
      <c r="C234" s="22" t="s">
        <v>622</v>
      </c>
      <c r="D234" s="22" t="s">
        <v>623</v>
      </c>
      <c r="E234" s="23" t="s">
        <v>81</v>
      </c>
      <c r="F234" s="23" t="s">
        <v>82</v>
      </c>
      <c r="G234" s="23" t="s">
        <v>82</v>
      </c>
      <c r="H234" s="22" t="s">
        <v>48</v>
      </c>
      <c r="I234" s="22"/>
      <c r="J234" s="22" t="s">
        <v>726</v>
      </c>
      <c r="K234" s="22" t="s">
        <v>727</v>
      </c>
      <c r="L234" s="24" t="s">
        <v>51</v>
      </c>
      <c r="M234" s="24"/>
      <c r="N234" s="21" t="n">
        <v>453</v>
      </c>
      <c r="O234" s="24"/>
      <c r="P234" s="24"/>
      <c r="Q234" s="24"/>
      <c r="R234" s="22" t="s">
        <v>108</v>
      </c>
      <c r="S234" s="24"/>
      <c r="T234" s="24"/>
      <c r="U234" s="24"/>
      <c r="V234" s="24"/>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0" customFormat="true" ht="38.25" hidden="false" customHeight="false" outlineLevel="0" collapsed="false">
      <c r="A235" s="21" t="n">
        <v>234</v>
      </c>
      <c r="B235" s="21" t="n">
        <v>4234</v>
      </c>
      <c r="C235" s="22" t="s">
        <v>622</v>
      </c>
      <c r="D235" s="22" t="s">
        <v>623</v>
      </c>
      <c r="E235" s="23" t="s">
        <v>81</v>
      </c>
      <c r="F235" s="23" t="s">
        <v>82</v>
      </c>
      <c r="G235" s="23" t="s">
        <v>171</v>
      </c>
      <c r="H235" s="22" t="s">
        <v>48</v>
      </c>
      <c r="I235" s="22"/>
      <c r="J235" s="22" t="s">
        <v>728</v>
      </c>
      <c r="K235" s="22" t="s">
        <v>729</v>
      </c>
      <c r="L235" s="24" t="s">
        <v>51</v>
      </c>
      <c r="M235" s="24"/>
      <c r="N235" s="21" t="n">
        <v>442</v>
      </c>
      <c r="O235" s="24"/>
      <c r="P235" s="24"/>
      <c r="Q235" s="24"/>
      <c r="R235" s="22" t="s">
        <v>108</v>
      </c>
      <c r="S235" s="24"/>
      <c r="T235" s="24"/>
      <c r="U235" s="24"/>
      <c r="V235" s="24"/>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0" customFormat="true" ht="25.5" hidden="false" customHeight="false" outlineLevel="0" collapsed="false">
      <c r="A236" s="21" t="n">
        <v>235</v>
      </c>
      <c r="B236" s="21" t="n">
        <v>4235</v>
      </c>
      <c r="C236" s="22" t="s">
        <v>622</v>
      </c>
      <c r="D236" s="22" t="s">
        <v>623</v>
      </c>
      <c r="E236" s="23" t="s">
        <v>81</v>
      </c>
      <c r="F236" s="23" t="s">
        <v>82</v>
      </c>
      <c r="G236" s="23" t="s">
        <v>185</v>
      </c>
      <c r="H236" s="22" t="s">
        <v>48</v>
      </c>
      <c r="I236" s="22"/>
      <c r="J236" s="22" t="s">
        <v>730</v>
      </c>
      <c r="K236" s="22" t="s">
        <v>718</v>
      </c>
      <c r="L236" s="24" t="s">
        <v>51</v>
      </c>
      <c r="M236" s="24" t="s">
        <v>731</v>
      </c>
      <c r="N236" s="21"/>
      <c r="O236" s="24"/>
      <c r="P236" s="24"/>
      <c r="Q236" s="24"/>
      <c r="R236" s="22" t="s">
        <v>108</v>
      </c>
      <c r="S236" s="24"/>
      <c r="T236" s="24"/>
      <c r="U236" s="24"/>
      <c r="V236" s="24"/>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5" customFormat="true" ht="25.5" hidden="false" customHeight="false" outlineLevel="0" collapsed="false">
      <c r="A237" s="21" t="n">
        <v>236</v>
      </c>
      <c r="B237" s="21" t="n">
        <v>4236</v>
      </c>
      <c r="C237" s="22" t="s">
        <v>622</v>
      </c>
      <c r="D237" s="22" t="s">
        <v>623</v>
      </c>
      <c r="E237" s="23" t="s">
        <v>175</v>
      </c>
      <c r="F237" s="23" t="s">
        <v>165</v>
      </c>
      <c r="G237" s="23" t="s">
        <v>200</v>
      </c>
      <c r="H237" s="22" t="s">
        <v>48</v>
      </c>
      <c r="I237" s="22"/>
      <c r="J237" s="22" t="s">
        <v>709</v>
      </c>
      <c r="K237" s="22" t="s">
        <v>732</v>
      </c>
      <c r="L237" s="24"/>
      <c r="M237" s="24"/>
      <c r="N237" s="21"/>
      <c r="O237" s="24"/>
      <c r="P237" s="24"/>
      <c r="Q237" s="24"/>
      <c r="R237" s="24" t="s">
        <v>225</v>
      </c>
      <c r="S237" s="24"/>
      <c r="T237" s="24"/>
      <c r="U237" s="24"/>
      <c r="V237" s="24"/>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c r="FK237" s="20"/>
      <c r="FL237" s="20"/>
      <c r="FM237" s="20"/>
      <c r="FN237" s="20"/>
      <c r="FO237" s="20"/>
      <c r="FP237" s="20"/>
      <c r="FQ237" s="20"/>
      <c r="FR237" s="20"/>
      <c r="FS237" s="20"/>
      <c r="FT237" s="20"/>
      <c r="FU237" s="20"/>
      <c r="FV237" s="20"/>
      <c r="FW237" s="20"/>
      <c r="FX237" s="20"/>
      <c r="FY237" s="20"/>
      <c r="FZ237" s="20"/>
      <c r="GA237" s="20"/>
      <c r="GB237" s="20"/>
      <c r="GC237" s="20"/>
      <c r="GD237" s="20"/>
      <c r="GE237" s="20"/>
      <c r="GF237" s="20"/>
      <c r="GG237" s="20"/>
      <c r="GH237" s="20"/>
      <c r="GI237" s="20"/>
      <c r="GJ237" s="20"/>
      <c r="GK237" s="20"/>
      <c r="GL237" s="20"/>
      <c r="GM237" s="20"/>
      <c r="GN237" s="20"/>
      <c r="GO237" s="20"/>
      <c r="GP237" s="20"/>
      <c r="GQ237" s="20"/>
      <c r="GR237" s="20"/>
      <c r="GS237" s="20"/>
      <c r="GT237" s="20"/>
      <c r="GU237" s="20"/>
      <c r="GV237" s="20"/>
      <c r="GW237" s="20"/>
      <c r="GX237" s="20"/>
      <c r="GY237" s="20"/>
      <c r="GZ237" s="20"/>
      <c r="HA237" s="20"/>
      <c r="HB237" s="20"/>
      <c r="HC237" s="20"/>
      <c r="HD237" s="20"/>
      <c r="HE237" s="20"/>
      <c r="HF237" s="20"/>
      <c r="HG237" s="20"/>
      <c r="HH237" s="20"/>
      <c r="HI237" s="20"/>
      <c r="HJ237" s="20"/>
      <c r="HK237" s="20"/>
      <c r="HL237" s="20"/>
      <c r="HM237" s="20"/>
      <c r="HN237" s="20"/>
      <c r="HO237" s="20"/>
      <c r="HP237" s="20"/>
      <c r="HQ237" s="20"/>
      <c r="HR237" s="20"/>
      <c r="HS237" s="20"/>
      <c r="HT237" s="20"/>
      <c r="HU237" s="20"/>
      <c r="HV237" s="20"/>
      <c r="HW237" s="20"/>
      <c r="HX237" s="20"/>
      <c r="HY237" s="20"/>
      <c r="HZ237" s="20"/>
      <c r="IA237" s="20"/>
      <c r="IB237" s="20"/>
      <c r="IC237" s="20"/>
      <c r="ID237" s="20"/>
      <c r="IE237" s="20"/>
      <c r="IF237" s="20"/>
      <c r="IG237" s="20"/>
      <c r="IH237" s="20"/>
      <c r="II237" s="20"/>
      <c r="IJ237" s="20"/>
      <c r="IK237" s="20"/>
      <c r="IL237" s="20"/>
      <c r="IM237" s="20"/>
      <c r="IN237" s="20"/>
      <c r="IO237" s="20"/>
      <c r="IP237" s="20"/>
      <c r="IQ237" s="20"/>
      <c r="IR237" s="20"/>
      <c r="IS237" s="20"/>
      <c r="IT237" s="20"/>
      <c r="IU237" s="20"/>
      <c r="IV237" s="20"/>
    </row>
    <row r="238" s="20" customFormat="true" ht="76.5" hidden="false" customHeight="false" outlineLevel="0" collapsed="false">
      <c r="A238" s="21" t="n">
        <v>237</v>
      </c>
      <c r="B238" s="21" t="n">
        <v>4237</v>
      </c>
      <c r="C238" s="22" t="s">
        <v>622</v>
      </c>
      <c r="D238" s="22" t="s">
        <v>623</v>
      </c>
      <c r="E238" s="23" t="s">
        <v>733</v>
      </c>
      <c r="F238" s="23" t="s">
        <v>115</v>
      </c>
      <c r="G238" s="23" t="s">
        <v>267</v>
      </c>
      <c r="H238" s="22" t="s">
        <v>48</v>
      </c>
      <c r="I238" s="22"/>
      <c r="J238" s="22" t="s">
        <v>734</v>
      </c>
      <c r="K238" s="22" t="s">
        <v>734</v>
      </c>
      <c r="L238" s="24" t="s">
        <v>51</v>
      </c>
      <c r="M238" s="24" t="s">
        <v>735</v>
      </c>
      <c r="N238" s="21"/>
      <c r="O238" s="24"/>
      <c r="P238" s="24"/>
      <c r="Q238" s="24"/>
      <c r="R238" s="22" t="s">
        <v>78</v>
      </c>
      <c r="S238" s="24"/>
      <c r="T238" s="24" t="n">
        <v>2</v>
      </c>
      <c r="U238" s="24"/>
      <c r="V238" s="24"/>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s="20" customFormat="true" ht="51" hidden="false" customHeight="false" outlineLevel="0" collapsed="false">
      <c r="A239" s="21" t="n">
        <v>238</v>
      </c>
      <c r="B239" s="21" t="n">
        <v>4238</v>
      </c>
      <c r="C239" s="22" t="s">
        <v>622</v>
      </c>
      <c r="D239" s="22" t="s">
        <v>623</v>
      </c>
      <c r="E239" s="23" t="s">
        <v>596</v>
      </c>
      <c r="F239" s="23" t="s">
        <v>373</v>
      </c>
      <c r="G239" s="23" t="s">
        <v>736</v>
      </c>
      <c r="H239" s="22" t="s">
        <v>48</v>
      </c>
      <c r="I239" s="22"/>
      <c r="J239" s="22" t="s">
        <v>737</v>
      </c>
      <c r="K239" s="22" t="s">
        <v>738</v>
      </c>
      <c r="L239" s="24" t="s">
        <v>76</v>
      </c>
      <c r="M239" s="24" t="s">
        <v>599</v>
      </c>
      <c r="N239" s="21" t="n">
        <v>4772</v>
      </c>
      <c r="O239" s="24"/>
      <c r="P239" s="24"/>
      <c r="Q239" s="24"/>
      <c r="R239" s="22" t="s">
        <v>142</v>
      </c>
      <c r="S239" s="24"/>
      <c r="T239" s="24" t="n">
        <v>4</v>
      </c>
      <c r="U239" s="24"/>
      <c r="V239" s="24"/>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s="20" customFormat="true" ht="127.5" hidden="false" customHeight="false" outlineLevel="0" collapsed="false">
      <c r="A240" s="21" t="n">
        <v>239</v>
      </c>
      <c r="B240" s="21" t="n">
        <v>4239</v>
      </c>
      <c r="C240" s="22" t="s">
        <v>622</v>
      </c>
      <c r="D240" s="22" t="s">
        <v>623</v>
      </c>
      <c r="E240" s="23" t="s">
        <v>540</v>
      </c>
      <c r="F240" s="23" t="s">
        <v>355</v>
      </c>
      <c r="G240" s="23" t="s">
        <v>466</v>
      </c>
      <c r="H240" s="22" t="s">
        <v>48</v>
      </c>
      <c r="I240" s="22"/>
      <c r="J240" s="22" t="s">
        <v>739</v>
      </c>
      <c r="K240" s="22" t="s">
        <v>740</v>
      </c>
      <c r="L240" s="24" t="s">
        <v>51</v>
      </c>
      <c r="M240" s="24" t="s">
        <v>741</v>
      </c>
      <c r="N240" s="21" t="n">
        <v>4239</v>
      </c>
      <c r="O240" s="24"/>
      <c r="P240" s="24"/>
      <c r="Q240" s="24"/>
      <c r="R240" s="22" t="s">
        <v>142</v>
      </c>
      <c r="S240" s="24"/>
      <c r="T240" s="24" t="n">
        <v>4</v>
      </c>
      <c r="U240" s="24"/>
      <c r="V240" s="24"/>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s="20" customFormat="true" ht="25.5" hidden="false" customHeight="false" outlineLevel="0" collapsed="false">
      <c r="A241" s="21" t="n">
        <v>240</v>
      </c>
      <c r="B241" s="21" t="n">
        <v>4240</v>
      </c>
      <c r="C241" s="22" t="s">
        <v>622</v>
      </c>
      <c r="D241" s="22" t="s">
        <v>623</v>
      </c>
      <c r="E241" s="23" t="s">
        <v>540</v>
      </c>
      <c r="F241" s="23" t="s">
        <v>355</v>
      </c>
      <c r="G241" s="23" t="s">
        <v>466</v>
      </c>
      <c r="H241" s="22" t="s">
        <v>48</v>
      </c>
      <c r="I241" s="22"/>
      <c r="J241" s="22" t="s">
        <v>709</v>
      </c>
      <c r="K241" s="22" t="s">
        <v>742</v>
      </c>
      <c r="L241" s="24"/>
      <c r="M241" s="24"/>
      <c r="N241" s="21"/>
      <c r="O241" s="24"/>
      <c r="P241" s="24"/>
      <c r="Q241" s="24"/>
      <c r="R241" s="22" t="s">
        <v>225</v>
      </c>
      <c r="S241" s="24"/>
      <c r="T241" s="24"/>
      <c r="U241" s="24"/>
      <c r="V241" s="24"/>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0" customFormat="true" ht="25.5" hidden="false" customHeight="false" outlineLevel="0" collapsed="false">
      <c r="A242" s="21" t="n">
        <v>241</v>
      </c>
      <c r="B242" s="21" t="n">
        <v>4241</v>
      </c>
      <c r="C242" s="22" t="s">
        <v>622</v>
      </c>
      <c r="D242" s="22" t="s">
        <v>623</v>
      </c>
      <c r="E242" s="23" t="s">
        <v>540</v>
      </c>
      <c r="F242" s="23" t="s">
        <v>355</v>
      </c>
      <c r="G242" s="23" t="s">
        <v>260</v>
      </c>
      <c r="H242" s="22" t="s">
        <v>84</v>
      </c>
      <c r="I242" s="22"/>
      <c r="J242" s="22" t="s">
        <v>743</v>
      </c>
      <c r="K242" s="22" t="s">
        <v>744</v>
      </c>
      <c r="L242" s="24" t="s">
        <v>51</v>
      </c>
      <c r="M242" s="24" t="s">
        <v>95</v>
      </c>
      <c r="N242" s="21"/>
      <c r="O242" s="24" t="s">
        <v>88</v>
      </c>
      <c r="P242" s="24"/>
      <c r="Q242" s="24"/>
      <c r="R242" s="22" t="s">
        <v>89</v>
      </c>
      <c r="S242" s="24"/>
      <c r="T242" s="24" t="n">
        <v>1</v>
      </c>
      <c r="U242" s="24"/>
      <c r="V242" s="24"/>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s="20" customFormat="true" ht="51" hidden="false" customHeight="false" outlineLevel="0" collapsed="false">
      <c r="A243" s="21" t="n">
        <v>242</v>
      </c>
      <c r="B243" s="21" t="n">
        <v>4242</v>
      </c>
      <c r="C243" s="22" t="s">
        <v>622</v>
      </c>
      <c r="D243" s="22" t="s">
        <v>623</v>
      </c>
      <c r="E243" s="23" t="s">
        <v>540</v>
      </c>
      <c r="F243" s="23" t="s">
        <v>355</v>
      </c>
      <c r="G243" s="23" t="s">
        <v>230</v>
      </c>
      <c r="H243" s="22" t="s">
        <v>48</v>
      </c>
      <c r="I243" s="22"/>
      <c r="J243" s="22" t="s">
        <v>745</v>
      </c>
      <c r="K243" s="22" t="s">
        <v>746</v>
      </c>
      <c r="L243" s="24" t="s">
        <v>51</v>
      </c>
      <c r="M243" s="24" t="s">
        <v>747</v>
      </c>
      <c r="N243" s="21" t="n">
        <v>4239</v>
      </c>
      <c r="O243" s="24"/>
      <c r="P243" s="24"/>
      <c r="Q243" s="24"/>
      <c r="R243" s="24" t="s">
        <v>142</v>
      </c>
      <c r="S243" s="24"/>
      <c r="T243" s="24" t="n">
        <v>4</v>
      </c>
      <c r="U243" s="24"/>
      <c r="V243" s="24"/>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s="20" customFormat="true" ht="140.25" hidden="false" customHeight="false" outlineLevel="0" collapsed="false">
      <c r="A244" s="21" t="n">
        <v>243</v>
      </c>
      <c r="B244" s="21" t="n">
        <v>4243</v>
      </c>
      <c r="C244" s="22" t="s">
        <v>622</v>
      </c>
      <c r="D244" s="22" t="s">
        <v>623</v>
      </c>
      <c r="E244" s="23" t="s">
        <v>178</v>
      </c>
      <c r="F244" s="23" t="s">
        <v>179</v>
      </c>
      <c r="G244" s="23" t="s">
        <v>466</v>
      </c>
      <c r="H244" s="22" t="s">
        <v>48</v>
      </c>
      <c r="I244" s="22"/>
      <c r="J244" s="22" t="s">
        <v>748</v>
      </c>
      <c r="K244" s="22" t="s">
        <v>749</v>
      </c>
      <c r="L244" s="24" t="s">
        <v>76</v>
      </c>
      <c r="M244" s="24" t="s">
        <v>183</v>
      </c>
      <c r="N244" s="21" t="n">
        <v>504</v>
      </c>
      <c r="O244" s="24"/>
      <c r="P244" s="24"/>
      <c r="Q244" s="24"/>
      <c r="R244" s="24" t="s">
        <v>53</v>
      </c>
      <c r="S244" s="24"/>
      <c r="T244" s="24"/>
      <c r="U244" s="24"/>
      <c r="V244" s="24"/>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s="20" customFormat="true" ht="25.5" hidden="false" customHeight="false" outlineLevel="0" collapsed="false">
      <c r="A245" s="21" t="n">
        <v>244</v>
      </c>
      <c r="B245" s="21" t="n">
        <v>4244</v>
      </c>
      <c r="C245" s="22" t="s">
        <v>622</v>
      </c>
      <c r="D245" s="22" t="s">
        <v>623</v>
      </c>
      <c r="E245" s="23" t="s">
        <v>545</v>
      </c>
      <c r="F245" s="23" t="s">
        <v>118</v>
      </c>
      <c r="G245" s="23" t="s">
        <v>155</v>
      </c>
      <c r="H245" s="22" t="s">
        <v>48</v>
      </c>
      <c r="I245" s="22"/>
      <c r="J245" s="22" t="s">
        <v>750</v>
      </c>
      <c r="K245" s="22" t="s">
        <v>750</v>
      </c>
      <c r="L245" s="24" t="s">
        <v>51</v>
      </c>
      <c r="M245" s="24" t="s">
        <v>95</v>
      </c>
      <c r="N245" s="21"/>
      <c r="O245" s="24" t="s">
        <v>88</v>
      </c>
      <c r="P245" s="24"/>
      <c r="Q245" s="24"/>
      <c r="R245" s="22" t="s">
        <v>89</v>
      </c>
      <c r="S245" s="24"/>
      <c r="T245" s="24" t="n">
        <v>1</v>
      </c>
      <c r="U245" s="24"/>
      <c r="V245" s="24"/>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s="20" customFormat="true" ht="25.5" hidden="false" customHeight="false" outlineLevel="0" collapsed="false">
      <c r="A246" s="21" t="n">
        <v>245</v>
      </c>
      <c r="B246" s="21" t="n">
        <v>4245</v>
      </c>
      <c r="C246" s="22" t="s">
        <v>622</v>
      </c>
      <c r="D246" s="22" t="s">
        <v>623</v>
      </c>
      <c r="E246" s="23" t="s">
        <v>488</v>
      </c>
      <c r="F246" s="23" t="s">
        <v>297</v>
      </c>
      <c r="G246" s="23" t="s">
        <v>137</v>
      </c>
      <c r="H246" s="22" t="s">
        <v>84</v>
      </c>
      <c r="I246" s="22"/>
      <c r="J246" s="22" t="s">
        <v>751</v>
      </c>
      <c r="K246" s="22" t="s">
        <v>752</v>
      </c>
      <c r="L246" s="24" t="s">
        <v>51</v>
      </c>
      <c r="M246" s="24" t="s">
        <v>95</v>
      </c>
      <c r="N246" s="21"/>
      <c r="O246" s="24" t="s">
        <v>88</v>
      </c>
      <c r="P246" s="24"/>
      <c r="Q246" s="24"/>
      <c r="R246" s="22" t="s">
        <v>89</v>
      </c>
      <c r="S246" s="24"/>
      <c r="T246" s="24" t="n">
        <v>1</v>
      </c>
      <c r="U246" s="24"/>
      <c r="V246" s="24"/>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s="20" customFormat="true" ht="25.5" hidden="false" customHeight="false" outlineLevel="0" collapsed="false">
      <c r="A247" s="21" t="n">
        <v>246</v>
      </c>
      <c r="B247" s="21" t="n">
        <v>4246</v>
      </c>
      <c r="C247" s="22" t="s">
        <v>622</v>
      </c>
      <c r="D247" s="22" t="s">
        <v>623</v>
      </c>
      <c r="E247" s="23" t="s">
        <v>753</v>
      </c>
      <c r="F247" s="23" t="s">
        <v>297</v>
      </c>
      <c r="G247" s="23" t="s">
        <v>126</v>
      </c>
      <c r="H247" s="22" t="s">
        <v>48</v>
      </c>
      <c r="I247" s="22"/>
      <c r="J247" s="22" t="s">
        <v>709</v>
      </c>
      <c r="K247" s="22" t="s">
        <v>754</v>
      </c>
      <c r="L247" s="24" t="s">
        <v>51</v>
      </c>
      <c r="M247" s="24" t="s">
        <v>686</v>
      </c>
      <c r="N247" s="21"/>
      <c r="O247" s="24"/>
      <c r="P247" s="24" t="s">
        <v>88</v>
      </c>
      <c r="Q247" s="24"/>
      <c r="R247" s="22" t="s">
        <v>225</v>
      </c>
      <c r="S247" s="24"/>
      <c r="T247" s="24"/>
      <c r="U247" s="24"/>
      <c r="V247" s="24"/>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0" customFormat="true" ht="25.5" hidden="false" customHeight="false" outlineLevel="0" collapsed="false">
      <c r="A248" s="21" t="n">
        <v>247</v>
      </c>
      <c r="B248" s="21" t="n">
        <v>4247</v>
      </c>
      <c r="C248" s="22" t="s">
        <v>622</v>
      </c>
      <c r="D248" s="22" t="s">
        <v>623</v>
      </c>
      <c r="E248" s="23" t="s">
        <v>755</v>
      </c>
      <c r="F248" s="23" t="s">
        <v>83</v>
      </c>
      <c r="G248" s="23" t="s">
        <v>190</v>
      </c>
      <c r="H248" s="22" t="s">
        <v>48</v>
      </c>
      <c r="I248" s="22"/>
      <c r="J248" s="22" t="s">
        <v>709</v>
      </c>
      <c r="K248" s="22" t="s">
        <v>756</v>
      </c>
      <c r="L248" s="24" t="s">
        <v>51</v>
      </c>
      <c r="M248" s="24" t="s">
        <v>686</v>
      </c>
      <c r="N248" s="21"/>
      <c r="O248" s="24"/>
      <c r="P248" s="24" t="s">
        <v>88</v>
      </c>
      <c r="Q248" s="24"/>
      <c r="R248" s="22" t="s">
        <v>225</v>
      </c>
      <c r="S248" s="24"/>
      <c r="T248" s="24"/>
      <c r="U248" s="24"/>
      <c r="V248" s="24"/>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s="20" customFormat="true" ht="25.5" hidden="false" customHeight="false" outlineLevel="0" collapsed="false">
      <c r="A249" s="21" t="n">
        <v>248</v>
      </c>
      <c r="B249" s="21" t="n">
        <v>4248</v>
      </c>
      <c r="C249" s="22" t="s">
        <v>622</v>
      </c>
      <c r="D249" s="22" t="s">
        <v>623</v>
      </c>
      <c r="E249" s="23" t="s">
        <v>548</v>
      </c>
      <c r="F249" s="23" t="s">
        <v>83</v>
      </c>
      <c r="G249" s="23" t="s">
        <v>301</v>
      </c>
      <c r="H249" s="22" t="s">
        <v>84</v>
      </c>
      <c r="I249" s="22"/>
      <c r="J249" s="22" t="s">
        <v>757</v>
      </c>
      <c r="K249" s="22" t="s">
        <v>758</v>
      </c>
      <c r="L249" s="24" t="s">
        <v>51</v>
      </c>
      <c r="M249" s="24" t="s">
        <v>95</v>
      </c>
      <c r="N249" s="21"/>
      <c r="O249" s="24" t="s">
        <v>88</v>
      </c>
      <c r="P249" s="24"/>
      <c r="Q249" s="24"/>
      <c r="R249" s="22" t="s">
        <v>89</v>
      </c>
      <c r="S249" s="24"/>
      <c r="T249" s="24" t="n">
        <v>1</v>
      </c>
      <c r="U249" s="24"/>
      <c r="V249" s="24"/>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s="20" customFormat="true" ht="25.5" hidden="false" customHeight="false" outlineLevel="0" collapsed="false">
      <c r="A250" s="21" t="n">
        <v>249</v>
      </c>
      <c r="B250" s="21" t="n">
        <v>4249</v>
      </c>
      <c r="C250" s="22" t="s">
        <v>622</v>
      </c>
      <c r="D250" s="22" t="s">
        <v>623</v>
      </c>
      <c r="E250" s="23" t="s">
        <v>548</v>
      </c>
      <c r="F250" s="23" t="s">
        <v>156</v>
      </c>
      <c r="G250" s="23" t="s">
        <v>385</v>
      </c>
      <c r="H250" s="22" t="s">
        <v>48</v>
      </c>
      <c r="I250" s="22"/>
      <c r="J250" s="22" t="s">
        <v>709</v>
      </c>
      <c r="K250" s="22" t="s">
        <v>756</v>
      </c>
      <c r="L250" s="24" t="s">
        <v>51</v>
      </c>
      <c r="M250" s="24" t="s">
        <v>686</v>
      </c>
      <c r="N250" s="21"/>
      <c r="O250" s="24"/>
      <c r="P250" s="24" t="s">
        <v>88</v>
      </c>
      <c r="Q250" s="24"/>
      <c r="R250" s="22" t="s">
        <v>225</v>
      </c>
      <c r="S250" s="24"/>
      <c r="T250" s="24"/>
      <c r="U250" s="24"/>
      <c r="V250" s="24"/>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s="20" customFormat="true" ht="25.5" hidden="false" customHeight="false" outlineLevel="0" collapsed="false">
      <c r="A251" s="21" t="n">
        <v>250</v>
      </c>
      <c r="B251" s="21" t="n">
        <v>4250</v>
      </c>
      <c r="C251" s="22" t="s">
        <v>622</v>
      </c>
      <c r="D251" s="22" t="s">
        <v>623</v>
      </c>
      <c r="E251" s="23" t="s">
        <v>759</v>
      </c>
      <c r="F251" s="23" t="s">
        <v>185</v>
      </c>
      <c r="G251" s="23" t="s">
        <v>385</v>
      </c>
      <c r="H251" s="22" t="s">
        <v>48</v>
      </c>
      <c r="I251" s="22"/>
      <c r="J251" s="22" t="s">
        <v>709</v>
      </c>
      <c r="K251" s="22" t="s">
        <v>756</v>
      </c>
      <c r="L251" s="24" t="s">
        <v>51</v>
      </c>
      <c r="M251" s="24" t="s">
        <v>686</v>
      </c>
      <c r="N251" s="21"/>
      <c r="O251" s="24"/>
      <c r="P251" s="24" t="s">
        <v>88</v>
      </c>
      <c r="Q251" s="24"/>
      <c r="R251" s="22" t="s">
        <v>225</v>
      </c>
      <c r="S251" s="24"/>
      <c r="T251" s="24"/>
      <c r="U251" s="24"/>
      <c r="V251" s="24"/>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s="20" customFormat="true" ht="63.75" hidden="false" customHeight="false" outlineLevel="0" collapsed="false">
      <c r="A252" s="21" t="n">
        <v>251</v>
      </c>
      <c r="B252" s="21" t="n">
        <v>4251</v>
      </c>
      <c r="C252" s="22" t="s">
        <v>622</v>
      </c>
      <c r="D252" s="22" t="s">
        <v>623</v>
      </c>
      <c r="E252" s="23" t="s">
        <v>184</v>
      </c>
      <c r="F252" s="23" t="s">
        <v>185</v>
      </c>
      <c r="G252" s="23" t="s">
        <v>532</v>
      </c>
      <c r="H252" s="22" t="s">
        <v>48</v>
      </c>
      <c r="I252" s="22"/>
      <c r="J252" s="22" t="s">
        <v>760</v>
      </c>
      <c r="K252" s="22" t="s">
        <v>761</v>
      </c>
      <c r="L252" s="24" t="s">
        <v>51</v>
      </c>
      <c r="M252" s="24" t="s">
        <v>551</v>
      </c>
      <c r="N252" s="21"/>
      <c r="O252" s="24" t="s">
        <v>88</v>
      </c>
      <c r="P252" s="24"/>
      <c r="Q252" s="24"/>
      <c r="R252" s="24" t="s">
        <v>89</v>
      </c>
      <c r="S252" s="24"/>
      <c r="T252" s="24" t="n">
        <v>1</v>
      </c>
      <c r="U252" s="24"/>
      <c r="V252" s="24"/>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s="20" customFormat="true" ht="25.5" hidden="false" customHeight="false" outlineLevel="0" collapsed="false">
      <c r="A253" s="21" t="n">
        <v>252</v>
      </c>
      <c r="B253" s="21" t="n">
        <v>4252</v>
      </c>
      <c r="C253" s="22" t="s">
        <v>622</v>
      </c>
      <c r="D253" s="22" t="s">
        <v>623</v>
      </c>
      <c r="E253" s="23" t="s">
        <v>184</v>
      </c>
      <c r="F253" s="23" t="s">
        <v>185</v>
      </c>
      <c r="G253" s="23" t="s">
        <v>115</v>
      </c>
      <c r="H253" s="22" t="s">
        <v>48</v>
      </c>
      <c r="I253" s="22"/>
      <c r="J253" s="22" t="s">
        <v>762</v>
      </c>
      <c r="K253" s="22" t="s">
        <v>763</v>
      </c>
      <c r="L253" s="24" t="s">
        <v>51</v>
      </c>
      <c r="M253" s="24" t="s">
        <v>187</v>
      </c>
      <c r="N253" s="21"/>
      <c r="O253" s="24" t="s">
        <v>88</v>
      </c>
      <c r="P253" s="24"/>
      <c r="Q253" s="24"/>
      <c r="R253" s="22" t="s">
        <v>89</v>
      </c>
      <c r="S253" s="24"/>
      <c r="T253" s="24" t="n">
        <v>1</v>
      </c>
      <c r="U253" s="24"/>
      <c r="V253" s="24"/>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s="20" customFormat="true" ht="25.5" hidden="false" customHeight="false" outlineLevel="0" collapsed="false">
      <c r="A254" s="21" t="n">
        <v>253</v>
      </c>
      <c r="B254" s="21" t="n">
        <v>4253</v>
      </c>
      <c r="C254" s="22" t="s">
        <v>622</v>
      </c>
      <c r="D254" s="22" t="s">
        <v>623</v>
      </c>
      <c r="E254" s="23" t="s">
        <v>184</v>
      </c>
      <c r="F254" s="23" t="s">
        <v>185</v>
      </c>
      <c r="G254" s="23" t="s">
        <v>115</v>
      </c>
      <c r="H254" s="22" t="s">
        <v>48</v>
      </c>
      <c r="I254" s="22"/>
      <c r="J254" s="22" t="s">
        <v>764</v>
      </c>
      <c r="K254" s="22" t="s">
        <v>765</v>
      </c>
      <c r="L254" s="24" t="s">
        <v>51</v>
      </c>
      <c r="M254" s="24" t="s">
        <v>95</v>
      </c>
      <c r="N254" s="21"/>
      <c r="O254" s="24" t="s">
        <v>88</v>
      </c>
      <c r="P254" s="24"/>
      <c r="Q254" s="24"/>
      <c r="R254" s="22" t="s">
        <v>89</v>
      </c>
      <c r="S254" s="24"/>
      <c r="T254" s="24" t="n">
        <v>1</v>
      </c>
      <c r="U254" s="24"/>
      <c r="V254" s="24"/>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s="20" customFormat="true" ht="25.5" hidden="false" customHeight="false" outlineLevel="0" collapsed="false">
      <c r="A255" s="21" t="n">
        <v>254</v>
      </c>
      <c r="B255" s="21" t="n">
        <v>4254</v>
      </c>
      <c r="C255" s="22" t="s">
        <v>622</v>
      </c>
      <c r="D255" s="22" t="s">
        <v>623</v>
      </c>
      <c r="E255" s="23" t="s">
        <v>184</v>
      </c>
      <c r="F255" s="23" t="s">
        <v>185</v>
      </c>
      <c r="G255" s="23" t="s">
        <v>297</v>
      </c>
      <c r="H255" s="22" t="s">
        <v>48</v>
      </c>
      <c r="I255" s="22"/>
      <c r="J255" s="22" t="s">
        <v>709</v>
      </c>
      <c r="K255" s="22" t="s">
        <v>756</v>
      </c>
      <c r="L255" s="24"/>
      <c r="M255" s="24"/>
      <c r="N255" s="21"/>
      <c r="O255" s="24"/>
      <c r="P255" s="24"/>
      <c r="Q255" s="24"/>
      <c r="R255" s="24" t="s">
        <v>225</v>
      </c>
      <c r="S255" s="24"/>
      <c r="T255" s="24"/>
      <c r="U255" s="24"/>
      <c r="V255" s="24"/>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s="20" customFormat="true" ht="51" hidden="false" customHeight="false" outlineLevel="0" collapsed="false">
      <c r="A256" s="21" t="n">
        <v>255</v>
      </c>
      <c r="B256" s="21" t="n">
        <v>4255</v>
      </c>
      <c r="C256" s="22" t="s">
        <v>622</v>
      </c>
      <c r="D256" s="22" t="s">
        <v>623</v>
      </c>
      <c r="E256" s="23" t="s">
        <v>766</v>
      </c>
      <c r="F256" s="23" t="s">
        <v>54</v>
      </c>
      <c r="G256" s="23" t="s">
        <v>131</v>
      </c>
      <c r="H256" s="22" t="s">
        <v>84</v>
      </c>
      <c r="I256" s="22"/>
      <c r="J256" s="22" t="s">
        <v>767</v>
      </c>
      <c r="K256" s="22" t="s">
        <v>768</v>
      </c>
      <c r="L256" s="24" t="s">
        <v>51</v>
      </c>
      <c r="M256" s="24" t="s">
        <v>95</v>
      </c>
      <c r="N256" s="21"/>
      <c r="O256" s="24" t="s">
        <v>88</v>
      </c>
      <c r="P256" s="24"/>
      <c r="Q256" s="24"/>
      <c r="R256" s="22" t="s">
        <v>89</v>
      </c>
      <c r="S256" s="24"/>
      <c r="T256" s="24" t="n">
        <v>1</v>
      </c>
      <c r="U256" s="24"/>
      <c r="V256" s="24"/>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s="20" customFormat="true" ht="25.5" hidden="false" customHeight="false" outlineLevel="0" collapsed="false">
      <c r="A257" s="21" t="n">
        <v>256</v>
      </c>
      <c r="B257" s="21" t="n">
        <v>4256</v>
      </c>
      <c r="C257" s="22" t="s">
        <v>622</v>
      </c>
      <c r="D257" s="22" t="s">
        <v>623</v>
      </c>
      <c r="E257" s="23" t="s">
        <v>769</v>
      </c>
      <c r="F257" s="23" t="s">
        <v>736</v>
      </c>
      <c r="G257" s="23" t="s">
        <v>377</v>
      </c>
      <c r="H257" s="22" t="s">
        <v>84</v>
      </c>
      <c r="I257" s="22"/>
      <c r="J257" s="22" t="s">
        <v>770</v>
      </c>
      <c r="K257" s="22" t="s">
        <v>771</v>
      </c>
      <c r="L257" s="24" t="s">
        <v>51</v>
      </c>
      <c r="M257" s="24" t="s">
        <v>95</v>
      </c>
      <c r="N257" s="21"/>
      <c r="O257" s="24" t="s">
        <v>88</v>
      </c>
      <c r="P257" s="24"/>
      <c r="Q257" s="24"/>
      <c r="R257" s="22" t="s">
        <v>89</v>
      </c>
      <c r="S257" s="24"/>
      <c r="T257" s="24" t="n">
        <v>1</v>
      </c>
      <c r="U257" s="24"/>
      <c r="V257" s="24"/>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s="20" customFormat="true" ht="102" hidden="false" customHeight="false" outlineLevel="0" collapsed="false">
      <c r="A258" s="21" t="n">
        <v>257</v>
      </c>
      <c r="B258" s="21" t="n">
        <v>4257</v>
      </c>
      <c r="C258" s="22" t="s">
        <v>622</v>
      </c>
      <c r="D258" s="22" t="s">
        <v>623</v>
      </c>
      <c r="E258" s="23" t="s">
        <v>772</v>
      </c>
      <c r="F258" s="23" t="s">
        <v>123</v>
      </c>
      <c r="G258" s="23" t="s">
        <v>115</v>
      </c>
      <c r="H258" s="22" t="s">
        <v>48</v>
      </c>
      <c r="I258" s="22"/>
      <c r="J258" s="22" t="s">
        <v>773</v>
      </c>
      <c r="K258" s="22" t="s">
        <v>774</v>
      </c>
      <c r="L258" s="24" t="s">
        <v>51</v>
      </c>
      <c r="M258" s="24" t="s">
        <v>775</v>
      </c>
      <c r="N258" s="21" t="n">
        <v>4383</v>
      </c>
      <c r="O258" s="24"/>
      <c r="P258" s="24"/>
      <c r="Q258" s="24"/>
      <c r="R258" s="24" t="s">
        <v>78</v>
      </c>
      <c r="S258" s="24"/>
      <c r="T258" s="24" t="n">
        <v>2</v>
      </c>
      <c r="U258" s="24"/>
      <c r="V258" s="24"/>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s="20" customFormat="true" ht="102" hidden="false" customHeight="false" outlineLevel="0" collapsed="false">
      <c r="A259" s="21" t="n">
        <v>258</v>
      </c>
      <c r="B259" s="21" t="n">
        <v>4258</v>
      </c>
      <c r="C259" s="22" t="s">
        <v>622</v>
      </c>
      <c r="D259" s="22" t="s">
        <v>623</v>
      </c>
      <c r="E259" s="23" t="s">
        <v>670</v>
      </c>
      <c r="F259" s="23" t="s">
        <v>122</v>
      </c>
      <c r="G259" s="23" t="s">
        <v>466</v>
      </c>
      <c r="H259" s="22" t="s">
        <v>48</v>
      </c>
      <c r="I259" s="22"/>
      <c r="J259" s="22" t="s">
        <v>776</v>
      </c>
      <c r="K259" s="22" t="s">
        <v>777</v>
      </c>
      <c r="L259" s="24"/>
      <c r="M259" s="24"/>
      <c r="N259" s="21"/>
      <c r="O259" s="24"/>
      <c r="P259" s="24"/>
      <c r="Q259" s="24"/>
      <c r="R259" s="22" t="s">
        <v>207</v>
      </c>
      <c r="S259" s="24"/>
      <c r="T259" s="24"/>
      <c r="U259" s="24"/>
      <c r="V259" s="24"/>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s="20" customFormat="true" ht="153" hidden="false" customHeight="false" outlineLevel="0" collapsed="false">
      <c r="A260" s="21" t="n">
        <v>259</v>
      </c>
      <c r="B260" s="21" t="n">
        <v>4259</v>
      </c>
      <c r="C260" s="22" t="s">
        <v>622</v>
      </c>
      <c r="D260" s="22" t="s">
        <v>623</v>
      </c>
      <c r="E260" s="23" t="s">
        <v>614</v>
      </c>
      <c r="F260" s="23" t="s">
        <v>408</v>
      </c>
      <c r="G260" s="23" t="s">
        <v>83</v>
      </c>
      <c r="H260" s="22" t="s">
        <v>48</v>
      </c>
      <c r="I260" s="22"/>
      <c r="J260" s="22" t="s">
        <v>778</v>
      </c>
      <c r="K260" s="22" t="s">
        <v>779</v>
      </c>
      <c r="L260" s="24"/>
      <c r="M260" s="24"/>
      <c r="N260" s="21"/>
      <c r="O260" s="24"/>
      <c r="P260" s="24"/>
      <c r="Q260" s="24"/>
      <c r="R260" s="22" t="s">
        <v>225</v>
      </c>
      <c r="S260" s="24"/>
      <c r="T260" s="24"/>
      <c r="U260" s="24"/>
      <c r="V260" s="24"/>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s="20" customFormat="true" ht="25.5" hidden="false" customHeight="false" outlineLevel="0" collapsed="false">
      <c r="A261" s="21" t="n">
        <v>260</v>
      </c>
      <c r="B261" s="21" t="n">
        <v>4260</v>
      </c>
      <c r="C261" s="22" t="s">
        <v>622</v>
      </c>
      <c r="D261" s="22" t="s">
        <v>623</v>
      </c>
      <c r="E261" s="23" t="s">
        <v>614</v>
      </c>
      <c r="F261" s="23" t="s">
        <v>408</v>
      </c>
      <c r="G261" s="23" t="s">
        <v>329</v>
      </c>
      <c r="H261" s="22" t="s">
        <v>84</v>
      </c>
      <c r="I261" s="22"/>
      <c r="J261" s="22" t="s">
        <v>780</v>
      </c>
      <c r="K261" s="22" t="s">
        <v>781</v>
      </c>
      <c r="L261" s="24" t="s">
        <v>51</v>
      </c>
      <c r="M261" s="24" t="s">
        <v>782</v>
      </c>
      <c r="N261" s="21"/>
      <c r="O261" s="24" t="s">
        <v>88</v>
      </c>
      <c r="P261" s="24"/>
      <c r="Q261" s="24"/>
      <c r="R261" s="22" t="s">
        <v>89</v>
      </c>
      <c r="S261" s="24"/>
      <c r="T261" s="24" t="n">
        <v>1</v>
      </c>
      <c r="U261" s="24"/>
      <c r="V261" s="24"/>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s="20" customFormat="true" ht="127.5" hidden="false" customHeight="false" outlineLevel="0" collapsed="false">
      <c r="A262" s="21" t="n">
        <v>261</v>
      </c>
      <c r="B262" s="21" t="n">
        <v>4261</v>
      </c>
      <c r="C262" s="22" t="s">
        <v>622</v>
      </c>
      <c r="D262" s="22" t="s">
        <v>623</v>
      </c>
      <c r="E262" s="23" t="s">
        <v>325</v>
      </c>
      <c r="F262" s="23" t="s">
        <v>230</v>
      </c>
      <c r="G262" s="23" t="s">
        <v>96</v>
      </c>
      <c r="H262" s="22" t="s">
        <v>48</v>
      </c>
      <c r="I262" s="22"/>
      <c r="J262" s="22" t="s">
        <v>783</v>
      </c>
      <c r="K262" s="22" t="s">
        <v>784</v>
      </c>
      <c r="L262" s="24" t="s">
        <v>148</v>
      </c>
      <c r="M262" s="24" t="s">
        <v>785</v>
      </c>
      <c r="N262" s="21"/>
      <c r="O262" s="24"/>
      <c r="P262" s="24"/>
      <c r="Q262" s="24"/>
      <c r="R262" s="22" t="s">
        <v>142</v>
      </c>
      <c r="S262" s="24"/>
      <c r="T262" s="24" t="n">
        <v>4</v>
      </c>
      <c r="U262" s="24"/>
      <c r="V262" s="24"/>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s="20" customFormat="true" ht="25.5" hidden="false" customHeight="false" outlineLevel="0" collapsed="false">
      <c r="A263" s="21" t="n">
        <v>262</v>
      </c>
      <c r="B263" s="21" t="n">
        <v>4262</v>
      </c>
      <c r="C263" s="22" t="s">
        <v>622</v>
      </c>
      <c r="D263" s="22" t="s">
        <v>623</v>
      </c>
      <c r="E263" s="23" t="s">
        <v>407</v>
      </c>
      <c r="F263" s="23" t="s">
        <v>189</v>
      </c>
      <c r="G263" s="23" t="s">
        <v>123</v>
      </c>
      <c r="H263" s="22" t="s">
        <v>48</v>
      </c>
      <c r="I263" s="22"/>
      <c r="J263" s="22" t="s">
        <v>709</v>
      </c>
      <c r="K263" s="22" t="s">
        <v>786</v>
      </c>
      <c r="L263" s="24" t="s">
        <v>51</v>
      </c>
      <c r="M263" s="24" t="s">
        <v>686</v>
      </c>
      <c r="N263" s="21"/>
      <c r="O263" s="24"/>
      <c r="P263" s="24" t="s">
        <v>88</v>
      </c>
      <c r="Q263" s="24"/>
      <c r="R263" s="22" t="s">
        <v>225</v>
      </c>
      <c r="S263" s="24"/>
      <c r="T263" s="24"/>
      <c r="U263" s="24"/>
      <c r="V263" s="24"/>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0" customFormat="true" ht="25.5" hidden="false" customHeight="false" outlineLevel="0" collapsed="false">
      <c r="A264" s="21" t="n">
        <v>263</v>
      </c>
      <c r="B264" s="21" t="n">
        <v>4263</v>
      </c>
      <c r="C264" s="22" t="s">
        <v>622</v>
      </c>
      <c r="D264" s="22" t="s">
        <v>623</v>
      </c>
      <c r="E264" s="23" t="s">
        <v>787</v>
      </c>
      <c r="F264" s="23" t="s">
        <v>788</v>
      </c>
      <c r="G264" s="23" t="s">
        <v>73</v>
      </c>
      <c r="H264" s="22" t="s">
        <v>48</v>
      </c>
      <c r="I264" s="22"/>
      <c r="J264" s="22" t="s">
        <v>789</v>
      </c>
      <c r="K264" s="22" t="s">
        <v>790</v>
      </c>
      <c r="L264" s="24" t="s">
        <v>51</v>
      </c>
      <c r="M264" s="24" t="s">
        <v>686</v>
      </c>
      <c r="N264" s="21"/>
      <c r="O264" s="24"/>
      <c r="P264" s="24" t="s">
        <v>88</v>
      </c>
      <c r="Q264" s="24"/>
      <c r="R264" s="22" t="s">
        <v>225</v>
      </c>
      <c r="S264" s="24"/>
      <c r="T264" s="24"/>
      <c r="U264" s="24"/>
      <c r="V264" s="24"/>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s="20" customFormat="true" ht="25.5" hidden="false" customHeight="false" outlineLevel="0" collapsed="false">
      <c r="A265" s="21" t="n">
        <v>264</v>
      </c>
      <c r="B265" s="21" t="n">
        <v>4264</v>
      </c>
      <c r="C265" s="22" t="s">
        <v>622</v>
      </c>
      <c r="D265" s="22" t="s">
        <v>623</v>
      </c>
      <c r="E265" s="23" t="s">
        <v>791</v>
      </c>
      <c r="F265" s="23" t="s">
        <v>792</v>
      </c>
      <c r="G265" s="23" t="s">
        <v>230</v>
      </c>
      <c r="H265" s="22" t="s">
        <v>84</v>
      </c>
      <c r="I265" s="22"/>
      <c r="J265" s="22"/>
      <c r="K265" s="22" t="s">
        <v>793</v>
      </c>
      <c r="L265" s="24" t="s">
        <v>51</v>
      </c>
      <c r="M265" s="24" t="s">
        <v>95</v>
      </c>
      <c r="N265" s="21"/>
      <c r="O265" s="24" t="s">
        <v>88</v>
      </c>
      <c r="P265" s="24"/>
      <c r="Q265" s="24"/>
      <c r="R265" s="22" t="s">
        <v>89</v>
      </c>
      <c r="S265" s="24"/>
      <c r="T265" s="24" t="n">
        <v>1</v>
      </c>
      <c r="U265" s="24"/>
      <c r="V265" s="24"/>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s="20" customFormat="true" ht="25.5" hidden="false" customHeight="false" outlineLevel="0" collapsed="false">
      <c r="A266" s="21" t="n">
        <v>265</v>
      </c>
      <c r="B266" s="21" t="n">
        <v>4265</v>
      </c>
      <c r="C266" s="22" t="s">
        <v>622</v>
      </c>
      <c r="D266" s="22" t="s">
        <v>623</v>
      </c>
      <c r="E266" s="23" t="s">
        <v>794</v>
      </c>
      <c r="F266" s="23" t="s">
        <v>795</v>
      </c>
      <c r="G266" s="23" t="s">
        <v>130</v>
      </c>
      <c r="H266" s="22" t="s">
        <v>84</v>
      </c>
      <c r="I266" s="22"/>
      <c r="J266" s="22" t="s">
        <v>796</v>
      </c>
      <c r="K266" s="22" t="s">
        <v>796</v>
      </c>
      <c r="L266" s="24" t="s">
        <v>51</v>
      </c>
      <c r="M266" s="24" t="s">
        <v>95</v>
      </c>
      <c r="N266" s="21"/>
      <c r="O266" s="24" t="s">
        <v>88</v>
      </c>
      <c r="P266" s="24"/>
      <c r="Q266" s="24"/>
      <c r="R266" s="22" t="s">
        <v>89</v>
      </c>
      <c r="S266" s="24"/>
      <c r="T266" s="24" t="n">
        <v>1</v>
      </c>
      <c r="U266" s="24"/>
      <c r="V266" s="24"/>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s="20" customFormat="true" ht="25.5" hidden="false" customHeight="false" outlineLevel="0" collapsed="false">
      <c r="A267" s="21" t="n">
        <v>266</v>
      </c>
      <c r="B267" s="21" t="n">
        <v>4266</v>
      </c>
      <c r="C267" s="22" t="s">
        <v>622</v>
      </c>
      <c r="D267" s="22" t="s">
        <v>623</v>
      </c>
      <c r="E267" s="23" t="s">
        <v>797</v>
      </c>
      <c r="F267" s="23" t="s">
        <v>795</v>
      </c>
      <c r="G267" s="23" t="s">
        <v>47</v>
      </c>
      <c r="H267" s="22" t="s">
        <v>84</v>
      </c>
      <c r="I267" s="22"/>
      <c r="J267" s="22" t="s">
        <v>796</v>
      </c>
      <c r="K267" s="22" t="s">
        <v>796</v>
      </c>
      <c r="L267" s="24" t="s">
        <v>51</v>
      </c>
      <c r="M267" s="24" t="s">
        <v>95</v>
      </c>
      <c r="N267" s="21"/>
      <c r="O267" s="24" t="s">
        <v>88</v>
      </c>
      <c r="P267" s="24"/>
      <c r="Q267" s="24"/>
      <c r="R267" s="22" t="s">
        <v>89</v>
      </c>
      <c r="S267" s="24"/>
      <c r="T267" s="24" t="n">
        <v>1</v>
      </c>
      <c r="U267" s="24"/>
      <c r="V267" s="22"/>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s="20" customFormat="true" ht="25.5" hidden="false" customHeight="false" outlineLevel="0" collapsed="false">
      <c r="A268" s="21" t="n">
        <v>267</v>
      </c>
      <c r="B268" s="21" t="n">
        <v>4267</v>
      </c>
      <c r="C268" s="22" t="s">
        <v>622</v>
      </c>
      <c r="D268" s="22" t="s">
        <v>623</v>
      </c>
      <c r="E268" s="23" t="s">
        <v>798</v>
      </c>
      <c r="F268" s="23" t="s">
        <v>795</v>
      </c>
      <c r="G268" s="23" t="s">
        <v>179</v>
      </c>
      <c r="H268" s="22" t="s">
        <v>84</v>
      </c>
      <c r="I268" s="22"/>
      <c r="J268" s="22" t="s">
        <v>796</v>
      </c>
      <c r="K268" s="22" t="s">
        <v>796</v>
      </c>
      <c r="L268" s="24" t="s">
        <v>51</v>
      </c>
      <c r="M268" s="24" t="s">
        <v>95</v>
      </c>
      <c r="N268" s="21"/>
      <c r="O268" s="24" t="s">
        <v>88</v>
      </c>
      <c r="P268" s="24"/>
      <c r="Q268" s="24"/>
      <c r="R268" s="22" t="s">
        <v>89</v>
      </c>
      <c r="S268" s="24"/>
      <c r="T268" s="24" t="n">
        <v>1</v>
      </c>
      <c r="U268" s="24"/>
      <c r="V268" s="24"/>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s="20" customFormat="true" ht="25.5" hidden="false" customHeight="false" outlineLevel="0" collapsed="false">
      <c r="A269" s="21" t="n">
        <v>268</v>
      </c>
      <c r="B269" s="21" t="n">
        <v>4268</v>
      </c>
      <c r="C269" s="22" t="s">
        <v>622</v>
      </c>
      <c r="D269" s="22" t="s">
        <v>623</v>
      </c>
      <c r="E269" s="23" t="s">
        <v>799</v>
      </c>
      <c r="F269" s="23" t="s">
        <v>795</v>
      </c>
      <c r="G269" s="23" t="s">
        <v>408</v>
      </c>
      <c r="H269" s="22" t="s">
        <v>84</v>
      </c>
      <c r="I269" s="22"/>
      <c r="J269" s="22" t="s">
        <v>800</v>
      </c>
      <c r="K269" s="22" t="s">
        <v>800</v>
      </c>
      <c r="L269" s="24" t="s">
        <v>51</v>
      </c>
      <c r="M269" s="24" t="s">
        <v>95</v>
      </c>
      <c r="N269" s="21"/>
      <c r="O269" s="24" t="s">
        <v>88</v>
      </c>
      <c r="P269" s="24"/>
      <c r="Q269" s="24"/>
      <c r="R269" s="22" t="s">
        <v>89</v>
      </c>
      <c r="S269" s="24"/>
      <c r="T269" s="24" t="n">
        <v>1</v>
      </c>
      <c r="U269" s="24"/>
      <c r="V269" s="24"/>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s="20" customFormat="true" ht="25.5" hidden="false" customHeight="false" outlineLevel="0" collapsed="false">
      <c r="A270" s="21" t="n">
        <v>269</v>
      </c>
      <c r="B270" s="21" t="n">
        <v>4269</v>
      </c>
      <c r="C270" s="22" t="s">
        <v>622</v>
      </c>
      <c r="D270" s="22" t="s">
        <v>623</v>
      </c>
      <c r="E270" s="23" t="s">
        <v>799</v>
      </c>
      <c r="F270" s="23" t="s">
        <v>795</v>
      </c>
      <c r="G270" s="23" t="s">
        <v>329</v>
      </c>
      <c r="H270" s="22" t="s">
        <v>84</v>
      </c>
      <c r="I270" s="22"/>
      <c r="J270" s="22" t="s">
        <v>796</v>
      </c>
      <c r="K270" s="22" t="s">
        <v>796</v>
      </c>
      <c r="L270" s="24" t="s">
        <v>51</v>
      </c>
      <c r="M270" s="24" t="s">
        <v>95</v>
      </c>
      <c r="N270" s="21"/>
      <c r="O270" s="24" t="s">
        <v>88</v>
      </c>
      <c r="P270" s="24"/>
      <c r="Q270" s="24"/>
      <c r="R270" s="22" t="s">
        <v>89</v>
      </c>
      <c r="S270" s="24"/>
      <c r="T270" s="24" t="n">
        <v>1</v>
      </c>
      <c r="U270" s="24"/>
      <c r="V270" s="12"/>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c r="EX270" s="14"/>
      <c r="EY270" s="14"/>
      <c r="EZ270" s="14"/>
      <c r="FA270" s="14"/>
      <c r="FB270" s="14"/>
      <c r="FC270" s="14"/>
      <c r="FD270" s="14"/>
      <c r="FE270" s="14"/>
      <c r="FF270" s="14"/>
      <c r="FG270" s="14"/>
      <c r="FH270" s="14"/>
      <c r="FI270" s="14"/>
      <c r="FJ270" s="14"/>
      <c r="FK270" s="14"/>
      <c r="FL270" s="14"/>
      <c r="FM270" s="14"/>
      <c r="FN270" s="14"/>
      <c r="FO270" s="14"/>
      <c r="FP270" s="14"/>
      <c r="FQ270" s="14"/>
      <c r="FR270" s="14"/>
      <c r="FS270" s="14"/>
      <c r="FT270" s="14"/>
      <c r="FU270" s="14"/>
      <c r="FV270" s="14"/>
      <c r="FW270" s="14"/>
      <c r="FX270" s="14"/>
      <c r="FY270" s="14"/>
      <c r="FZ270" s="14"/>
      <c r="GA270" s="14"/>
      <c r="GB270" s="14"/>
      <c r="GC270" s="14"/>
      <c r="GD270" s="14"/>
      <c r="GE270" s="14"/>
      <c r="GF270" s="14"/>
      <c r="GG270" s="14"/>
      <c r="GH270" s="14"/>
      <c r="GI270" s="14"/>
      <c r="GJ270" s="14"/>
      <c r="GK270" s="14"/>
      <c r="GL270" s="14"/>
      <c r="GM270" s="14"/>
      <c r="GN270" s="14"/>
      <c r="GO270" s="14"/>
      <c r="GP270" s="14"/>
      <c r="GQ270" s="14"/>
      <c r="GR270" s="14"/>
      <c r="GS270" s="14"/>
      <c r="GT270" s="14"/>
      <c r="GU270" s="14"/>
      <c r="GV270" s="14"/>
      <c r="GW270" s="14"/>
      <c r="GX270" s="14"/>
      <c r="GY270" s="14"/>
      <c r="GZ270" s="14"/>
      <c r="HA270" s="14"/>
      <c r="HB270" s="14"/>
      <c r="HC270" s="14"/>
      <c r="HD270" s="14"/>
      <c r="HE270" s="14"/>
      <c r="HF270" s="14"/>
      <c r="HG270" s="14"/>
      <c r="HH270" s="14"/>
      <c r="HI270" s="14"/>
      <c r="HJ270" s="14"/>
      <c r="HK270" s="14"/>
      <c r="HL270" s="14"/>
      <c r="HM270" s="14"/>
      <c r="HN270" s="14"/>
      <c r="HO270" s="14"/>
      <c r="HP270" s="14"/>
      <c r="HQ270" s="14"/>
      <c r="HR270" s="14"/>
      <c r="HS270" s="14"/>
      <c r="HT270" s="14"/>
      <c r="HU270" s="14"/>
      <c r="HV270" s="14"/>
      <c r="HW270" s="14"/>
      <c r="HX270" s="14"/>
      <c r="HY270" s="14"/>
      <c r="HZ270" s="14"/>
      <c r="IA270" s="14"/>
      <c r="IB270" s="14"/>
      <c r="IC270" s="14"/>
      <c r="ID270" s="14"/>
      <c r="IE270" s="14"/>
      <c r="IF270" s="14"/>
      <c r="IG270" s="14"/>
      <c r="IH270" s="14"/>
      <c r="II270" s="14"/>
      <c r="IJ270" s="14"/>
      <c r="IK270" s="14"/>
      <c r="IL270" s="14"/>
      <c r="IM270" s="14"/>
      <c r="IN270" s="14"/>
      <c r="IO270" s="14"/>
      <c r="IP270" s="14"/>
      <c r="IQ270" s="14"/>
      <c r="IR270" s="14"/>
      <c r="IS270" s="14"/>
      <c r="IT270" s="14"/>
      <c r="IU270" s="14"/>
      <c r="IV270" s="14"/>
    </row>
    <row r="271" s="20" customFormat="true" ht="89.25" hidden="false" customHeight="false" outlineLevel="0" collapsed="false">
      <c r="A271" s="21" t="n">
        <v>270</v>
      </c>
      <c r="B271" s="21" t="n">
        <v>4270</v>
      </c>
      <c r="C271" s="22" t="s">
        <v>622</v>
      </c>
      <c r="D271" s="22" t="s">
        <v>623</v>
      </c>
      <c r="E271" s="23" t="s">
        <v>801</v>
      </c>
      <c r="F271" s="23" t="s">
        <v>802</v>
      </c>
      <c r="G271" s="23" t="s">
        <v>396</v>
      </c>
      <c r="H271" s="22" t="s">
        <v>84</v>
      </c>
      <c r="I271" s="22"/>
      <c r="J271" s="22" t="s">
        <v>677</v>
      </c>
      <c r="K271" s="22" t="s">
        <v>803</v>
      </c>
      <c r="L271" s="24" t="s">
        <v>51</v>
      </c>
      <c r="M271" s="24" t="s">
        <v>664</v>
      </c>
      <c r="N271" s="21"/>
      <c r="O271" s="24" t="s">
        <v>88</v>
      </c>
      <c r="P271" s="24"/>
      <c r="Q271" s="24"/>
      <c r="R271" s="22" t="s">
        <v>89</v>
      </c>
      <c r="S271" s="24"/>
      <c r="T271" s="24" t="n">
        <v>1</v>
      </c>
      <c r="U271" s="24"/>
      <c r="V271" s="12"/>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4"/>
      <c r="IJ271" s="14"/>
      <c r="IK271" s="14"/>
      <c r="IL271" s="14"/>
      <c r="IM271" s="14"/>
      <c r="IN271" s="14"/>
      <c r="IO271" s="14"/>
      <c r="IP271" s="14"/>
      <c r="IQ271" s="14"/>
      <c r="IR271" s="14"/>
      <c r="IS271" s="14"/>
      <c r="IT271" s="14"/>
      <c r="IU271" s="14"/>
      <c r="IV271" s="14"/>
    </row>
    <row r="272" s="20" customFormat="true" ht="25.5" hidden="false" customHeight="false" outlineLevel="0" collapsed="false">
      <c r="A272" s="21" t="n">
        <v>271</v>
      </c>
      <c r="B272" s="21" t="n">
        <v>4271</v>
      </c>
      <c r="C272" s="22" t="s">
        <v>622</v>
      </c>
      <c r="D272" s="22" t="s">
        <v>623</v>
      </c>
      <c r="E272" s="23" t="s">
        <v>804</v>
      </c>
      <c r="F272" s="23" t="s">
        <v>805</v>
      </c>
      <c r="G272" s="23" t="s">
        <v>329</v>
      </c>
      <c r="H272" s="22" t="s">
        <v>48</v>
      </c>
      <c r="I272" s="22"/>
      <c r="J272" s="22" t="s">
        <v>806</v>
      </c>
      <c r="K272" s="22" t="s">
        <v>806</v>
      </c>
      <c r="L272" s="24" t="s">
        <v>51</v>
      </c>
      <c r="M272" s="24" t="s">
        <v>193</v>
      </c>
      <c r="N272" s="21"/>
      <c r="O272" s="24"/>
      <c r="P272" s="24"/>
      <c r="Q272" s="24"/>
      <c r="R272" s="24" t="s">
        <v>89</v>
      </c>
      <c r="S272" s="24"/>
      <c r="T272" s="24" t="s">
        <v>807</v>
      </c>
      <c r="U272" s="24"/>
      <c r="V272" s="12"/>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c r="II272" s="14"/>
      <c r="IJ272" s="14"/>
      <c r="IK272" s="14"/>
      <c r="IL272" s="14"/>
      <c r="IM272" s="14"/>
      <c r="IN272" s="14"/>
      <c r="IO272" s="14"/>
      <c r="IP272" s="14"/>
      <c r="IQ272" s="14"/>
      <c r="IR272" s="14"/>
      <c r="IS272" s="14"/>
      <c r="IT272" s="14"/>
      <c r="IU272" s="14"/>
      <c r="IV272" s="14"/>
    </row>
    <row r="273" s="20" customFormat="true" ht="38.25" hidden="false" customHeight="false" outlineLevel="0" collapsed="false">
      <c r="A273" s="21" t="n">
        <v>272</v>
      </c>
      <c r="B273" s="21" t="n">
        <v>4272</v>
      </c>
      <c r="C273" s="22" t="s">
        <v>622</v>
      </c>
      <c r="D273" s="22" t="s">
        <v>623</v>
      </c>
      <c r="E273" s="23" t="s">
        <v>109</v>
      </c>
      <c r="F273" s="23" t="s">
        <v>808</v>
      </c>
      <c r="G273" s="23" t="s">
        <v>155</v>
      </c>
      <c r="H273" s="22" t="s">
        <v>48</v>
      </c>
      <c r="I273" s="22"/>
      <c r="J273" s="22" t="s">
        <v>809</v>
      </c>
      <c r="K273" s="22" t="s">
        <v>809</v>
      </c>
      <c r="L273" s="24"/>
      <c r="M273" s="24"/>
      <c r="N273" s="21"/>
      <c r="O273" s="24"/>
      <c r="P273" s="24"/>
      <c r="Q273" s="24"/>
      <c r="R273" s="22" t="s">
        <v>111</v>
      </c>
      <c r="S273" s="24"/>
      <c r="T273" s="24"/>
      <c r="U273" s="24"/>
      <c r="V273" s="24"/>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s="20" customFormat="true" ht="38.25" hidden="false" customHeight="false" outlineLevel="0" collapsed="false">
      <c r="A274" s="21" t="n">
        <v>273</v>
      </c>
      <c r="B274" s="21" t="n">
        <v>4273</v>
      </c>
      <c r="C274" s="22" t="s">
        <v>622</v>
      </c>
      <c r="D274" s="22" t="s">
        <v>623</v>
      </c>
      <c r="E274" s="23" t="s">
        <v>109</v>
      </c>
      <c r="F274" s="23" t="s">
        <v>810</v>
      </c>
      <c r="G274" s="23" t="s">
        <v>137</v>
      </c>
      <c r="H274" s="22" t="s">
        <v>48</v>
      </c>
      <c r="I274" s="22"/>
      <c r="J274" s="22" t="s">
        <v>811</v>
      </c>
      <c r="K274" s="22" t="s">
        <v>811</v>
      </c>
      <c r="L274" s="24"/>
      <c r="M274" s="24"/>
      <c r="N274" s="21"/>
      <c r="O274" s="24"/>
      <c r="P274" s="24"/>
      <c r="Q274" s="24"/>
      <c r="R274" s="24" t="s">
        <v>111</v>
      </c>
      <c r="S274" s="24"/>
      <c r="T274" s="24"/>
      <c r="U274" s="24"/>
      <c r="V274" s="12"/>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c r="IN274" s="14"/>
      <c r="IO274" s="14"/>
      <c r="IP274" s="14"/>
      <c r="IQ274" s="14"/>
      <c r="IR274" s="14"/>
      <c r="IS274" s="14"/>
      <c r="IT274" s="14"/>
      <c r="IU274" s="14"/>
      <c r="IV274" s="14"/>
    </row>
    <row r="275" s="20" customFormat="true" ht="38.25" hidden="false" customHeight="false" outlineLevel="0" collapsed="false">
      <c r="A275" s="21" t="n">
        <v>274</v>
      </c>
      <c r="B275" s="21" t="n">
        <v>4274</v>
      </c>
      <c r="C275" s="22" t="s">
        <v>622</v>
      </c>
      <c r="D275" s="22" t="s">
        <v>623</v>
      </c>
      <c r="E275" s="23" t="s">
        <v>109</v>
      </c>
      <c r="F275" s="23" t="s">
        <v>810</v>
      </c>
      <c r="G275" s="23" t="s">
        <v>126</v>
      </c>
      <c r="H275" s="22" t="s">
        <v>48</v>
      </c>
      <c r="I275" s="22"/>
      <c r="J275" s="22" t="s">
        <v>812</v>
      </c>
      <c r="K275" s="22" t="s">
        <v>813</v>
      </c>
      <c r="L275" s="24"/>
      <c r="M275" s="24"/>
      <c r="N275" s="21"/>
      <c r="O275" s="24"/>
      <c r="P275" s="24"/>
      <c r="Q275" s="24"/>
      <c r="R275" s="24" t="s">
        <v>111</v>
      </c>
      <c r="S275" s="24"/>
      <c r="T275" s="24"/>
      <c r="U275" s="24"/>
      <c r="V275" s="24"/>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s="20" customFormat="true" ht="63.75" hidden="false" customHeight="false" outlineLevel="0" collapsed="false">
      <c r="A276" s="21" t="n">
        <v>275</v>
      </c>
      <c r="B276" s="21" t="n">
        <v>4275</v>
      </c>
      <c r="C276" s="22" t="s">
        <v>622</v>
      </c>
      <c r="D276" s="22" t="s">
        <v>623</v>
      </c>
      <c r="E276" s="23" t="s">
        <v>109</v>
      </c>
      <c r="F276" s="23" t="s">
        <v>810</v>
      </c>
      <c r="G276" s="23" t="s">
        <v>246</v>
      </c>
      <c r="H276" s="22" t="s">
        <v>48</v>
      </c>
      <c r="I276" s="22"/>
      <c r="J276" s="22" t="s">
        <v>814</v>
      </c>
      <c r="K276" s="22" t="s">
        <v>815</v>
      </c>
      <c r="L276" s="24"/>
      <c r="M276" s="24"/>
      <c r="N276" s="21"/>
      <c r="O276" s="24"/>
      <c r="P276" s="24"/>
      <c r="Q276" s="24"/>
      <c r="R276" s="22" t="s">
        <v>111</v>
      </c>
      <c r="S276" s="24"/>
      <c r="T276" s="24"/>
      <c r="U276" s="24"/>
      <c r="V276" s="12"/>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c r="EX276" s="14"/>
      <c r="EY276" s="14"/>
      <c r="EZ276" s="14"/>
      <c r="FA276" s="14"/>
      <c r="FB276" s="14"/>
      <c r="FC276" s="14"/>
      <c r="FD276" s="14"/>
      <c r="FE276" s="14"/>
      <c r="FF276" s="14"/>
      <c r="FG276" s="14"/>
      <c r="FH276" s="14"/>
      <c r="FI276" s="14"/>
      <c r="FJ276" s="14"/>
      <c r="FK276" s="14"/>
      <c r="FL276" s="14"/>
      <c r="FM276" s="14"/>
      <c r="FN276" s="14"/>
      <c r="FO276" s="14"/>
      <c r="FP276" s="14"/>
      <c r="FQ276" s="14"/>
      <c r="FR276" s="14"/>
      <c r="FS276" s="14"/>
      <c r="FT276" s="14"/>
      <c r="FU276" s="14"/>
      <c r="FV276" s="14"/>
      <c r="FW276" s="14"/>
      <c r="FX276" s="14"/>
      <c r="FY276" s="14"/>
      <c r="FZ276" s="14"/>
      <c r="GA276" s="14"/>
      <c r="GB276" s="14"/>
      <c r="GC276" s="14"/>
      <c r="GD276" s="14"/>
      <c r="GE276" s="14"/>
      <c r="GF276" s="14"/>
      <c r="GG276" s="14"/>
      <c r="GH276" s="14"/>
      <c r="GI276" s="14"/>
      <c r="GJ276" s="14"/>
      <c r="GK276" s="14"/>
      <c r="GL276" s="14"/>
      <c r="GM276" s="14"/>
      <c r="GN276" s="14"/>
      <c r="GO276" s="14"/>
      <c r="GP276" s="14"/>
      <c r="GQ276" s="14"/>
      <c r="GR276" s="14"/>
      <c r="GS276" s="14"/>
      <c r="GT276" s="14"/>
      <c r="GU276" s="14"/>
      <c r="GV276" s="14"/>
      <c r="GW276" s="14"/>
      <c r="GX276" s="14"/>
      <c r="GY276" s="14"/>
      <c r="GZ276" s="14"/>
      <c r="HA276" s="14"/>
      <c r="HB276" s="14"/>
      <c r="HC276" s="14"/>
      <c r="HD276" s="14"/>
      <c r="HE276" s="14"/>
      <c r="HF276" s="14"/>
      <c r="HG276" s="14"/>
      <c r="HH276" s="14"/>
      <c r="HI276" s="14"/>
      <c r="HJ276" s="14"/>
      <c r="HK276" s="14"/>
      <c r="HL276" s="14"/>
      <c r="HM276" s="14"/>
      <c r="HN276" s="14"/>
      <c r="HO276" s="14"/>
      <c r="HP276" s="14"/>
      <c r="HQ276" s="14"/>
      <c r="HR276" s="14"/>
      <c r="HS276" s="14"/>
      <c r="HT276" s="14"/>
      <c r="HU276" s="14"/>
      <c r="HV276" s="14"/>
      <c r="HW276" s="14"/>
      <c r="HX276" s="14"/>
      <c r="HY276" s="14"/>
      <c r="HZ276" s="14"/>
      <c r="IA276" s="14"/>
      <c r="IB276" s="14"/>
      <c r="IC276" s="14"/>
      <c r="ID276" s="14"/>
      <c r="IE276" s="14"/>
      <c r="IF276" s="14"/>
      <c r="IG276" s="14"/>
      <c r="IH276" s="14"/>
      <c r="II276" s="14"/>
      <c r="IJ276" s="14"/>
      <c r="IK276" s="14"/>
      <c r="IL276" s="14"/>
      <c r="IM276" s="14"/>
      <c r="IN276" s="14"/>
      <c r="IO276" s="14"/>
      <c r="IP276" s="14"/>
      <c r="IQ276" s="14"/>
      <c r="IR276" s="14"/>
      <c r="IS276" s="14"/>
      <c r="IT276" s="14"/>
      <c r="IU276" s="14"/>
      <c r="IV276" s="14"/>
    </row>
    <row r="277" s="20" customFormat="true" ht="38.25" hidden="false" customHeight="false" outlineLevel="0" collapsed="false">
      <c r="A277" s="21" t="n">
        <v>276</v>
      </c>
      <c r="B277" s="21" t="n">
        <v>4276</v>
      </c>
      <c r="C277" s="22" t="s">
        <v>622</v>
      </c>
      <c r="D277" s="22" t="s">
        <v>623</v>
      </c>
      <c r="E277" s="23" t="s">
        <v>109</v>
      </c>
      <c r="F277" s="23" t="s">
        <v>816</v>
      </c>
      <c r="G277" s="23" t="s">
        <v>171</v>
      </c>
      <c r="H277" s="22" t="s">
        <v>48</v>
      </c>
      <c r="I277" s="22"/>
      <c r="J277" s="22" t="s">
        <v>817</v>
      </c>
      <c r="K277" s="22" t="s">
        <v>818</v>
      </c>
      <c r="L277" s="24"/>
      <c r="M277" s="24"/>
      <c r="N277" s="21"/>
      <c r="O277" s="24"/>
      <c r="P277" s="24"/>
      <c r="Q277" s="24"/>
      <c r="R277" s="24" t="s">
        <v>111</v>
      </c>
      <c r="S277" s="24"/>
      <c r="T277" s="24"/>
      <c r="U277" s="24"/>
      <c r="V277" s="24"/>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s="20" customFormat="true" ht="38.25" hidden="false" customHeight="false" outlineLevel="0" collapsed="false">
      <c r="A278" s="21" t="n">
        <v>277</v>
      </c>
      <c r="B278" s="21" t="n">
        <v>4277</v>
      </c>
      <c r="C278" s="22" t="s">
        <v>622</v>
      </c>
      <c r="D278" s="22" t="s">
        <v>623</v>
      </c>
      <c r="E278" s="23" t="s">
        <v>109</v>
      </c>
      <c r="F278" s="23" t="s">
        <v>819</v>
      </c>
      <c r="G278" s="23" t="s">
        <v>230</v>
      </c>
      <c r="H278" s="22" t="s">
        <v>48</v>
      </c>
      <c r="I278" s="22"/>
      <c r="J278" s="22" t="s">
        <v>820</v>
      </c>
      <c r="K278" s="22" t="s">
        <v>818</v>
      </c>
      <c r="L278" s="24"/>
      <c r="M278" s="24"/>
      <c r="N278" s="21"/>
      <c r="O278" s="24"/>
      <c r="P278" s="24"/>
      <c r="Q278" s="24"/>
      <c r="R278" s="24" t="s">
        <v>111</v>
      </c>
      <c r="S278" s="24"/>
      <c r="T278" s="24"/>
      <c r="U278" s="24"/>
      <c r="V278" s="24"/>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4"/>
      <c r="IJ278" s="14"/>
      <c r="IK278" s="14"/>
      <c r="IL278" s="14"/>
      <c r="IM278" s="14"/>
      <c r="IN278" s="14"/>
      <c r="IO278" s="14"/>
      <c r="IP278" s="14"/>
      <c r="IQ278" s="14"/>
      <c r="IR278" s="14"/>
      <c r="IS278" s="14"/>
      <c r="IT278" s="14"/>
      <c r="IU278" s="14"/>
      <c r="IV278" s="14"/>
    </row>
    <row r="279" s="20" customFormat="true" ht="38.25" hidden="false" customHeight="false" outlineLevel="0" collapsed="false">
      <c r="A279" s="21" t="n">
        <v>278</v>
      </c>
      <c r="B279" s="21" t="n">
        <v>4278</v>
      </c>
      <c r="C279" s="22" t="s">
        <v>622</v>
      </c>
      <c r="D279" s="22" t="s">
        <v>623</v>
      </c>
      <c r="E279" s="23" t="s">
        <v>109</v>
      </c>
      <c r="F279" s="23" t="s">
        <v>819</v>
      </c>
      <c r="G279" s="23" t="s">
        <v>373</v>
      </c>
      <c r="H279" s="22" t="s">
        <v>48</v>
      </c>
      <c r="I279" s="22"/>
      <c r="J279" s="22" t="s">
        <v>821</v>
      </c>
      <c r="K279" s="22" t="s">
        <v>822</v>
      </c>
      <c r="L279" s="24"/>
      <c r="M279" s="24"/>
      <c r="N279" s="21"/>
      <c r="O279" s="24"/>
      <c r="P279" s="24"/>
      <c r="Q279" s="24"/>
      <c r="R279" s="24" t="s">
        <v>111</v>
      </c>
      <c r="S279" s="24"/>
      <c r="T279" s="24"/>
      <c r="U279" s="24"/>
      <c r="V279" s="24"/>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s="20" customFormat="true" ht="25.5" hidden="false" customHeight="false" outlineLevel="0" collapsed="false">
      <c r="A280" s="21" t="n">
        <v>279</v>
      </c>
      <c r="B280" s="21" t="n">
        <v>4279</v>
      </c>
      <c r="C280" s="22" t="s">
        <v>622</v>
      </c>
      <c r="D280" s="22" t="s">
        <v>623</v>
      </c>
      <c r="E280" s="23" t="s">
        <v>109</v>
      </c>
      <c r="F280" s="23" t="s">
        <v>823</v>
      </c>
      <c r="G280" s="23" t="s">
        <v>373</v>
      </c>
      <c r="H280" s="22" t="s">
        <v>48</v>
      </c>
      <c r="I280" s="22"/>
      <c r="J280" s="22" t="s">
        <v>824</v>
      </c>
      <c r="K280" s="22" t="s">
        <v>825</v>
      </c>
      <c r="L280" s="24"/>
      <c r="M280" s="24"/>
      <c r="N280" s="21"/>
      <c r="O280" s="24"/>
      <c r="P280" s="24"/>
      <c r="Q280" s="24"/>
      <c r="R280" s="24" t="s">
        <v>111</v>
      </c>
      <c r="S280" s="24"/>
      <c r="T280" s="24"/>
      <c r="U280" s="24"/>
      <c r="V280" s="24"/>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s="20" customFormat="true" ht="25.5" hidden="false" customHeight="false" outlineLevel="0" collapsed="false">
      <c r="A281" s="21" t="n">
        <v>280</v>
      </c>
      <c r="B281" s="21" t="n">
        <v>4280</v>
      </c>
      <c r="C281" s="22" t="s">
        <v>622</v>
      </c>
      <c r="D281" s="22" t="s">
        <v>623</v>
      </c>
      <c r="E281" s="23" t="s">
        <v>109</v>
      </c>
      <c r="F281" s="23" t="s">
        <v>826</v>
      </c>
      <c r="G281" s="23" t="s">
        <v>276</v>
      </c>
      <c r="H281" s="22" t="s">
        <v>48</v>
      </c>
      <c r="I281" s="22"/>
      <c r="J281" s="22" t="s">
        <v>824</v>
      </c>
      <c r="K281" s="22" t="s">
        <v>825</v>
      </c>
      <c r="L281" s="24"/>
      <c r="M281" s="24"/>
      <c r="N281" s="21"/>
      <c r="O281" s="24"/>
      <c r="P281" s="24"/>
      <c r="Q281" s="24"/>
      <c r="R281" s="24" t="s">
        <v>111</v>
      </c>
      <c r="S281" s="24"/>
      <c r="T281" s="24"/>
      <c r="U281" s="24"/>
      <c r="V281" s="24"/>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s="20" customFormat="true" ht="25.5" hidden="false" customHeight="false" outlineLevel="0" collapsed="false">
      <c r="A282" s="21" t="n">
        <v>281</v>
      </c>
      <c r="B282" s="21" t="n">
        <v>4281</v>
      </c>
      <c r="C282" s="22" t="s">
        <v>622</v>
      </c>
      <c r="D282" s="22" t="s">
        <v>623</v>
      </c>
      <c r="E282" s="23" t="s">
        <v>109</v>
      </c>
      <c r="F282" s="23" t="s">
        <v>827</v>
      </c>
      <c r="G282" s="23" t="s">
        <v>230</v>
      </c>
      <c r="H282" s="22" t="s">
        <v>48</v>
      </c>
      <c r="I282" s="22"/>
      <c r="J282" s="22" t="s">
        <v>824</v>
      </c>
      <c r="K282" s="22" t="s">
        <v>825</v>
      </c>
      <c r="L282" s="24"/>
      <c r="M282" s="24"/>
      <c r="N282" s="21"/>
      <c r="O282" s="24"/>
      <c r="P282" s="24"/>
      <c r="Q282" s="24"/>
      <c r="R282" s="24" t="s">
        <v>111</v>
      </c>
      <c r="S282" s="24"/>
      <c r="T282" s="24"/>
      <c r="U282" s="24"/>
      <c r="V282" s="24"/>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s="20" customFormat="true" ht="25.5" hidden="false" customHeight="false" outlineLevel="0" collapsed="false">
      <c r="A283" s="21" t="n">
        <v>282</v>
      </c>
      <c r="B283" s="21" t="n">
        <v>4282</v>
      </c>
      <c r="C283" s="22" t="s">
        <v>622</v>
      </c>
      <c r="D283" s="22" t="s">
        <v>623</v>
      </c>
      <c r="E283" s="23" t="s">
        <v>109</v>
      </c>
      <c r="F283" s="23" t="s">
        <v>827</v>
      </c>
      <c r="G283" s="23" t="s">
        <v>736</v>
      </c>
      <c r="H283" s="22" t="s">
        <v>48</v>
      </c>
      <c r="I283" s="22"/>
      <c r="J283" s="22" t="s">
        <v>824</v>
      </c>
      <c r="K283" s="22" t="s">
        <v>825</v>
      </c>
      <c r="L283" s="24"/>
      <c r="M283" s="24"/>
      <c r="N283" s="21"/>
      <c r="O283" s="24"/>
      <c r="P283" s="24"/>
      <c r="Q283" s="24"/>
      <c r="R283" s="24" t="s">
        <v>111</v>
      </c>
      <c r="S283" s="24"/>
      <c r="T283" s="24"/>
      <c r="U283" s="24"/>
      <c r="V283" s="24"/>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s="20" customFormat="true" ht="25.5" hidden="false" customHeight="false" outlineLevel="0" collapsed="false">
      <c r="A284" s="21" t="n">
        <v>283</v>
      </c>
      <c r="B284" s="21" t="n">
        <v>4283</v>
      </c>
      <c r="C284" s="22" t="s">
        <v>622</v>
      </c>
      <c r="D284" s="22" t="s">
        <v>623</v>
      </c>
      <c r="E284" s="23" t="s">
        <v>109</v>
      </c>
      <c r="F284" s="23" t="s">
        <v>828</v>
      </c>
      <c r="G284" s="23" t="s">
        <v>155</v>
      </c>
      <c r="H284" s="22" t="s">
        <v>48</v>
      </c>
      <c r="I284" s="22"/>
      <c r="J284" s="22" t="s">
        <v>824</v>
      </c>
      <c r="K284" s="22" t="s">
        <v>825</v>
      </c>
      <c r="L284" s="24"/>
      <c r="M284" s="24"/>
      <c r="N284" s="21"/>
      <c r="O284" s="24"/>
      <c r="P284" s="24"/>
      <c r="Q284" s="24"/>
      <c r="R284" s="24" t="s">
        <v>111</v>
      </c>
      <c r="S284" s="24"/>
      <c r="T284" s="24"/>
      <c r="U284" s="24"/>
      <c r="V284" s="24"/>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s="20" customFormat="true" ht="25.5" hidden="false" customHeight="false" outlineLevel="0" collapsed="false">
      <c r="A285" s="21" t="n">
        <v>284</v>
      </c>
      <c r="B285" s="21" t="n">
        <v>4284</v>
      </c>
      <c r="C285" s="22" t="s">
        <v>622</v>
      </c>
      <c r="D285" s="22" t="s">
        <v>623</v>
      </c>
      <c r="E285" s="23" t="s">
        <v>109</v>
      </c>
      <c r="F285" s="23" t="s">
        <v>829</v>
      </c>
      <c r="G285" s="23" t="s">
        <v>156</v>
      </c>
      <c r="H285" s="22" t="s">
        <v>84</v>
      </c>
      <c r="I285" s="22"/>
      <c r="J285" s="22" t="s">
        <v>830</v>
      </c>
      <c r="K285" s="22" t="s">
        <v>831</v>
      </c>
      <c r="L285" s="24" t="s">
        <v>51</v>
      </c>
      <c r="M285" s="24" t="s">
        <v>95</v>
      </c>
      <c r="N285" s="21"/>
      <c r="O285" s="24" t="s">
        <v>88</v>
      </c>
      <c r="P285" s="24"/>
      <c r="Q285" s="24"/>
      <c r="R285" s="22" t="s">
        <v>89</v>
      </c>
      <c r="S285" s="24"/>
      <c r="T285" s="24" t="n">
        <v>1</v>
      </c>
      <c r="U285" s="24"/>
      <c r="V285" s="24"/>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s="20" customFormat="true" ht="51" hidden="false" customHeight="false" outlineLevel="0" collapsed="false">
      <c r="A286" s="21" t="n">
        <v>285</v>
      </c>
      <c r="B286" s="21" t="n">
        <v>4285</v>
      </c>
      <c r="C286" s="22" t="s">
        <v>622</v>
      </c>
      <c r="D286" s="22" t="s">
        <v>623</v>
      </c>
      <c r="E286" s="23" t="s">
        <v>832</v>
      </c>
      <c r="F286" s="23" t="s">
        <v>833</v>
      </c>
      <c r="G286" s="23" t="s">
        <v>47</v>
      </c>
      <c r="H286" s="22" t="s">
        <v>48</v>
      </c>
      <c r="I286" s="22"/>
      <c r="J286" s="22" t="s">
        <v>834</v>
      </c>
      <c r="K286" s="22" t="s">
        <v>835</v>
      </c>
      <c r="L286" s="24" t="s">
        <v>51</v>
      </c>
      <c r="M286" s="24" t="s">
        <v>836</v>
      </c>
      <c r="N286" s="21"/>
      <c r="O286" s="24" t="s">
        <v>88</v>
      </c>
      <c r="P286" s="24"/>
      <c r="Q286" s="24"/>
      <c r="R286" s="22" t="s">
        <v>89</v>
      </c>
      <c r="S286" s="24"/>
      <c r="T286" s="24" t="n">
        <v>1</v>
      </c>
      <c r="U286" s="24"/>
      <c r="V286" s="24"/>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s="20" customFormat="true" ht="38.25" hidden="false" customHeight="false" outlineLevel="0" collapsed="false">
      <c r="A287" s="21" t="n">
        <v>286</v>
      </c>
      <c r="B287" s="21" t="n">
        <v>4286</v>
      </c>
      <c r="C287" s="22" t="s">
        <v>622</v>
      </c>
      <c r="D287" s="22" t="s">
        <v>623</v>
      </c>
      <c r="E287" s="23" t="s">
        <v>837</v>
      </c>
      <c r="F287" s="23" t="s">
        <v>564</v>
      </c>
      <c r="G287" s="23" t="s">
        <v>190</v>
      </c>
      <c r="H287" s="22" t="s">
        <v>84</v>
      </c>
      <c r="I287" s="22"/>
      <c r="J287" s="22" t="s">
        <v>838</v>
      </c>
      <c r="K287" s="22" t="s">
        <v>838</v>
      </c>
      <c r="L287" s="24" t="s">
        <v>51</v>
      </c>
      <c r="M287" s="24" t="s">
        <v>95</v>
      </c>
      <c r="N287" s="21"/>
      <c r="O287" s="24" t="s">
        <v>88</v>
      </c>
      <c r="P287" s="24"/>
      <c r="Q287" s="24"/>
      <c r="R287" s="22" t="s">
        <v>89</v>
      </c>
      <c r="S287" s="24"/>
      <c r="T287" s="24" t="n">
        <v>1</v>
      </c>
      <c r="U287" s="24"/>
      <c r="V287" s="24"/>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c r="GG287" s="14"/>
      <c r="GH287" s="14"/>
      <c r="GI287" s="14"/>
      <c r="GJ287" s="14"/>
      <c r="GK287" s="14"/>
      <c r="GL287" s="14"/>
      <c r="GM287" s="14"/>
      <c r="GN287" s="14"/>
      <c r="GO287" s="14"/>
      <c r="GP287" s="14"/>
      <c r="GQ287" s="14"/>
      <c r="GR287" s="14"/>
      <c r="GS287" s="14"/>
      <c r="GT287" s="14"/>
      <c r="GU287" s="14"/>
      <c r="GV287" s="14"/>
      <c r="GW287" s="14"/>
      <c r="GX287" s="14"/>
      <c r="GY287" s="14"/>
      <c r="GZ287" s="14"/>
      <c r="HA287" s="14"/>
      <c r="HB287" s="14"/>
      <c r="HC287" s="14"/>
      <c r="HD287" s="14"/>
      <c r="HE287" s="14"/>
      <c r="HF287" s="14"/>
      <c r="HG287" s="14"/>
      <c r="HH287" s="14"/>
      <c r="HI287" s="14"/>
      <c r="HJ287" s="14"/>
      <c r="HK287" s="14"/>
      <c r="HL287" s="14"/>
      <c r="HM287" s="14"/>
      <c r="HN287" s="14"/>
      <c r="HO287" s="14"/>
      <c r="HP287" s="14"/>
      <c r="HQ287" s="14"/>
      <c r="HR287" s="14"/>
      <c r="HS287" s="14"/>
      <c r="HT287" s="14"/>
      <c r="HU287" s="14"/>
      <c r="HV287" s="14"/>
      <c r="HW287" s="14"/>
      <c r="HX287" s="14"/>
      <c r="HY287" s="14"/>
      <c r="HZ287" s="14"/>
      <c r="IA287" s="14"/>
      <c r="IB287" s="14"/>
      <c r="IC287" s="14"/>
      <c r="ID287" s="14"/>
      <c r="IE287" s="14"/>
      <c r="IF287" s="14"/>
      <c r="IG287" s="14"/>
      <c r="IH287" s="14"/>
      <c r="II287" s="14"/>
      <c r="IJ287" s="14"/>
      <c r="IK287" s="14"/>
      <c r="IL287" s="14"/>
      <c r="IM287" s="14"/>
      <c r="IN287" s="14"/>
      <c r="IO287" s="14"/>
      <c r="IP287" s="14"/>
      <c r="IQ287" s="14"/>
      <c r="IR287" s="14"/>
      <c r="IS287" s="14"/>
      <c r="IT287" s="14"/>
      <c r="IU287" s="14"/>
      <c r="IV287" s="14"/>
    </row>
    <row r="288" s="20" customFormat="true" ht="140.25" hidden="false" customHeight="false" outlineLevel="0" collapsed="false">
      <c r="A288" s="21" t="n">
        <v>287</v>
      </c>
      <c r="B288" s="21" t="n">
        <v>4287</v>
      </c>
      <c r="C288" s="22" t="s">
        <v>622</v>
      </c>
      <c r="D288" s="22" t="s">
        <v>623</v>
      </c>
      <c r="E288" s="23" t="s">
        <v>837</v>
      </c>
      <c r="F288" s="23" t="s">
        <v>839</v>
      </c>
      <c r="G288" s="23" t="s">
        <v>185</v>
      </c>
      <c r="H288" s="22" t="s">
        <v>48</v>
      </c>
      <c r="I288" s="22"/>
      <c r="J288" s="22" t="s">
        <v>840</v>
      </c>
      <c r="K288" s="22" t="s">
        <v>841</v>
      </c>
      <c r="L288" s="24" t="s">
        <v>61</v>
      </c>
      <c r="M288" s="24" t="s">
        <v>842</v>
      </c>
      <c r="N288" s="21"/>
      <c r="O288" s="24" t="s">
        <v>88</v>
      </c>
      <c r="P288" s="24"/>
      <c r="Q288" s="24"/>
      <c r="R288" s="22" t="s">
        <v>78</v>
      </c>
      <c r="S288" s="24"/>
      <c r="T288" s="24"/>
      <c r="U288" s="24"/>
      <c r="V288" s="24"/>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c r="GG288" s="14"/>
      <c r="GH288" s="14"/>
      <c r="GI288" s="14"/>
      <c r="GJ288" s="14"/>
      <c r="GK288" s="14"/>
      <c r="GL288" s="14"/>
      <c r="GM288" s="14"/>
      <c r="GN288" s="14"/>
      <c r="GO288" s="14"/>
      <c r="GP288" s="14"/>
      <c r="GQ288" s="14"/>
      <c r="GR288" s="14"/>
      <c r="GS288" s="14"/>
      <c r="GT288" s="14"/>
      <c r="GU288" s="14"/>
      <c r="GV288" s="14"/>
      <c r="GW288" s="14"/>
      <c r="GX288" s="14"/>
      <c r="GY288" s="14"/>
      <c r="GZ288" s="14"/>
      <c r="HA288" s="14"/>
      <c r="HB288" s="14"/>
      <c r="HC288" s="14"/>
      <c r="HD288" s="14"/>
      <c r="HE288" s="14"/>
      <c r="HF288" s="14"/>
      <c r="HG288" s="14"/>
      <c r="HH288" s="14"/>
      <c r="HI288" s="14"/>
      <c r="HJ288" s="14"/>
      <c r="HK288" s="14"/>
      <c r="HL288" s="14"/>
      <c r="HM288" s="14"/>
      <c r="HN288" s="14"/>
      <c r="HO288" s="14"/>
      <c r="HP288" s="14"/>
      <c r="HQ288" s="14"/>
      <c r="HR288" s="14"/>
      <c r="HS288" s="14"/>
      <c r="HT288" s="14"/>
      <c r="HU288" s="14"/>
      <c r="HV288" s="14"/>
      <c r="HW288" s="14"/>
      <c r="HX288" s="14"/>
      <c r="HY288" s="14"/>
      <c r="HZ288" s="14"/>
      <c r="IA288" s="14"/>
      <c r="IB288" s="14"/>
      <c r="IC288" s="14"/>
      <c r="ID288" s="14"/>
      <c r="IE288" s="14"/>
      <c r="IF288" s="14"/>
      <c r="IG288" s="14"/>
      <c r="IH288" s="14"/>
      <c r="II288" s="14"/>
      <c r="IJ288" s="14"/>
      <c r="IK288" s="14"/>
      <c r="IL288" s="14"/>
      <c r="IM288" s="14"/>
      <c r="IN288" s="14"/>
      <c r="IO288" s="14"/>
      <c r="IP288" s="14"/>
      <c r="IQ288" s="14"/>
      <c r="IR288" s="14"/>
      <c r="IS288" s="14"/>
      <c r="IT288" s="14"/>
      <c r="IU288" s="14"/>
      <c r="IV288" s="14"/>
    </row>
    <row r="289" s="20" customFormat="true" ht="51" hidden="false" customHeight="false" outlineLevel="0" collapsed="false">
      <c r="A289" s="21" t="n">
        <v>288</v>
      </c>
      <c r="B289" s="21" t="n">
        <v>4288</v>
      </c>
      <c r="C289" s="22" t="s">
        <v>622</v>
      </c>
      <c r="D289" s="22" t="s">
        <v>623</v>
      </c>
      <c r="E289" s="23" t="s">
        <v>837</v>
      </c>
      <c r="F289" s="23" t="s">
        <v>843</v>
      </c>
      <c r="G289" s="23" t="s">
        <v>466</v>
      </c>
      <c r="H289" s="22" t="s">
        <v>84</v>
      </c>
      <c r="I289" s="22"/>
      <c r="J289" s="22" t="s">
        <v>844</v>
      </c>
      <c r="K289" s="22" t="s">
        <v>845</v>
      </c>
      <c r="L289" s="24" t="s">
        <v>51</v>
      </c>
      <c r="M289" s="24" t="s">
        <v>95</v>
      </c>
      <c r="N289" s="21"/>
      <c r="O289" s="24" t="s">
        <v>88</v>
      </c>
      <c r="P289" s="24"/>
      <c r="Q289" s="24"/>
      <c r="R289" s="22" t="s">
        <v>89</v>
      </c>
      <c r="S289" s="24"/>
      <c r="T289" s="24" t="n">
        <v>1</v>
      </c>
      <c r="U289" s="24"/>
      <c r="V289" s="24"/>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c r="IS289" s="14"/>
      <c r="IT289" s="14"/>
      <c r="IU289" s="14"/>
      <c r="IV289" s="14"/>
    </row>
    <row r="290" s="25" customFormat="true" ht="51" hidden="false" customHeight="false" outlineLevel="0" collapsed="false">
      <c r="A290" s="21" t="n">
        <v>289</v>
      </c>
      <c r="B290" s="21" t="n">
        <v>4289</v>
      </c>
      <c r="C290" s="22" t="s">
        <v>846</v>
      </c>
      <c r="D290" s="22" t="s">
        <v>847</v>
      </c>
      <c r="E290" s="23" t="s">
        <v>631</v>
      </c>
      <c r="F290" s="23" t="s">
        <v>255</v>
      </c>
      <c r="G290" s="23" t="s">
        <v>171</v>
      </c>
      <c r="H290" s="22" t="s">
        <v>48</v>
      </c>
      <c r="I290" s="22"/>
      <c r="J290" s="22" t="s">
        <v>848</v>
      </c>
      <c r="K290" s="22" t="s">
        <v>849</v>
      </c>
      <c r="L290" s="24"/>
      <c r="M290" s="24"/>
      <c r="N290" s="21"/>
      <c r="O290" s="24"/>
      <c r="P290" s="24"/>
      <c r="Q290" s="24"/>
      <c r="R290" s="24" t="s">
        <v>121</v>
      </c>
      <c r="S290" s="24"/>
      <c r="T290" s="24"/>
      <c r="U290" s="24"/>
      <c r="V290" s="2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c r="FK290" s="20"/>
      <c r="FL290" s="20"/>
      <c r="FM290" s="20"/>
      <c r="FN290" s="20"/>
      <c r="FO290" s="20"/>
      <c r="FP290" s="20"/>
      <c r="FQ290" s="20"/>
      <c r="FR290" s="20"/>
      <c r="FS290" s="20"/>
      <c r="FT290" s="20"/>
      <c r="FU290" s="20"/>
      <c r="FV290" s="20"/>
      <c r="FW290" s="20"/>
      <c r="FX290" s="20"/>
      <c r="FY290" s="20"/>
      <c r="FZ290" s="20"/>
      <c r="GA290" s="20"/>
      <c r="GB290" s="20"/>
      <c r="GC290" s="20"/>
      <c r="GD290" s="20"/>
      <c r="GE290" s="20"/>
      <c r="GF290" s="20"/>
      <c r="GG290" s="20"/>
      <c r="GH290" s="20"/>
      <c r="GI290" s="20"/>
      <c r="GJ290" s="20"/>
      <c r="GK290" s="20"/>
      <c r="GL290" s="20"/>
      <c r="GM290" s="20"/>
      <c r="GN290" s="20"/>
      <c r="GO290" s="20"/>
      <c r="GP290" s="20"/>
      <c r="GQ290" s="20"/>
      <c r="GR290" s="20"/>
      <c r="GS290" s="20"/>
      <c r="GT290" s="20"/>
      <c r="GU290" s="20"/>
      <c r="GV290" s="20"/>
      <c r="GW290" s="20"/>
      <c r="GX290" s="20"/>
      <c r="GY290" s="20"/>
      <c r="GZ290" s="20"/>
      <c r="HA290" s="20"/>
      <c r="HB290" s="20"/>
      <c r="HC290" s="20"/>
      <c r="HD290" s="20"/>
      <c r="HE290" s="20"/>
      <c r="HF290" s="20"/>
      <c r="HG290" s="20"/>
      <c r="HH290" s="20"/>
      <c r="HI290" s="20"/>
      <c r="HJ290" s="20"/>
      <c r="HK290" s="20"/>
      <c r="HL290" s="20"/>
      <c r="HM290" s="20"/>
      <c r="HN290" s="20"/>
      <c r="HO290" s="20"/>
      <c r="HP290" s="20"/>
      <c r="HQ290" s="20"/>
      <c r="HR290" s="20"/>
      <c r="HS290" s="20"/>
      <c r="HT290" s="20"/>
      <c r="HU290" s="20"/>
      <c r="HV290" s="20"/>
      <c r="HW290" s="20"/>
      <c r="HX290" s="20"/>
      <c r="HY290" s="20"/>
      <c r="HZ290" s="20"/>
      <c r="IA290" s="20"/>
      <c r="IB290" s="20"/>
      <c r="IC290" s="20"/>
      <c r="ID290" s="20"/>
      <c r="IE290" s="20"/>
      <c r="IF290" s="20"/>
      <c r="IG290" s="20"/>
      <c r="IH290" s="20"/>
      <c r="II290" s="20"/>
      <c r="IJ290" s="20"/>
      <c r="IK290" s="20"/>
      <c r="IL290" s="20"/>
      <c r="IM290" s="20"/>
      <c r="IN290" s="20"/>
      <c r="IO290" s="20"/>
      <c r="IP290" s="20"/>
      <c r="IQ290" s="20"/>
      <c r="IR290" s="20"/>
      <c r="IS290" s="20"/>
      <c r="IT290" s="20"/>
      <c r="IU290" s="20"/>
      <c r="IV290" s="20"/>
    </row>
    <row r="291" s="25" customFormat="true" ht="51" hidden="false" customHeight="false" outlineLevel="0" collapsed="false">
      <c r="A291" s="21" t="n">
        <v>290</v>
      </c>
      <c r="B291" s="21" t="n">
        <v>4290</v>
      </c>
      <c r="C291" s="22" t="s">
        <v>846</v>
      </c>
      <c r="D291" s="22" t="s">
        <v>847</v>
      </c>
      <c r="E291" s="23" t="s">
        <v>102</v>
      </c>
      <c r="F291" s="23" t="s">
        <v>245</v>
      </c>
      <c r="G291" s="23" t="s">
        <v>460</v>
      </c>
      <c r="H291" s="22" t="s">
        <v>48</v>
      </c>
      <c r="I291" s="22"/>
      <c r="J291" s="22" t="s">
        <v>848</v>
      </c>
      <c r="K291" s="22" t="s">
        <v>850</v>
      </c>
      <c r="L291" s="24"/>
      <c r="M291" s="24"/>
      <c r="N291" s="21"/>
      <c r="O291" s="24"/>
      <c r="P291" s="24"/>
      <c r="Q291" s="24"/>
      <c r="R291" s="22" t="s">
        <v>121</v>
      </c>
      <c r="S291" s="24"/>
      <c r="T291" s="24"/>
      <c r="U291" s="24"/>
      <c r="V291" s="24"/>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c r="FO291" s="20"/>
      <c r="FP291" s="20"/>
      <c r="FQ291" s="20"/>
      <c r="FR291" s="20"/>
      <c r="FS291" s="20"/>
      <c r="FT291" s="20"/>
      <c r="FU291" s="20"/>
      <c r="FV291" s="20"/>
      <c r="FW291" s="20"/>
      <c r="FX291" s="20"/>
      <c r="FY291" s="20"/>
      <c r="FZ291" s="20"/>
      <c r="GA291" s="20"/>
      <c r="GB291" s="20"/>
      <c r="GC291" s="20"/>
      <c r="GD291" s="20"/>
      <c r="GE291" s="20"/>
      <c r="GF291" s="20"/>
      <c r="GG291" s="20"/>
      <c r="GH291" s="20"/>
      <c r="GI291" s="20"/>
      <c r="GJ291" s="20"/>
      <c r="GK291" s="20"/>
      <c r="GL291" s="20"/>
      <c r="GM291" s="20"/>
      <c r="GN291" s="20"/>
      <c r="GO291" s="20"/>
      <c r="GP291" s="20"/>
      <c r="GQ291" s="20"/>
      <c r="GR291" s="20"/>
      <c r="GS291" s="20"/>
      <c r="GT291" s="20"/>
      <c r="GU291" s="20"/>
      <c r="GV291" s="20"/>
      <c r="GW291" s="20"/>
      <c r="GX291" s="20"/>
      <c r="GY291" s="20"/>
      <c r="GZ291" s="20"/>
      <c r="HA291" s="20"/>
      <c r="HB291" s="20"/>
      <c r="HC291" s="20"/>
      <c r="HD291" s="20"/>
      <c r="HE291" s="20"/>
      <c r="HF291" s="20"/>
      <c r="HG291" s="20"/>
      <c r="HH291" s="20"/>
      <c r="HI291" s="20"/>
      <c r="HJ291" s="20"/>
      <c r="HK291" s="20"/>
      <c r="HL291" s="20"/>
      <c r="HM291" s="20"/>
      <c r="HN291" s="20"/>
      <c r="HO291" s="20"/>
      <c r="HP291" s="20"/>
      <c r="HQ291" s="20"/>
      <c r="HR291" s="20"/>
      <c r="HS291" s="20"/>
      <c r="HT291" s="20"/>
      <c r="HU291" s="20"/>
      <c r="HV291" s="20"/>
      <c r="HW291" s="20"/>
      <c r="HX291" s="20"/>
      <c r="HY291" s="20"/>
      <c r="HZ291" s="20"/>
      <c r="IA291" s="20"/>
      <c r="IB291" s="20"/>
      <c r="IC291" s="20"/>
      <c r="ID291" s="20"/>
      <c r="IE291" s="20"/>
      <c r="IF291" s="20"/>
      <c r="IG291" s="20"/>
      <c r="IH291" s="20"/>
      <c r="II291" s="20"/>
      <c r="IJ291" s="20"/>
      <c r="IK291" s="20"/>
      <c r="IL291" s="20"/>
      <c r="IM291" s="20"/>
      <c r="IN291" s="20"/>
      <c r="IO291" s="20"/>
      <c r="IP291" s="20"/>
      <c r="IQ291" s="20"/>
      <c r="IR291" s="20"/>
      <c r="IS291" s="20"/>
      <c r="IT291" s="20"/>
      <c r="IU291" s="20"/>
      <c r="IV291" s="20"/>
    </row>
    <row r="292" s="25" customFormat="true" ht="51" hidden="false" customHeight="false" outlineLevel="0" collapsed="false">
      <c r="A292" s="21" t="n">
        <v>291</v>
      </c>
      <c r="B292" s="21" t="n">
        <v>4291</v>
      </c>
      <c r="C292" s="22" t="s">
        <v>846</v>
      </c>
      <c r="D292" s="22" t="s">
        <v>847</v>
      </c>
      <c r="E292" s="23" t="s">
        <v>266</v>
      </c>
      <c r="F292" s="23" t="s">
        <v>267</v>
      </c>
      <c r="G292" s="23" t="s">
        <v>47</v>
      </c>
      <c r="H292" s="22" t="s">
        <v>48</v>
      </c>
      <c r="I292" s="22"/>
      <c r="J292" s="22" t="s">
        <v>848</v>
      </c>
      <c r="K292" s="22" t="s">
        <v>851</v>
      </c>
      <c r="L292" s="24"/>
      <c r="M292" s="24"/>
      <c r="N292" s="21"/>
      <c r="O292" s="24"/>
      <c r="P292" s="24"/>
      <c r="Q292" s="24"/>
      <c r="R292" s="24" t="s">
        <v>121</v>
      </c>
      <c r="S292" s="24"/>
      <c r="T292" s="24"/>
      <c r="U292" s="24"/>
      <c r="V292" s="24"/>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c r="FK292" s="20"/>
      <c r="FL292" s="20"/>
      <c r="FM292" s="20"/>
      <c r="FN292" s="20"/>
      <c r="FO292" s="20"/>
      <c r="FP292" s="20"/>
      <c r="FQ292" s="20"/>
      <c r="FR292" s="20"/>
      <c r="FS292" s="20"/>
      <c r="FT292" s="20"/>
      <c r="FU292" s="20"/>
      <c r="FV292" s="20"/>
      <c r="FW292" s="20"/>
      <c r="FX292" s="20"/>
      <c r="FY292" s="20"/>
      <c r="FZ292" s="20"/>
      <c r="GA292" s="20"/>
      <c r="GB292" s="20"/>
      <c r="GC292" s="20"/>
      <c r="GD292" s="20"/>
      <c r="GE292" s="20"/>
      <c r="GF292" s="20"/>
      <c r="GG292" s="20"/>
      <c r="GH292" s="20"/>
      <c r="GI292" s="20"/>
      <c r="GJ292" s="20"/>
      <c r="GK292" s="20"/>
      <c r="GL292" s="20"/>
      <c r="GM292" s="20"/>
      <c r="GN292" s="20"/>
      <c r="GO292" s="20"/>
      <c r="GP292" s="20"/>
      <c r="GQ292" s="20"/>
      <c r="GR292" s="20"/>
      <c r="GS292" s="20"/>
      <c r="GT292" s="20"/>
      <c r="GU292" s="20"/>
      <c r="GV292" s="20"/>
      <c r="GW292" s="20"/>
      <c r="GX292" s="20"/>
      <c r="GY292" s="20"/>
      <c r="GZ292" s="20"/>
      <c r="HA292" s="20"/>
      <c r="HB292" s="20"/>
      <c r="HC292" s="20"/>
      <c r="HD292" s="20"/>
      <c r="HE292" s="20"/>
      <c r="HF292" s="20"/>
      <c r="HG292" s="20"/>
      <c r="HH292" s="20"/>
      <c r="HI292" s="20"/>
      <c r="HJ292" s="20"/>
      <c r="HK292" s="20"/>
      <c r="HL292" s="20"/>
      <c r="HM292" s="20"/>
      <c r="HN292" s="20"/>
      <c r="HO292" s="20"/>
      <c r="HP292" s="20"/>
      <c r="HQ292" s="20"/>
      <c r="HR292" s="20"/>
      <c r="HS292" s="20"/>
      <c r="HT292" s="20"/>
      <c r="HU292" s="20"/>
      <c r="HV292" s="20"/>
      <c r="HW292" s="20"/>
      <c r="HX292" s="20"/>
      <c r="HY292" s="20"/>
      <c r="HZ292" s="20"/>
      <c r="IA292" s="20"/>
      <c r="IB292" s="20"/>
      <c r="IC292" s="20"/>
      <c r="ID292" s="20"/>
      <c r="IE292" s="20"/>
      <c r="IF292" s="20"/>
      <c r="IG292" s="20"/>
      <c r="IH292" s="20"/>
      <c r="II292" s="20"/>
      <c r="IJ292" s="20"/>
      <c r="IK292" s="20"/>
      <c r="IL292" s="20"/>
      <c r="IM292" s="20"/>
      <c r="IN292" s="20"/>
      <c r="IO292" s="20"/>
      <c r="IP292" s="20"/>
      <c r="IQ292" s="20"/>
      <c r="IR292" s="20"/>
      <c r="IS292" s="20"/>
      <c r="IT292" s="20"/>
      <c r="IU292" s="20"/>
      <c r="IV292" s="20"/>
    </row>
    <row r="293" s="25" customFormat="true" ht="51" hidden="false" customHeight="false" outlineLevel="0" collapsed="false">
      <c r="A293" s="21" t="n">
        <v>292</v>
      </c>
      <c r="B293" s="21" t="n">
        <v>4292</v>
      </c>
      <c r="C293" s="22" t="s">
        <v>846</v>
      </c>
      <c r="D293" s="22" t="s">
        <v>847</v>
      </c>
      <c r="E293" s="23" t="s">
        <v>266</v>
      </c>
      <c r="F293" s="23" t="s">
        <v>267</v>
      </c>
      <c r="G293" s="23" t="s">
        <v>123</v>
      </c>
      <c r="H293" s="22" t="s">
        <v>48</v>
      </c>
      <c r="I293" s="22"/>
      <c r="J293" s="22" t="s">
        <v>848</v>
      </c>
      <c r="K293" s="22" t="s">
        <v>852</v>
      </c>
      <c r="L293" s="24"/>
      <c r="M293" s="24"/>
      <c r="N293" s="21"/>
      <c r="O293" s="24"/>
      <c r="P293" s="24"/>
      <c r="Q293" s="24"/>
      <c r="R293" s="24" t="s">
        <v>121</v>
      </c>
      <c r="S293" s="24"/>
      <c r="T293" s="24"/>
      <c r="U293" s="24"/>
      <c r="V293" s="24"/>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c r="FL293" s="20"/>
      <c r="FM293" s="20"/>
      <c r="FN293" s="20"/>
      <c r="FO293" s="20"/>
      <c r="FP293" s="20"/>
      <c r="FQ293" s="20"/>
      <c r="FR293" s="20"/>
      <c r="FS293" s="20"/>
      <c r="FT293" s="20"/>
      <c r="FU293" s="20"/>
      <c r="FV293" s="20"/>
      <c r="FW293" s="20"/>
      <c r="FX293" s="20"/>
      <c r="FY293" s="20"/>
      <c r="FZ293" s="20"/>
      <c r="GA293" s="20"/>
      <c r="GB293" s="20"/>
      <c r="GC293" s="20"/>
      <c r="GD293" s="20"/>
      <c r="GE293" s="20"/>
      <c r="GF293" s="20"/>
      <c r="GG293" s="20"/>
      <c r="GH293" s="20"/>
      <c r="GI293" s="20"/>
      <c r="GJ293" s="20"/>
      <c r="GK293" s="20"/>
      <c r="GL293" s="20"/>
      <c r="GM293" s="20"/>
      <c r="GN293" s="20"/>
      <c r="GO293" s="20"/>
      <c r="GP293" s="20"/>
      <c r="GQ293" s="20"/>
      <c r="GR293" s="20"/>
      <c r="GS293" s="20"/>
      <c r="GT293" s="20"/>
      <c r="GU293" s="20"/>
      <c r="GV293" s="20"/>
      <c r="GW293" s="20"/>
      <c r="GX293" s="20"/>
      <c r="GY293" s="20"/>
      <c r="GZ293" s="20"/>
      <c r="HA293" s="20"/>
      <c r="HB293" s="20"/>
      <c r="HC293" s="20"/>
      <c r="HD293" s="20"/>
      <c r="HE293" s="20"/>
      <c r="HF293" s="20"/>
      <c r="HG293" s="20"/>
      <c r="HH293" s="20"/>
      <c r="HI293" s="20"/>
      <c r="HJ293" s="20"/>
      <c r="HK293" s="20"/>
      <c r="HL293" s="20"/>
      <c r="HM293" s="20"/>
      <c r="HN293" s="20"/>
      <c r="HO293" s="20"/>
      <c r="HP293" s="20"/>
      <c r="HQ293" s="20"/>
      <c r="HR293" s="20"/>
      <c r="HS293" s="20"/>
      <c r="HT293" s="20"/>
      <c r="HU293" s="20"/>
      <c r="HV293" s="20"/>
      <c r="HW293" s="20"/>
      <c r="HX293" s="20"/>
      <c r="HY293" s="20"/>
      <c r="HZ293" s="20"/>
      <c r="IA293" s="20"/>
      <c r="IB293" s="20"/>
      <c r="IC293" s="20"/>
      <c r="ID293" s="20"/>
      <c r="IE293" s="20"/>
      <c r="IF293" s="20"/>
      <c r="IG293" s="20"/>
      <c r="IH293" s="20"/>
      <c r="II293" s="20"/>
      <c r="IJ293" s="20"/>
      <c r="IK293" s="20"/>
      <c r="IL293" s="20"/>
      <c r="IM293" s="20"/>
      <c r="IN293" s="20"/>
      <c r="IO293" s="20"/>
      <c r="IP293" s="20"/>
      <c r="IQ293" s="20"/>
      <c r="IR293" s="20"/>
      <c r="IS293" s="20"/>
      <c r="IT293" s="20"/>
      <c r="IU293" s="20"/>
      <c r="IV293" s="20"/>
    </row>
    <row r="294" s="20" customFormat="true" ht="51" hidden="false" customHeight="false" outlineLevel="0" collapsed="false">
      <c r="A294" s="21" t="n">
        <v>293</v>
      </c>
      <c r="B294" s="21" t="n">
        <v>4293</v>
      </c>
      <c r="C294" s="22" t="s">
        <v>846</v>
      </c>
      <c r="D294" s="22" t="s">
        <v>847</v>
      </c>
      <c r="E294" s="23" t="s">
        <v>325</v>
      </c>
      <c r="F294" s="23" t="s">
        <v>230</v>
      </c>
      <c r="G294" s="23" t="s">
        <v>164</v>
      </c>
      <c r="H294" s="22" t="s">
        <v>48</v>
      </c>
      <c r="I294" s="22"/>
      <c r="J294" s="22" t="s">
        <v>848</v>
      </c>
      <c r="K294" s="22" t="s">
        <v>853</v>
      </c>
      <c r="L294" s="24"/>
      <c r="M294" s="24"/>
      <c r="N294" s="21"/>
      <c r="O294" s="24"/>
      <c r="P294" s="24"/>
      <c r="Q294" s="24"/>
      <c r="R294" s="22" t="s">
        <v>121</v>
      </c>
      <c r="S294" s="24"/>
      <c r="T294" s="24"/>
      <c r="U294" s="24"/>
      <c r="V294" s="24"/>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s="20" customFormat="true" ht="51" hidden="false" customHeight="false" outlineLevel="0" collapsed="false">
      <c r="A295" s="21" t="n">
        <v>294</v>
      </c>
      <c r="B295" s="21" t="n">
        <v>4294</v>
      </c>
      <c r="C295" s="22" t="s">
        <v>846</v>
      </c>
      <c r="D295" s="22" t="s">
        <v>847</v>
      </c>
      <c r="E295" s="23" t="s">
        <v>66</v>
      </c>
      <c r="F295" s="23" t="s">
        <v>67</v>
      </c>
      <c r="G295" s="23" t="s">
        <v>340</v>
      </c>
      <c r="H295" s="22" t="s">
        <v>48</v>
      </c>
      <c r="I295" s="22"/>
      <c r="J295" s="22" t="s">
        <v>848</v>
      </c>
      <c r="K295" s="22" t="s">
        <v>854</v>
      </c>
      <c r="L295" s="24"/>
      <c r="M295" s="24"/>
      <c r="N295" s="21"/>
      <c r="O295" s="24"/>
      <c r="P295" s="24"/>
      <c r="Q295" s="24"/>
      <c r="R295" s="22" t="s">
        <v>121</v>
      </c>
      <c r="S295" s="24"/>
      <c r="T295" s="24"/>
      <c r="U295" s="22"/>
      <c r="V295" s="24"/>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s="20" customFormat="true" ht="51" hidden="false" customHeight="false" outlineLevel="0" collapsed="false">
      <c r="A296" s="21" t="n">
        <v>295</v>
      </c>
      <c r="B296" s="21" t="n">
        <v>4295</v>
      </c>
      <c r="C296" s="22" t="s">
        <v>846</v>
      </c>
      <c r="D296" s="22" t="s">
        <v>847</v>
      </c>
      <c r="E296" s="23" t="s">
        <v>66</v>
      </c>
      <c r="F296" s="23" t="s">
        <v>263</v>
      </c>
      <c r="G296" s="23" t="s">
        <v>237</v>
      </c>
      <c r="H296" s="22" t="s">
        <v>48</v>
      </c>
      <c r="I296" s="22"/>
      <c r="J296" s="22" t="s">
        <v>848</v>
      </c>
      <c r="K296" s="22" t="s">
        <v>855</v>
      </c>
      <c r="L296" s="24"/>
      <c r="M296" s="24"/>
      <c r="N296" s="21"/>
      <c r="O296" s="24"/>
      <c r="P296" s="24"/>
      <c r="Q296" s="24"/>
      <c r="R296" s="22" t="s">
        <v>121</v>
      </c>
      <c r="S296" s="24"/>
      <c r="T296" s="24"/>
      <c r="U296" s="24"/>
      <c r="V296" s="24"/>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5" customFormat="true" ht="51" hidden="false" customHeight="false" outlineLevel="0" collapsed="false">
      <c r="A297" s="21" t="n">
        <v>296</v>
      </c>
      <c r="B297" s="21" t="n">
        <v>4296</v>
      </c>
      <c r="C297" s="22" t="s">
        <v>846</v>
      </c>
      <c r="D297" s="22" t="s">
        <v>847</v>
      </c>
      <c r="E297" s="23" t="s">
        <v>66</v>
      </c>
      <c r="F297" s="23" t="s">
        <v>263</v>
      </c>
      <c r="G297" s="23" t="s">
        <v>260</v>
      </c>
      <c r="H297" s="22" t="s">
        <v>48</v>
      </c>
      <c r="I297" s="22"/>
      <c r="J297" s="22" t="s">
        <v>848</v>
      </c>
      <c r="K297" s="22" t="s">
        <v>856</v>
      </c>
      <c r="L297" s="24"/>
      <c r="M297" s="24"/>
      <c r="N297" s="21"/>
      <c r="O297" s="24"/>
      <c r="P297" s="24"/>
      <c r="Q297" s="24"/>
      <c r="R297" s="22" t="s">
        <v>121</v>
      </c>
      <c r="S297" s="24"/>
      <c r="T297" s="24"/>
      <c r="U297" s="24"/>
      <c r="V297" s="24"/>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c r="FO297" s="20"/>
      <c r="FP297" s="20"/>
      <c r="FQ297" s="20"/>
      <c r="FR297" s="20"/>
      <c r="FS297" s="20"/>
      <c r="FT297" s="20"/>
      <c r="FU297" s="20"/>
      <c r="FV297" s="20"/>
      <c r="FW297" s="20"/>
      <c r="FX297" s="20"/>
      <c r="FY297" s="20"/>
      <c r="FZ297" s="20"/>
      <c r="GA297" s="20"/>
      <c r="GB297" s="20"/>
      <c r="GC297" s="20"/>
      <c r="GD297" s="20"/>
      <c r="GE297" s="20"/>
      <c r="GF297" s="20"/>
      <c r="GG297" s="20"/>
      <c r="GH297" s="20"/>
      <c r="GI297" s="20"/>
      <c r="GJ297" s="20"/>
      <c r="GK297" s="20"/>
      <c r="GL297" s="20"/>
      <c r="GM297" s="20"/>
      <c r="GN297" s="20"/>
      <c r="GO297" s="20"/>
      <c r="GP297" s="20"/>
      <c r="GQ297" s="20"/>
      <c r="GR297" s="20"/>
      <c r="GS297" s="20"/>
      <c r="GT297" s="20"/>
      <c r="GU297" s="20"/>
      <c r="GV297" s="20"/>
      <c r="GW297" s="20"/>
      <c r="GX297" s="20"/>
      <c r="GY297" s="20"/>
      <c r="GZ297" s="20"/>
      <c r="HA297" s="20"/>
      <c r="HB297" s="20"/>
      <c r="HC297" s="20"/>
      <c r="HD297" s="20"/>
      <c r="HE297" s="20"/>
      <c r="HF297" s="20"/>
      <c r="HG297" s="20"/>
      <c r="HH297" s="20"/>
      <c r="HI297" s="20"/>
      <c r="HJ297" s="20"/>
      <c r="HK297" s="20"/>
      <c r="HL297" s="20"/>
      <c r="HM297" s="20"/>
      <c r="HN297" s="20"/>
      <c r="HO297" s="20"/>
      <c r="HP297" s="20"/>
      <c r="HQ297" s="20"/>
      <c r="HR297" s="20"/>
      <c r="HS297" s="20"/>
      <c r="HT297" s="20"/>
      <c r="HU297" s="20"/>
      <c r="HV297" s="20"/>
      <c r="HW297" s="20"/>
      <c r="HX297" s="20"/>
      <c r="HY297" s="20"/>
      <c r="HZ297" s="20"/>
      <c r="IA297" s="20"/>
      <c r="IB297" s="20"/>
      <c r="IC297" s="20"/>
      <c r="ID297" s="20"/>
      <c r="IE297" s="20"/>
      <c r="IF297" s="20"/>
      <c r="IG297" s="20"/>
      <c r="IH297" s="20"/>
      <c r="II297" s="20"/>
      <c r="IJ297" s="20"/>
      <c r="IK297" s="20"/>
      <c r="IL297" s="20"/>
      <c r="IM297" s="20"/>
      <c r="IN297" s="20"/>
      <c r="IO297" s="20"/>
      <c r="IP297" s="20"/>
      <c r="IQ297" s="20"/>
      <c r="IR297" s="20"/>
      <c r="IS297" s="20"/>
      <c r="IT297" s="20"/>
      <c r="IU297" s="20"/>
      <c r="IV297" s="20"/>
    </row>
    <row r="298" s="20" customFormat="true" ht="51" hidden="false" customHeight="false" outlineLevel="0" collapsed="false">
      <c r="A298" s="21" t="n">
        <v>297</v>
      </c>
      <c r="B298" s="21" t="n">
        <v>4297</v>
      </c>
      <c r="C298" s="22" t="s">
        <v>846</v>
      </c>
      <c r="D298" s="22" t="s">
        <v>847</v>
      </c>
      <c r="E298" s="23" t="s">
        <v>154</v>
      </c>
      <c r="F298" s="23" t="s">
        <v>367</v>
      </c>
      <c r="G298" s="23" t="s">
        <v>113</v>
      </c>
      <c r="H298" s="22" t="s">
        <v>48</v>
      </c>
      <c r="I298" s="22"/>
      <c r="J298" s="22" t="s">
        <v>848</v>
      </c>
      <c r="K298" s="22" t="s">
        <v>857</v>
      </c>
      <c r="L298" s="24"/>
      <c r="M298" s="24"/>
      <c r="N298" s="21"/>
      <c r="O298" s="24"/>
      <c r="P298" s="24"/>
      <c r="Q298" s="24"/>
      <c r="R298" s="22" t="s">
        <v>121</v>
      </c>
      <c r="S298" s="24"/>
      <c r="T298" s="24"/>
      <c r="U298" s="24"/>
      <c r="V298" s="24"/>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s="20" customFormat="true" ht="51" hidden="false" customHeight="false" outlineLevel="0" collapsed="false">
      <c r="A299" s="21" t="n">
        <v>298</v>
      </c>
      <c r="B299" s="21" t="n">
        <v>4298</v>
      </c>
      <c r="C299" s="22" t="s">
        <v>846</v>
      </c>
      <c r="D299" s="22" t="s">
        <v>847</v>
      </c>
      <c r="E299" s="23" t="s">
        <v>154</v>
      </c>
      <c r="F299" s="23" t="s">
        <v>367</v>
      </c>
      <c r="G299" s="23" t="s">
        <v>122</v>
      </c>
      <c r="H299" s="22" t="s">
        <v>48</v>
      </c>
      <c r="I299" s="22"/>
      <c r="J299" s="22" t="s">
        <v>848</v>
      </c>
      <c r="K299" s="22" t="s">
        <v>858</v>
      </c>
      <c r="L299" s="24"/>
      <c r="M299" s="24"/>
      <c r="N299" s="21"/>
      <c r="O299" s="24"/>
      <c r="P299" s="24"/>
      <c r="Q299" s="24"/>
      <c r="R299" s="22" t="s">
        <v>121</v>
      </c>
      <c r="S299" s="24"/>
      <c r="T299" s="24"/>
      <c r="U299" s="24"/>
      <c r="V299" s="24"/>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s="20" customFormat="true" ht="51" hidden="false" customHeight="false" outlineLevel="0" collapsed="false">
      <c r="A300" s="21" t="n">
        <v>299</v>
      </c>
      <c r="B300" s="21" t="n">
        <v>4299</v>
      </c>
      <c r="C300" s="22" t="s">
        <v>846</v>
      </c>
      <c r="D300" s="22" t="s">
        <v>847</v>
      </c>
      <c r="E300" s="23" t="s">
        <v>578</v>
      </c>
      <c r="F300" s="23" t="s">
        <v>276</v>
      </c>
      <c r="G300" s="23" t="s">
        <v>255</v>
      </c>
      <c r="H300" s="22" t="s">
        <v>48</v>
      </c>
      <c r="I300" s="22"/>
      <c r="J300" s="22" t="s">
        <v>848</v>
      </c>
      <c r="K300" s="22" t="s">
        <v>859</v>
      </c>
      <c r="L300" s="24"/>
      <c r="M300" s="24"/>
      <c r="N300" s="21"/>
      <c r="O300" s="24"/>
      <c r="P300" s="24"/>
      <c r="Q300" s="24"/>
      <c r="R300" s="24" t="s">
        <v>121</v>
      </c>
      <c r="S300" s="24"/>
      <c r="T300" s="24"/>
      <c r="U300" s="24"/>
      <c r="V300" s="24"/>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5"/>
      <c r="CG300" s="25"/>
      <c r="CH300" s="25"/>
      <c r="CI300" s="25"/>
      <c r="CJ300" s="25"/>
      <c r="CK300" s="25"/>
      <c r="CL300" s="25"/>
      <c r="CM300" s="25"/>
      <c r="CN300" s="25"/>
      <c r="CO300" s="25"/>
      <c r="CP300" s="25"/>
      <c r="CQ300" s="25"/>
      <c r="CR300" s="25"/>
      <c r="CS300" s="25"/>
      <c r="CT300" s="25"/>
      <c r="CU300" s="25"/>
      <c r="CV300" s="25"/>
      <c r="CW300" s="25"/>
      <c r="CX300" s="25"/>
      <c r="CY300" s="25"/>
      <c r="CZ300" s="25"/>
      <c r="DA300" s="25"/>
      <c r="DB300" s="25"/>
      <c r="DC300" s="25"/>
      <c r="DD300" s="25"/>
      <c r="DE300" s="25"/>
      <c r="DF300" s="25"/>
      <c r="DG300" s="25"/>
      <c r="DH300" s="25"/>
      <c r="DI300" s="25"/>
      <c r="DJ300" s="25"/>
      <c r="DK300" s="25"/>
      <c r="DL300" s="25"/>
      <c r="DM300" s="25"/>
      <c r="DN300" s="25"/>
      <c r="DO300" s="25"/>
      <c r="DP300" s="25"/>
      <c r="DQ300" s="25"/>
      <c r="DR300" s="25"/>
      <c r="DS300" s="25"/>
      <c r="DT300" s="25"/>
      <c r="DU300" s="25"/>
      <c r="DV300" s="25"/>
      <c r="DW300" s="25"/>
      <c r="DX300" s="25"/>
      <c r="DY300" s="25"/>
      <c r="DZ300" s="25"/>
      <c r="EA300" s="25"/>
      <c r="EB300" s="25"/>
      <c r="EC300" s="25"/>
      <c r="ED300" s="25"/>
      <c r="EE300" s="25"/>
      <c r="EF300" s="25"/>
      <c r="EG300" s="25"/>
      <c r="EH300" s="25"/>
      <c r="EI300" s="25"/>
      <c r="EJ300" s="25"/>
      <c r="EK300" s="25"/>
      <c r="EL300" s="25"/>
      <c r="EM300" s="25"/>
      <c r="EN300" s="25"/>
      <c r="EO300" s="25"/>
      <c r="EP300" s="25"/>
      <c r="EQ300" s="25"/>
      <c r="ER300" s="25"/>
      <c r="ES300" s="25"/>
      <c r="ET300" s="25"/>
      <c r="EU300" s="25"/>
      <c r="EV300" s="25"/>
      <c r="EW300" s="25"/>
      <c r="EX300" s="25"/>
      <c r="EY300" s="25"/>
      <c r="EZ300" s="25"/>
      <c r="FA300" s="25"/>
      <c r="FB300" s="25"/>
      <c r="FC300" s="25"/>
      <c r="FD300" s="25"/>
      <c r="FE300" s="25"/>
      <c r="FF300" s="25"/>
      <c r="FG300" s="25"/>
      <c r="FH300" s="25"/>
      <c r="FI300" s="25"/>
      <c r="FJ300" s="25"/>
      <c r="FK300" s="25"/>
      <c r="FL300" s="25"/>
      <c r="FM300" s="25"/>
      <c r="FN300" s="25"/>
      <c r="FO300" s="25"/>
      <c r="FP300" s="25"/>
      <c r="FQ300" s="25"/>
      <c r="FR300" s="25"/>
      <c r="FS300" s="25"/>
      <c r="FT300" s="25"/>
      <c r="FU300" s="25"/>
      <c r="FV300" s="25"/>
      <c r="FW300" s="25"/>
      <c r="FX300" s="25"/>
      <c r="FY300" s="25"/>
      <c r="FZ300" s="25"/>
      <c r="GA300" s="25"/>
      <c r="GB300" s="25"/>
      <c r="GC300" s="25"/>
      <c r="GD300" s="25"/>
      <c r="GE300" s="25"/>
      <c r="GF300" s="25"/>
      <c r="GG300" s="25"/>
      <c r="GH300" s="25"/>
      <c r="GI300" s="25"/>
      <c r="GJ300" s="25"/>
      <c r="GK300" s="25"/>
      <c r="GL300" s="25"/>
      <c r="GM300" s="25"/>
      <c r="GN300" s="25"/>
      <c r="GO300" s="25"/>
      <c r="GP300" s="25"/>
      <c r="GQ300" s="25"/>
      <c r="GR300" s="25"/>
      <c r="GS300" s="25"/>
      <c r="GT300" s="25"/>
      <c r="GU300" s="25"/>
      <c r="GV300" s="25"/>
      <c r="GW300" s="25"/>
      <c r="GX300" s="25"/>
      <c r="GY300" s="25"/>
      <c r="GZ300" s="25"/>
      <c r="HA300" s="25"/>
      <c r="HB300" s="25"/>
      <c r="HC300" s="25"/>
      <c r="HD300" s="25"/>
      <c r="HE300" s="25"/>
      <c r="HF300" s="25"/>
      <c r="HG300" s="25"/>
      <c r="HH300" s="25"/>
      <c r="HI300" s="25"/>
      <c r="HJ300" s="25"/>
      <c r="HK300" s="25"/>
      <c r="HL300" s="25"/>
      <c r="HM300" s="25"/>
      <c r="HN300" s="25"/>
      <c r="HO300" s="25"/>
      <c r="HP300" s="25"/>
      <c r="HQ300" s="25"/>
      <c r="HR300" s="25"/>
      <c r="HS300" s="25"/>
      <c r="HT300" s="25"/>
      <c r="HU300" s="25"/>
      <c r="HV300" s="25"/>
      <c r="HW300" s="25"/>
      <c r="HX300" s="25"/>
      <c r="HY300" s="25"/>
      <c r="HZ300" s="25"/>
      <c r="IA300" s="25"/>
      <c r="IB300" s="25"/>
      <c r="IC300" s="25"/>
      <c r="ID300" s="25"/>
      <c r="IE300" s="25"/>
      <c r="IF300" s="25"/>
      <c r="IG300" s="25"/>
      <c r="IH300" s="25"/>
      <c r="II300" s="25"/>
      <c r="IJ300" s="25"/>
      <c r="IK300" s="25"/>
      <c r="IL300" s="25"/>
      <c r="IM300" s="25"/>
      <c r="IN300" s="25"/>
      <c r="IO300" s="25"/>
      <c r="IP300" s="25"/>
      <c r="IQ300" s="25"/>
      <c r="IR300" s="25"/>
      <c r="IS300" s="25"/>
      <c r="IT300" s="25"/>
      <c r="IU300" s="25"/>
      <c r="IV300" s="25"/>
    </row>
    <row r="301" s="20" customFormat="true" ht="51" hidden="false" customHeight="false" outlineLevel="0" collapsed="false">
      <c r="A301" s="21" t="n">
        <v>300</v>
      </c>
      <c r="B301" s="21" t="n">
        <v>4300</v>
      </c>
      <c r="C301" s="22" t="s">
        <v>846</v>
      </c>
      <c r="D301" s="22" t="s">
        <v>847</v>
      </c>
      <c r="E301" s="23" t="s">
        <v>531</v>
      </c>
      <c r="F301" s="23" t="s">
        <v>385</v>
      </c>
      <c r="G301" s="23" t="s">
        <v>126</v>
      </c>
      <c r="H301" s="22" t="s">
        <v>48</v>
      </c>
      <c r="I301" s="22"/>
      <c r="J301" s="22" t="s">
        <v>848</v>
      </c>
      <c r="K301" s="22" t="s">
        <v>859</v>
      </c>
      <c r="L301" s="24"/>
      <c r="M301" s="24" t="s">
        <v>860</v>
      </c>
      <c r="N301" s="21"/>
      <c r="O301" s="24"/>
      <c r="P301" s="24"/>
      <c r="Q301" s="24"/>
      <c r="R301" s="22" t="s">
        <v>121</v>
      </c>
      <c r="S301" s="24"/>
      <c r="T301" s="24"/>
      <c r="U301" s="24"/>
      <c r="V301" s="24"/>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s="20" customFormat="true" ht="51" hidden="false" customHeight="false" outlineLevel="0" collapsed="false">
      <c r="A302" s="21" t="n">
        <v>301</v>
      </c>
      <c r="B302" s="21" t="n">
        <v>4301</v>
      </c>
      <c r="C302" s="22" t="s">
        <v>846</v>
      </c>
      <c r="D302" s="22" t="s">
        <v>847</v>
      </c>
      <c r="E302" s="23" t="s">
        <v>716</v>
      </c>
      <c r="F302" s="23" t="s">
        <v>532</v>
      </c>
      <c r="G302" s="23" t="s">
        <v>118</v>
      </c>
      <c r="H302" s="22" t="s">
        <v>48</v>
      </c>
      <c r="I302" s="22"/>
      <c r="J302" s="22" t="s">
        <v>848</v>
      </c>
      <c r="K302" s="22" t="s">
        <v>859</v>
      </c>
      <c r="L302" s="24"/>
      <c r="M302" s="24"/>
      <c r="N302" s="21"/>
      <c r="O302" s="24"/>
      <c r="P302" s="24"/>
      <c r="Q302" s="24"/>
      <c r="R302" s="22" t="s">
        <v>121</v>
      </c>
      <c r="S302" s="24"/>
      <c r="T302" s="24"/>
      <c r="U302" s="24"/>
      <c r="V302" s="22"/>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5" customFormat="true" ht="51" hidden="false" customHeight="false" outlineLevel="0" collapsed="false">
      <c r="A303" s="21" t="n">
        <v>302</v>
      </c>
      <c r="B303" s="21" t="n">
        <v>4302</v>
      </c>
      <c r="C303" s="22" t="s">
        <v>846</v>
      </c>
      <c r="D303" s="22" t="s">
        <v>847</v>
      </c>
      <c r="E303" s="23" t="s">
        <v>492</v>
      </c>
      <c r="F303" s="23" t="s">
        <v>126</v>
      </c>
      <c r="G303" s="23" t="s">
        <v>190</v>
      </c>
      <c r="H303" s="22" t="s">
        <v>48</v>
      </c>
      <c r="I303" s="22"/>
      <c r="J303" s="22" t="s">
        <v>848</v>
      </c>
      <c r="K303" s="22" t="s">
        <v>861</v>
      </c>
      <c r="L303" s="24"/>
      <c r="M303" s="24"/>
      <c r="N303" s="21"/>
      <c r="O303" s="24"/>
      <c r="P303" s="24"/>
      <c r="Q303" s="24"/>
      <c r="R303" s="22" t="s">
        <v>121</v>
      </c>
      <c r="S303" s="24"/>
      <c r="T303" s="24"/>
      <c r="U303" s="24"/>
      <c r="V303" s="24"/>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c r="FK303" s="20"/>
      <c r="FL303" s="20"/>
      <c r="FM303" s="20"/>
      <c r="FN303" s="20"/>
      <c r="FO303" s="20"/>
      <c r="FP303" s="20"/>
      <c r="FQ303" s="20"/>
      <c r="FR303" s="20"/>
      <c r="FS303" s="20"/>
      <c r="FT303" s="20"/>
      <c r="FU303" s="20"/>
      <c r="FV303" s="20"/>
      <c r="FW303" s="20"/>
      <c r="FX303" s="20"/>
      <c r="FY303" s="20"/>
      <c r="FZ303" s="20"/>
      <c r="GA303" s="20"/>
      <c r="GB303" s="20"/>
      <c r="GC303" s="20"/>
      <c r="GD303" s="20"/>
      <c r="GE303" s="20"/>
      <c r="GF303" s="20"/>
      <c r="GG303" s="20"/>
      <c r="GH303" s="20"/>
      <c r="GI303" s="20"/>
      <c r="GJ303" s="20"/>
      <c r="GK303" s="20"/>
      <c r="GL303" s="20"/>
      <c r="GM303" s="20"/>
      <c r="GN303" s="20"/>
      <c r="GO303" s="20"/>
      <c r="GP303" s="20"/>
      <c r="GQ303" s="20"/>
      <c r="GR303" s="20"/>
      <c r="GS303" s="20"/>
      <c r="GT303" s="20"/>
      <c r="GU303" s="20"/>
      <c r="GV303" s="20"/>
      <c r="GW303" s="20"/>
      <c r="GX303" s="20"/>
      <c r="GY303" s="20"/>
      <c r="GZ303" s="20"/>
      <c r="HA303" s="20"/>
      <c r="HB303" s="20"/>
      <c r="HC303" s="20"/>
      <c r="HD303" s="20"/>
      <c r="HE303" s="20"/>
      <c r="HF303" s="20"/>
      <c r="HG303" s="20"/>
      <c r="HH303" s="20"/>
      <c r="HI303" s="20"/>
      <c r="HJ303" s="20"/>
      <c r="HK303" s="20"/>
      <c r="HL303" s="20"/>
      <c r="HM303" s="20"/>
      <c r="HN303" s="20"/>
      <c r="HO303" s="20"/>
      <c r="HP303" s="20"/>
      <c r="HQ303" s="20"/>
      <c r="HR303" s="20"/>
      <c r="HS303" s="20"/>
      <c r="HT303" s="20"/>
      <c r="HU303" s="20"/>
      <c r="HV303" s="20"/>
      <c r="HW303" s="20"/>
      <c r="HX303" s="20"/>
      <c r="HY303" s="20"/>
      <c r="HZ303" s="20"/>
      <c r="IA303" s="20"/>
      <c r="IB303" s="20"/>
      <c r="IC303" s="20"/>
      <c r="ID303" s="20"/>
      <c r="IE303" s="20"/>
      <c r="IF303" s="20"/>
      <c r="IG303" s="20"/>
      <c r="IH303" s="20"/>
      <c r="II303" s="20"/>
      <c r="IJ303" s="20"/>
      <c r="IK303" s="20"/>
      <c r="IL303" s="20"/>
      <c r="IM303" s="20"/>
      <c r="IN303" s="20"/>
      <c r="IO303" s="20"/>
      <c r="IP303" s="20"/>
      <c r="IQ303" s="20"/>
      <c r="IR303" s="20"/>
      <c r="IS303" s="20"/>
      <c r="IT303" s="20"/>
      <c r="IU303" s="20"/>
      <c r="IV303" s="20"/>
    </row>
    <row r="304" s="20" customFormat="true" ht="51" hidden="false" customHeight="false" outlineLevel="0" collapsed="false">
      <c r="A304" s="21" t="n">
        <v>303</v>
      </c>
      <c r="B304" s="21" t="n">
        <v>4303</v>
      </c>
      <c r="C304" s="22" t="s">
        <v>846</v>
      </c>
      <c r="D304" s="22" t="s">
        <v>847</v>
      </c>
      <c r="E304" s="23" t="s">
        <v>618</v>
      </c>
      <c r="F304" s="23" t="s">
        <v>619</v>
      </c>
      <c r="G304" s="23" t="s">
        <v>171</v>
      </c>
      <c r="H304" s="22" t="s">
        <v>48</v>
      </c>
      <c r="I304" s="22"/>
      <c r="J304" s="22" t="s">
        <v>848</v>
      </c>
      <c r="K304" s="22" t="s">
        <v>859</v>
      </c>
      <c r="L304" s="24"/>
      <c r="M304" s="24"/>
      <c r="N304" s="21"/>
      <c r="O304" s="24"/>
      <c r="P304" s="24"/>
      <c r="Q304" s="24"/>
      <c r="R304" s="24" t="s">
        <v>121</v>
      </c>
      <c r="S304" s="24"/>
      <c r="T304" s="24"/>
      <c r="U304" s="24"/>
      <c r="V304" s="24"/>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s="20" customFormat="true" ht="51" hidden="false" customHeight="false" outlineLevel="0" collapsed="false">
      <c r="A305" s="21" t="n">
        <v>304</v>
      </c>
      <c r="B305" s="21" t="n">
        <v>4304</v>
      </c>
      <c r="C305" s="22" t="s">
        <v>846</v>
      </c>
      <c r="D305" s="22" t="s">
        <v>847</v>
      </c>
      <c r="E305" s="23" t="s">
        <v>862</v>
      </c>
      <c r="F305" s="23" t="s">
        <v>863</v>
      </c>
      <c r="G305" s="23" t="s">
        <v>155</v>
      </c>
      <c r="H305" s="22" t="s">
        <v>48</v>
      </c>
      <c r="I305" s="22"/>
      <c r="J305" s="22" t="s">
        <v>848</v>
      </c>
      <c r="K305" s="22" t="s">
        <v>864</v>
      </c>
      <c r="L305" s="24"/>
      <c r="M305" s="24"/>
      <c r="N305" s="21"/>
      <c r="O305" s="24"/>
      <c r="P305" s="24"/>
      <c r="Q305" s="24"/>
      <c r="R305" s="24" t="s">
        <v>121</v>
      </c>
      <c r="S305" s="24"/>
      <c r="T305" s="24"/>
      <c r="U305" s="24"/>
      <c r="V305" s="12"/>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c r="EX305" s="14"/>
      <c r="EY305" s="14"/>
      <c r="EZ305" s="14"/>
      <c r="FA305" s="14"/>
      <c r="FB305" s="14"/>
      <c r="FC305" s="14"/>
      <c r="FD305" s="14"/>
      <c r="FE305" s="14"/>
      <c r="FF305" s="14"/>
      <c r="FG305" s="14"/>
      <c r="FH305" s="14"/>
      <c r="FI305" s="14"/>
      <c r="FJ305" s="14"/>
      <c r="FK305" s="14"/>
      <c r="FL305" s="14"/>
      <c r="FM305" s="14"/>
      <c r="FN305" s="14"/>
      <c r="FO305" s="14"/>
      <c r="FP305" s="14"/>
      <c r="FQ305" s="14"/>
      <c r="FR305" s="14"/>
      <c r="FS305" s="14"/>
      <c r="FT305" s="14"/>
      <c r="FU305" s="14"/>
      <c r="FV305" s="14"/>
      <c r="FW305" s="14"/>
      <c r="FX305" s="14"/>
      <c r="FY305" s="14"/>
      <c r="FZ305" s="14"/>
      <c r="GA305" s="14"/>
      <c r="GB305" s="14"/>
      <c r="GC305" s="14"/>
      <c r="GD305" s="14"/>
      <c r="GE305" s="14"/>
      <c r="GF305" s="14"/>
      <c r="GG305" s="14"/>
      <c r="GH305" s="14"/>
      <c r="GI305" s="14"/>
      <c r="GJ305" s="14"/>
      <c r="GK305" s="14"/>
      <c r="GL305" s="14"/>
      <c r="GM305" s="14"/>
      <c r="GN305" s="14"/>
      <c r="GO305" s="14"/>
      <c r="GP305" s="14"/>
      <c r="GQ305" s="14"/>
      <c r="GR305" s="14"/>
      <c r="GS305" s="14"/>
      <c r="GT305" s="14"/>
      <c r="GU305" s="14"/>
      <c r="GV305" s="14"/>
      <c r="GW305" s="14"/>
      <c r="GX305" s="14"/>
      <c r="GY305" s="14"/>
      <c r="GZ305" s="14"/>
      <c r="HA305" s="14"/>
      <c r="HB305" s="14"/>
      <c r="HC305" s="14"/>
      <c r="HD305" s="14"/>
      <c r="HE305" s="14"/>
      <c r="HF305" s="14"/>
      <c r="HG305" s="14"/>
      <c r="HH305" s="14"/>
      <c r="HI305" s="14"/>
      <c r="HJ305" s="14"/>
      <c r="HK305" s="14"/>
      <c r="HL305" s="14"/>
      <c r="HM305" s="14"/>
      <c r="HN305" s="14"/>
      <c r="HO305" s="14"/>
      <c r="HP305" s="14"/>
      <c r="HQ305" s="14"/>
      <c r="HR305" s="14"/>
      <c r="HS305" s="14"/>
      <c r="HT305" s="14"/>
      <c r="HU305" s="14"/>
      <c r="HV305" s="14"/>
      <c r="HW305" s="14"/>
      <c r="HX305" s="14"/>
      <c r="HY305" s="14"/>
      <c r="HZ305" s="14"/>
      <c r="IA305" s="14"/>
      <c r="IB305" s="14"/>
      <c r="IC305" s="14"/>
      <c r="ID305" s="14"/>
      <c r="IE305" s="14"/>
      <c r="IF305" s="14"/>
      <c r="IG305" s="14"/>
      <c r="IH305" s="14"/>
      <c r="II305" s="14"/>
      <c r="IJ305" s="14"/>
      <c r="IK305" s="14"/>
      <c r="IL305" s="14"/>
      <c r="IM305" s="14"/>
      <c r="IN305" s="14"/>
      <c r="IO305" s="14"/>
      <c r="IP305" s="14"/>
      <c r="IQ305" s="14"/>
      <c r="IR305" s="14"/>
      <c r="IS305" s="14"/>
      <c r="IT305" s="14"/>
      <c r="IU305" s="14"/>
      <c r="IV305" s="14"/>
    </row>
    <row r="306" s="20" customFormat="true" ht="51" hidden="false" customHeight="false" outlineLevel="0" collapsed="false">
      <c r="A306" s="21" t="n">
        <v>305</v>
      </c>
      <c r="B306" s="21" t="n">
        <v>4305</v>
      </c>
      <c r="C306" s="22" t="s">
        <v>846</v>
      </c>
      <c r="D306" s="22" t="s">
        <v>847</v>
      </c>
      <c r="E306" s="23" t="s">
        <v>48</v>
      </c>
      <c r="F306" s="23" t="s">
        <v>555</v>
      </c>
      <c r="G306" s="23" t="s">
        <v>131</v>
      </c>
      <c r="H306" s="22" t="s">
        <v>48</v>
      </c>
      <c r="I306" s="22"/>
      <c r="J306" s="22" t="s">
        <v>848</v>
      </c>
      <c r="K306" s="22" t="s">
        <v>865</v>
      </c>
      <c r="L306" s="24"/>
      <c r="M306" s="24"/>
      <c r="N306" s="21"/>
      <c r="O306" s="24"/>
      <c r="P306" s="24"/>
      <c r="Q306" s="24"/>
      <c r="R306" s="24" t="s">
        <v>121</v>
      </c>
      <c r="S306" s="24"/>
      <c r="T306" s="24"/>
      <c r="U306" s="24"/>
      <c r="V306" s="24"/>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s="20" customFormat="true" ht="51" hidden="false" customHeight="false" outlineLevel="0" collapsed="false">
      <c r="A307" s="21" t="n">
        <v>306</v>
      </c>
      <c r="B307" s="21" t="n">
        <v>4306</v>
      </c>
      <c r="C307" s="22" t="s">
        <v>846</v>
      </c>
      <c r="D307" s="22" t="s">
        <v>847</v>
      </c>
      <c r="E307" s="23" t="s">
        <v>560</v>
      </c>
      <c r="F307" s="23" t="s">
        <v>438</v>
      </c>
      <c r="G307" s="23" t="s">
        <v>122</v>
      </c>
      <c r="H307" s="22" t="s">
        <v>48</v>
      </c>
      <c r="I307" s="22"/>
      <c r="J307" s="22" t="s">
        <v>848</v>
      </c>
      <c r="K307" s="22" t="s">
        <v>859</v>
      </c>
      <c r="L307" s="24"/>
      <c r="M307" s="24"/>
      <c r="N307" s="21"/>
      <c r="O307" s="24"/>
      <c r="P307" s="24"/>
      <c r="Q307" s="24"/>
      <c r="R307" s="24" t="s">
        <v>121</v>
      </c>
      <c r="S307" s="24"/>
      <c r="T307" s="24"/>
      <c r="U307" s="22"/>
      <c r="V307" s="24"/>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s="20" customFormat="true" ht="102" hidden="false" customHeight="false" outlineLevel="0" collapsed="false">
      <c r="A308" s="21" t="n">
        <v>307</v>
      </c>
      <c r="B308" s="21" t="n">
        <v>4307</v>
      </c>
      <c r="C308" s="22" t="s">
        <v>866</v>
      </c>
      <c r="D308" s="22" t="s">
        <v>867</v>
      </c>
      <c r="E308" s="23" t="s">
        <v>868</v>
      </c>
      <c r="F308" s="23" t="s">
        <v>367</v>
      </c>
      <c r="G308" s="23" t="s">
        <v>92</v>
      </c>
      <c r="H308" s="22" t="s">
        <v>48</v>
      </c>
      <c r="I308" s="22"/>
      <c r="J308" s="22" t="s">
        <v>869</v>
      </c>
      <c r="K308" s="22" t="s">
        <v>870</v>
      </c>
      <c r="L308" s="24" t="s">
        <v>76</v>
      </c>
      <c r="M308" s="24" t="s">
        <v>215</v>
      </c>
      <c r="N308" s="21" t="n">
        <v>4584</v>
      </c>
      <c r="O308" s="24"/>
      <c r="P308" s="24"/>
      <c r="Q308" s="24"/>
      <c r="R308" s="24" t="s">
        <v>142</v>
      </c>
      <c r="S308" s="24"/>
      <c r="T308" s="24" t="n">
        <v>4</v>
      </c>
      <c r="U308" s="24"/>
      <c r="V308" s="24"/>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s="20" customFormat="true" ht="178.5" hidden="false" customHeight="false" outlineLevel="0" collapsed="false">
      <c r="A309" s="21" t="n">
        <v>308</v>
      </c>
      <c r="B309" s="21" t="n">
        <v>4308</v>
      </c>
      <c r="C309" s="22" t="s">
        <v>866</v>
      </c>
      <c r="D309" s="22" t="s">
        <v>867</v>
      </c>
      <c r="E309" s="23" t="s">
        <v>154</v>
      </c>
      <c r="F309" s="23" t="s">
        <v>367</v>
      </c>
      <c r="G309" s="23" t="s">
        <v>189</v>
      </c>
      <c r="H309" s="22" t="s">
        <v>48</v>
      </c>
      <c r="I309" s="22"/>
      <c r="J309" s="22" t="s">
        <v>871</v>
      </c>
      <c r="K309" s="22" t="s">
        <v>872</v>
      </c>
      <c r="L309" s="24" t="s">
        <v>76</v>
      </c>
      <c r="M309" s="24" t="s">
        <v>215</v>
      </c>
      <c r="N309" s="21" t="n">
        <v>4584</v>
      </c>
      <c r="O309" s="24"/>
      <c r="P309" s="24"/>
      <c r="Q309" s="24"/>
      <c r="R309" s="24" t="s">
        <v>142</v>
      </c>
      <c r="S309" s="24"/>
      <c r="T309" s="24" t="n">
        <v>4</v>
      </c>
      <c r="U309" s="24"/>
      <c r="V309" s="24"/>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s="20" customFormat="true" ht="63.75" hidden="false" customHeight="false" outlineLevel="0" collapsed="false">
      <c r="A310" s="21" t="n">
        <v>309</v>
      </c>
      <c r="B310" s="21" t="n">
        <v>4309</v>
      </c>
      <c r="C310" s="22" t="s">
        <v>866</v>
      </c>
      <c r="D310" s="22" t="s">
        <v>867</v>
      </c>
      <c r="E310" s="23" t="s">
        <v>246</v>
      </c>
      <c r="F310" s="23" t="s">
        <v>246</v>
      </c>
      <c r="G310" s="23"/>
      <c r="H310" s="22" t="s">
        <v>48</v>
      </c>
      <c r="I310" s="22"/>
      <c r="J310" s="22" t="s">
        <v>873</v>
      </c>
      <c r="K310" s="22" t="s">
        <v>874</v>
      </c>
      <c r="L310" s="24" t="s">
        <v>1</v>
      </c>
      <c r="M310" s="24" t="s">
        <v>875</v>
      </c>
      <c r="N310" s="21"/>
      <c r="O310" s="24"/>
      <c r="P310" s="22"/>
      <c r="Q310" s="22" t="s">
        <v>876</v>
      </c>
      <c r="R310" s="22" t="s">
        <v>225</v>
      </c>
      <c r="S310" s="22"/>
      <c r="T310" s="22" t="s">
        <v>704</v>
      </c>
      <c r="U310" s="24"/>
      <c r="V310" s="22"/>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229.5" hidden="false" customHeight="false" outlineLevel="0" collapsed="false">
      <c r="A311" s="21" t="n">
        <v>310</v>
      </c>
      <c r="B311" s="22" t="n">
        <v>4310</v>
      </c>
      <c r="C311" s="22" t="s">
        <v>877</v>
      </c>
      <c r="D311" s="23" t="s">
        <v>446</v>
      </c>
      <c r="E311" s="23" t="s">
        <v>878</v>
      </c>
      <c r="F311" s="23" t="s">
        <v>879</v>
      </c>
      <c r="G311" s="22"/>
      <c r="H311" s="22" t="s">
        <v>84</v>
      </c>
      <c r="I311" s="22"/>
      <c r="J311" s="22" t="s">
        <v>880</v>
      </c>
      <c r="K311" s="24" t="s">
        <v>881</v>
      </c>
      <c r="L311" s="24" t="s">
        <v>882</v>
      </c>
      <c r="M311" s="24" t="s">
        <v>883</v>
      </c>
      <c r="N311" s="21"/>
      <c r="O311" s="24" t="s">
        <v>884</v>
      </c>
      <c r="P311" s="24" t="s">
        <v>885</v>
      </c>
      <c r="Q311" s="22"/>
      <c r="R311" s="24" t="s">
        <v>89</v>
      </c>
      <c r="S311" s="24"/>
      <c r="T311" s="24" t="n">
        <v>1</v>
      </c>
      <c r="U311" s="24"/>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c r="FL311" s="20"/>
      <c r="FM311" s="20"/>
      <c r="FN311" s="20"/>
      <c r="FO311" s="20"/>
      <c r="FP311" s="20"/>
      <c r="FQ311" s="20"/>
      <c r="FR311" s="20"/>
      <c r="FS311" s="20"/>
      <c r="FT311" s="20"/>
      <c r="FU311" s="20"/>
      <c r="FV311" s="20"/>
      <c r="FW311" s="20"/>
      <c r="FX311" s="20"/>
      <c r="FY311" s="20"/>
      <c r="FZ311" s="20"/>
      <c r="GA311" s="20"/>
      <c r="GB311" s="20"/>
      <c r="GC311" s="20"/>
      <c r="GD311" s="20"/>
      <c r="GE311" s="20"/>
      <c r="GF311" s="20"/>
      <c r="GG311" s="20"/>
      <c r="GH311" s="20"/>
      <c r="GI311" s="20"/>
      <c r="GJ311" s="20"/>
      <c r="GK311" s="20"/>
      <c r="GL311" s="20"/>
      <c r="GM311" s="20"/>
      <c r="GN311" s="20"/>
      <c r="GO311" s="20"/>
      <c r="GP311" s="20"/>
      <c r="GQ311" s="20"/>
      <c r="GR311" s="20"/>
      <c r="GS311" s="20"/>
      <c r="GT311" s="20"/>
      <c r="GU311" s="20"/>
      <c r="GV311" s="20"/>
      <c r="GW311" s="20"/>
      <c r="GX311" s="20"/>
      <c r="GY311" s="20"/>
      <c r="GZ311" s="20"/>
      <c r="HA311" s="20"/>
      <c r="HB311" s="20"/>
      <c r="HC311" s="20"/>
      <c r="HD311" s="20"/>
      <c r="HE311" s="20"/>
      <c r="HF311" s="20"/>
      <c r="HG311" s="20"/>
      <c r="HH311" s="20"/>
      <c r="HI311" s="20"/>
      <c r="HJ311" s="20"/>
      <c r="HK311" s="20"/>
      <c r="HL311" s="20"/>
      <c r="HM311" s="20"/>
      <c r="HN311" s="20"/>
      <c r="HO311" s="20"/>
      <c r="HP311" s="20"/>
      <c r="HQ311" s="20"/>
      <c r="HR311" s="20"/>
      <c r="HS311" s="20"/>
      <c r="HT311" s="20"/>
      <c r="HU311" s="20"/>
      <c r="HV311" s="20"/>
      <c r="HW311" s="20"/>
      <c r="HX311" s="20"/>
      <c r="HY311" s="20"/>
      <c r="HZ311" s="20"/>
      <c r="IA311" s="20"/>
      <c r="IB311" s="20"/>
      <c r="IC311" s="20"/>
      <c r="ID311" s="20"/>
      <c r="IE311" s="20"/>
      <c r="IF311" s="20"/>
      <c r="IG311" s="20"/>
      <c r="IH311" s="20"/>
      <c r="II311" s="20"/>
      <c r="IJ311" s="20"/>
      <c r="IK311" s="20"/>
      <c r="IL311" s="20"/>
      <c r="IM311" s="20"/>
      <c r="IN311" s="20"/>
      <c r="IO311" s="20"/>
      <c r="IP311" s="20"/>
      <c r="IQ311" s="20"/>
      <c r="IR311" s="20"/>
      <c r="IS311" s="20"/>
      <c r="IT311" s="20"/>
      <c r="IU311" s="20"/>
      <c r="IV311" s="21"/>
    </row>
    <row r="312" customFormat="false" ht="38.25" hidden="false" customHeight="false" outlineLevel="0" collapsed="false">
      <c r="A312" s="21" t="n">
        <v>311</v>
      </c>
      <c r="B312" s="22" t="n">
        <v>4311</v>
      </c>
      <c r="C312" s="22" t="s">
        <v>877</v>
      </c>
      <c r="D312" s="23" t="s">
        <v>446</v>
      </c>
      <c r="E312" s="23" t="s">
        <v>878</v>
      </c>
      <c r="F312" s="23" t="s">
        <v>879</v>
      </c>
      <c r="G312" s="22" t="s">
        <v>267</v>
      </c>
      <c r="H312" s="22" t="s">
        <v>84</v>
      </c>
      <c r="I312" s="22"/>
      <c r="J312" s="22" t="s">
        <v>886</v>
      </c>
      <c r="K312" s="24" t="s">
        <v>887</v>
      </c>
      <c r="L312" s="24" t="s">
        <v>51</v>
      </c>
      <c r="M312" s="24" t="s">
        <v>95</v>
      </c>
      <c r="N312" s="21"/>
      <c r="O312" s="24" t="s">
        <v>88</v>
      </c>
      <c r="P312" s="24"/>
      <c r="Q312" s="22"/>
      <c r="R312" s="24" t="s">
        <v>89</v>
      </c>
      <c r="S312" s="24"/>
      <c r="T312" s="24" t="n">
        <v>1</v>
      </c>
      <c r="U312" s="24"/>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c r="FK312" s="20"/>
      <c r="FL312" s="20"/>
      <c r="FM312" s="20"/>
      <c r="FN312" s="20"/>
      <c r="FO312" s="20"/>
      <c r="FP312" s="20"/>
      <c r="FQ312" s="20"/>
      <c r="FR312" s="20"/>
      <c r="FS312" s="20"/>
      <c r="FT312" s="20"/>
      <c r="FU312" s="20"/>
      <c r="FV312" s="20"/>
      <c r="FW312" s="20"/>
      <c r="FX312" s="20"/>
      <c r="FY312" s="20"/>
      <c r="FZ312" s="20"/>
      <c r="GA312" s="20"/>
      <c r="GB312" s="20"/>
      <c r="GC312" s="20"/>
      <c r="GD312" s="20"/>
      <c r="GE312" s="20"/>
      <c r="GF312" s="20"/>
      <c r="GG312" s="20"/>
      <c r="GH312" s="20"/>
      <c r="GI312" s="20"/>
      <c r="GJ312" s="20"/>
      <c r="GK312" s="20"/>
      <c r="GL312" s="20"/>
      <c r="GM312" s="20"/>
      <c r="GN312" s="20"/>
      <c r="GO312" s="20"/>
      <c r="GP312" s="20"/>
      <c r="GQ312" s="20"/>
      <c r="GR312" s="20"/>
      <c r="GS312" s="20"/>
      <c r="GT312" s="20"/>
      <c r="GU312" s="20"/>
      <c r="GV312" s="20"/>
      <c r="GW312" s="20"/>
      <c r="GX312" s="20"/>
      <c r="GY312" s="20"/>
      <c r="GZ312" s="20"/>
      <c r="HA312" s="20"/>
      <c r="HB312" s="20"/>
      <c r="HC312" s="20"/>
      <c r="HD312" s="20"/>
      <c r="HE312" s="20"/>
      <c r="HF312" s="20"/>
      <c r="HG312" s="20"/>
      <c r="HH312" s="20"/>
      <c r="HI312" s="20"/>
      <c r="HJ312" s="20"/>
      <c r="HK312" s="20"/>
      <c r="HL312" s="20"/>
      <c r="HM312" s="20"/>
      <c r="HN312" s="20"/>
      <c r="HO312" s="20"/>
      <c r="HP312" s="20"/>
      <c r="HQ312" s="20"/>
      <c r="HR312" s="20"/>
      <c r="HS312" s="20"/>
      <c r="HT312" s="20"/>
      <c r="HU312" s="20"/>
      <c r="HV312" s="20"/>
      <c r="HW312" s="20"/>
      <c r="HX312" s="20"/>
      <c r="HY312" s="20"/>
      <c r="HZ312" s="20"/>
      <c r="IA312" s="20"/>
      <c r="IB312" s="20"/>
      <c r="IC312" s="20"/>
      <c r="ID312" s="20"/>
      <c r="IE312" s="20"/>
      <c r="IF312" s="20"/>
      <c r="IG312" s="20"/>
      <c r="IH312" s="20"/>
      <c r="II312" s="20"/>
      <c r="IJ312" s="20"/>
      <c r="IK312" s="20"/>
      <c r="IL312" s="20"/>
      <c r="IM312" s="20"/>
      <c r="IN312" s="20"/>
      <c r="IO312" s="20"/>
      <c r="IP312" s="20"/>
      <c r="IQ312" s="20"/>
      <c r="IR312" s="20"/>
      <c r="IS312" s="20"/>
      <c r="IT312" s="20"/>
      <c r="IU312" s="20"/>
      <c r="IV312" s="21"/>
    </row>
    <row r="313" customFormat="false" ht="25.5" hidden="false" customHeight="false" outlineLevel="0" collapsed="false">
      <c r="A313" s="21" t="n">
        <v>312</v>
      </c>
      <c r="B313" s="22" t="n">
        <v>4312</v>
      </c>
      <c r="C313" s="22" t="s">
        <v>877</v>
      </c>
      <c r="D313" s="23" t="s">
        <v>446</v>
      </c>
      <c r="E313" s="23" t="s">
        <v>878</v>
      </c>
      <c r="F313" s="23" t="s">
        <v>879</v>
      </c>
      <c r="G313" s="22" t="s">
        <v>63</v>
      </c>
      <c r="H313" s="22" t="s">
        <v>84</v>
      </c>
      <c r="I313" s="22"/>
      <c r="J313" s="22" t="s">
        <v>888</v>
      </c>
      <c r="K313" s="24" t="s">
        <v>887</v>
      </c>
      <c r="L313" s="24" t="s">
        <v>51</v>
      </c>
      <c r="M313" s="24" t="s">
        <v>95</v>
      </c>
      <c r="N313" s="21"/>
      <c r="O313" s="24" t="s">
        <v>88</v>
      </c>
      <c r="P313" s="24"/>
      <c r="Q313" s="22"/>
      <c r="R313" s="24" t="s">
        <v>89</v>
      </c>
      <c r="S313" s="24"/>
      <c r="T313" s="24" t="n">
        <v>1</v>
      </c>
      <c r="U313" s="24"/>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c r="FO313" s="20"/>
      <c r="FP313" s="20"/>
      <c r="FQ313" s="20"/>
      <c r="FR313" s="20"/>
      <c r="FS313" s="20"/>
      <c r="FT313" s="20"/>
      <c r="FU313" s="20"/>
      <c r="FV313" s="20"/>
      <c r="FW313" s="20"/>
      <c r="FX313" s="20"/>
      <c r="FY313" s="20"/>
      <c r="FZ313" s="20"/>
      <c r="GA313" s="20"/>
      <c r="GB313" s="20"/>
      <c r="GC313" s="20"/>
      <c r="GD313" s="20"/>
      <c r="GE313" s="20"/>
      <c r="GF313" s="20"/>
      <c r="GG313" s="20"/>
      <c r="GH313" s="20"/>
      <c r="GI313" s="20"/>
      <c r="GJ313" s="20"/>
      <c r="GK313" s="20"/>
      <c r="GL313" s="20"/>
      <c r="GM313" s="20"/>
      <c r="GN313" s="20"/>
      <c r="GO313" s="20"/>
      <c r="GP313" s="20"/>
      <c r="GQ313" s="20"/>
      <c r="GR313" s="20"/>
      <c r="GS313" s="20"/>
      <c r="GT313" s="20"/>
      <c r="GU313" s="20"/>
      <c r="GV313" s="20"/>
      <c r="GW313" s="20"/>
      <c r="GX313" s="20"/>
      <c r="GY313" s="20"/>
      <c r="GZ313" s="20"/>
      <c r="HA313" s="20"/>
      <c r="HB313" s="20"/>
      <c r="HC313" s="20"/>
      <c r="HD313" s="20"/>
      <c r="HE313" s="20"/>
      <c r="HF313" s="20"/>
      <c r="HG313" s="20"/>
      <c r="HH313" s="20"/>
      <c r="HI313" s="20"/>
      <c r="HJ313" s="20"/>
      <c r="HK313" s="20"/>
      <c r="HL313" s="20"/>
      <c r="HM313" s="20"/>
      <c r="HN313" s="20"/>
      <c r="HO313" s="20"/>
      <c r="HP313" s="20"/>
      <c r="HQ313" s="20"/>
      <c r="HR313" s="20"/>
      <c r="HS313" s="20"/>
      <c r="HT313" s="20"/>
      <c r="HU313" s="20"/>
      <c r="HV313" s="20"/>
      <c r="HW313" s="20"/>
      <c r="HX313" s="20"/>
      <c r="HY313" s="20"/>
      <c r="HZ313" s="20"/>
      <c r="IA313" s="20"/>
      <c r="IB313" s="20"/>
      <c r="IC313" s="20"/>
      <c r="ID313" s="20"/>
      <c r="IE313" s="20"/>
      <c r="IF313" s="20"/>
      <c r="IG313" s="20"/>
      <c r="IH313" s="20"/>
      <c r="II313" s="20"/>
      <c r="IJ313" s="20"/>
      <c r="IK313" s="20"/>
      <c r="IL313" s="20"/>
      <c r="IM313" s="20"/>
      <c r="IN313" s="20"/>
      <c r="IO313" s="20"/>
      <c r="IP313" s="20"/>
      <c r="IQ313" s="20"/>
      <c r="IR313" s="20"/>
      <c r="IS313" s="20"/>
      <c r="IT313" s="20"/>
      <c r="IU313" s="20"/>
      <c r="IV313" s="21"/>
    </row>
    <row r="314" s="20" customFormat="true" ht="76.5" hidden="false" customHeight="false" outlineLevel="0" collapsed="false">
      <c r="A314" s="21" t="n">
        <v>313</v>
      </c>
      <c r="B314" s="22" t="n">
        <v>4313</v>
      </c>
      <c r="C314" s="22" t="s">
        <v>877</v>
      </c>
      <c r="D314" s="23" t="s">
        <v>446</v>
      </c>
      <c r="E314" s="23" t="s">
        <v>878</v>
      </c>
      <c r="F314" s="23" t="s">
        <v>879</v>
      </c>
      <c r="G314" s="22" t="s">
        <v>82</v>
      </c>
      <c r="H314" s="22" t="s">
        <v>48</v>
      </c>
      <c r="I314" s="22"/>
      <c r="J314" s="22" t="s">
        <v>889</v>
      </c>
      <c r="K314" s="24" t="s">
        <v>887</v>
      </c>
      <c r="L314" s="24"/>
      <c r="M314" s="24"/>
      <c r="N314" s="21"/>
      <c r="O314" s="24"/>
      <c r="P314" s="24"/>
      <c r="Q314" s="22"/>
      <c r="R314" s="24" t="s">
        <v>207</v>
      </c>
      <c r="S314" s="24"/>
      <c r="T314" s="24"/>
      <c r="U314" s="24"/>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21"/>
    </row>
    <row r="315" customFormat="false" ht="89.25" hidden="false" customHeight="false" outlineLevel="0" collapsed="false">
      <c r="A315" s="21" t="n">
        <v>314</v>
      </c>
      <c r="B315" s="21" t="n">
        <v>4314</v>
      </c>
      <c r="C315" s="22" t="s">
        <v>877</v>
      </c>
      <c r="D315" s="22" t="s">
        <v>446</v>
      </c>
      <c r="E315" s="23" t="s">
        <v>878</v>
      </c>
      <c r="F315" s="23" t="s">
        <v>890</v>
      </c>
      <c r="G315" s="23" t="s">
        <v>355</v>
      </c>
      <c r="H315" s="22" t="s">
        <v>84</v>
      </c>
      <c r="I315" s="22"/>
      <c r="J315" s="22" t="s">
        <v>891</v>
      </c>
      <c r="K315" s="22" t="s">
        <v>887</v>
      </c>
      <c r="L315" s="24" t="s">
        <v>51</v>
      </c>
      <c r="M315" s="24" t="s">
        <v>95</v>
      </c>
      <c r="N315" s="21"/>
      <c r="O315" s="24" t="s">
        <v>88</v>
      </c>
      <c r="P315" s="24"/>
      <c r="Q315" s="24"/>
      <c r="R315" s="22" t="s">
        <v>89</v>
      </c>
      <c r="S315" s="24"/>
      <c r="T315" s="24" t="n">
        <v>1</v>
      </c>
      <c r="U315" s="24"/>
      <c r="V315" s="24"/>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c r="FK315" s="20"/>
      <c r="FL315" s="20"/>
      <c r="FM315" s="20"/>
      <c r="FN315" s="20"/>
      <c r="FO315" s="20"/>
      <c r="FP315" s="20"/>
      <c r="FQ315" s="20"/>
      <c r="FR315" s="20"/>
      <c r="FS315" s="20"/>
      <c r="FT315" s="20"/>
      <c r="FU315" s="20"/>
      <c r="FV315" s="20"/>
      <c r="FW315" s="20"/>
      <c r="FX315" s="20"/>
      <c r="FY315" s="20"/>
      <c r="FZ315" s="20"/>
      <c r="GA315" s="20"/>
      <c r="GB315" s="20"/>
      <c r="GC315" s="20"/>
      <c r="GD315" s="20"/>
      <c r="GE315" s="20"/>
      <c r="GF315" s="20"/>
      <c r="GG315" s="20"/>
      <c r="GH315" s="20"/>
      <c r="GI315" s="20"/>
      <c r="GJ315" s="20"/>
      <c r="GK315" s="20"/>
      <c r="GL315" s="20"/>
      <c r="GM315" s="20"/>
      <c r="GN315" s="20"/>
      <c r="GO315" s="20"/>
      <c r="GP315" s="20"/>
      <c r="GQ315" s="20"/>
      <c r="GR315" s="20"/>
      <c r="GS315" s="20"/>
      <c r="GT315" s="20"/>
      <c r="GU315" s="20"/>
      <c r="GV315" s="20"/>
      <c r="GW315" s="20"/>
      <c r="GX315" s="20"/>
      <c r="GY315" s="20"/>
      <c r="GZ315" s="20"/>
      <c r="HA315" s="20"/>
      <c r="HB315" s="20"/>
      <c r="HC315" s="20"/>
      <c r="HD315" s="20"/>
      <c r="HE315" s="20"/>
      <c r="HF315" s="20"/>
      <c r="HG315" s="20"/>
      <c r="HH315" s="20"/>
      <c r="HI315" s="20"/>
      <c r="HJ315" s="20"/>
      <c r="HK315" s="20"/>
      <c r="HL315" s="20"/>
      <c r="HM315" s="20"/>
      <c r="HN315" s="20"/>
      <c r="HO315" s="20"/>
      <c r="HP315" s="20"/>
      <c r="HQ315" s="20"/>
      <c r="HR315" s="20"/>
      <c r="HS315" s="20"/>
      <c r="HT315" s="20"/>
      <c r="HU315" s="20"/>
      <c r="HV315" s="20"/>
      <c r="HW315" s="20"/>
      <c r="HX315" s="20"/>
      <c r="HY315" s="20"/>
      <c r="HZ315" s="20"/>
      <c r="IA315" s="20"/>
      <c r="IB315" s="20"/>
      <c r="IC315" s="20"/>
      <c r="ID315" s="20"/>
      <c r="IE315" s="20"/>
      <c r="IF315" s="20"/>
      <c r="IG315" s="20"/>
      <c r="IH315" s="20"/>
      <c r="II315" s="20"/>
      <c r="IJ315" s="20"/>
      <c r="IK315" s="20"/>
      <c r="IL315" s="20"/>
      <c r="IM315" s="20"/>
      <c r="IN315" s="20"/>
      <c r="IO315" s="20"/>
      <c r="IP315" s="20"/>
      <c r="IQ315" s="20"/>
      <c r="IR315" s="20"/>
      <c r="IS315" s="20"/>
      <c r="IT315" s="20"/>
      <c r="IU315" s="20"/>
      <c r="IV315" s="20"/>
    </row>
    <row r="316" s="20" customFormat="true" ht="25.5" hidden="false" customHeight="false" outlineLevel="0" collapsed="false">
      <c r="A316" s="21" t="n">
        <v>315</v>
      </c>
      <c r="B316" s="21" t="n">
        <v>4315</v>
      </c>
      <c r="C316" s="22" t="s">
        <v>877</v>
      </c>
      <c r="D316" s="22" t="s">
        <v>446</v>
      </c>
      <c r="E316" s="23" t="s">
        <v>245</v>
      </c>
      <c r="F316" s="23" t="s">
        <v>246</v>
      </c>
      <c r="G316" s="23" t="s">
        <v>736</v>
      </c>
      <c r="H316" s="22" t="s">
        <v>48</v>
      </c>
      <c r="I316" s="22"/>
      <c r="J316" s="22" t="s">
        <v>892</v>
      </c>
      <c r="K316" s="22" t="s">
        <v>887</v>
      </c>
      <c r="L316" s="24" t="s">
        <v>61</v>
      </c>
      <c r="M316" s="24"/>
      <c r="N316" s="21"/>
      <c r="O316" s="24"/>
      <c r="P316" s="24"/>
      <c r="Q316" s="24"/>
      <c r="R316" s="22" t="s">
        <v>207</v>
      </c>
      <c r="S316" s="24"/>
      <c r="T316" s="24"/>
      <c r="U316" s="24"/>
      <c r="V316" s="24"/>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5"/>
      <c r="CG316" s="25"/>
      <c r="CH316" s="25"/>
      <c r="CI316" s="25"/>
      <c r="CJ316" s="25"/>
      <c r="CK316" s="25"/>
      <c r="CL316" s="25"/>
      <c r="CM316" s="25"/>
      <c r="CN316" s="25"/>
      <c r="CO316" s="25"/>
      <c r="CP316" s="25"/>
      <c r="CQ316" s="25"/>
      <c r="CR316" s="25"/>
      <c r="CS316" s="25"/>
      <c r="CT316" s="25"/>
      <c r="CU316" s="25"/>
      <c r="CV316" s="25"/>
      <c r="CW316" s="25"/>
      <c r="CX316" s="25"/>
      <c r="CY316" s="25"/>
      <c r="CZ316" s="25"/>
      <c r="DA316" s="25"/>
      <c r="DB316" s="25"/>
      <c r="DC316" s="25"/>
      <c r="DD316" s="25"/>
      <c r="DE316" s="25"/>
      <c r="DF316" s="25"/>
      <c r="DG316" s="25"/>
      <c r="DH316" s="25"/>
      <c r="DI316" s="25"/>
      <c r="DJ316" s="25"/>
      <c r="DK316" s="25"/>
      <c r="DL316" s="25"/>
      <c r="DM316" s="25"/>
      <c r="DN316" s="25"/>
      <c r="DO316" s="25"/>
      <c r="DP316" s="25"/>
      <c r="DQ316" s="25"/>
      <c r="DR316" s="25"/>
      <c r="DS316" s="25"/>
      <c r="DT316" s="25"/>
      <c r="DU316" s="25"/>
      <c r="DV316" s="25"/>
      <c r="DW316" s="25"/>
      <c r="DX316" s="25"/>
      <c r="DY316" s="25"/>
      <c r="DZ316" s="25"/>
      <c r="EA316" s="25"/>
      <c r="EB316" s="25"/>
      <c r="EC316" s="25"/>
      <c r="ED316" s="25"/>
      <c r="EE316" s="25"/>
      <c r="EF316" s="25"/>
      <c r="EG316" s="25"/>
      <c r="EH316" s="25"/>
      <c r="EI316" s="25"/>
      <c r="EJ316" s="25"/>
      <c r="EK316" s="25"/>
      <c r="EL316" s="25"/>
      <c r="EM316" s="25"/>
      <c r="EN316" s="25"/>
      <c r="EO316" s="25"/>
      <c r="EP316" s="25"/>
      <c r="EQ316" s="25"/>
      <c r="ER316" s="25"/>
      <c r="ES316" s="25"/>
      <c r="ET316" s="25"/>
      <c r="EU316" s="25"/>
      <c r="EV316" s="25"/>
      <c r="EW316" s="25"/>
      <c r="EX316" s="25"/>
      <c r="EY316" s="25"/>
      <c r="EZ316" s="25"/>
      <c r="FA316" s="25"/>
      <c r="FB316" s="25"/>
      <c r="FC316" s="25"/>
      <c r="FD316" s="25"/>
      <c r="FE316" s="25"/>
      <c r="FF316" s="25"/>
      <c r="FG316" s="25"/>
      <c r="FH316" s="25"/>
      <c r="FI316" s="25"/>
      <c r="FJ316" s="25"/>
      <c r="FK316" s="25"/>
      <c r="FL316" s="25"/>
      <c r="FM316" s="25"/>
      <c r="FN316" s="25"/>
      <c r="FO316" s="25"/>
      <c r="FP316" s="25"/>
      <c r="FQ316" s="25"/>
      <c r="FR316" s="25"/>
      <c r="FS316" s="25"/>
      <c r="FT316" s="25"/>
      <c r="FU316" s="25"/>
      <c r="FV316" s="25"/>
      <c r="FW316" s="25"/>
      <c r="FX316" s="25"/>
      <c r="FY316" s="25"/>
      <c r="FZ316" s="25"/>
      <c r="GA316" s="25"/>
      <c r="GB316" s="25"/>
      <c r="GC316" s="25"/>
      <c r="GD316" s="25"/>
      <c r="GE316" s="25"/>
      <c r="GF316" s="25"/>
      <c r="GG316" s="25"/>
      <c r="GH316" s="25"/>
      <c r="GI316" s="25"/>
      <c r="GJ316" s="25"/>
      <c r="GK316" s="25"/>
      <c r="GL316" s="25"/>
      <c r="GM316" s="25"/>
      <c r="GN316" s="25"/>
      <c r="GO316" s="25"/>
      <c r="GP316" s="25"/>
      <c r="GQ316" s="25"/>
      <c r="GR316" s="25"/>
      <c r="GS316" s="25"/>
      <c r="GT316" s="25"/>
      <c r="GU316" s="25"/>
      <c r="GV316" s="25"/>
      <c r="GW316" s="25"/>
      <c r="GX316" s="25"/>
      <c r="GY316" s="25"/>
      <c r="GZ316" s="25"/>
      <c r="HA316" s="25"/>
      <c r="HB316" s="25"/>
      <c r="HC316" s="25"/>
      <c r="HD316" s="25"/>
      <c r="HE316" s="25"/>
      <c r="HF316" s="25"/>
      <c r="HG316" s="25"/>
      <c r="HH316" s="25"/>
      <c r="HI316" s="25"/>
      <c r="HJ316" s="25"/>
      <c r="HK316" s="25"/>
      <c r="HL316" s="25"/>
      <c r="HM316" s="25"/>
      <c r="HN316" s="25"/>
      <c r="HO316" s="25"/>
      <c r="HP316" s="25"/>
      <c r="HQ316" s="25"/>
      <c r="HR316" s="25"/>
      <c r="HS316" s="25"/>
      <c r="HT316" s="25"/>
      <c r="HU316" s="25"/>
      <c r="HV316" s="25"/>
      <c r="HW316" s="25"/>
      <c r="HX316" s="25"/>
      <c r="HY316" s="25"/>
      <c r="HZ316" s="25"/>
      <c r="IA316" s="25"/>
      <c r="IB316" s="25"/>
      <c r="IC316" s="25"/>
      <c r="ID316" s="25"/>
      <c r="IE316" s="25"/>
      <c r="IF316" s="25"/>
      <c r="IG316" s="25"/>
      <c r="IH316" s="25"/>
      <c r="II316" s="25"/>
      <c r="IJ316" s="25"/>
      <c r="IK316" s="25"/>
      <c r="IL316" s="25"/>
      <c r="IM316" s="25"/>
      <c r="IN316" s="25"/>
      <c r="IO316" s="25"/>
      <c r="IP316" s="25"/>
      <c r="IQ316" s="25"/>
      <c r="IR316" s="25"/>
      <c r="IS316" s="25"/>
      <c r="IT316" s="25"/>
      <c r="IU316" s="25"/>
      <c r="IV316" s="25"/>
    </row>
    <row r="317" s="20" customFormat="true" ht="38.25" hidden="false" customHeight="false" outlineLevel="0" collapsed="false">
      <c r="A317" s="21" t="n">
        <v>316</v>
      </c>
      <c r="B317" s="21" t="n">
        <v>4316</v>
      </c>
      <c r="C317" s="22" t="s">
        <v>877</v>
      </c>
      <c r="D317" s="22" t="s">
        <v>446</v>
      </c>
      <c r="E317" s="23" t="s">
        <v>259</v>
      </c>
      <c r="F317" s="23" t="s">
        <v>237</v>
      </c>
      <c r="G317" s="23" t="s">
        <v>155</v>
      </c>
      <c r="H317" s="22" t="s">
        <v>84</v>
      </c>
      <c r="I317" s="22"/>
      <c r="J317" s="22" t="s">
        <v>893</v>
      </c>
      <c r="K317" s="22" t="s">
        <v>887</v>
      </c>
      <c r="L317" s="24" t="s">
        <v>51</v>
      </c>
      <c r="M317" s="24" t="s">
        <v>95</v>
      </c>
      <c r="N317" s="21"/>
      <c r="O317" s="24" t="s">
        <v>88</v>
      </c>
      <c r="P317" s="24"/>
      <c r="Q317" s="24"/>
      <c r="R317" s="22" t="s">
        <v>89</v>
      </c>
      <c r="S317" s="24"/>
      <c r="T317" s="24" t="n">
        <v>1</v>
      </c>
      <c r="U317" s="24"/>
      <c r="V317" s="24"/>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s="20" customFormat="true" ht="51" hidden="false" customHeight="false" outlineLevel="0" collapsed="false">
      <c r="A318" s="21" t="n">
        <v>317</v>
      </c>
      <c r="B318" s="21" t="n">
        <v>4317</v>
      </c>
      <c r="C318" s="22" t="s">
        <v>877</v>
      </c>
      <c r="D318" s="22" t="s">
        <v>446</v>
      </c>
      <c r="E318" s="23" t="s">
        <v>653</v>
      </c>
      <c r="F318" s="23" t="s">
        <v>46</v>
      </c>
      <c r="G318" s="23" t="s">
        <v>137</v>
      </c>
      <c r="H318" s="22" t="s">
        <v>84</v>
      </c>
      <c r="I318" s="22"/>
      <c r="J318" s="22" t="s">
        <v>894</v>
      </c>
      <c r="K318" s="22" t="s">
        <v>887</v>
      </c>
      <c r="L318" s="24" t="s">
        <v>51</v>
      </c>
      <c r="M318" s="24" t="s">
        <v>895</v>
      </c>
      <c r="N318" s="21"/>
      <c r="O318" s="24" t="s">
        <v>88</v>
      </c>
      <c r="P318" s="24"/>
      <c r="Q318" s="24"/>
      <c r="R318" s="22" t="s">
        <v>89</v>
      </c>
      <c r="S318" s="24"/>
      <c r="T318" s="24" t="n">
        <v>1</v>
      </c>
      <c r="U318" s="24"/>
      <c r="V318" s="24"/>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c r="ET318" s="14"/>
      <c r="EU318" s="14"/>
      <c r="EV318" s="14"/>
      <c r="EW318" s="14"/>
      <c r="EX318" s="14"/>
      <c r="EY318" s="14"/>
      <c r="EZ318" s="14"/>
      <c r="FA318" s="14"/>
      <c r="FB318" s="14"/>
      <c r="FC318" s="14"/>
      <c r="FD318" s="14"/>
      <c r="FE318" s="14"/>
      <c r="FF318" s="14"/>
      <c r="FG318" s="14"/>
      <c r="FH318" s="14"/>
      <c r="FI318" s="14"/>
      <c r="FJ318" s="14"/>
      <c r="FK318" s="14"/>
      <c r="FL318" s="14"/>
      <c r="FM318" s="14"/>
      <c r="FN318" s="14"/>
      <c r="FO318" s="14"/>
      <c r="FP318" s="14"/>
      <c r="FQ318" s="14"/>
      <c r="FR318" s="14"/>
      <c r="FS318" s="14"/>
      <c r="FT318" s="14"/>
      <c r="FU318" s="14"/>
      <c r="FV318" s="14"/>
      <c r="FW318" s="14"/>
      <c r="FX318" s="14"/>
      <c r="FY318" s="14"/>
      <c r="FZ318" s="14"/>
      <c r="GA318" s="14"/>
      <c r="GB318" s="14"/>
      <c r="GC318" s="14"/>
      <c r="GD318" s="14"/>
      <c r="GE318" s="14"/>
      <c r="GF318" s="14"/>
      <c r="GG318" s="14"/>
      <c r="GH318" s="14"/>
      <c r="GI318" s="14"/>
      <c r="GJ318" s="14"/>
      <c r="GK318" s="14"/>
      <c r="GL318" s="14"/>
      <c r="GM318" s="14"/>
      <c r="GN318" s="14"/>
      <c r="GO318" s="14"/>
      <c r="GP318" s="14"/>
      <c r="GQ318" s="14"/>
      <c r="GR318" s="14"/>
      <c r="GS318" s="14"/>
      <c r="GT318" s="14"/>
      <c r="GU318" s="14"/>
      <c r="GV318" s="14"/>
      <c r="GW318" s="14"/>
      <c r="GX318" s="14"/>
      <c r="GY318" s="14"/>
      <c r="GZ318" s="14"/>
      <c r="HA318" s="14"/>
      <c r="HB318" s="14"/>
      <c r="HC318" s="14"/>
      <c r="HD318" s="14"/>
      <c r="HE318" s="14"/>
      <c r="HF318" s="14"/>
      <c r="HG318" s="14"/>
      <c r="HH318" s="14"/>
      <c r="HI318" s="14"/>
      <c r="HJ318" s="14"/>
      <c r="HK318" s="14"/>
      <c r="HL318" s="14"/>
      <c r="HM318" s="14"/>
      <c r="HN318" s="14"/>
      <c r="HO318" s="14"/>
      <c r="HP318" s="14"/>
      <c r="HQ318" s="14"/>
      <c r="HR318" s="14"/>
      <c r="HS318" s="14"/>
      <c r="HT318" s="14"/>
      <c r="HU318" s="14"/>
      <c r="HV318" s="14"/>
      <c r="HW318" s="14"/>
      <c r="HX318" s="14"/>
      <c r="HY318" s="14"/>
      <c r="HZ318" s="14"/>
      <c r="IA318" s="14"/>
      <c r="IB318" s="14"/>
      <c r="IC318" s="14"/>
      <c r="ID318" s="14"/>
      <c r="IE318" s="14"/>
      <c r="IF318" s="14"/>
      <c r="IG318" s="14"/>
      <c r="IH318" s="14"/>
      <c r="II318" s="14"/>
      <c r="IJ318" s="14"/>
      <c r="IK318" s="14"/>
      <c r="IL318" s="14"/>
      <c r="IM318" s="14"/>
      <c r="IN318" s="14"/>
      <c r="IO318" s="14"/>
      <c r="IP318" s="14"/>
      <c r="IQ318" s="14"/>
      <c r="IR318" s="14"/>
      <c r="IS318" s="14"/>
      <c r="IT318" s="14"/>
      <c r="IU318" s="14"/>
      <c r="IV318" s="14"/>
    </row>
    <row r="319" s="25" customFormat="true" ht="89.25" hidden="false" customHeight="false" outlineLevel="0" collapsed="false">
      <c r="A319" s="21" t="n">
        <v>318</v>
      </c>
      <c r="B319" s="21" t="n">
        <v>4318</v>
      </c>
      <c r="C319" s="22" t="s">
        <v>877</v>
      </c>
      <c r="D319" s="22" t="s">
        <v>446</v>
      </c>
      <c r="E319" s="23" t="s">
        <v>45</v>
      </c>
      <c r="F319" s="23" t="s">
        <v>466</v>
      </c>
      <c r="G319" s="23" t="s">
        <v>367</v>
      </c>
      <c r="H319" s="22" t="s">
        <v>84</v>
      </c>
      <c r="I319" s="22"/>
      <c r="J319" s="22" t="s">
        <v>896</v>
      </c>
      <c r="K319" s="22" t="s">
        <v>887</v>
      </c>
      <c r="L319" s="24" t="s">
        <v>51</v>
      </c>
      <c r="M319" s="24" t="s">
        <v>95</v>
      </c>
      <c r="N319" s="21"/>
      <c r="O319" s="24" t="s">
        <v>88</v>
      </c>
      <c r="P319" s="24"/>
      <c r="Q319" s="24"/>
      <c r="R319" s="22" t="s">
        <v>89</v>
      </c>
      <c r="S319" s="24"/>
      <c r="T319" s="24" t="n">
        <v>1</v>
      </c>
      <c r="U319" s="24"/>
      <c r="V319" s="24"/>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c r="FK319" s="20"/>
      <c r="FL319" s="20"/>
      <c r="FM319" s="20"/>
      <c r="FN319" s="20"/>
      <c r="FO319" s="20"/>
      <c r="FP319" s="20"/>
      <c r="FQ319" s="20"/>
      <c r="FR319" s="20"/>
      <c r="FS319" s="20"/>
      <c r="FT319" s="20"/>
      <c r="FU319" s="20"/>
      <c r="FV319" s="20"/>
      <c r="FW319" s="20"/>
      <c r="FX319" s="20"/>
      <c r="FY319" s="20"/>
      <c r="FZ319" s="20"/>
      <c r="GA319" s="20"/>
      <c r="GB319" s="20"/>
      <c r="GC319" s="20"/>
      <c r="GD319" s="20"/>
      <c r="GE319" s="20"/>
      <c r="GF319" s="20"/>
      <c r="GG319" s="20"/>
      <c r="GH319" s="20"/>
      <c r="GI319" s="20"/>
      <c r="GJ319" s="20"/>
      <c r="GK319" s="20"/>
      <c r="GL319" s="20"/>
      <c r="GM319" s="20"/>
      <c r="GN319" s="20"/>
      <c r="GO319" s="20"/>
      <c r="GP319" s="20"/>
      <c r="GQ319" s="20"/>
      <c r="GR319" s="20"/>
      <c r="GS319" s="20"/>
      <c r="GT319" s="20"/>
      <c r="GU319" s="20"/>
      <c r="GV319" s="20"/>
      <c r="GW319" s="20"/>
      <c r="GX319" s="20"/>
      <c r="GY319" s="20"/>
      <c r="GZ319" s="20"/>
      <c r="HA319" s="20"/>
      <c r="HB319" s="20"/>
      <c r="HC319" s="20"/>
      <c r="HD319" s="20"/>
      <c r="HE319" s="20"/>
      <c r="HF319" s="20"/>
      <c r="HG319" s="20"/>
      <c r="HH319" s="20"/>
      <c r="HI319" s="20"/>
      <c r="HJ319" s="20"/>
      <c r="HK319" s="20"/>
      <c r="HL319" s="20"/>
      <c r="HM319" s="20"/>
      <c r="HN319" s="20"/>
      <c r="HO319" s="20"/>
      <c r="HP319" s="20"/>
      <c r="HQ319" s="20"/>
      <c r="HR319" s="20"/>
      <c r="HS319" s="20"/>
      <c r="HT319" s="20"/>
      <c r="HU319" s="20"/>
      <c r="HV319" s="20"/>
      <c r="HW319" s="20"/>
      <c r="HX319" s="20"/>
      <c r="HY319" s="20"/>
      <c r="HZ319" s="20"/>
      <c r="IA319" s="20"/>
      <c r="IB319" s="20"/>
      <c r="IC319" s="20"/>
      <c r="ID319" s="20"/>
      <c r="IE319" s="20"/>
      <c r="IF319" s="20"/>
      <c r="IG319" s="20"/>
      <c r="IH319" s="20"/>
      <c r="II319" s="20"/>
      <c r="IJ319" s="20"/>
      <c r="IK319" s="20"/>
      <c r="IL319" s="20"/>
      <c r="IM319" s="20"/>
      <c r="IN319" s="20"/>
      <c r="IO319" s="20"/>
      <c r="IP319" s="20"/>
      <c r="IQ319" s="20"/>
      <c r="IR319" s="20"/>
      <c r="IS319" s="20"/>
      <c r="IT319" s="20"/>
      <c r="IU319" s="20"/>
      <c r="IV319" s="20"/>
    </row>
    <row r="320" s="20" customFormat="true" ht="114.75" hidden="false" customHeight="false" outlineLevel="0" collapsed="false">
      <c r="A320" s="21" t="n">
        <v>319</v>
      </c>
      <c r="B320" s="21" t="n">
        <v>4319</v>
      </c>
      <c r="C320" s="22" t="s">
        <v>877</v>
      </c>
      <c r="D320" s="22" t="s">
        <v>446</v>
      </c>
      <c r="E320" s="23" t="s">
        <v>450</v>
      </c>
      <c r="F320" s="23" t="s">
        <v>466</v>
      </c>
      <c r="G320" s="23"/>
      <c r="H320" s="22" t="s">
        <v>84</v>
      </c>
      <c r="I320" s="22"/>
      <c r="J320" s="22" t="s">
        <v>897</v>
      </c>
      <c r="K320" s="22" t="s">
        <v>887</v>
      </c>
      <c r="L320" s="24" t="s">
        <v>51</v>
      </c>
      <c r="M320" s="24" t="s">
        <v>898</v>
      </c>
      <c r="N320" s="21"/>
      <c r="O320" s="24" t="s">
        <v>88</v>
      </c>
      <c r="P320" s="24"/>
      <c r="Q320" s="24"/>
      <c r="R320" s="22" t="s">
        <v>89</v>
      </c>
      <c r="S320" s="24"/>
      <c r="T320" s="24" t="n">
        <v>1</v>
      </c>
      <c r="U320" s="24"/>
      <c r="V320" s="24"/>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s="20" customFormat="true" ht="38.25" hidden="false" customHeight="false" outlineLevel="0" collapsed="false">
      <c r="A321" s="21" t="n">
        <v>320</v>
      </c>
      <c r="B321" s="21" t="n">
        <v>4320</v>
      </c>
      <c r="C321" s="22" t="s">
        <v>877</v>
      </c>
      <c r="D321" s="22" t="s">
        <v>446</v>
      </c>
      <c r="E321" s="23" t="s">
        <v>323</v>
      </c>
      <c r="F321" s="23" t="s">
        <v>92</v>
      </c>
      <c r="G321" s="23" t="s">
        <v>267</v>
      </c>
      <c r="H321" s="22" t="s">
        <v>84</v>
      </c>
      <c r="I321" s="22"/>
      <c r="J321" s="22" t="s">
        <v>899</v>
      </c>
      <c r="K321" s="22" t="s">
        <v>887</v>
      </c>
      <c r="L321" s="24" t="s">
        <v>51</v>
      </c>
      <c r="M321" s="24" t="s">
        <v>95</v>
      </c>
      <c r="N321" s="21"/>
      <c r="O321" s="24" t="s">
        <v>88</v>
      </c>
      <c r="P321" s="24"/>
      <c r="Q321" s="24"/>
      <c r="R321" s="22" t="s">
        <v>89</v>
      </c>
      <c r="S321" s="24"/>
      <c r="T321" s="24" t="n">
        <v>1</v>
      </c>
      <c r="U321" s="24"/>
      <c r="V321" s="24"/>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s="20" customFormat="true" ht="63.75" hidden="false" customHeight="false" outlineLevel="0" collapsed="false">
      <c r="A322" s="21" t="n">
        <v>321</v>
      </c>
      <c r="B322" s="21" t="n">
        <v>4321</v>
      </c>
      <c r="C322" s="22" t="s">
        <v>877</v>
      </c>
      <c r="D322" s="22" t="s">
        <v>446</v>
      </c>
      <c r="E322" s="23" t="s">
        <v>900</v>
      </c>
      <c r="F322" s="23" t="s">
        <v>301</v>
      </c>
      <c r="G322" s="23" t="s">
        <v>250</v>
      </c>
      <c r="H322" s="22" t="s">
        <v>84</v>
      </c>
      <c r="I322" s="22"/>
      <c r="J322" s="22" t="s">
        <v>901</v>
      </c>
      <c r="K322" s="22" t="s">
        <v>887</v>
      </c>
      <c r="L322" s="24" t="s">
        <v>51</v>
      </c>
      <c r="M322" s="24" t="s">
        <v>95</v>
      </c>
      <c r="N322" s="21"/>
      <c r="O322" s="24" t="s">
        <v>88</v>
      </c>
      <c r="P322" s="24"/>
      <c r="Q322" s="24"/>
      <c r="R322" s="22" t="s">
        <v>89</v>
      </c>
      <c r="S322" s="24"/>
      <c r="T322" s="24" t="n">
        <v>1</v>
      </c>
      <c r="U322" s="24"/>
      <c r="V322" s="24"/>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s="20" customFormat="true" ht="127.5" hidden="false" customHeight="false" outlineLevel="0" collapsed="false">
      <c r="A323" s="21" t="n">
        <v>322</v>
      </c>
      <c r="B323" s="21" t="n">
        <v>4322</v>
      </c>
      <c r="C323" s="22" t="s">
        <v>877</v>
      </c>
      <c r="D323" s="22" t="s">
        <v>446</v>
      </c>
      <c r="E323" s="23" t="s">
        <v>488</v>
      </c>
      <c r="F323" s="23" t="s">
        <v>902</v>
      </c>
      <c r="G323" s="23" t="s">
        <v>189</v>
      </c>
      <c r="H323" s="22" t="s">
        <v>84</v>
      </c>
      <c r="I323" s="22"/>
      <c r="J323" s="22" t="s">
        <v>903</v>
      </c>
      <c r="K323" s="22" t="s">
        <v>887</v>
      </c>
      <c r="L323" s="24" t="s">
        <v>51</v>
      </c>
      <c r="M323" s="24" t="s">
        <v>95</v>
      </c>
      <c r="N323" s="21"/>
      <c r="O323" s="24" t="s">
        <v>88</v>
      </c>
      <c r="P323" s="24"/>
      <c r="Q323" s="24"/>
      <c r="R323" s="22" t="s">
        <v>89</v>
      </c>
      <c r="S323" s="24"/>
      <c r="T323" s="24" t="n">
        <v>1</v>
      </c>
      <c r="U323" s="24"/>
      <c r="V323" s="22"/>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s="20" customFormat="true" ht="89.25" hidden="false" customHeight="false" outlineLevel="0" collapsed="false">
      <c r="A324" s="21" t="n">
        <v>323</v>
      </c>
      <c r="B324" s="21" t="n">
        <v>4323</v>
      </c>
      <c r="C324" s="22" t="s">
        <v>877</v>
      </c>
      <c r="D324" s="22" t="s">
        <v>446</v>
      </c>
      <c r="E324" s="23" t="s">
        <v>904</v>
      </c>
      <c r="F324" s="23" t="s">
        <v>345</v>
      </c>
      <c r="G324" s="23" t="s">
        <v>276</v>
      </c>
      <c r="H324" s="22" t="s">
        <v>48</v>
      </c>
      <c r="I324" s="22"/>
      <c r="J324" s="22" t="s">
        <v>905</v>
      </c>
      <c r="K324" s="22" t="s">
        <v>906</v>
      </c>
      <c r="L324" s="24"/>
      <c r="M324" s="24"/>
      <c r="N324" s="21"/>
      <c r="O324" s="24"/>
      <c r="P324" s="24"/>
      <c r="Q324" s="24"/>
      <c r="R324" s="22" t="s">
        <v>207</v>
      </c>
      <c r="S324" s="24"/>
      <c r="T324" s="24"/>
      <c r="U324" s="24"/>
      <c r="V324" s="24"/>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s="20" customFormat="true" ht="76.5" hidden="false" customHeight="false" outlineLevel="0" collapsed="false">
      <c r="A325" s="21" t="n">
        <v>324</v>
      </c>
      <c r="B325" s="21" t="n">
        <v>4324</v>
      </c>
      <c r="C325" s="22" t="s">
        <v>877</v>
      </c>
      <c r="D325" s="22" t="s">
        <v>446</v>
      </c>
      <c r="E325" s="23" t="s">
        <v>907</v>
      </c>
      <c r="F325" s="23" t="s">
        <v>345</v>
      </c>
      <c r="G325" s="23" t="s">
        <v>82</v>
      </c>
      <c r="H325" s="22" t="s">
        <v>48</v>
      </c>
      <c r="I325" s="22"/>
      <c r="J325" s="22" t="s">
        <v>908</v>
      </c>
      <c r="K325" s="22" t="s">
        <v>909</v>
      </c>
      <c r="L325" s="24"/>
      <c r="M325" s="24"/>
      <c r="N325" s="21"/>
      <c r="O325" s="24"/>
      <c r="P325" s="24"/>
      <c r="Q325" s="24"/>
      <c r="R325" s="22" t="s">
        <v>207</v>
      </c>
      <c r="S325" s="24"/>
      <c r="T325" s="24"/>
      <c r="U325" s="24"/>
      <c r="V325" s="24"/>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s="20" customFormat="true" ht="25.5" hidden="false" customHeight="false" outlineLevel="0" collapsed="false">
      <c r="A326" s="21" t="n">
        <v>325</v>
      </c>
      <c r="B326" s="21" t="n">
        <v>4325</v>
      </c>
      <c r="C326" s="22" t="s">
        <v>877</v>
      </c>
      <c r="D326" s="22" t="s">
        <v>446</v>
      </c>
      <c r="E326" s="23" t="s">
        <v>907</v>
      </c>
      <c r="F326" s="23" t="s">
        <v>802</v>
      </c>
      <c r="G326" s="23" t="s">
        <v>82</v>
      </c>
      <c r="H326" s="22" t="s">
        <v>84</v>
      </c>
      <c r="I326" s="22"/>
      <c r="J326" s="22" t="s">
        <v>910</v>
      </c>
      <c r="K326" s="22" t="s">
        <v>911</v>
      </c>
      <c r="L326" s="24" t="s">
        <v>51</v>
      </c>
      <c r="M326" s="24" t="s">
        <v>95</v>
      </c>
      <c r="N326" s="21"/>
      <c r="O326" s="24" t="s">
        <v>88</v>
      </c>
      <c r="P326" s="24"/>
      <c r="Q326" s="24"/>
      <c r="R326" s="22" t="s">
        <v>89</v>
      </c>
      <c r="S326" s="24"/>
      <c r="T326" s="24" t="n">
        <v>1</v>
      </c>
      <c r="U326" s="24"/>
      <c r="V326" s="24"/>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s="20" customFormat="true" ht="51" hidden="false" customHeight="false" outlineLevel="0" collapsed="false">
      <c r="A327" s="21" t="n">
        <v>326</v>
      </c>
      <c r="B327" s="21" t="n">
        <v>4326</v>
      </c>
      <c r="C327" s="22" t="s">
        <v>877</v>
      </c>
      <c r="D327" s="22" t="s">
        <v>446</v>
      </c>
      <c r="E327" s="23" t="s">
        <v>907</v>
      </c>
      <c r="F327" s="23" t="s">
        <v>802</v>
      </c>
      <c r="G327" s="23" t="s">
        <v>408</v>
      </c>
      <c r="H327" s="22" t="s">
        <v>84</v>
      </c>
      <c r="I327" s="22"/>
      <c r="J327" s="22" t="s">
        <v>912</v>
      </c>
      <c r="K327" s="22" t="s">
        <v>913</v>
      </c>
      <c r="L327" s="24" t="s">
        <v>51</v>
      </c>
      <c r="M327" s="24" t="s">
        <v>95</v>
      </c>
      <c r="N327" s="21"/>
      <c r="O327" s="24" t="s">
        <v>88</v>
      </c>
      <c r="P327" s="24"/>
      <c r="Q327" s="24"/>
      <c r="R327" s="22" t="s">
        <v>89</v>
      </c>
      <c r="S327" s="24"/>
      <c r="T327" s="24" t="n">
        <v>1</v>
      </c>
      <c r="U327" s="24"/>
      <c r="V327" s="24"/>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s="20" customFormat="true" ht="38.25" hidden="false" customHeight="false" outlineLevel="0" collapsed="false">
      <c r="A328" s="21" t="n">
        <v>327</v>
      </c>
      <c r="B328" s="21" t="n">
        <v>4327</v>
      </c>
      <c r="C328" s="22" t="s">
        <v>877</v>
      </c>
      <c r="D328" s="22" t="s">
        <v>446</v>
      </c>
      <c r="E328" s="23" t="s">
        <v>914</v>
      </c>
      <c r="F328" s="23" t="s">
        <v>915</v>
      </c>
      <c r="G328" s="23" t="s">
        <v>408</v>
      </c>
      <c r="H328" s="22" t="s">
        <v>84</v>
      </c>
      <c r="I328" s="22"/>
      <c r="J328" s="22" t="s">
        <v>916</v>
      </c>
      <c r="K328" s="22" t="s">
        <v>917</v>
      </c>
      <c r="L328" s="24" t="s">
        <v>51</v>
      </c>
      <c r="M328" s="24" t="s">
        <v>95</v>
      </c>
      <c r="N328" s="21"/>
      <c r="O328" s="24" t="s">
        <v>88</v>
      </c>
      <c r="P328" s="24"/>
      <c r="Q328" s="24"/>
      <c r="R328" s="22" t="s">
        <v>89</v>
      </c>
      <c r="S328" s="24"/>
      <c r="T328" s="24" t="n">
        <v>1</v>
      </c>
      <c r="U328" s="24"/>
      <c r="V328" s="12"/>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c r="EX328" s="14"/>
      <c r="EY328" s="14"/>
      <c r="EZ328" s="14"/>
      <c r="FA328" s="14"/>
      <c r="FB328" s="14"/>
      <c r="FC328" s="14"/>
      <c r="FD328" s="14"/>
      <c r="FE328" s="14"/>
      <c r="FF328" s="14"/>
      <c r="FG328" s="14"/>
      <c r="FH328" s="14"/>
      <c r="FI328" s="14"/>
      <c r="FJ328" s="14"/>
      <c r="FK328" s="14"/>
      <c r="FL328" s="14"/>
      <c r="FM328" s="14"/>
      <c r="FN328" s="14"/>
      <c r="FO328" s="14"/>
      <c r="FP328" s="14"/>
      <c r="FQ328" s="14"/>
      <c r="FR328" s="14"/>
      <c r="FS328" s="14"/>
      <c r="FT328" s="14"/>
      <c r="FU328" s="14"/>
      <c r="FV328" s="14"/>
      <c r="FW328" s="14"/>
      <c r="FX328" s="14"/>
      <c r="FY328" s="14"/>
      <c r="FZ328" s="14"/>
      <c r="GA328" s="14"/>
      <c r="GB328" s="14"/>
      <c r="GC328" s="14"/>
      <c r="GD328" s="14"/>
      <c r="GE328" s="14"/>
      <c r="GF328" s="14"/>
      <c r="GG328" s="14"/>
      <c r="GH328" s="14"/>
      <c r="GI328" s="14"/>
      <c r="GJ328" s="14"/>
      <c r="GK328" s="14"/>
      <c r="GL328" s="14"/>
      <c r="GM328" s="14"/>
      <c r="GN328" s="14"/>
      <c r="GO328" s="14"/>
      <c r="GP328" s="14"/>
      <c r="GQ328" s="14"/>
      <c r="GR328" s="14"/>
      <c r="GS328" s="14"/>
      <c r="GT328" s="14"/>
      <c r="GU328" s="14"/>
      <c r="GV328" s="14"/>
      <c r="GW328" s="14"/>
      <c r="GX328" s="14"/>
      <c r="GY328" s="14"/>
      <c r="GZ328" s="14"/>
      <c r="HA328" s="14"/>
      <c r="HB328" s="14"/>
      <c r="HC328" s="14"/>
      <c r="HD328" s="14"/>
      <c r="HE328" s="14"/>
      <c r="HF328" s="14"/>
      <c r="HG328" s="14"/>
      <c r="HH328" s="14"/>
      <c r="HI328" s="14"/>
      <c r="HJ328" s="14"/>
      <c r="HK328" s="14"/>
      <c r="HL328" s="14"/>
      <c r="HM328" s="14"/>
      <c r="HN328" s="14"/>
      <c r="HO328" s="14"/>
      <c r="HP328" s="14"/>
      <c r="HQ328" s="14"/>
      <c r="HR328" s="14"/>
      <c r="HS328" s="14"/>
      <c r="HT328" s="14"/>
      <c r="HU328" s="14"/>
      <c r="HV328" s="14"/>
      <c r="HW328" s="14"/>
      <c r="HX328" s="14"/>
      <c r="HY328" s="14"/>
      <c r="HZ328" s="14"/>
      <c r="IA328" s="14"/>
      <c r="IB328" s="14"/>
      <c r="IC328" s="14"/>
      <c r="ID328" s="14"/>
      <c r="IE328" s="14"/>
      <c r="IF328" s="14"/>
      <c r="IG328" s="14"/>
      <c r="IH328" s="14"/>
      <c r="II328" s="14"/>
      <c r="IJ328" s="14"/>
      <c r="IK328" s="14"/>
      <c r="IL328" s="14"/>
      <c r="IM328" s="14"/>
      <c r="IN328" s="14"/>
      <c r="IO328" s="14"/>
      <c r="IP328" s="14"/>
      <c r="IQ328" s="14"/>
      <c r="IR328" s="14"/>
      <c r="IS328" s="14"/>
      <c r="IT328" s="14"/>
      <c r="IU328" s="14"/>
      <c r="IV328" s="14"/>
    </row>
    <row r="329" s="20" customFormat="true" ht="153" hidden="false" customHeight="false" outlineLevel="0" collapsed="false">
      <c r="A329" s="21" t="n">
        <v>328</v>
      </c>
      <c r="B329" s="21" t="n">
        <v>4328</v>
      </c>
      <c r="C329" s="22" t="s">
        <v>877</v>
      </c>
      <c r="D329" s="22" t="s">
        <v>446</v>
      </c>
      <c r="E329" s="23" t="s">
        <v>755</v>
      </c>
      <c r="F329" s="23" t="s">
        <v>83</v>
      </c>
      <c r="G329" s="23" t="s">
        <v>263</v>
      </c>
      <c r="H329" s="22" t="s">
        <v>84</v>
      </c>
      <c r="I329" s="22"/>
      <c r="J329" s="22" t="s">
        <v>918</v>
      </c>
      <c r="K329" s="22" t="s">
        <v>887</v>
      </c>
      <c r="L329" s="24" t="s">
        <v>51</v>
      </c>
      <c r="M329" s="24" t="s">
        <v>95</v>
      </c>
      <c r="N329" s="21"/>
      <c r="O329" s="24" t="s">
        <v>88</v>
      </c>
      <c r="P329" s="24"/>
      <c r="Q329" s="24"/>
      <c r="R329" s="22" t="s">
        <v>89</v>
      </c>
      <c r="S329" s="24"/>
      <c r="T329" s="24" t="n">
        <v>1</v>
      </c>
      <c r="U329" s="24"/>
      <c r="V329" s="24"/>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s="20" customFormat="true" ht="76.5" hidden="false" customHeight="false" outlineLevel="0" collapsed="false">
      <c r="A330" s="21" t="n">
        <v>329</v>
      </c>
      <c r="B330" s="21" t="n">
        <v>4329</v>
      </c>
      <c r="C330" s="22" t="s">
        <v>877</v>
      </c>
      <c r="D330" s="22" t="s">
        <v>446</v>
      </c>
      <c r="E330" s="23" t="s">
        <v>919</v>
      </c>
      <c r="F330" s="23" t="s">
        <v>297</v>
      </c>
      <c r="G330" s="23" t="s">
        <v>47</v>
      </c>
      <c r="H330" s="22" t="s">
        <v>48</v>
      </c>
      <c r="I330" s="22"/>
      <c r="J330" s="22" t="s">
        <v>920</v>
      </c>
      <c r="K330" s="22" t="s">
        <v>921</v>
      </c>
      <c r="L330" s="24"/>
      <c r="M330" s="24"/>
      <c r="N330" s="21"/>
      <c r="O330" s="24"/>
      <c r="P330" s="24"/>
      <c r="Q330" s="24"/>
      <c r="R330" s="22" t="s">
        <v>207</v>
      </c>
      <c r="S330" s="24"/>
      <c r="T330" s="24"/>
      <c r="U330" s="24"/>
      <c r="V330" s="24"/>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s="20" customFormat="true" ht="51" hidden="false" customHeight="false" outlineLevel="0" collapsed="false">
      <c r="A331" s="21" t="n">
        <v>330</v>
      </c>
      <c r="B331" s="21" t="n">
        <v>4330</v>
      </c>
      <c r="C331" s="22" t="s">
        <v>877</v>
      </c>
      <c r="D331" s="22" t="s">
        <v>446</v>
      </c>
      <c r="E331" s="23" t="s">
        <v>766</v>
      </c>
      <c r="F331" s="23" t="s">
        <v>54</v>
      </c>
      <c r="G331" s="23" t="s">
        <v>200</v>
      </c>
      <c r="H331" s="22" t="s">
        <v>84</v>
      </c>
      <c r="I331" s="22"/>
      <c r="J331" s="22" t="s">
        <v>922</v>
      </c>
      <c r="K331" s="22" t="s">
        <v>887</v>
      </c>
      <c r="L331" s="24" t="s">
        <v>51</v>
      </c>
      <c r="M331" s="24" t="s">
        <v>95</v>
      </c>
      <c r="N331" s="21"/>
      <c r="O331" s="24" t="s">
        <v>88</v>
      </c>
      <c r="P331" s="24"/>
      <c r="Q331" s="24"/>
      <c r="R331" s="22" t="s">
        <v>89</v>
      </c>
      <c r="S331" s="24"/>
      <c r="T331" s="24" t="n">
        <v>1</v>
      </c>
      <c r="U331" s="24"/>
      <c r="V331" s="24"/>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s="20" customFormat="true" ht="38.25" hidden="false" customHeight="false" outlineLevel="0" collapsed="false">
      <c r="A332" s="21" t="n">
        <v>331</v>
      </c>
      <c r="B332" s="21" t="n">
        <v>4331</v>
      </c>
      <c r="C332" s="22" t="s">
        <v>877</v>
      </c>
      <c r="D332" s="22" t="s">
        <v>446</v>
      </c>
      <c r="E332" s="23" t="s">
        <v>434</v>
      </c>
      <c r="F332" s="23" t="s">
        <v>435</v>
      </c>
      <c r="G332" s="23" t="s">
        <v>263</v>
      </c>
      <c r="H332" s="22" t="s">
        <v>84</v>
      </c>
      <c r="I332" s="22"/>
      <c r="J332" s="22" t="s">
        <v>923</v>
      </c>
      <c r="K332" s="22" t="s">
        <v>924</v>
      </c>
      <c r="L332" s="24" t="s">
        <v>51</v>
      </c>
      <c r="M332" s="24" t="s">
        <v>95</v>
      </c>
      <c r="N332" s="21"/>
      <c r="O332" s="24" t="s">
        <v>88</v>
      </c>
      <c r="P332" s="24"/>
      <c r="Q332" s="24"/>
      <c r="R332" s="22" t="s">
        <v>89</v>
      </c>
      <c r="S332" s="24"/>
      <c r="T332" s="24" t="n">
        <v>1</v>
      </c>
      <c r="U332" s="24"/>
      <c r="V332" s="12"/>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c r="EO332" s="14"/>
      <c r="EP332" s="14"/>
      <c r="EQ332" s="14"/>
      <c r="ER332" s="14"/>
      <c r="ES332" s="14"/>
      <c r="ET332" s="14"/>
      <c r="EU332" s="14"/>
      <c r="EV332" s="14"/>
      <c r="EW332" s="14"/>
      <c r="EX332" s="14"/>
      <c r="EY332" s="14"/>
      <c r="EZ332" s="14"/>
      <c r="FA332" s="14"/>
      <c r="FB332" s="14"/>
      <c r="FC332" s="14"/>
      <c r="FD332" s="14"/>
      <c r="FE332" s="14"/>
      <c r="FF332" s="14"/>
      <c r="FG332" s="14"/>
      <c r="FH332" s="14"/>
      <c r="FI332" s="14"/>
      <c r="FJ332" s="14"/>
      <c r="FK332" s="14"/>
      <c r="FL332" s="14"/>
      <c r="FM332" s="14"/>
      <c r="FN332" s="14"/>
      <c r="FO332" s="14"/>
      <c r="FP332" s="14"/>
      <c r="FQ332" s="14"/>
      <c r="FR332" s="14"/>
      <c r="FS332" s="14"/>
      <c r="FT332" s="14"/>
      <c r="FU332" s="14"/>
      <c r="FV332" s="14"/>
      <c r="FW332" s="14"/>
      <c r="FX332" s="14"/>
      <c r="FY332" s="14"/>
      <c r="FZ332" s="14"/>
      <c r="GA332" s="14"/>
      <c r="GB332" s="14"/>
      <c r="GC332" s="14"/>
      <c r="GD332" s="14"/>
      <c r="GE332" s="14"/>
      <c r="GF332" s="14"/>
      <c r="GG332" s="14"/>
      <c r="GH332" s="14"/>
      <c r="GI332" s="14"/>
      <c r="GJ332" s="14"/>
      <c r="GK332" s="14"/>
      <c r="GL332" s="14"/>
      <c r="GM332" s="14"/>
      <c r="GN332" s="14"/>
      <c r="GO332" s="14"/>
      <c r="GP332" s="14"/>
      <c r="GQ332" s="14"/>
      <c r="GR332" s="14"/>
      <c r="GS332" s="14"/>
      <c r="GT332" s="14"/>
      <c r="GU332" s="14"/>
      <c r="GV332" s="14"/>
      <c r="GW332" s="14"/>
      <c r="GX332" s="14"/>
      <c r="GY332" s="14"/>
      <c r="GZ332" s="14"/>
      <c r="HA332" s="14"/>
      <c r="HB332" s="14"/>
      <c r="HC332" s="14"/>
      <c r="HD332" s="14"/>
      <c r="HE332" s="14"/>
      <c r="HF332" s="14"/>
      <c r="HG332" s="14"/>
      <c r="HH332" s="14"/>
      <c r="HI332" s="14"/>
      <c r="HJ332" s="14"/>
      <c r="HK332" s="14"/>
      <c r="HL332" s="14"/>
      <c r="HM332" s="14"/>
      <c r="HN332" s="14"/>
      <c r="HO332" s="14"/>
      <c r="HP332" s="14"/>
      <c r="HQ332" s="14"/>
      <c r="HR332" s="14"/>
      <c r="HS332" s="14"/>
      <c r="HT332" s="14"/>
      <c r="HU332" s="14"/>
      <c r="HV332" s="14"/>
      <c r="HW332" s="14"/>
      <c r="HX332" s="14"/>
      <c r="HY332" s="14"/>
      <c r="HZ332" s="14"/>
      <c r="IA332" s="14"/>
      <c r="IB332" s="14"/>
      <c r="IC332" s="14"/>
      <c r="ID332" s="14"/>
      <c r="IE332" s="14"/>
      <c r="IF332" s="14"/>
      <c r="IG332" s="14"/>
      <c r="IH332" s="14"/>
      <c r="II332" s="14"/>
      <c r="IJ332" s="14"/>
      <c r="IK332" s="14"/>
      <c r="IL332" s="14"/>
      <c r="IM332" s="14"/>
      <c r="IN332" s="14"/>
      <c r="IO332" s="14"/>
      <c r="IP332" s="14"/>
      <c r="IQ332" s="14"/>
      <c r="IR332" s="14"/>
      <c r="IS332" s="14"/>
      <c r="IT332" s="14"/>
      <c r="IU332" s="14"/>
      <c r="IV332" s="14"/>
    </row>
    <row r="333" s="20" customFormat="true" ht="25.5" hidden="false" customHeight="false" outlineLevel="0" collapsed="false">
      <c r="A333" s="21" t="n">
        <v>332</v>
      </c>
      <c r="B333" s="21" t="n">
        <v>4332</v>
      </c>
      <c r="C333" s="22" t="s">
        <v>877</v>
      </c>
      <c r="D333" s="22" t="s">
        <v>446</v>
      </c>
      <c r="E333" s="23" t="s">
        <v>925</v>
      </c>
      <c r="F333" s="23" t="s">
        <v>926</v>
      </c>
      <c r="G333" s="23" t="s">
        <v>255</v>
      </c>
      <c r="H333" s="22" t="s">
        <v>84</v>
      </c>
      <c r="I333" s="22"/>
      <c r="J333" s="22" t="s">
        <v>927</v>
      </c>
      <c r="K333" s="22" t="s">
        <v>928</v>
      </c>
      <c r="L333" s="24" t="s">
        <v>51</v>
      </c>
      <c r="M333" s="24" t="s">
        <v>95</v>
      </c>
      <c r="N333" s="21"/>
      <c r="O333" s="24" t="s">
        <v>88</v>
      </c>
      <c r="P333" s="24"/>
      <c r="Q333" s="24"/>
      <c r="R333" s="22" t="s">
        <v>89</v>
      </c>
      <c r="S333" s="24"/>
      <c r="T333" s="24" t="n">
        <v>1</v>
      </c>
      <c r="U333" s="24"/>
      <c r="V333" s="24"/>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s="20" customFormat="true" ht="76.5" hidden="false" customHeight="false" outlineLevel="0" collapsed="false">
      <c r="A334" s="21" t="n">
        <v>333</v>
      </c>
      <c r="B334" s="21" t="n">
        <v>4333</v>
      </c>
      <c r="C334" s="22" t="s">
        <v>877</v>
      </c>
      <c r="D334" s="22" t="s">
        <v>446</v>
      </c>
      <c r="E334" s="23" t="s">
        <v>929</v>
      </c>
      <c r="F334" s="23" t="s">
        <v>930</v>
      </c>
      <c r="G334" s="23"/>
      <c r="H334" s="22" t="s">
        <v>84</v>
      </c>
      <c r="I334" s="22"/>
      <c r="J334" s="22" t="s">
        <v>931</v>
      </c>
      <c r="K334" s="22" t="s">
        <v>887</v>
      </c>
      <c r="L334" s="24" t="s">
        <v>51</v>
      </c>
      <c r="M334" s="24" t="s">
        <v>95</v>
      </c>
      <c r="N334" s="21"/>
      <c r="O334" s="24" t="s">
        <v>88</v>
      </c>
      <c r="P334" s="24"/>
      <c r="Q334" s="24"/>
      <c r="R334" s="22" t="s">
        <v>89</v>
      </c>
      <c r="S334" s="24"/>
      <c r="T334" s="24" t="n">
        <v>1</v>
      </c>
      <c r="U334" s="24"/>
      <c r="V334" s="24"/>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s="20" customFormat="true" ht="63.75" hidden="false" customHeight="false" outlineLevel="0" collapsed="false">
      <c r="A335" s="21" t="n">
        <v>334</v>
      </c>
      <c r="B335" s="21" t="n">
        <v>4334</v>
      </c>
      <c r="C335" s="22" t="s">
        <v>877</v>
      </c>
      <c r="D335" s="22" t="s">
        <v>446</v>
      </c>
      <c r="E335" s="23" t="s">
        <v>109</v>
      </c>
      <c r="F335" s="23" t="s">
        <v>932</v>
      </c>
      <c r="G335" s="23" t="s">
        <v>350</v>
      </c>
      <c r="H335" s="22" t="s">
        <v>84</v>
      </c>
      <c r="I335" s="22"/>
      <c r="J335" s="22" t="s">
        <v>933</v>
      </c>
      <c r="K335" s="22" t="s">
        <v>887</v>
      </c>
      <c r="L335" s="24" t="s">
        <v>51</v>
      </c>
      <c r="M335" s="24" t="s">
        <v>95</v>
      </c>
      <c r="N335" s="21"/>
      <c r="O335" s="24" t="s">
        <v>88</v>
      </c>
      <c r="P335" s="24"/>
      <c r="Q335" s="24"/>
      <c r="R335" s="22" t="s">
        <v>89</v>
      </c>
      <c r="S335" s="24"/>
      <c r="T335" s="24" t="n">
        <v>1</v>
      </c>
      <c r="U335" s="24"/>
      <c r="V335" s="24"/>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s="20" customFormat="true" ht="63.75" hidden="false" customHeight="false" outlineLevel="0" collapsed="false">
      <c r="A336" s="21" t="n">
        <v>335</v>
      </c>
      <c r="B336" s="21" t="n">
        <v>4335</v>
      </c>
      <c r="C336" s="22" t="s">
        <v>877</v>
      </c>
      <c r="D336" s="22" t="s">
        <v>446</v>
      </c>
      <c r="E336" s="23" t="s">
        <v>109</v>
      </c>
      <c r="F336" s="23" t="s">
        <v>500</v>
      </c>
      <c r="G336" s="23" t="s">
        <v>350</v>
      </c>
      <c r="H336" s="22" t="s">
        <v>84</v>
      </c>
      <c r="I336" s="22"/>
      <c r="J336" s="22" t="s">
        <v>934</v>
      </c>
      <c r="K336" s="22" t="s">
        <v>935</v>
      </c>
      <c r="L336" s="24" t="s">
        <v>51</v>
      </c>
      <c r="M336" s="24" t="s">
        <v>95</v>
      </c>
      <c r="N336" s="21"/>
      <c r="O336" s="24" t="s">
        <v>88</v>
      </c>
      <c r="P336" s="24"/>
      <c r="Q336" s="24"/>
      <c r="R336" s="22" t="s">
        <v>89</v>
      </c>
      <c r="S336" s="24"/>
      <c r="T336" s="24" t="n">
        <v>1</v>
      </c>
      <c r="U336" s="24"/>
      <c r="V336" s="24"/>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c r="EO336" s="14"/>
      <c r="EP336" s="14"/>
      <c r="EQ336" s="14"/>
      <c r="ER336" s="14"/>
      <c r="ES336" s="14"/>
      <c r="ET336" s="14"/>
      <c r="EU336" s="14"/>
      <c r="EV336" s="14"/>
      <c r="EW336" s="14"/>
      <c r="EX336" s="14"/>
      <c r="EY336" s="14"/>
      <c r="EZ336" s="14"/>
      <c r="FA336" s="14"/>
      <c r="FB336" s="14"/>
      <c r="FC336" s="14"/>
      <c r="FD336" s="14"/>
      <c r="FE336" s="14"/>
      <c r="FF336" s="14"/>
      <c r="FG336" s="14"/>
      <c r="FH336" s="14"/>
      <c r="FI336" s="14"/>
      <c r="FJ336" s="14"/>
      <c r="FK336" s="14"/>
      <c r="FL336" s="14"/>
      <c r="FM336" s="14"/>
      <c r="FN336" s="14"/>
      <c r="FO336" s="14"/>
      <c r="FP336" s="14"/>
      <c r="FQ336" s="14"/>
      <c r="FR336" s="14"/>
      <c r="FS336" s="14"/>
      <c r="FT336" s="14"/>
      <c r="FU336" s="14"/>
      <c r="FV336" s="14"/>
      <c r="FW336" s="14"/>
      <c r="FX336" s="14"/>
      <c r="FY336" s="14"/>
      <c r="FZ336" s="14"/>
      <c r="GA336" s="14"/>
      <c r="GB336" s="14"/>
      <c r="GC336" s="14"/>
      <c r="GD336" s="14"/>
      <c r="GE336" s="14"/>
      <c r="GF336" s="14"/>
      <c r="GG336" s="14"/>
      <c r="GH336" s="14"/>
      <c r="GI336" s="14"/>
      <c r="GJ336" s="14"/>
      <c r="GK336" s="14"/>
      <c r="GL336" s="14"/>
      <c r="GM336" s="14"/>
      <c r="GN336" s="14"/>
      <c r="GO336" s="14"/>
      <c r="GP336" s="14"/>
      <c r="GQ336" s="14"/>
      <c r="GR336" s="14"/>
      <c r="GS336" s="14"/>
      <c r="GT336" s="14"/>
      <c r="GU336" s="14"/>
      <c r="GV336" s="14"/>
      <c r="GW336" s="14"/>
      <c r="GX336" s="14"/>
      <c r="GY336" s="14"/>
      <c r="GZ336" s="14"/>
      <c r="HA336" s="14"/>
      <c r="HB336" s="14"/>
      <c r="HC336" s="14"/>
      <c r="HD336" s="14"/>
      <c r="HE336" s="14"/>
      <c r="HF336" s="14"/>
      <c r="HG336" s="14"/>
      <c r="HH336" s="14"/>
      <c r="HI336" s="14"/>
      <c r="HJ336" s="14"/>
      <c r="HK336" s="14"/>
      <c r="HL336" s="14"/>
      <c r="HM336" s="14"/>
      <c r="HN336" s="14"/>
      <c r="HO336" s="14"/>
      <c r="HP336" s="14"/>
      <c r="HQ336" s="14"/>
      <c r="HR336" s="14"/>
      <c r="HS336" s="14"/>
      <c r="HT336" s="14"/>
      <c r="HU336" s="14"/>
      <c r="HV336" s="14"/>
      <c r="HW336" s="14"/>
      <c r="HX336" s="14"/>
      <c r="HY336" s="14"/>
      <c r="HZ336" s="14"/>
      <c r="IA336" s="14"/>
      <c r="IB336" s="14"/>
      <c r="IC336" s="14"/>
      <c r="ID336" s="14"/>
      <c r="IE336" s="14"/>
      <c r="IF336" s="14"/>
      <c r="IG336" s="14"/>
      <c r="IH336" s="14"/>
      <c r="II336" s="14"/>
      <c r="IJ336" s="14"/>
      <c r="IK336" s="14"/>
      <c r="IL336" s="14"/>
      <c r="IM336" s="14"/>
      <c r="IN336" s="14"/>
      <c r="IO336" s="14"/>
      <c r="IP336" s="14"/>
      <c r="IQ336" s="14"/>
      <c r="IR336" s="14"/>
      <c r="IS336" s="14"/>
      <c r="IT336" s="14"/>
      <c r="IU336" s="14"/>
      <c r="IV336" s="14"/>
    </row>
    <row r="337" s="20" customFormat="true" ht="102" hidden="false" customHeight="false" outlineLevel="0" collapsed="false">
      <c r="A337" s="21" t="n">
        <v>336</v>
      </c>
      <c r="B337" s="21" t="n">
        <v>4336</v>
      </c>
      <c r="C337" s="22" t="s">
        <v>877</v>
      </c>
      <c r="D337" s="22" t="s">
        <v>446</v>
      </c>
      <c r="E337" s="23" t="s">
        <v>109</v>
      </c>
      <c r="F337" s="23" t="s">
        <v>936</v>
      </c>
      <c r="G337" s="23" t="s">
        <v>350</v>
      </c>
      <c r="H337" s="22" t="s">
        <v>48</v>
      </c>
      <c r="I337" s="22"/>
      <c r="J337" s="22" t="s">
        <v>937</v>
      </c>
      <c r="K337" s="22" t="s">
        <v>938</v>
      </c>
      <c r="L337" s="24"/>
      <c r="M337" s="24"/>
      <c r="N337" s="21"/>
      <c r="O337" s="24"/>
      <c r="P337" s="24"/>
      <c r="Q337" s="24"/>
      <c r="R337" s="24" t="s">
        <v>111</v>
      </c>
      <c r="S337" s="24"/>
      <c r="T337" s="24"/>
      <c r="U337" s="24"/>
      <c r="V337" s="24"/>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s="20" customFormat="true" ht="63.75" hidden="false" customHeight="false" outlineLevel="0" collapsed="false">
      <c r="A338" s="21" t="n">
        <v>337</v>
      </c>
      <c r="B338" s="21" t="n">
        <v>4337</v>
      </c>
      <c r="C338" s="22" t="s">
        <v>877</v>
      </c>
      <c r="D338" s="22" t="s">
        <v>446</v>
      </c>
      <c r="E338" s="23" t="s">
        <v>109</v>
      </c>
      <c r="F338" s="23" t="s">
        <v>939</v>
      </c>
      <c r="G338" s="23" t="s">
        <v>340</v>
      </c>
      <c r="H338" s="22" t="s">
        <v>84</v>
      </c>
      <c r="I338" s="22"/>
      <c r="J338" s="22" t="s">
        <v>940</v>
      </c>
      <c r="K338" s="22" t="s">
        <v>887</v>
      </c>
      <c r="L338" s="24" t="s">
        <v>51</v>
      </c>
      <c r="M338" s="24" t="s">
        <v>95</v>
      </c>
      <c r="N338" s="21"/>
      <c r="O338" s="24" t="s">
        <v>88</v>
      </c>
      <c r="P338" s="24"/>
      <c r="Q338" s="24"/>
      <c r="R338" s="22" t="s">
        <v>89</v>
      </c>
      <c r="S338" s="24"/>
      <c r="T338" s="24" t="n">
        <v>1</v>
      </c>
      <c r="U338" s="24"/>
      <c r="V338" s="24"/>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c r="EO338" s="14"/>
      <c r="EP338" s="14"/>
      <c r="EQ338" s="14"/>
      <c r="ER338" s="14"/>
      <c r="ES338" s="14"/>
      <c r="ET338" s="14"/>
      <c r="EU338" s="14"/>
      <c r="EV338" s="14"/>
      <c r="EW338" s="14"/>
      <c r="EX338" s="14"/>
      <c r="EY338" s="14"/>
      <c r="EZ338" s="14"/>
      <c r="FA338" s="14"/>
      <c r="FB338" s="14"/>
      <c r="FC338" s="14"/>
      <c r="FD338" s="14"/>
      <c r="FE338" s="14"/>
      <c r="FF338" s="14"/>
      <c r="FG338" s="14"/>
      <c r="FH338" s="14"/>
      <c r="FI338" s="14"/>
      <c r="FJ338" s="14"/>
      <c r="FK338" s="14"/>
      <c r="FL338" s="14"/>
      <c r="FM338" s="14"/>
      <c r="FN338" s="14"/>
      <c r="FO338" s="14"/>
      <c r="FP338" s="14"/>
      <c r="FQ338" s="14"/>
      <c r="FR338" s="14"/>
      <c r="FS338" s="14"/>
      <c r="FT338" s="14"/>
      <c r="FU338" s="14"/>
      <c r="FV338" s="14"/>
      <c r="FW338" s="14"/>
      <c r="FX338" s="14"/>
      <c r="FY338" s="14"/>
      <c r="FZ338" s="14"/>
      <c r="GA338" s="14"/>
      <c r="GB338" s="14"/>
      <c r="GC338" s="14"/>
      <c r="GD338" s="14"/>
      <c r="GE338" s="14"/>
      <c r="GF338" s="14"/>
      <c r="GG338" s="14"/>
      <c r="GH338" s="14"/>
      <c r="GI338" s="14"/>
      <c r="GJ338" s="14"/>
      <c r="GK338" s="14"/>
      <c r="GL338" s="14"/>
      <c r="GM338" s="14"/>
      <c r="GN338" s="14"/>
      <c r="GO338" s="14"/>
      <c r="GP338" s="14"/>
      <c r="GQ338" s="14"/>
      <c r="GR338" s="14"/>
      <c r="GS338" s="14"/>
      <c r="GT338" s="14"/>
      <c r="GU338" s="14"/>
      <c r="GV338" s="14"/>
      <c r="GW338" s="14"/>
      <c r="GX338" s="14"/>
      <c r="GY338" s="14"/>
      <c r="GZ338" s="14"/>
      <c r="HA338" s="14"/>
      <c r="HB338" s="14"/>
      <c r="HC338" s="14"/>
      <c r="HD338" s="14"/>
      <c r="HE338" s="14"/>
      <c r="HF338" s="14"/>
      <c r="HG338" s="14"/>
      <c r="HH338" s="14"/>
      <c r="HI338" s="14"/>
      <c r="HJ338" s="14"/>
      <c r="HK338" s="14"/>
      <c r="HL338" s="14"/>
      <c r="HM338" s="14"/>
      <c r="HN338" s="14"/>
      <c r="HO338" s="14"/>
      <c r="HP338" s="14"/>
      <c r="HQ338" s="14"/>
      <c r="HR338" s="14"/>
      <c r="HS338" s="14"/>
      <c r="HT338" s="14"/>
      <c r="HU338" s="14"/>
      <c r="HV338" s="14"/>
      <c r="HW338" s="14"/>
      <c r="HX338" s="14"/>
      <c r="HY338" s="14"/>
      <c r="HZ338" s="14"/>
      <c r="IA338" s="14"/>
      <c r="IB338" s="14"/>
      <c r="IC338" s="14"/>
      <c r="ID338" s="14"/>
      <c r="IE338" s="14"/>
      <c r="IF338" s="14"/>
      <c r="IG338" s="14"/>
      <c r="IH338" s="14"/>
      <c r="II338" s="14"/>
      <c r="IJ338" s="14"/>
      <c r="IK338" s="14"/>
      <c r="IL338" s="14"/>
      <c r="IM338" s="14"/>
      <c r="IN338" s="14"/>
      <c r="IO338" s="14"/>
      <c r="IP338" s="14"/>
      <c r="IQ338" s="14"/>
      <c r="IR338" s="14"/>
      <c r="IS338" s="14"/>
      <c r="IT338" s="14"/>
      <c r="IU338" s="14"/>
      <c r="IV338" s="14"/>
    </row>
    <row r="339" s="20" customFormat="true" ht="102" hidden="false" customHeight="false" outlineLevel="0" collapsed="false">
      <c r="A339" s="21" t="n">
        <v>338</v>
      </c>
      <c r="B339" s="21" t="n">
        <v>4338</v>
      </c>
      <c r="C339" s="22" t="s">
        <v>877</v>
      </c>
      <c r="D339" s="22" t="s">
        <v>446</v>
      </c>
      <c r="E339" s="23" t="s">
        <v>941</v>
      </c>
      <c r="F339" s="23" t="s">
        <v>942</v>
      </c>
      <c r="G339" s="23" t="s">
        <v>246</v>
      </c>
      <c r="H339" s="22" t="s">
        <v>48</v>
      </c>
      <c r="I339" s="22"/>
      <c r="J339" s="22" t="s">
        <v>943</v>
      </c>
      <c r="K339" s="22" t="s">
        <v>887</v>
      </c>
      <c r="L339" s="24"/>
      <c r="M339" s="24"/>
      <c r="N339" s="21"/>
      <c r="O339" s="24"/>
      <c r="P339" s="24"/>
      <c r="Q339" s="24"/>
      <c r="R339" s="24" t="s">
        <v>207</v>
      </c>
      <c r="S339" s="24"/>
      <c r="T339" s="24"/>
      <c r="U339" s="24"/>
      <c r="V339" s="12"/>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c r="ET339" s="14"/>
      <c r="EU339" s="14"/>
      <c r="EV339" s="14"/>
      <c r="EW339" s="14"/>
      <c r="EX339" s="14"/>
      <c r="EY339" s="14"/>
      <c r="EZ339" s="14"/>
      <c r="FA339" s="14"/>
      <c r="FB339" s="14"/>
      <c r="FC339" s="14"/>
      <c r="FD339" s="14"/>
      <c r="FE339" s="14"/>
      <c r="FF339" s="14"/>
      <c r="FG339" s="14"/>
      <c r="FH339" s="14"/>
      <c r="FI339" s="14"/>
      <c r="FJ339" s="14"/>
      <c r="FK339" s="14"/>
      <c r="FL339" s="14"/>
      <c r="FM339" s="14"/>
      <c r="FN339" s="14"/>
      <c r="FO339" s="14"/>
      <c r="FP339" s="14"/>
      <c r="FQ339" s="14"/>
      <c r="FR339" s="14"/>
      <c r="FS339" s="14"/>
      <c r="FT339" s="14"/>
      <c r="FU339" s="14"/>
      <c r="FV339" s="14"/>
      <c r="FW339" s="14"/>
      <c r="FX339" s="14"/>
      <c r="FY339" s="14"/>
      <c r="FZ339" s="14"/>
      <c r="GA339" s="14"/>
      <c r="GB339" s="14"/>
      <c r="GC339" s="14"/>
      <c r="GD339" s="14"/>
      <c r="GE339" s="14"/>
      <c r="GF339" s="14"/>
      <c r="GG339" s="14"/>
      <c r="GH339" s="14"/>
      <c r="GI339" s="14"/>
      <c r="GJ339" s="14"/>
      <c r="GK339" s="14"/>
      <c r="GL339" s="14"/>
      <c r="GM339" s="14"/>
      <c r="GN339" s="14"/>
      <c r="GO339" s="14"/>
      <c r="GP339" s="14"/>
      <c r="GQ339" s="14"/>
      <c r="GR339" s="14"/>
      <c r="GS339" s="14"/>
      <c r="GT339" s="14"/>
      <c r="GU339" s="14"/>
      <c r="GV339" s="14"/>
      <c r="GW339" s="14"/>
      <c r="GX339" s="14"/>
      <c r="GY339" s="14"/>
      <c r="GZ339" s="14"/>
      <c r="HA339" s="14"/>
      <c r="HB339" s="14"/>
      <c r="HC339" s="14"/>
      <c r="HD339" s="14"/>
      <c r="HE339" s="14"/>
      <c r="HF339" s="14"/>
      <c r="HG339" s="14"/>
      <c r="HH339" s="14"/>
      <c r="HI339" s="14"/>
      <c r="HJ339" s="14"/>
      <c r="HK339" s="14"/>
      <c r="HL339" s="14"/>
      <c r="HM339" s="14"/>
      <c r="HN339" s="14"/>
      <c r="HO339" s="14"/>
      <c r="HP339" s="14"/>
      <c r="HQ339" s="14"/>
      <c r="HR339" s="14"/>
      <c r="HS339" s="14"/>
      <c r="HT339" s="14"/>
      <c r="HU339" s="14"/>
      <c r="HV339" s="14"/>
      <c r="HW339" s="14"/>
      <c r="HX339" s="14"/>
      <c r="HY339" s="14"/>
      <c r="HZ339" s="14"/>
      <c r="IA339" s="14"/>
      <c r="IB339" s="14"/>
      <c r="IC339" s="14"/>
      <c r="ID339" s="14"/>
      <c r="IE339" s="14"/>
      <c r="IF339" s="14"/>
      <c r="IG339" s="14"/>
      <c r="IH339" s="14"/>
      <c r="II339" s="14"/>
      <c r="IJ339" s="14"/>
      <c r="IK339" s="14"/>
      <c r="IL339" s="14"/>
      <c r="IM339" s="14"/>
      <c r="IN339" s="14"/>
      <c r="IO339" s="14"/>
      <c r="IP339" s="14"/>
      <c r="IQ339" s="14"/>
      <c r="IR339" s="14"/>
      <c r="IS339" s="14"/>
      <c r="IT339" s="14"/>
      <c r="IU339" s="14"/>
      <c r="IV339" s="14"/>
    </row>
    <row r="340" s="20" customFormat="true" ht="63.75" hidden="false" customHeight="false" outlineLevel="0" collapsed="false">
      <c r="A340" s="21" t="n">
        <v>339</v>
      </c>
      <c r="B340" s="21" t="n">
        <v>4339</v>
      </c>
      <c r="C340" s="22" t="s">
        <v>877</v>
      </c>
      <c r="D340" s="22" t="s">
        <v>446</v>
      </c>
      <c r="E340" s="23" t="s">
        <v>941</v>
      </c>
      <c r="F340" s="23" t="s">
        <v>942</v>
      </c>
      <c r="G340" s="23" t="s">
        <v>102</v>
      </c>
      <c r="H340" s="22" t="s">
        <v>48</v>
      </c>
      <c r="I340" s="22"/>
      <c r="J340" s="22" t="s">
        <v>944</v>
      </c>
      <c r="K340" s="22" t="s">
        <v>887</v>
      </c>
      <c r="L340" s="24"/>
      <c r="M340" s="24"/>
      <c r="N340" s="21"/>
      <c r="O340" s="24"/>
      <c r="P340" s="24"/>
      <c r="Q340" s="24"/>
      <c r="R340" s="22" t="s">
        <v>207</v>
      </c>
      <c r="S340" s="24"/>
      <c r="T340" s="24"/>
      <c r="U340" s="24"/>
      <c r="V340" s="24"/>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s="20" customFormat="true" ht="76.5" hidden="false" customHeight="false" outlineLevel="0" collapsed="false">
      <c r="A341" s="21" t="n">
        <v>340</v>
      </c>
      <c r="B341" s="21" t="n">
        <v>4340</v>
      </c>
      <c r="C341" s="22" t="s">
        <v>877</v>
      </c>
      <c r="D341" s="22" t="s">
        <v>446</v>
      </c>
      <c r="E341" s="23" t="s">
        <v>154</v>
      </c>
      <c r="F341" s="23" t="s">
        <v>164</v>
      </c>
      <c r="G341" s="23" t="s">
        <v>164</v>
      </c>
      <c r="H341" s="22" t="s">
        <v>84</v>
      </c>
      <c r="I341" s="22"/>
      <c r="J341" s="22" t="s">
        <v>945</v>
      </c>
      <c r="K341" s="22" t="s">
        <v>946</v>
      </c>
      <c r="L341" s="24" t="s">
        <v>51</v>
      </c>
      <c r="M341" s="24" t="s">
        <v>95</v>
      </c>
      <c r="N341" s="21"/>
      <c r="O341" s="24" t="s">
        <v>88</v>
      </c>
      <c r="P341" s="24"/>
      <c r="Q341" s="24"/>
      <c r="R341" s="22" t="s">
        <v>89</v>
      </c>
      <c r="S341" s="24"/>
      <c r="T341" s="24" t="n">
        <v>1</v>
      </c>
      <c r="U341" s="24"/>
      <c r="V341" s="24"/>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s="20" customFormat="true" ht="63.75" hidden="false" customHeight="false" outlineLevel="0" collapsed="false">
      <c r="A342" s="21" t="n">
        <v>341</v>
      </c>
      <c r="B342" s="21" t="n">
        <v>4341</v>
      </c>
      <c r="C342" s="22" t="s">
        <v>877</v>
      </c>
      <c r="D342" s="22" t="s">
        <v>446</v>
      </c>
      <c r="E342" s="23" t="s">
        <v>947</v>
      </c>
      <c r="F342" s="23" t="s">
        <v>54</v>
      </c>
      <c r="G342" s="23" t="s">
        <v>245</v>
      </c>
      <c r="H342" s="22" t="s">
        <v>84</v>
      </c>
      <c r="I342" s="22"/>
      <c r="J342" s="22" t="s">
        <v>948</v>
      </c>
      <c r="K342" s="22" t="s">
        <v>949</v>
      </c>
      <c r="L342" s="24" t="s">
        <v>51</v>
      </c>
      <c r="M342" s="24" t="s">
        <v>950</v>
      </c>
      <c r="N342" s="21"/>
      <c r="O342" s="24" t="s">
        <v>88</v>
      </c>
      <c r="P342" s="24"/>
      <c r="Q342" s="24"/>
      <c r="R342" s="22" t="s">
        <v>89</v>
      </c>
      <c r="S342" s="24"/>
      <c r="T342" s="24" t="n">
        <v>1</v>
      </c>
      <c r="U342" s="24"/>
      <c r="V342" s="12"/>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c r="EO342" s="14"/>
      <c r="EP342" s="14"/>
      <c r="EQ342" s="14"/>
      <c r="ER342" s="14"/>
      <c r="ES342" s="14"/>
      <c r="ET342" s="14"/>
      <c r="EU342" s="14"/>
      <c r="EV342" s="14"/>
      <c r="EW342" s="14"/>
      <c r="EX342" s="14"/>
      <c r="EY342" s="14"/>
      <c r="EZ342" s="14"/>
      <c r="FA342" s="14"/>
      <c r="FB342" s="14"/>
      <c r="FC342" s="14"/>
      <c r="FD342" s="14"/>
      <c r="FE342" s="14"/>
      <c r="FF342" s="14"/>
      <c r="FG342" s="14"/>
      <c r="FH342" s="14"/>
      <c r="FI342" s="14"/>
      <c r="FJ342" s="14"/>
      <c r="FK342" s="14"/>
      <c r="FL342" s="14"/>
      <c r="FM342" s="14"/>
      <c r="FN342" s="14"/>
      <c r="FO342" s="14"/>
      <c r="FP342" s="14"/>
      <c r="FQ342" s="14"/>
      <c r="FR342" s="14"/>
      <c r="FS342" s="14"/>
      <c r="FT342" s="14"/>
      <c r="FU342" s="14"/>
      <c r="FV342" s="14"/>
      <c r="FW342" s="14"/>
      <c r="FX342" s="14"/>
      <c r="FY342" s="14"/>
      <c r="FZ342" s="14"/>
      <c r="GA342" s="14"/>
      <c r="GB342" s="14"/>
      <c r="GC342" s="14"/>
      <c r="GD342" s="14"/>
      <c r="GE342" s="14"/>
      <c r="GF342" s="14"/>
      <c r="GG342" s="14"/>
      <c r="GH342" s="14"/>
      <c r="GI342" s="14"/>
      <c r="GJ342" s="14"/>
      <c r="GK342" s="14"/>
      <c r="GL342" s="14"/>
      <c r="GM342" s="14"/>
      <c r="GN342" s="14"/>
      <c r="GO342" s="14"/>
      <c r="GP342" s="14"/>
      <c r="GQ342" s="14"/>
      <c r="GR342" s="14"/>
      <c r="GS342" s="14"/>
      <c r="GT342" s="14"/>
      <c r="GU342" s="14"/>
      <c r="GV342" s="14"/>
      <c r="GW342" s="14"/>
      <c r="GX342" s="14"/>
      <c r="GY342" s="14"/>
      <c r="GZ342" s="14"/>
      <c r="HA342" s="14"/>
      <c r="HB342" s="14"/>
      <c r="HC342" s="14"/>
      <c r="HD342" s="14"/>
      <c r="HE342" s="14"/>
      <c r="HF342" s="14"/>
      <c r="HG342" s="14"/>
      <c r="HH342" s="14"/>
      <c r="HI342" s="14"/>
      <c r="HJ342" s="14"/>
      <c r="HK342" s="14"/>
      <c r="HL342" s="14"/>
      <c r="HM342" s="14"/>
      <c r="HN342" s="14"/>
      <c r="HO342" s="14"/>
      <c r="HP342" s="14"/>
      <c r="HQ342" s="14"/>
      <c r="HR342" s="14"/>
      <c r="HS342" s="14"/>
      <c r="HT342" s="14"/>
      <c r="HU342" s="14"/>
      <c r="HV342" s="14"/>
      <c r="HW342" s="14"/>
      <c r="HX342" s="14"/>
      <c r="HY342" s="14"/>
      <c r="HZ342" s="14"/>
      <c r="IA342" s="14"/>
      <c r="IB342" s="14"/>
      <c r="IC342" s="14"/>
      <c r="ID342" s="14"/>
      <c r="IE342" s="14"/>
      <c r="IF342" s="14"/>
      <c r="IG342" s="14"/>
      <c r="IH342" s="14"/>
      <c r="II342" s="14"/>
      <c r="IJ342" s="14"/>
      <c r="IK342" s="14"/>
      <c r="IL342" s="14"/>
      <c r="IM342" s="14"/>
      <c r="IN342" s="14"/>
      <c r="IO342" s="14"/>
      <c r="IP342" s="14"/>
      <c r="IQ342" s="14"/>
      <c r="IR342" s="14"/>
      <c r="IS342" s="14"/>
      <c r="IT342" s="14"/>
      <c r="IU342" s="14"/>
      <c r="IV342" s="14"/>
    </row>
    <row r="343" s="20" customFormat="true" ht="114.75" hidden="false" customHeight="false" outlineLevel="0" collapsed="false">
      <c r="A343" s="21" t="n">
        <v>342</v>
      </c>
      <c r="B343" s="21" t="n">
        <v>4342</v>
      </c>
      <c r="C343" s="22" t="s">
        <v>877</v>
      </c>
      <c r="D343" s="22" t="s">
        <v>446</v>
      </c>
      <c r="E343" s="23" t="s">
        <v>951</v>
      </c>
      <c r="F343" s="23" t="s">
        <v>736</v>
      </c>
      <c r="G343" s="23" t="s">
        <v>46</v>
      </c>
      <c r="H343" s="22" t="s">
        <v>84</v>
      </c>
      <c r="I343" s="22"/>
      <c r="J343" s="22" t="s">
        <v>952</v>
      </c>
      <c r="K343" s="22" t="s">
        <v>887</v>
      </c>
      <c r="L343" s="24" t="s">
        <v>51</v>
      </c>
      <c r="M343" s="24" t="s">
        <v>95</v>
      </c>
      <c r="N343" s="21"/>
      <c r="O343" s="24" t="s">
        <v>88</v>
      </c>
      <c r="P343" s="24"/>
      <c r="Q343" s="24"/>
      <c r="R343" s="22" t="s">
        <v>89</v>
      </c>
      <c r="S343" s="24"/>
      <c r="T343" s="24" t="n">
        <v>1</v>
      </c>
      <c r="U343" s="22"/>
      <c r="V343" s="24"/>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s="20" customFormat="true" ht="89.25" hidden="false" customHeight="false" outlineLevel="0" collapsed="false">
      <c r="A344" s="21" t="n">
        <v>343</v>
      </c>
      <c r="B344" s="21" t="n">
        <v>4343</v>
      </c>
      <c r="C344" s="22" t="s">
        <v>877</v>
      </c>
      <c r="D344" s="22" t="s">
        <v>446</v>
      </c>
      <c r="E344" s="23" t="s">
        <v>907</v>
      </c>
      <c r="F344" s="23" t="s">
        <v>345</v>
      </c>
      <c r="G344" s="23" t="s">
        <v>179</v>
      </c>
      <c r="H344" s="22" t="s">
        <v>48</v>
      </c>
      <c r="I344" s="22"/>
      <c r="J344" s="22" t="s">
        <v>953</v>
      </c>
      <c r="K344" s="22" t="s">
        <v>887</v>
      </c>
      <c r="L344" s="24"/>
      <c r="M344" s="24"/>
      <c r="N344" s="21"/>
      <c r="O344" s="24"/>
      <c r="P344" s="24"/>
      <c r="Q344" s="24"/>
      <c r="R344" s="24" t="s">
        <v>207</v>
      </c>
      <c r="S344" s="24"/>
      <c r="T344" s="24"/>
      <c r="U344" s="22"/>
      <c r="V344" s="24"/>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s="20" customFormat="true" ht="38.25" hidden="false" customHeight="false" outlineLevel="0" collapsed="false">
      <c r="A345" s="21" t="n">
        <v>344</v>
      </c>
      <c r="B345" s="21" t="n">
        <v>4344</v>
      </c>
      <c r="C345" s="22" t="s">
        <v>877</v>
      </c>
      <c r="D345" s="22" t="s">
        <v>446</v>
      </c>
      <c r="E345" s="23" t="s">
        <v>407</v>
      </c>
      <c r="F345" s="23" t="s">
        <v>954</v>
      </c>
      <c r="G345" s="23" t="s">
        <v>245</v>
      </c>
      <c r="H345" s="22" t="s">
        <v>84</v>
      </c>
      <c r="I345" s="22"/>
      <c r="J345" s="22" t="s">
        <v>955</v>
      </c>
      <c r="K345" s="22" t="s">
        <v>956</v>
      </c>
      <c r="L345" s="24" t="s">
        <v>51</v>
      </c>
      <c r="M345" s="24" t="s">
        <v>95</v>
      </c>
      <c r="N345" s="21"/>
      <c r="O345" s="24" t="s">
        <v>88</v>
      </c>
      <c r="P345" s="24"/>
      <c r="Q345" s="24"/>
      <c r="R345" s="22" t="s">
        <v>89</v>
      </c>
      <c r="S345" s="24"/>
      <c r="T345" s="24" t="n">
        <v>1</v>
      </c>
      <c r="U345" s="24"/>
      <c r="V345" s="24"/>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s="20" customFormat="true" ht="38.25" hidden="false" customHeight="false" outlineLevel="0" collapsed="false">
      <c r="A346" s="21" t="n">
        <v>345</v>
      </c>
      <c r="B346" s="21" t="n">
        <v>4345</v>
      </c>
      <c r="C346" s="22" t="s">
        <v>877</v>
      </c>
      <c r="D346" s="22" t="s">
        <v>446</v>
      </c>
      <c r="E346" s="23" t="s">
        <v>496</v>
      </c>
      <c r="F346" s="23" t="s">
        <v>495</v>
      </c>
      <c r="G346" s="23" t="s">
        <v>246</v>
      </c>
      <c r="H346" s="22" t="s">
        <v>48</v>
      </c>
      <c r="I346" s="22"/>
      <c r="J346" s="22" t="s">
        <v>957</v>
      </c>
      <c r="K346" s="22" t="s">
        <v>958</v>
      </c>
      <c r="L346" s="24" t="s">
        <v>51</v>
      </c>
      <c r="M346" s="24" t="s">
        <v>193</v>
      </c>
      <c r="N346" s="21"/>
      <c r="O346" s="24"/>
      <c r="P346" s="24"/>
      <c r="Q346" s="24"/>
      <c r="R346" s="22" t="s">
        <v>433</v>
      </c>
      <c r="S346" s="24"/>
      <c r="T346" s="24" t="s">
        <v>807</v>
      </c>
      <c r="U346" s="24"/>
      <c r="V346" s="24"/>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s="20" customFormat="true" ht="63.75" hidden="false" customHeight="false" outlineLevel="0" collapsed="false">
      <c r="A347" s="21" t="n">
        <v>346</v>
      </c>
      <c r="B347" s="21" t="n">
        <v>4346</v>
      </c>
      <c r="C347" s="22" t="s">
        <v>877</v>
      </c>
      <c r="D347" s="22" t="s">
        <v>446</v>
      </c>
      <c r="E347" s="23" t="s">
        <v>959</v>
      </c>
      <c r="F347" s="23" t="s">
        <v>960</v>
      </c>
      <c r="G347" s="23" t="s">
        <v>496</v>
      </c>
      <c r="H347" s="22" t="s">
        <v>84</v>
      </c>
      <c r="I347" s="22"/>
      <c r="J347" s="22" t="s">
        <v>961</v>
      </c>
      <c r="K347" s="22" t="s">
        <v>962</v>
      </c>
      <c r="L347" s="24" t="s">
        <v>51</v>
      </c>
      <c r="M347" s="24" t="s">
        <v>95</v>
      </c>
      <c r="N347" s="21"/>
      <c r="O347" s="24" t="s">
        <v>88</v>
      </c>
      <c r="P347" s="24"/>
      <c r="Q347" s="24"/>
      <c r="R347" s="22" t="s">
        <v>89</v>
      </c>
      <c r="S347" s="24"/>
      <c r="T347" s="24" t="n">
        <v>1</v>
      </c>
      <c r="U347" s="24"/>
      <c r="V347" s="24"/>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s="20" customFormat="true" ht="76.5" hidden="false" customHeight="false" outlineLevel="0" collapsed="false">
      <c r="A348" s="21" t="n">
        <v>347</v>
      </c>
      <c r="B348" s="21" t="n">
        <v>4347</v>
      </c>
      <c r="C348" s="22" t="s">
        <v>877</v>
      </c>
      <c r="D348" s="22" t="s">
        <v>446</v>
      </c>
      <c r="E348" s="23" t="s">
        <v>109</v>
      </c>
      <c r="F348" s="23" t="s">
        <v>823</v>
      </c>
      <c r="G348" s="23" t="s">
        <v>123</v>
      </c>
      <c r="H348" s="22" t="s">
        <v>84</v>
      </c>
      <c r="I348" s="22"/>
      <c r="J348" s="22" t="s">
        <v>963</v>
      </c>
      <c r="K348" s="22" t="s">
        <v>887</v>
      </c>
      <c r="L348" s="24" t="s">
        <v>51</v>
      </c>
      <c r="M348" s="24" t="s">
        <v>95</v>
      </c>
      <c r="N348" s="21"/>
      <c r="O348" s="24" t="s">
        <v>88</v>
      </c>
      <c r="P348" s="24"/>
      <c r="Q348" s="24"/>
      <c r="R348" s="22" t="s">
        <v>89</v>
      </c>
      <c r="S348" s="24"/>
      <c r="T348" s="24" t="n">
        <v>1</v>
      </c>
      <c r="U348" s="24"/>
      <c r="V348" s="24"/>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s="20" customFormat="true" ht="38.25" hidden="false" customHeight="false" outlineLevel="0" collapsed="false">
      <c r="A349" s="21" t="n">
        <v>348</v>
      </c>
      <c r="B349" s="21" t="n">
        <v>4348</v>
      </c>
      <c r="C349" s="22" t="s">
        <v>877</v>
      </c>
      <c r="D349" s="22" t="s">
        <v>446</v>
      </c>
      <c r="E349" s="23" t="s">
        <v>109</v>
      </c>
      <c r="F349" s="23" t="s">
        <v>828</v>
      </c>
      <c r="G349" s="23" t="s">
        <v>155</v>
      </c>
      <c r="H349" s="22" t="s">
        <v>84</v>
      </c>
      <c r="I349" s="22"/>
      <c r="J349" s="22" t="s">
        <v>964</v>
      </c>
      <c r="K349" s="22" t="s">
        <v>965</v>
      </c>
      <c r="L349" s="24" t="s">
        <v>51</v>
      </c>
      <c r="M349" s="24" t="s">
        <v>95</v>
      </c>
      <c r="N349" s="21"/>
      <c r="O349" s="24" t="s">
        <v>88</v>
      </c>
      <c r="P349" s="24"/>
      <c r="Q349" s="24"/>
      <c r="R349" s="22" t="s">
        <v>89</v>
      </c>
      <c r="S349" s="24"/>
      <c r="T349" s="24" t="n">
        <v>1</v>
      </c>
      <c r="U349" s="22"/>
      <c r="V349" s="24"/>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s="20" customFormat="true" ht="25.5" hidden="false" customHeight="false" outlineLevel="0" collapsed="false">
      <c r="A350" s="21" t="n">
        <v>349</v>
      </c>
      <c r="B350" s="21" t="n">
        <v>4349</v>
      </c>
      <c r="C350" s="22" t="s">
        <v>877</v>
      </c>
      <c r="D350" s="22" t="s">
        <v>446</v>
      </c>
      <c r="E350" s="23" t="s">
        <v>837</v>
      </c>
      <c r="F350" s="23" t="s">
        <v>966</v>
      </c>
      <c r="G350" s="23" t="s">
        <v>350</v>
      </c>
      <c r="H350" s="22" t="s">
        <v>84</v>
      </c>
      <c r="I350" s="22"/>
      <c r="J350" s="22" t="s">
        <v>967</v>
      </c>
      <c r="K350" s="22" t="s">
        <v>887</v>
      </c>
      <c r="L350" s="24" t="s">
        <v>51</v>
      </c>
      <c r="M350" s="24" t="s">
        <v>95</v>
      </c>
      <c r="N350" s="21"/>
      <c r="O350" s="24" t="s">
        <v>88</v>
      </c>
      <c r="P350" s="22"/>
      <c r="Q350" s="24"/>
      <c r="R350" s="22" t="s">
        <v>89</v>
      </c>
      <c r="S350" s="22"/>
      <c r="T350" s="24" t="n">
        <v>1</v>
      </c>
      <c r="U350" s="24"/>
      <c r="V350" s="24"/>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c r="EX350" s="14"/>
      <c r="EY350" s="14"/>
      <c r="EZ350" s="14"/>
      <c r="FA350" s="14"/>
      <c r="FB350" s="14"/>
      <c r="FC350" s="14"/>
      <c r="FD350" s="14"/>
      <c r="FE350" s="14"/>
      <c r="FF350" s="14"/>
      <c r="FG350" s="14"/>
      <c r="FH350" s="14"/>
      <c r="FI350" s="14"/>
      <c r="FJ350" s="14"/>
      <c r="FK350" s="14"/>
      <c r="FL350" s="14"/>
      <c r="FM350" s="14"/>
      <c r="FN350" s="14"/>
      <c r="FO350" s="14"/>
      <c r="FP350" s="14"/>
      <c r="FQ350" s="14"/>
      <c r="FR350" s="14"/>
      <c r="FS350" s="14"/>
      <c r="FT350" s="14"/>
      <c r="FU350" s="14"/>
      <c r="FV350" s="14"/>
      <c r="FW350" s="14"/>
      <c r="FX350" s="14"/>
      <c r="FY350" s="14"/>
      <c r="FZ350" s="14"/>
      <c r="GA350" s="14"/>
      <c r="GB350" s="14"/>
      <c r="GC350" s="14"/>
      <c r="GD350" s="14"/>
      <c r="GE350" s="14"/>
      <c r="GF350" s="14"/>
      <c r="GG350" s="14"/>
      <c r="GH350" s="14"/>
      <c r="GI350" s="14"/>
      <c r="GJ350" s="14"/>
      <c r="GK350" s="14"/>
      <c r="GL350" s="14"/>
      <c r="GM350" s="14"/>
      <c r="GN350" s="14"/>
      <c r="GO350" s="14"/>
      <c r="GP350" s="14"/>
      <c r="GQ350" s="14"/>
      <c r="GR350" s="14"/>
      <c r="GS350" s="14"/>
      <c r="GT350" s="14"/>
      <c r="GU350" s="14"/>
      <c r="GV350" s="14"/>
      <c r="GW350" s="14"/>
      <c r="GX350" s="14"/>
      <c r="GY350" s="14"/>
      <c r="GZ350" s="14"/>
      <c r="HA350" s="14"/>
      <c r="HB350" s="14"/>
      <c r="HC350" s="14"/>
      <c r="HD350" s="14"/>
      <c r="HE350" s="14"/>
      <c r="HF350" s="14"/>
      <c r="HG350" s="14"/>
      <c r="HH350" s="14"/>
      <c r="HI350" s="14"/>
      <c r="HJ350" s="14"/>
      <c r="HK350" s="14"/>
      <c r="HL350" s="14"/>
      <c r="HM350" s="14"/>
      <c r="HN350" s="14"/>
      <c r="HO350" s="14"/>
      <c r="HP350" s="14"/>
      <c r="HQ350" s="14"/>
      <c r="HR350" s="14"/>
      <c r="HS350" s="14"/>
      <c r="HT350" s="14"/>
      <c r="HU350" s="14"/>
      <c r="HV350" s="14"/>
      <c r="HW350" s="14"/>
      <c r="HX350" s="14"/>
      <c r="HY350" s="14"/>
      <c r="HZ350" s="14"/>
      <c r="IA350" s="14"/>
      <c r="IB350" s="14"/>
      <c r="IC350" s="14"/>
      <c r="ID350" s="14"/>
      <c r="IE350" s="14"/>
      <c r="IF350" s="14"/>
      <c r="IG350" s="14"/>
      <c r="IH350" s="14"/>
      <c r="II350" s="14"/>
      <c r="IJ350" s="14"/>
      <c r="IK350" s="14"/>
      <c r="IL350" s="14"/>
      <c r="IM350" s="14"/>
      <c r="IN350" s="14"/>
      <c r="IO350" s="14"/>
      <c r="IP350" s="14"/>
      <c r="IQ350" s="14"/>
      <c r="IR350" s="14"/>
      <c r="IS350" s="14"/>
      <c r="IT350" s="14"/>
      <c r="IU350" s="14"/>
      <c r="IV350" s="14"/>
    </row>
    <row r="351" s="20" customFormat="true" ht="51" hidden="false" customHeight="false" outlineLevel="0" collapsed="false">
      <c r="A351" s="21" t="n">
        <v>350</v>
      </c>
      <c r="B351" s="21" t="n">
        <v>4350</v>
      </c>
      <c r="C351" s="22" t="s">
        <v>877</v>
      </c>
      <c r="D351" s="22" t="s">
        <v>446</v>
      </c>
      <c r="E351" s="23" t="s">
        <v>837</v>
      </c>
      <c r="F351" s="23" t="s">
        <v>968</v>
      </c>
      <c r="G351" s="23" t="s">
        <v>353</v>
      </c>
      <c r="H351" s="22" t="s">
        <v>84</v>
      </c>
      <c r="I351" s="22"/>
      <c r="J351" s="22" t="s">
        <v>969</v>
      </c>
      <c r="K351" s="22" t="s">
        <v>887</v>
      </c>
      <c r="L351" s="24" t="s">
        <v>51</v>
      </c>
      <c r="M351" s="24" t="s">
        <v>95</v>
      </c>
      <c r="N351" s="21"/>
      <c r="O351" s="24" t="s">
        <v>88</v>
      </c>
      <c r="P351" s="24"/>
      <c r="Q351" s="24"/>
      <c r="R351" s="22" t="s">
        <v>89</v>
      </c>
      <c r="S351" s="24"/>
      <c r="T351" s="24" t="n">
        <v>1</v>
      </c>
      <c r="U351" s="24"/>
      <c r="V351" s="24"/>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c r="ET351" s="14"/>
      <c r="EU351" s="14"/>
      <c r="EV351" s="14"/>
      <c r="EW351" s="14"/>
      <c r="EX351" s="14"/>
      <c r="EY351" s="14"/>
      <c r="EZ351" s="14"/>
      <c r="FA351" s="14"/>
      <c r="FB351" s="14"/>
      <c r="FC351" s="14"/>
      <c r="FD351" s="14"/>
      <c r="FE351" s="14"/>
      <c r="FF351" s="14"/>
      <c r="FG351" s="14"/>
      <c r="FH351" s="14"/>
      <c r="FI351" s="14"/>
      <c r="FJ351" s="14"/>
      <c r="FK351" s="14"/>
      <c r="FL351" s="14"/>
      <c r="FM351" s="14"/>
      <c r="FN351" s="14"/>
      <c r="FO351" s="14"/>
      <c r="FP351" s="14"/>
      <c r="FQ351" s="14"/>
      <c r="FR351" s="14"/>
      <c r="FS351" s="14"/>
      <c r="FT351" s="14"/>
      <c r="FU351" s="14"/>
      <c r="FV351" s="14"/>
      <c r="FW351" s="14"/>
      <c r="FX351" s="14"/>
      <c r="FY351" s="14"/>
      <c r="FZ351" s="14"/>
      <c r="GA351" s="14"/>
      <c r="GB351" s="14"/>
      <c r="GC351" s="14"/>
      <c r="GD351" s="14"/>
      <c r="GE351" s="14"/>
      <c r="GF351" s="14"/>
      <c r="GG351" s="14"/>
      <c r="GH351" s="14"/>
      <c r="GI351" s="14"/>
      <c r="GJ351" s="14"/>
      <c r="GK351" s="14"/>
      <c r="GL351" s="14"/>
      <c r="GM351" s="14"/>
      <c r="GN351" s="14"/>
      <c r="GO351" s="14"/>
      <c r="GP351" s="14"/>
      <c r="GQ351" s="14"/>
      <c r="GR351" s="14"/>
      <c r="GS351" s="14"/>
      <c r="GT351" s="14"/>
      <c r="GU351" s="14"/>
      <c r="GV351" s="14"/>
      <c r="GW351" s="14"/>
      <c r="GX351" s="14"/>
      <c r="GY351" s="14"/>
      <c r="GZ351" s="14"/>
      <c r="HA351" s="14"/>
      <c r="HB351" s="14"/>
      <c r="HC351" s="14"/>
      <c r="HD351" s="14"/>
      <c r="HE351" s="14"/>
      <c r="HF351" s="14"/>
      <c r="HG351" s="14"/>
      <c r="HH351" s="14"/>
      <c r="HI351" s="14"/>
      <c r="HJ351" s="14"/>
      <c r="HK351" s="14"/>
      <c r="HL351" s="14"/>
      <c r="HM351" s="14"/>
      <c r="HN351" s="14"/>
      <c r="HO351" s="14"/>
      <c r="HP351" s="14"/>
      <c r="HQ351" s="14"/>
      <c r="HR351" s="14"/>
      <c r="HS351" s="14"/>
      <c r="HT351" s="14"/>
      <c r="HU351" s="14"/>
      <c r="HV351" s="14"/>
      <c r="HW351" s="14"/>
      <c r="HX351" s="14"/>
      <c r="HY351" s="14"/>
      <c r="HZ351" s="14"/>
      <c r="IA351" s="14"/>
      <c r="IB351" s="14"/>
      <c r="IC351" s="14"/>
      <c r="ID351" s="14"/>
      <c r="IE351" s="14"/>
      <c r="IF351" s="14"/>
      <c r="IG351" s="14"/>
      <c r="IH351" s="14"/>
      <c r="II351" s="14"/>
      <c r="IJ351" s="14"/>
      <c r="IK351" s="14"/>
      <c r="IL351" s="14"/>
      <c r="IM351" s="14"/>
      <c r="IN351" s="14"/>
      <c r="IO351" s="14"/>
      <c r="IP351" s="14"/>
      <c r="IQ351" s="14"/>
      <c r="IR351" s="14"/>
      <c r="IS351" s="14"/>
      <c r="IT351" s="14"/>
      <c r="IU351" s="14"/>
      <c r="IV351" s="14"/>
    </row>
    <row r="352" s="20" customFormat="true" ht="25.5" hidden="false" customHeight="false" outlineLevel="0" collapsed="false">
      <c r="A352" s="21" t="n">
        <v>351</v>
      </c>
      <c r="B352" s="21" t="n">
        <v>4351</v>
      </c>
      <c r="C352" s="22" t="s">
        <v>877</v>
      </c>
      <c r="D352" s="22" t="s">
        <v>446</v>
      </c>
      <c r="E352" s="23" t="s">
        <v>837</v>
      </c>
      <c r="F352" s="23" t="s">
        <v>970</v>
      </c>
      <c r="G352" s="23" t="s">
        <v>267</v>
      </c>
      <c r="H352" s="22" t="s">
        <v>84</v>
      </c>
      <c r="I352" s="22"/>
      <c r="J352" s="22" t="s">
        <v>971</v>
      </c>
      <c r="K352" s="22" t="s">
        <v>887</v>
      </c>
      <c r="L352" s="24" t="s">
        <v>51</v>
      </c>
      <c r="M352" s="24" t="s">
        <v>95</v>
      </c>
      <c r="N352" s="21"/>
      <c r="O352" s="24" t="s">
        <v>88</v>
      </c>
      <c r="P352" s="24"/>
      <c r="Q352" s="24"/>
      <c r="R352" s="22" t="s">
        <v>89</v>
      </c>
      <c r="S352" s="24"/>
      <c r="T352" s="24" t="n">
        <v>1</v>
      </c>
      <c r="U352" s="24"/>
      <c r="V352" s="24"/>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c r="ET352" s="14"/>
      <c r="EU352" s="14"/>
      <c r="EV352" s="14"/>
      <c r="EW352" s="14"/>
      <c r="EX352" s="14"/>
      <c r="EY352" s="14"/>
      <c r="EZ352" s="14"/>
      <c r="FA352" s="14"/>
      <c r="FB352" s="14"/>
      <c r="FC352" s="14"/>
      <c r="FD352" s="14"/>
      <c r="FE352" s="14"/>
      <c r="FF352" s="14"/>
      <c r="FG352" s="14"/>
      <c r="FH352" s="14"/>
      <c r="FI352" s="14"/>
      <c r="FJ352" s="14"/>
      <c r="FK352" s="14"/>
      <c r="FL352" s="14"/>
      <c r="FM352" s="14"/>
      <c r="FN352" s="14"/>
      <c r="FO352" s="14"/>
      <c r="FP352" s="14"/>
      <c r="FQ352" s="14"/>
      <c r="FR352" s="14"/>
      <c r="FS352" s="14"/>
      <c r="FT352" s="14"/>
      <c r="FU352" s="14"/>
      <c r="FV352" s="14"/>
      <c r="FW352" s="14"/>
      <c r="FX352" s="14"/>
      <c r="FY352" s="14"/>
      <c r="FZ352" s="14"/>
      <c r="GA352" s="14"/>
      <c r="GB352" s="14"/>
      <c r="GC352" s="14"/>
      <c r="GD352" s="14"/>
      <c r="GE352" s="14"/>
      <c r="GF352" s="14"/>
      <c r="GG352" s="14"/>
      <c r="GH352" s="14"/>
      <c r="GI352" s="14"/>
      <c r="GJ352" s="14"/>
      <c r="GK352" s="14"/>
      <c r="GL352" s="14"/>
      <c r="GM352" s="14"/>
      <c r="GN352" s="14"/>
      <c r="GO352" s="14"/>
      <c r="GP352" s="14"/>
      <c r="GQ352" s="14"/>
      <c r="GR352" s="14"/>
      <c r="GS352" s="14"/>
      <c r="GT352" s="14"/>
      <c r="GU352" s="14"/>
      <c r="GV352" s="14"/>
      <c r="GW352" s="14"/>
      <c r="GX352" s="14"/>
      <c r="GY352" s="14"/>
      <c r="GZ352" s="14"/>
      <c r="HA352" s="14"/>
      <c r="HB352" s="14"/>
      <c r="HC352" s="14"/>
      <c r="HD352" s="14"/>
      <c r="HE352" s="14"/>
      <c r="HF352" s="14"/>
      <c r="HG352" s="14"/>
      <c r="HH352" s="14"/>
      <c r="HI352" s="14"/>
      <c r="HJ352" s="14"/>
      <c r="HK352" s="14"/>
      <c r="HL352" s="14"/>
      <c r="HM352" s="14"/>
      <c r="HN352" s="14"/>
      <c r="HO352" s="14"/>
      <c r="HP352" s="14"/>
      <c r="HQ352" s="14"/>
      <c r="HR352" s="14"/>
      <c r="HS352" s="14"/>
      <c r="HT352" s="14"/>
      <c r="HU352" s="14"/>
      <c r="HV352" s="14"/>
      <c r="HW352" s="14"/>
      <c r="HX352" s="14"/>
      <c r="HY352" s="14"/>
      <c r="HZ352" s="14"/>
      <c r="IA352" s="14"/>
      <c r="IB352" s="14"/>
      <c r="IC352" s="14"/>
      <c r="ID352" s="14"/>
      <c r="IE352" s="14"/>
      <c r="IF352" s="14"/>
      <c r="IG352" s="14"/>
      <c r="IH352" s="14"/>
      <c r="II352" s="14"/>
      <c r="IJ352" s="14"/>
      <c r="IK352" s="14"/>
      <c r="IL352" s="14"/>
      <c r="IM352" s="14"/>
      <c r="IN352" s="14"/>
      <c r="IO352" s="14"/>
      <c r="IP352" s="14"/>
      <c r="IQ352" s="14"/>
      <c r="IR352" s="14"/>
      <c r="IS352" s="14"/>
      <c r="IT352" s="14"/>
      <c r="IU352" s="14"/>
      <c r="IV352" s="14"/>
    </row>
    <row r="353" customFormat="false" ht="114.75" hidden="false" customHeight="false" outlineLevel="0" collapsed="false">
      <c r="A353" s="21" t="n">
        <v>352</v>
      </c>
      <c r="B353" s="22" t="n">
        <v>4352</v>
      </c>
      <c r="C353" s="22" t="s">
        <v>877</v>
      </c>
      <c r="D353" s="23" t="s">
        <v>446</v>
      </c>
      <c r="E353" s="23" t="s">
        <v>450</v>
      </c>
      <c r="F353" s="23"/>
      <c r="G353" s="22"/>
      <c r="H353" s="22" t="s">
        <v>84</v>
      </c>
      <c r="I353" s="22"/>
      <c r="J353" s="22" t="s">
        <v>972</v>
      </c>
      <c r="K353" s="24" t="s">
        <v>973</v>
      </c>
      <c r="L353" s="24" t="s">
        <v>51</v>
      </c>
      <c r="M353" s="24" t="s">
        <v>974</v>
      </c>
      <c r="N353" s="21"/>
      <c r="O353" s="24" t="s">
        <v>88</v>
      </c>
      <c r="P353" s="24"/>
      <c r="Q353" s="22"/>
      <c r="R353" s="24" t="s">
        <v>89</v>
      </c>
      <c r="S353" s="24"/>
      <c r="T353" s="24" t="n">
        <v>1</v>
      </c>
      <c r="U353" s="24"/>
      <c r="V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c r="FK353" s="20"/>
      <c r="FL353" s="20"/>
      <c r="FM353" s="20"/>
      <c r="FN353" s="20"/>
      <c r="FO353" s="20"/>
      <c r="FP353" s="20"/>
      <c r="FQ353" s="20"/>
      <c r="FR353" s="20"/>
      <c r="FS353" s="20"/>
      <c r="FT353" s="20"/>
      <c r="FU353" s="20"/>
      <c r="FV353" s="20"/>
      <c r="FW353" s="20"/>
      <c r="FX353" s="20"/>
      <c r="FY353" s="20"/>
      <c r="FZ353" s="20"/>
      <c r="GA353" s="20"/>
      <c r="GB353" s="20"/>
      <c r="GC353" s="20"/>
      <c r="GD353" s="20"/>
      <c r="GE353" s="20"/>
      <c r="GF353" s="20"/>
      <c r="GG353" s="20"/>
      <c r="GH353" s="20"/>
      <c r="GI353" s="20"/>
      <c r="GJ353" s="20"/>
      <c r="GK353" s="20"/>
      <c r="GL353" s="20"/>
      <c r="GM353" s="20"/>
      <c r="GN353" s="20"/>
      <c r="GO353" s="20"/>
      <c r="GP353" s="20"/>
      <c r="GQ353" s="20"/>
      <c r="GR353" s="20"/>
      <c r="GS353" s="20"/>
      <c r="GT353" s="20"/>
      <c r="GU353" s="20"/>
      <c r="GV353" s="20"/>
      <c r="GW353" s="20"/>
      <c r="GX353" s="20"/>
      <c r="GY353" s="20"/>
      <c r="GZ353" s="20"/>
      <c r="HA353" s="20"/>
      <c r="HB353" s="20"/>
      <c r="HC353" s="20"/>
      <c r="HD353" s="20"/>
      <c r="HE353" s="20"/>
      <c r="HF353" s="20"/>
      <c r="HG353" s="20"/>
      <c r="HH353" s="20"/>
      <c r="HI353" s="20"/>
      <c r="HJ353" s="20"/>
      <c r="HK353" s="20"/>
      <c r="HL353" s="20"/>
      <c r="HM353" s="20"/>
      <c r="HN353" s="20"/>
      <c r="HO353" s="20"/>
      <c r="HP353" s="20"/>
      <c r="HQ353" s="20"/>
      <c r="HR353" s="20"/>
      <c r="HS353" s="20"/>
      <c r="HT353" s="20"/>
      <c r="HU353" s="20"/>
      <c r="HV353" s="20"/>
      <c r="HW353" s="20"/>
      <c r="HX353" s="20"/>
      <c r="HY353" s="20"/>
      <c r="HZ353" s="20"/>
      <c r="IA353" s="20"/>
      <c r="IB353" s="20"/>
      <c r="IC353" s="20"/>
      <c r="ID353" s="20"/>
      <c r="IE353" s="20"/>
      <c r="IF353" s="20"/>
      <c r="IG353" s="20"/>
      <c r="IH353" s="20"/>
      <c r="II353" s="20"/>
      <c r="IJ353" s="20"/>
      <c r="IK353" s="20"/>
      <c r="IL353" s="20"/>
      <c r="IM353" s="20"/>
      <c r="IN353" s="20"/>
      <c r="IO353" s="20"/>
      <c r="IP353" s="20"/>
      <c r="IQ353" s="20"/>
      <c r="IR353" s="20"/>
      <c r="IS353" s="20"/>
      <c r="IT353" s="20"/>
      <c r="IU353" s="20"/>
      <c r="IV353" s="21"/>
    </row>
    <row r="354" s="20" customFormat="true" ht="63.75" hidden="false" customHeight="false" outlineLevel="0" collapsed="false">
      <c r="A354" s="21" t="n">
        <v>353</v>
      </c>
      <c r="B354" s="21" t="n">
        <v>4353</v>
      </c>
      <c r="C354" s="22" t="s">
        <v>975</v>
      </c>
      <c r="D354" s="22" t="s">
        <v>976</v>
      </c>
      <c r="E354" s="23" t="s">
        <v>581</v>
      </c>
      <c r="F354" s="23" t="s">
        <v>582</v>
      </c>
      <c r="G354" s="23" t="s">
        <v>515</v>
      </c>
      <c r="H354" s="22" t="s">
        <v>48</v>
      </c>
      <c r="I354" s="22"/>
      <c r="J354" s="22" t="s">
        <v>977</v>
      </c>
      <c r="K354" s="22" t="s">
        <v>978</v>
      </c>
      <c r="L354" s="24" t="s">
        <v>51</v>
      </c>
      <c r="M354" s="24" t="s">
        <v>366</v>
      </c>
      <c r="N354" s="21" t="n">
        <v>4225</v>
      </c>
      <c r="O354" s="24"/>
      <c r="P354" s="24"/>
      <c r="Q354" s="24"/>
      <c r="R354" s="22" t="s">
        <v>244</v>
      </c>
      <c r="S354" s="24"/>
      <c r="T354" s="24" t="n">
        <v>6</v>
      </c>
      <c r="U354" s="24"/>
      <c r="V354" s="24"/>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s="20" customFormat="true" ht="114.75" hidden="false" customHeight="false" outlineLevel="0" collapsed="false">
      <c r="A355" s="21" t="n">
        <v>354</v>
      </c>
      <c r="B355" s="21" t="n">
        <v>4354</v>
      </c>
      <c r="C355" s="22" t="s">
        <v>975</v>
      </c>
      <c r="D355" s="22" t="s">
        <v>976</v>
      </c>
      <c r="E355" s="23" t="s">
        <v>384</v>
      </c>
      <c r="F355" s="23" t="s">
        <v>385</v>
      </c>
      <c r="G355" s="23" t="s">
        <v>63</v>
      </c>
      <c r="H355" s="22" t="s">
        <v>84</v>
      </c>
      <c r="I355" s="22"/>
      <c r="J355" s="22" t="s">
        <v>979</v>
      </c>
      <c r="K355" s="22" t="s">
        <v>980</v>
      </c>
      <c r="L355" s="24" t="s">
        <v>51</v>
      </c>
      <c r="M355" s="24" t="s">
        <v>981</v>
      </c>
      <c r="N355" s="21"/>
      <c r="O355" s="24" t="s">
        <v>88</v>
      </c>
      <c r="P355" s="24"/>
      <c r="Q355" s="24"/>
      <c r="R355" s="22" t="s">
        <v>89</v>
      </c>
      <c r="S355" s="24"/>
      <c r="T355" s="24" t="n">
        <v>1</v>
      </c>
      <c r="U355" s="24"/>
      <c r="V355" s="24"/>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s="20" customFormat="true" ht="25.5" hidden="false" customHeight="false" outlineLevel="0" collapsed="false">
      <c r="A356" s="21" t="n">
        <v>355</v>
      </c>
      <c r="B356" s="21" t="n">
        <v>4355</v>
      </c>
      <c r="C356" s="22" t="s">
        <v>975</v>
      </c>
      <c r="D356" s="22" t="s">
        <v>976</v>
      </c>
      <c r="E356" s="23" t="s">
        <v>716</v>
      </c>
      <c r="F356" s="23" t="s">
        <v>96</v>
      </c>
      <c r="G356" s="23" t="s">
        <v>246</v>
      </c>
      <c r="H356" s="22" t="s">
        <v>84</v>
      </c>
      <c r="I356" s="22"/>
      <c r="J356" s="22" t="s">
        <v>982</v>
      </c>
      <c r="K356" s="22" t="s">
        <v>983</v>
      </c>
      <c r="L356" s="24" t="s">
        <v>51</v>
      </c>
      <c r="M356" s="24" t="s">
        <v>95</v>
      </c>
      <c r="N356" s="21"/>
      <c r="O356" s="24" t="s">
        <v>88</v>
      </c>
      <c r="P356" s="24"/>
      <c r="Q356" s="24"/>
      <c r="R356" s="22" t="s">
        <v>89</v>
      </c>
      <c r="S356" s="24"/>
      <c r="T356" s="24" t="n">
        <v>1</v>
      </c>
      <c r="U356" s="24"/>
      <c r="V356" s="24"/>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s="20" customFormat="true" ht="25.5" hidden="false" customHeight="false" outlineLevel="0" collapsed="false">
      <c r="A357" s="21" t="n">
        <v>356</v>
      </c>
      <c r="B357" s="21" t="n">
        <v>4356</v>
      </c>
      <c r="C357" s="22" t="s">
        <v>975</v>
      </c>
      <c r="D357" s="22" t="s">
        <v>976</v>
      </c>
      <c r="E357" s="23" t="s">
        <v>117</v>
      </c>
      <c r="F357" s="23" t="s">
        <v>96</v>
      </c>
      <c r="G357" s="23" t="s">
        <v>150</v>
      </c>
      <c r="H357" s="22" t="s">
        <v>84</v>
      </c>
      <c r="I357" s="22"/>
      <c r="J357" s="22" t="s">
        <v>984</v>
      </c>
      <c r="K357" s="22" t="s">
        <v>983</v>
      </c>
      <c r="L357" s="24" t="s">
        <v>51</v>
      </c>
      <c r="M357" s="24" t="s">
        <v>95</v>
      </c>
      <c r="N357" s="21"/>
      <c r="O357" s="24" t="s">
        <v>88</v>
      </c>
      <c r="P357" s="24"/>
      <c r="Q357" s="24"/>
      <c r="R357" s="22" t="s">
        <v>89</v>
      </c>
      <c r="S357" s="24"/>
      <c r="T357" s="24" t="n">
        <v>1</v>
      </c>
      <c r="U357" s="24"/>
      <c r="V357" s="22"/>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s="20" customFormat="true" ht="25.5" hidden="false" customHeight="false" outlineLevel="0" collapsed="false">
      <c r="A358" s="21" t="n">
        <v>357</v>
      </c>
      <c r="B358" s="21" t="n">
        <v>4357</v>
      </c>
      <c r="C358" s="22" t="s">
        <v>975</v>
      </c>
      <c r="D358" s="22" t="s">
        <v>976</v>
      </c>
      <c r="E358" s="23" t="s">
        <v>392</v>
      </c>
      <c r="F358" s="23" t="s">
        <v>164</v>
      </c>
      <c r="G358" s="23" t="s">
        <v>102</v>
      </c>
      <c r="H358" s="22" t="s">
        <v>84</v>
      </c>
      <c r="I358" s="22"/>
      <c r="J358" s="22" t="s">
        <v>985</v>
      </c>
      <c r="K358" s="22" t="s">
        <v>983</v>
      </c>
      <c r="L358" s="24" t="s">
        <v>51</v>
      </c>
      <c r="M358" s="24" t="s">
        <v>95</v>
      </c>
      <c r="N358" s="21"/>
      <c r="O358" s="24" t="s">
        <v>88</v>
      </c>
      <c r="P358" s="24"/>
      <c r="Q358" s="24"/>
      <c r="R358" s="22" t="s">
        <v>89</v>
      </c>
      <c r="S358" s="24"/>
      <c r="T358" s="24" t="n">
        <v>1</v>
      </c>
      <c r="U358" s="24"/>
      <c r="V358" s="24"/>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s="20" customFormat="true" ht="38.25" hidden="false" customHeight="false" outlineLevel="0" collapsed="false">
      <c r="A359" s="21" t="n">
        <v>358</v>
      </c>
      <c r="B359" s="21" t="n">
        <v>4358</v>
      </c>
      <c r="C359" s="22" t="s">
        <v>975</v>
      </c>
      <c r="D359" s="22" t="s">
        <v>976</v>
      </c>
      <c r="E359" s="23" t="s">
        <v>163</v>
      </c>
      <c r="F359" s="23" t="s">
        <v>164</v>
      </c>
      <c r="G359" s="23" t="s">
        <v>355</v>
      </c>
      <c r="H359" s="22" t="s">
        <v>48</v>
      </c>
      <c r="I359" s="22"/>
      <c r="J359" s="22" t="s">
        <v>986</v>
      </c>
      <c r="K359" s="22" t="s">
        <v>987</v>
      </c>
      <c r="L359" s="24" t="s">
        <v>51</v>
      </c>
      <c r="M359" s="24" t="s">
        <v>988</v>
      </c>
      <c r="N359" s="21" t="n">
        <v>4495</v>
      </c>
      <c r="O359" s="24"/>
      <c r="P359" s="24"/>
      <c r="Q359" s="24"/>
      <c r="R359" s="24" t="s">
        <v>168</v>
      </c>
      <c r="S359" s="24"/>
      <c r="T359" s="24" t="n">
        <v>5</v>
      </c>
      <c r="U359" s="24"/>
      <c r="V359" s="24"/>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c r="EO359" s="14"/>
      <c r="EP359" s="14"/>
      <c r="EQ359" s="14"/>
      <c r="ER359" s="14"/>
      <c r="ES359" s="14"/>
      <c r="ET359" s="14"/>
      <c r="EU359" s="14"/>
      <c r="EV359" s="14"/>
      <c r="EW359" s="14"/>
      <c r="EX359" s="14"/>
      <c r="EY359" s="14"/>
      <c r="EZ359" s="14"/>
      <c r="FA359" s="14"/>
      <c r="FB359" s="14"/>
      <c r="FC359" s="14"/>
      <c r="FD359" s="14"/>
      <c r="FE359" s="14"/>
      <c r="FF359" s="14"/>
      <c r="FG359" s="14"/>
      <c r="FH359" s="14"/>
      <c r="FI359" s="14"/>
      <c r="FJ359" s="14"/>
      <c r="FK359" s="14"/>
      <c r="FL359" s="14"/>
      <c r="FM359" s="14"/>
      <c r="FN359" s="14"/>
      <c r="FO359" s="14"/>
      <c r="FP359" s="14"/>
      <c r="FQ359" s="14"/>
      <c r="FR359" s="14"/>
      <c r="FS359" s="14"/>
      <c r="FT359" s="14"/>
      <c r="FU359" s="14"/>
      <c r="FV359" s="14"/>
      <c r="FW359" s="14"/>
      <c r="FX359" s="14"/>
      <c r="FY359" s="14"/>
      <c r="FZ359" s="14"/>
      <c r="GA359" s="14"/>
      <c r="GB359" s="14"/>
      <c r="GC359" s="14"/>
      <c r="GD359" s="14"/>
      <c r="GE359" s="14"/>
      <c r="GF359" s="14"/>
      <c r="GG359" s="14"/>
      <c r="GH359" s="14"/>
      <c r="GI359" s="14"/>
      <c r="GJ359" s="14"/>
      <c r="GK359" s="14"/>
      <c r="GL359" s="14"/>
      <c r="GM359" s="14"/>
      <c r="GN359" s="14"/>
      <c r="GO359" s="14"/>
      <c r="GP359" s="14"/>
      <c r="GQ359" s="14"/>
      <c r="GR359" s="14"/>
      <c r="GS359" s="14"/>
      <c r="GT359" s="14"/>
      <c r="GU359" s="14"/>
      <c r="GV359" s="14"/>
      <c r="GW359" s="14"/>
      <c r="GX359" s="14"/>
      <c r="GY359" s="14"/>
      <c r="GZ359" s="14"/>
      <c r="HA359" s="14"/>
      <c r="HB359" s="14"/>
      <c r="HC359" s="14"/>
      <c r="HD359" s="14"/>
      <c r="HE359" s="14"/>
      <c r="HF359" s="14"/>
      <c r="HG359" s="14"/>
      <c r="HH359" s="14"/>
      <c r="HI359" s="14"/>
      <c r="HJ359" s="14"/>
      <c r="HK359" s="14"/>
      <c r="HL359" s="14"/>
      <c r="HM359" s="14"/>
      <c r="HN359" s="14"/>
      <c r="HO359" s="14"/>
      <c r="HP359" s="14"/>
      <c r="HQ359" s="14"/>
      <c r="HR359" s="14"/>
      <c r="HS359" s="14"/>
      <c r="HT359" s="14"/>
      <c r="HU359" s="14"/>
      <c r="HV359" s="14"/>
      <c r="HW359" s="14"/>
      <c r="HX359" s="14"/>
      <c r="HY359" s="14"/>
      <c r="HZ359" s="14"/>
      <c r="IA359" s="14"/>
      <c r="IB359" s="14"/>
      <c r="IC359" s="14"/>
      <c r="ID359" s="14"/>
      <c r="IE359" s="14"/>
      <c r="IF359" s="14"/>
      <c r="IG359" s="14"/>
      <c r="IH359" s="14"/>
      <c r="II359" s="14"/>
      <c r="IJ359" s="14"/>
      <c r="IK359" s="14"/>
      <c r="IL359" s="14"/>
      <c r="IM359" s="14"/>
      <c r="IN359" s="14"/>
      <c r="IO359" s="14"/>
      <c r="IP359" s="14"/>
      <c r="IQ359" s="14"/>
      <c r="IR359" s="14"/>
      <c r="IS359" s="14"/>
      <c r="IT359" s="14"/>
      <c r="IU359" s="14"/>
      <c r="IV359" s="14"/>
    </row>
    <row r="360" s="20" customFormat="true" ht="25.5" hidden="false" customHeight="false" outlineLevel="0" collapsed="false">
      <c r="A360" s="21" t="n">
        <v>359</v>
      </c>
      <c r="B360" s="21" t="n">
        <v>4359</v>
      </c>
      <c r="C360" s="22" t="s">
        <v>975</v>
      </c>
      <c r="D360" s="22" t="s">
        <v>976</v>
      </c>
      <c r="E360" s="23" t="s">
        <v>101</v>
      </c>
      <c r="F360" s="23" t="s">
        <v>396</v>
      </c>
      <c r="G360" s="23" t="s">
        <v>102</v>
      </c>
      <c r="H360" s="22" t="s">
        <v>84</v>
      </c>
      <c r="I360" s="22"/>
      <c r="J360" s="22" t="s">
        <v>989</v>
      </c>
      <c r="K360" s="22" t="s">
        <v>983</v>
      </c>
      <c r="L360" s="24" t="s">
        <v>51</v>
      </c>
      <c r="M360" s="24" t="s">
        <v>95</v>
      </c>
      <c r="N360" s="21"/>
      <c r="O360" s="24" t="s">
        <v>88</v>
      </c>
      <c r="P360" s="24"/>
      <c r="Q360" s="24"/>
      <c r="R360" s="22" t="s">
        <v>89</v>
      </c>
      <c r="S360" s="24"/>
      <c r="T360" s="24" t="n">
        <v>1</v>
      </c>
      <c r="U360" s="24"/>
      <c r="V360" s="24"/>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s="20" customFormat="true" ht="63.75" hidden="false" customHeight="false" outlineLevel="0" collapsed="false">
      <c r="A361" s="21" t="n">
        <v>360</v>
      </c>
      <c r="B361" s="21" t="n">
        <v>4360</v>
      </c>
      <c r="C361" s="22" t="s">
        <v>975</v>
      </c>
      <c r="D361" s="22" t="s">
        <v>976</v>
      </c>
      <c r="E361" s="23" t="s">
        <v>101</v>
      </c>
      <c r="F361" s="23" t="s">
        <v>396</v>
      </c>
      <c r="G361" s="23" t="s">
        <v>164</v>
      </c>
      <c r="H361" s="22" t="s">
        <v>84</v>
      </c>
      <c r="I361" s="22"/>
      <c r="J361" s="22" t="s">
        <v>990</v>
      </c>
      <c r="K361" s="22" t="s">
        <v>991</v>
      </c>
      <c r="L361" s="22" t="s">
        <v>51</v>
      </c>
      <c r="M361" s="22" t="s">
        <v>992</v>
      </c>
      <c r="N361" s="21"/>
      <c r="O361" s="22" t="s">
        <v>88</v>
      </c>
      <c r="P361" s="22"/>
      <c r="Q361" s="24"/>
      <c r="R361" s="22" t="s">
        <v>89</v>
      </c>
      <c r="S361" s="22"/>
      <c r="T361" s="24" t="n">
        <v>1</v>
      </c>
      <c r="U361" s="24"/>
      <c r="V361" s="24"/>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s="20" customFormat="true" ht="25.5" hidden="false" customHeight="false" outlineLevel="0" collapsed="false">
      <c r="A362" s="21" t="n">
        <v>361</v>
      </c>
      <c r="B362" s="21" t="n">
        <v>4361</v>
      </c>
      <c r="C362" s="22" t="s">
        <v>975</v>
      </c>
      <c r="D362" s="22" t="s">
        <v>976</v>
      </c>
      <c r="E362" s="23" t="s">
        <v>101</v>
      </c>
      <c r="F362" s="23" t="s">
        <v>396</v>
      </c>
      <c r="G362" s="23" t="s">
        <v>119</v>
      </c>
      <c r="H362" s="22" t="s">
        <v>84</v>
      </c>
      <c r="I362" s="22"/>
      <c r="J362" s="22" t="s">
        <v>993</v>
      </c>
      <c r="K362" s="22" t="s">
        <v>994</v>
      </c>
      <c r="L362" s="24" t="s">
        <v>51</v>
      </c>
      <c r="M362" s="24" t="s">
        <v>95</v>
      </c>
      <c r="N362" s="21"/>
      <c r="O362" s="24" t="s">
        <v>88</v>
      </c>
      <c r="P362" s="24"/>
      <c r="Q362" s="24"/>
      <c r="R362" s="22" t="s">
        <v>89</v>
      </c>
      <c r="S362" s="24"/>
      <c r="T362" s="24" t="n">
        <v>1</v>
      </c>
      <c r="U362" s="24"/>
      <c r="V362" s="24"/>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s="20" customFormat="true" ht="38.25" hidden="false" customHeight="false" outlineLevel="0" collapsed="false">
      <c r="A363" s="21" t="n">
        <v>362</v>
      </c>
      <c r="B363" s="21" t="n">
        <v>4362</v>
      </c>
      <c r="C363" s="22" t="s">
        <v>975</v>
      </c>
      <c r="D363" s="22" t="s">
        <v>976</v>
      </c>
      <c r="E363" s="23" t="s">
        <v>101</v>
      </c>
      <c r="F363" s="23" t="s">
        <v>396</v>
      </c>
      <c r="G363" s="23" t="s">
        <v>171</v>
      </c>
      <c r="H363" s="22" t="s">
        <v>84</v>
      </c>
      <c r="I363" s="22"/>
      <c r="J363" s="22" t="s">
        <v>995</v>
      </c>
      <c r="K363" s="22" t="s">
        <v>996</v>
      </c>
      <c r="L363" s="24" t="s">
        <v>51</v>
      </c>
      <c r="M363" s="24" t="s">
        <v>95</v>
      </c>
      <c r="N363" s="21"/>
      <c r="O363" s="24" t="s">
        <v>88</v>
      </c>
      <c r="P363" s="24"/>
      <c r="Q363" s="24"/>
      <c r="R363" s="22" t="s">
        <v>89</v>
      </c>
      <c r="S363" s="24"/>
      <c r="T363" s="24" t="n">
        <v>1</v>
      </c>
      <c r="U363" s="24"/>
      <c r="V363" s="24"/>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s="20" customFormat="true" ht="114.75" hidden="false" customHeight="false" outlineLevel="0" collapsed="false">
      <c r="A364" s="21" t="n">
        <v>363</v>
      </c>
      <c r="B364" s="21" t="n">
        <v>4363</v>
      </c>
      <c r="C364" s="22" t="s">
        <v>975</v>
      </c>
      <c r="D364" s="22" t="s">
        <v>976</v>
      </c>
      <c r="E364" s="23" t="s">
        <v>101</v>
      </c>
      <c r="F364" s="23" t="s">
        <v>396</v>
      </c>
      <c r="G364" s="23" t="s">
        <v>736</v>
      </c>
      <c r="H364" s="22" t="s">
        <v>48</v>
      </c>
      <c r="I364" s="22"/>
      <c r="J364" s="22" t="s">
        <v>997</v>
      </c>
      <c r="K364" s="22" t="s">
        <v>998</v>
      </c>
      <c r="L364" s="22" t="s">
        <v>76</v>
      </c>
      <c r="M364" s="22" t="s">
        <v>999</v>
      </c>
      <c r="N364" s="21"/>
      <c r="O364" s="22"/>
      <c r="P364" s="22"/>
      <c r="Q364" s="22"/>
      <c r="R364" s="24" t="s">
        <v>628</v>
      </c>
      <c r="S364" s="22"/>
      <c r="T364" s="22"/>
      <c r="U364" s="24"/>
      <c r="V364" s="24"/>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s="20" customFormat="true" ht="63.75" hidden="false" customHeight="false" outlineLevel="0" collapsed="false">
      <c r="A365" s="21" t="n">
        <v>364</v>
      </c>
      <c r="B365" s="21" t="n">
        <v>4364</v>
      </c>
      <c r="C365" s="22" t="s">
        <v>975</v>
      </c>
      <c r="D365" s="22" t="s">
        <v>976</v>
      </c>
      <c r="E365" s="23" t="s">
        <v>101</v>
      </c>
      <c r="F365" s="23" t="s">
        <v>396</v>
      </c>
      <c r="G365" s="23" t="s">
        <v>532</v>
      </c>
      <c r="H365" s="22" t="s">
        <v>48</v>
      </c>
      <c r="I365" s="22"/>
      <c r="J365" s="22" t="s">
        <v>1000</v>
      </c>
      <c r="K365" s="22" t="s">
        <v>1001</v>
      </c>
      <c r="L365" s="24" t="s">
        <v>76</v>
      </c>
      <c r="M365" s="24" t="s">
        <v>999</v>
      </c>
      <c r="N365" s="21"/>
      <c r="O365" s="24"/>
      <c r="P365" s="24"/>
      <c r="Q365" s="24"/>
      <c r="R365" s="24" t="s">
        <v>628</v>
      </c>
      <c r="S365" s="24"/>
      <c r="T365" s="24"/>
      <c r="U365" s="24"/>
      <c r="V365" s="24"/>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s="20" customFormat="true" ht="114.75" hidden="false" customHeight="false" outlineLevel="0" collapsed="false">
      <c r="A366" s="21" t="n">
        <v>365</v>
      </c>
      <c r="B366" s="21" t="n">
        <v>4365</v>
      </c>
      <c r="C366" s="22" t="s">
        <v>975</v>
      </c>
      <c r="D366" s="22" t="s">
        <v>976</v>
      </c>
      <c r="E366" s="23" t="s">
        <v>101</v>
      </c>
      <c r="F366" s="23" t="s">
        <v>396</v>
      </c>
      <c r="G366" s="23" t="s">
        <v>408</v>
      </c>
      <c r="H366" s="22" t="s">
        <v>48</v>
      </c>
      <c r="I366" s="22"/>
      <c r="J366" s="22" t="s">
        <v>1002</v>
      </c>
      <c r="K366" s="22" t="s">
        <v>1003</v>
      </c>
      <c r="L366" s="24" t="s">
        <v>148</v>
      </c>
      <c r="M366" s="24" t="s">
        <v>1004</v>
      </c>
      <c r="N366" s="21"/>
      <c r="O366" s="24"/>
      <c r="P366" s="24"/>
      <c r="Q366" s="24"/>
      <c r="R366" s="24" t="s">
        <v>628</v>
      </c>
      <c r="S366" s="24"/>
      <c r="T366" s="24"/>
      <c r="U366" s="24"/>
      <c r="V366" s="24"/>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s="20" customFormat="true" ht="25.5" hidden="false" customHeight="false" outlineLevel="0" collapsed="false">
      <c r="A367" s="21" t="n">
        <v>366</v>
      </c>
      <c r="B367" s="21" t="n">
        <v>4366</v>
      </c>
      <c r="C367" s="22" t="s">
        <v>975</v>
      </c>
      <c r="D367" s="22" t="s">
        <v>976</v>
      </c>
      <c r="E367" s="23" t="s">
        <v>81</v>
      </c>
      <c r="F367" s="23" t="s">
        <v>82</v>
      </c>
      <c r="G367" s="23" t="s">
        <v>119</v>
      </c>
      <c r="H367" s="22" t="s">
        <v>84</v>
      </c>
      <c r="I367" s="22"/>
      <c r="J367" s="22" t="s">
        <v>1005</v>
      </c>
      <c r="K367" s="22" t="s">
        <v>983</v>
      </c>
      <c r="L367" s="24" t="s">
        <v>51</v>
      </c>
      <c r="M367" s="24" t="s">
        <v>95</v>
      </c>
      <c r="N367" s="21"/>
      <c r="O367" s="24" t="s">
        <v>88</v>
      </c>
      <c r="P367" s="24"/>
      <c r="Q367" s="24"/>
      <c r="R367" s="22" t="s">
        <v>89</v>
      </c>
      <c r="S367" s="24"/>
      <c r="T367" s="24" t="n">
        <v>1</v>
      </c>
      <c r="U367" s="24"/>
      <c r="V367" s="24"/>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s="20" customFormat="true" ht="25.5" hidden="false" customHeight="false" outlineLevel="0" collapsed="false">
      <c r="A368" s="21" t="n">
        <v>367</v>
      </c>
      <c r="B368" s="21" t="n">
        <v>4367</v>
      </c>
      <c r="C368" s="22" t="s">
        <v>975</v>
      </c>
      <c r="D368" s="22" t="s">
        <v>976</v>
      </c>
      <c r="E368" s="23" t="s">
        <v>81</v>
      </c>
      <c r="F368" s="23" t="s">
        <v>82</v>
      </c>
      <c r="G368" s="23" t="s">
        <v>119</v>
      </c>
      <c r="H368" s="22" t="s">
        <v>84</v>
      </c>
      <c r="I368" s="22"/>
      <c r="J368" s="22" t="s">
        <v>1006</v>
      </c>
      <c r="K368" s="22" t="s">
        <v>1007</v>
      </c>
      <c r="L368" s="24" t="s">
        <v>51</v>
      </c>
      <c r="M368" s="24" t="s">
        <v>95</v>
      </c>
      <c r="N368" s="21"/>
      <c r="O368" s="24" t="s">
        <v>88</v>
      </c>
      <c r="P368" s="24"/>
      <c r="Q368" s="24"/>
      <c r="R368" s="22" t="s">
        <v>89</v>
      </c>
      <c r="S368" s="24"/>
      <c r="T368" s="24" t="n">
        <v>1</v>
      </c>
      <c r="U368" s="24"/>
      <c r="V368" s="24"/>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s="20" customFormat="true" ht="25.5" hidden="false" customHeight="false" outlineLevel="0" collapsed="false">
      <c r="A369" s="21" t="n">
        <v>368</v>
      </c>
      <c r="B369" s="21" t="n">
        <v>4368</v>
      </c>
      <c r="C369" s="22" t="s">
        <v>975</v>
      </c>
      <c r="D369" s="22" t="s">
        <v>976</v>
      </c>
      <c r="E369" s="23" t="s">
        <v>175</v>
      </c>
      <c r="F369" s="23" t="s">
        <v>165</v>
      </c>
      <c r="G369" s="23" t="s">
        <v>131</v>
      </c>
      <c r="H369" s="22" t="s">
        <v>84</v>
      </c>
      <c r="I369" s="22"/>
      <c r="J369" s="22" t="s">
        <v>1008</v>
      </c>
      <c r="K369" s="22" t="s">
        <v>983</v>
      </c>
      <c r="L369" s="24" t="s">
        <v>51</v>
      </c>
      <c r="M369" s="24" t="s">
        <v>95</v>
      </c>
      <c r="N369" s="21"/>
      <c r="O369" s="24" t="s">
        <v>88</v>
      </c>
      <c r="P369" s="24"/>
      <c r="Q369" s="24"/>
      <c r="R369" s="22" t="s">
        <v>89</v>
      </c>
      <c r="S369" s="24"/>
      <c r="T369" s="24" t="n">
        <v>1</v>
      </c>
      <c r="U369" s="24"/>
      <c r="V369" s="24"/>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s="20" customFormat="true" ht="216.75" hidden="false" customHeight="false" outlineLevel="0" collapsed="false">
      <c r="A370" s="21" t="n">
        <v>369</v>
      </c>
      <c r="B370" s="21" t="n">
        <v>4369</v>
      </c>
      <c r="C370" s="22" t="s">
        <v>1009</v>
      </c>
      <c r="D370" s="22" t="s">
        <v>1010</v>
      </c>
      <c r="E370" s="23" t="s">
        <v>578</v>
      </c>
      <c r="F370" s="23" t="s">
        <v>276</v>
      </c>
      <c r="G370" s="23" t="s">
        <v>255</v>
      </c>
      <c r="H370" s="22" t="s">
        <v>48</v>
      </c>
      <c r="I370" s="22"/>
      <c r="J370" s="22" t="s">
        <v>1011</v>
      </c>
      <c r="K370" s="22" t="s">
        <v>1012</v>
      </c>
      <c r="L370" s="24"/>
      <c r="M370" s="24"/>
      <c r="N370" s="21"/>
      <c r="O370" s="24"/>
      <c r="P370" s="24"/>
      <c r="Q370" s="24"/>
      <c r="R370" s="22" t="s">
        <v>121</v>
      </c>
      <c r="S370" s="24"/>
      <c r="T370" s="24"/>
      <c r="U370" s="24"/>
      <c r="V370" s="24"/>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5"/>
      <c r="CG370" s="25"/>
      <c r="CH370" s="25"/>
      <c r="CI370" s="25"/>
      <c r="CJ370" s="25"/>
      <c r="CK370" s="25"/>
      <c r="CL370" s="25"/>
      <c r="CM370" s="25"/>
      <c r="CN370" s="25"/>
      <c r="CO370" s="25"/>
      <c r="CP370" s="25"/>
      <c r="CQ370" s="25"/>
      <c r="CR370" s="25"/>
      <c r="CS370" s="25"/>
      <c r="CT370" s="25"/>
      <c r="CU370" s="25"/>
      <c r="CV370" s="25"/>
      <c r="CW370" s="25"/>
      <c r="CX370" s="25"/>
      <c r="CY370" s="25"/>
      <c r="CZ370" s="25"/>
      <c r="DA370" s="25"/>
      <c r="DB370" s="25"/>
      <c r="DC370" s="25"/>
      <c r="DD370" s="25"/>
      <c r="DE370" s="25"/>
      <c r="DF370" s="25"/>
      <c r="DG370" s="25"/>
      <c r="DH370" s="25"/>
      <c r="DI370" s="25"/>
      <c r="DJ370" s="25"/>
      <c r="DK370" s="25"/>
      <c r="DL370" s="25"/>
      <c r="DM370" s="25"/>
      <c r="DN370" s="25"/>
      <c r="DO370" s="25"/>
      <c r="DP370" s="25"/>
      <c r="DQ370" s="25"/>
      <c r="DR370" s="25"/>
      <c r="DS370" s="25"/>
      <c r="DT370" s="25"/>
      <c r="DU370" s="25"/>
      <c r="DV370" s="25"/>
      <c r="DW370" s="25"/>
      <c r="DX370" s="25"/>
      <c r="DY370" s="25"/>
      <c r="DZ370" s="25"/>
      <c r="EA370" s="25"/>
      <c r="EB370" s="25"/>
      <c r="EC370" s="25"/>
      <c r="ED370" s="25"/>
      <c r="EE370" s="25"/>
      <c r="EF370" s="25"/>
      <c r="EG370" s="25"/>
      <c r="EH370" s="25"/>
      <c r="EI370" s="25"/>
      <c r="EJ370" s="25"/>
      <c r="EK370" s="25"/>
      <c r="EL370" s="25"/>
      <c r="EM370" s="25"/>
      <c r="EN370" s="25"/>
      <c r="EO370" s="25"/>
      <c r="EP370" s="25"/>
      <c r="EQ370" s="25"/>
      <c r="ER370" s="25"/>
      <c r="ES370" s="25"/>
      <c r="ET370" s="25"/>
      <c r="EU370" s="25"/>
      <c r="EV370" s="25"/>
      <c r="EW370" s="25"/>
      <c r="EX370" s="25"/>
      <c r="EY370" s="25"/>
      <c r="EZ370" s="25"/>
      <c r="FA370" s="25"/>
      <c r="FB370" s="25"/>
      <c r="FC370" s="25"/>
      <c r="FD370" s="25"/>
      <c r="FE370" s="25"/>
      <c r="FF370" s="25"/>
      <c r="FG370" s="25"/>
      <c r="FH370" s="25"/>
      <c r="FI370" s="25"/>
      <c r="FJ370" s="25"/>
      <c r="FK370" s="25"/>
      <c r="FL370" s="25"/>
      <c r="FM370" s="25"/>
      <c r="FN370" s="25"/>
      <c r="FO370" s="25"/>
      <c r="FP370" s="25"/>
      <c r="FQ370" s="25"/>
      <c r="FR370" s="25"/>
      <c r="FS370" s="25"/>
      <c r="FT370" s="25"/>
      <c r="FU370" s="25"/>
      <c r="FV370" s="25"/>
      <c r="FW370" s="25"/>
      <c r="FX370" s="25"/>
      <c r="FY370" s="25"/>
      <c r="FZ370" s="25"/>
      <c r="GA370" s="25"/>
      <c r="GB370" s="25"/>
      <c r="GC370" s="25"/>
      <c r="GD370" s="25"/>
      <c r="GE370" s="25"/>
      <c r="GF370" s="25"/>
      <c r="GG370" s="25"/>
      <c r="GH370" s="25"/>
      <c r="GI370" s="25"/>
      <c r="GJ370" s="25"/>
      <c r="GK370" s="25"/>
      <c r="GL370" s="25"/>
      <c r="GM370" s="25"/>
      <c r="GN370" s="25"/>
      <c r="GO370" s="25"/>
      <c r="GP370" s="25"/>
      <c r="GQ370" s="25"/>
      <c r="GR370" s="25"/>
      <c r="GS370" s="25"/>
      <c r="GT370" s="25"/>
      <c r="GU370" s="25"/>
      <c r="GV370" s="25"/>
      <c r="GW370" s="25"/>
      <c r="GX370" s="25"/>
      <c r="GY370" s="25"/>
      <c r="GZ370" s="25"/>
      <c r="HA370" s="25"/>
      <c r="HB370" s="25"/>
      <c r="HC370" s="25"/>
      <c r="HD370" s="25"/>
      <c r="HE370" s="25"/>
      <c r="HF370" s="25"/>
      <c r="HG370" s="25"/>
      <c r="HH370" s="25"/>
      <c r="HI370" s="25"/>
      <c r="HJ370" s="25"/>
      <c r="HK370" s="25"/>
      <c r="HL370" s="25"/>
      <c r="HM370" s="25"/>
      <c r="HN370" s="25"/>
      <c r="HO370" s="25"/>
      <c r="HP370" s="25"/>
      <c r="HQ370" s="25"/>
      <c r="HR370" s="25"/>
      <c r="HS370" s="25"/>
      <c r="HT370" s="25"/>
      <c r="HU370" s="25"/>
      <c r="HV370" s="25"/>
      <c r="HW370" s="25"/>
      <c r="HX370" s="25"/>
      <c r="HY370" s="25"/>
      <c r="HZ370" s="25"/>
      <c r="IA370" s="25"/>
      <c r="IB370" s="25"/>
      <c r="IC370" s="25"/>
      <c r="ID370" s="25"/>
      <c r="IE370" s="25"/>
      <c r="IF370" s="25"/>
      <c r="IG370" s="25"/>
      <c r="IH370" s="25"/>
      <c r="II370" s="25"/>
      <c r="IJ370" s="25"/>
      <c r="IK370" s="25"/>
      <c r="IL370" s="25"/>
      <c r="IM370" s="25"/>
      <c r="IN370" s="25"/>
      <c r="IO370" s="25"/>
      <c r="IP370" s="25"/>
      <c r="IQ370" s="25"/>
      <c r="IR370" s="25"/>
      <c r="IS370" s="25"/>
      <c r="IT370" s="25"/>
      <c r="IU370" s="25"/>
      <c r="IV370" s="25"/>
    </row>
    <row r="371" s="20" customFormat="true" ht="216.75" hidden="false" customHeight="false" outlineLevel="0" collapsed="false">
      <c r="A371" s="21" t="n">
        <v>370</v>
      </c>
      <c r="B371" s="21" t="n">
        <v>4370</v>
      </c>
      <c r="C371" s="22" t="s">
        <v>1009</v>
      </c>
      <c r="D371" s="22" t="s">
        <v>1010</v>
      </c>
      <c r="E371" s="23" t="s">
        <v>563</v>
      </c>
      <c r="F371" s="23" t="s">
        <v>564</v>
      </c>
      <c r="G371" s="23" t="s">
        <v>190</v>
      </c>
      <c r="H371" s="22" t="s">
        <v>48</v>
      </c>
      <c r="I371" s="22"/>
      <c r="J371" s="22" t="s">
        <v>1013</v>
      </c>
      <c r="K371" s="22" t="s">
        <v>1014</v>
      </c>
      <c r="L371" s="22"/>
      <c r="M371" s="22"/>
      <c r="N371" s="21"/>
      <c r="O371" s="22"/>
      <c r="P371" s="22"/>
      <c r="Q371" s="22"/>
      <c r="R371" s="22" t="s">
        <v>121</v>
      </c>
      <c r="S371" s="22"/>
      <c r="T371" s="22"/>
      <c r="U371" s="24"/>
      <c r="V371" s="24"/>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c r="ET371" s="14"/>
      <c r="EU371" s="14"/>
      <c r="EV371" s="14"/>
      <c r="EW371" s="14"/>
      <c r="EX371" s="14"/>
      <c r="EY371" s="14"/>
      <c r="EZ371" s="14"/>
      <c r="FA371" s="14"/>
      <c r="FB371" s="14"/>
      <c r="FC371" s="14"/>
      <c r="FD371" s="14"/>
      <c r="FE371" s="14"/>
      <c r="FF371" s="14"/>
      <c r="FG371" s="14"/>
      <c r="FH371" s="14"/>
      <c r="FI371" s="14"/>
      <c r="FJ371" s="14"/>
      <c r="FK371" s="14"/>
      <c r="FL371" s="14"/>
      <c r="FM371" s="14"/>
      <c r="FN371" s="14"/>
      <c r="FO371" s="14"/>
      <c r="FP371" s="14"/>
      <c r="FQ371" s="14"/>
      <c r="FR371" s="14"/>
      <c r="FS371" s="14"/>
      <c r="FT371" s="14"/>
      <c r="FU371" s="14"/>
      <c r="FV371" s="14"/>
      <c r="FW371" s="14"/>
      <c r="FX371" s="14"/>
      <c r="FY371" s="14"/>
      <c r="FZ371" s="14"/>
      <c r="GA371" s="14"/>
      <c r="GB371" s="14"/>
      <c r="GC371" s="14"/>
      <c r="GD371" s="14"/>
      <c r="GE371" s="14"/>
      <c r="GF371" s="14"/>
      <c r="GG371" s="14"/>
      <c r="GH371" s="14"/>
      <c r="GI371" s="14"/>
      <c r="GJ371" s="14"/>
      <c r="GK371" s="14"/>
      <c r="GL371" s="14"/>
      <c r="GM371" s="14"/>
      <c r="GN371" s="14"/>
      <c r="GO371" s="14"/>
      <c r="GP371" s="14"/>
      <c r="GQ371" s="14"/>
      <c r="GR371" s="14"/>
      <c r="GS371" s="14"/>
      <c r="GT371" s="14"/>
      <c r="GU371" s="14"/>
      <c r="GV371" s="14"/>
      <c r="GW371" s="14"/>
      <c r="GX371" s="14"/>
      <c r="GY371" s="14"/>
      <c r="GZ371" s="14"/>
      <c r="HA371" s="14"/>
      <c r="HB371" s="14"/>
      <c r="HC371" s="14"/>
      <c r="HD371" s="14"/>
      <c r="HE371" s="14"/>
      <c r="HF371" s="14"/>
      <c r="HG371" s="14"/>
      <c r="HH371" s="14"/>
      <c r="HI371" s="14"/>
      <c r="HJ371" s="14"/>
      <c r="HK371" s="14"/>
      <c r="HL371" s="14"/>
      <c r="HM371" s="14"/>
      <c r="HN371" s="14"/>
      <c r="HO371" s="14"/>
      <c r="HP371" s="14"/>
      <c r="HQ371" s="14"/>
      <c r="HR371" s="14"/>
      <c r="HS371" s="14"/>
      <c r="HT371" s="14"/>
      <c r="HU371" s="14"/>
      <c r="HV371" s="14"/>
      <c r="HW371" s="14"/>
      <c r="HX371" s="14"/>
      <c r="HY371" s="14"/>
      <c r="HZ371" s="14"/>
      <c r="IA371" s="14"/>
      <c r="IB371" s="14"/>
      <c r="IC371" s="14"/>
      <c r="ID371" s="14"/>
      <c r="IE371" s="14"/>
      <c r="IF371" s="14"/>
      <c r="IG371" s="14"/>
      <c r="IH371" s="14"/>
      <c r="II371" s="14"/>
      <c r="IJ371" s="14"/>
      <c r="IK371" s="14"/>
      <c r="IL371" s="14"/>
      <c r="IM371" s="14"/>
      <c r="IN371" s="14"/>
      <c r="IO371" s="14"/>
      <c r="IP371" s="14"/>
      <c r="IQ371" s="14"/>
      <c r="IR371" s="14"/>
      <c r="IS371" s="14"/>
      <c r="IT371" s="14"/>
      <c r="IU371" s="14"/>
      <c r="IV371" s="14"/>
    </row>
    <row r="372" s="20" customFormat="true" ht="25.5" hidden="false" customHeight="false" outlineLevel="0" collapsed="false">
      <c r="A372" s="21" t="n">
        <v>371</v>
      </c>
      <c r="B372" s="21" t="n">
        <v>4371</v>
      </c>
      <c r="C372" s="22" t="s">
        <v>1009</v>
      </c>
      <c r="D372" s="22" t="s">
        <v>1010</v>
      </c>
      <c r="E372" s="23" t="s">
        <v>563</v>
      </c>
      <c r="F372" s="23" t="s">
        <v>564</v>
      </c>
      <c r="G372" s="23" t="s">
        <v>190</v>
      </c>
      <c r="H372" s="22" t="s">
        <v>84</v>
      </c>
      <c r="I372" s="22"/>
      <c r="J372" s="22" t="s">
        <v>1015</v>
      </c>
      <c r="K372" s="22" t="s">
        <v>1016</v>
      </c>
      <c r="L372" s="24" t="s">
        <v>51</v>
      </c>
      <c r="M372" s="24" t="s">
        <v>95</v>
      </c>
      <c r="N372" s="21"/>
      <c r="O372" s="24" t="s">
        <v>88</v>
      </c>
      <c r="P372" s="22"/>
      <c r="Q372" s="24"/>
      <c r="R372" s="22" t="s">
        <v>89</v>
      </c>
      <c r="S372" s="22"/>
      <c r="T372" s="24" t="n">
        <v>1</v>
      </c>
      <c r="U372" s="24"/>
      <c r="V372" s="24"/>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s="20" customFormat="true" ht="114.75" hidden="false" customHeight="false" outlineLevel="0" collapsed="false">
      <c r="A373" s="21" t="n">
        <v>372</v>
      </c>
      <c r="B373" s="21" t="n">
        <v>4372</v>
      </c>
      <c r="C373" s="22" t="s">
        <v>1017</v>
      </c>
      <c r="D373" s="22" t="s">
        <v>44</v>
      </c>
      <c r="E373" s="23" t="s">
        <v>1018</v>
      </c>
      <c r="F373" s="23" t="s">
        <v>1019</v>
      </c>
      <c r="G373" s="23" t="s">
        <v>102</v>
      </c>
      <c r="H373" s="22" t="s">
        <v>48</v>
      </c>
      <c r="I373" s="22"/>
      <c r="J373" s="22" t="s">
        <v>1020</v>
      </c>
      <c r="K373" s="22" t="s">
        <v>1021</v>
      </c>
      <c r="L373" s="24" t="s">
        <v>51</v>
      </c>
      <c r="M373" s="24" t="s">
        <v>366</v>
      </c>
      <c r="N373" s="21"/>
      <c r="O373" s="24"/>
      <c r="P373" s="24"/>
      <c r="Q373" s="24"/>
      <c r="R373" s="24" t="s">
        <v>78</v>
      </c>
      <c r="S373" s="24"/>
      <c r="T373" s="24" t="n">
        <v>2</v>
      </c>
      <c r="U373" s="24"/>
      <c r="V373" s="24"/>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c r="EX373" s="14"/>
      <c r="EY373" s="14"/>
      <c r="EZ373" s="14"/>
      <c r="FA373" s="14"/>
      <c r="FB373" s="14"/>
      <c r="FC373" s="14"/>
      <c r="FD373" s="14"/>
      <c r="FE373" s="14"/>
      <c r="FF373" s="14"/>
      <c r="FG373" s="14"/>
      <c r="FH373" s="14"/>
      <c r="FI373" s="14"/>
      <c r="FJ373" s="14"/>
      <c r="FK373" s="14"/>
      <c r="FL373" s="14"/>
      <c r="FM373" s="14"/>
      <c r="FN373" s="14"/>
      <c r="FO373" s="14"/>
      <c r="FP373" s="14"/>
      <c r="FQ373" s="14"/>
      <c r="FR373" s="14"/>
      <c r="FS373" s="14"/>
      <c r="FT373" s="14"/>
      <c r="FU373" s="14"/>
      <c r="FV373" s="14"/>
      <c r="FW373" s="14"/>
      <c r="FX373" s="14"/>
      <c r="FY373" s="14"/>
      <c r="FZ373" s="14"/>
      <c r="GA373" s="14"/>
      <c r="GB373" s="14"/>
      <c r="GC373" s="14"/>
      <c r="GD373" s="14"/>
      <c r="GE373" s="14"/>
      <c r="GF373" s="14"/>
      <c r="GG373" s="14"/>
      <c r="GH373" s="14"/>
      <c r="GI373" s="14"/>
      <c r="GJ373" s="14"/>
      <c r="GK373" s="14"/>
      <c r="GL373" s="14"/>
      <c r="GM373" s="14"/>
      <c r="GN373" s="14"/>
      <c r="GO373" s="14"/>
      <c r="GP373" s="14"/>
      <c r="GQ373" s="14"/>
      <c r="GR373" s="14"/>
      <c r="GS373" s="14"/>
      <c r="GT373" s="14"/>
      <c r="GU373" s="14"/>
      <c r="GV373" s="14"/>
      <c r="GW373" s="14"/>
      <c r="GX373" s="14"/>
      <c r="GY373" s="14"/>
      <c r="GZ373" s="14"/>
      <c r="HA373" s="14"/>
      <c r="HB373" s="14"/>
      <c r="HC373" s="14"/>
      <c r="HD373" s="14"/>
      <c r="HE373" s="14"/>
      <c r="HF373" s="14"/>
      <c r="HG373" s="14"/>
      <c r="HH373" s="14"/>
      <c r="HI373" s="14"/>
      <c r="HJ373" s="14"/>
      <c r="HK373" s="14"/>
      <c r="HL373" s="14"/>
      <c r="HM373" s="14"/>
      <c r="HN373" s="14"/>
      <c r="HO373" s="14"/>
      <c r="HP373" s="14"/>
      <c r="HQ373" s="14"/>
      <c r="HR373" s="14"/>
      <c r="HS373" s="14"/>
      <c r="HT373" s="14"/>
      <c r="HU373" s="14"/>
      <c r="HV373" s="14"/>
      <c r="HW373" s="14"/>
      <c r="HX373" s="14"/>
      <c r="HY373" s="14"/>
      <c r="HZ373" s="14"/>
      <c r="IA373" s="14"/>
      <c r="IB373" s="14"/>
      <c r="IC373" s="14"/>
      <c r="ID373" s="14"/>
      <c r="IE373" s="14"/>
      <c r="IF373" s="14"/>
      <c r="IG373" s="14"/>
      <c r="IH373" s="14"/>
      <c r="II373" s="14"/>
      <c r="IJ373" s="14"/>
      <c r="IK373" s="14"/>
      <c r="IL373" s="14"/>
      <c r="IM373" s="14"/>
      <c r="IN373" s="14"/>
      <c r="IO373" s="14"/>
      <c r="IP373" s="14"/>
      <c r="IQ373" s="14"/>
      <c r="IR373" s="14"/>
      <c r="IS373" s="14"/>
      <c r="IT373" s="14"/>
      <c r="IU373" s="14"/>
      <c r="IV373" s="14"/>
    </row>
    <row r="374" s="20" customFormat="true" ht="102" hidden="false" customHeight="false" outlineLevel="0" collapsed="false">
      <c r="A374" s="21" t="n">
        <v>373</v>
      </c>
      <c r="B374" s="21" t="n">
        <v>4373</v>
      </c>
      <c r="C374" s="22" t="s">
        <v>1017</v>
      </c>
      <c r="D374" s="22" t="s">
        <v>44</v>
      </c>
      <c r="E374" s="23" t="s">
        <v>450</v>
      </c>
      <c r="F374" s="23" t="s">
        <v>255</v>
      </c>
      <c r="G374" s="23" t="s">
        <v>255</v>
      </c>
      <c r="H374" s="22" t="s">
        <v>48</v>
      </c>
      <c r="I374" s="22"/>
      <c r="J374" s="22" t="s">
        <v>1022</v>
      </c>
      <c r="K374" s="22" t="s">
        <v>1023</v>
      </c>
      <c r="L374" s="24"/>
      <c r="M374" s="24"/>
      <c r="N374" s="21"/>
      <c r="O374" s="24"/>
      <c r="P374" s="24"/>
      <c r="Q374" s="24"/>
      <c r="R374" s="22" t="s">
        <v>207</v>
      </c>
      <c r="S374" s="24"/>
      <c r="T374" s="24"/>
      <c r="U374" s="24"/>
      <c r="V374" s="22"/>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s="20" customFormat="true" ht="280.5" hidden="false" customHeight="false" outlineLevel="0" collapsed="false">
      <c r="A375" s="21" t="n">
        <v>374</v>
      </c>
      <c r="B375" s="21" t="n">
        <v>4374</v>
      </c>
      <c r="C375" s="22" t="s">
        <v>1017</v>
      </c>
      <c r="D375" s="22" t="s">
        <v>44</v>
      </c>
      <c r="E375" s="23" t="s">
        <v>246</v>
      </c>
      <c r="F375" s="23" t="s">
        <v>246</v>
      </c>
      <c r="G375" s="23" t="s">
        <v>131</v>
      </c>
      <c r="H375" s="22" t="s">
        <v>48</v>
      </c>
      <c r="I375" s="22"/>
      <c r="J375" s="22" t="s">
        <v>1024</v>
      </c>
      <c r="K375" s="22" t="s">
        <v>1025</v>
      </c>
      <c r="L375" s="24" t="s">
        <v>148</v>
      </c>
      <c r="M375" s="24" t="s">
        <v>1026</v>
      </c>
      <c r="N375" s="21" t="n">
        <v>4380</v>
      </c>
      <c r="O375" s="24"/>
      <c r="P375" s="24"/>
      <c r="Q375" s="24"/>
      <c r="R375" s="22" t="s">
        <v>225</v>
      </c>
      <c r="S375" s="24"/>
      <c r="T375" s="24"/>
      <c r="U375" s="24"/>
      <c r="V375" s="22"/>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s="20" customFormat="true" ht="25.5" hidden="false" customHeight="false" outlineLevel="0" collapsed="false">
      <c r="A376" s="21" t="n">
        <v>375</v>
      </c>
      <c r="B376" s="21" t="n">
        <v>4375</v>
      </c>
      <c r="C376" s="22" t="s">
        <v>1017</v>
      </c>
      <c r="D376" s="22" t="s">
        <v>44</v>
      </c>
      <c r="E376" s="23" t="s">
        <v>259</v>
      </c>
      <c r="F376" s="23" t="s">
        <v>237</v>
      </c>
      <c r="G376" s="23" t="s">
        <v>263</v>
      </c>
      <c r="H376" s="22" t="s">
        <v>84</v>
      </c>
      <c r="I376" s="22"/>
      <c r="J376" s="22" t="s">
        <v>1027</v>
      </c>
      <c r="K376" s="22" t="s">
        <v>1028</v>
      </c>
      <c r="L376" s="22" t="s">
        <v>51</v>
      </c>
      <c r="M376" s="22" t="s">
        <v>1029</v>
      </c>
      <c r="N376" s="21"/>
      <c r="O376" s="22"/>
      <c r="P376" s="22"/>
      <c r="Q376" s="24"/>
      <c r="R376" s="22" t="s">
        <v>89</v>
      </c>
      <c r="S376" s="22"/>
      <c r="T376" s="24" t="n">
        <v>1</v>
      </c>
      <c r="U376" s="24"/>
      <c r="V376" s="24"/>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s="20" customFormat="true" ht="191.25" hidden="false" customHeight="false" outlineLevel="0" collapsed="false">
      <c r="A377" s="21" t="n">
        <v>376</v>
      </c>
      <c r="B377" s="21" t="n">
        <v>4376</v>
      </c>
      <c r="C377" s="22" t="s">
        <v>1017</v>
      </c>
      <c r="D377" s="22" t="s">
        <v>44</v>
      </c>
      <c r="E377" s="23" t="s">
        <v>286</v>
      </c>
      <c r="F377" s="23" t="s">
        <v>200</v>
      </c>
      <c r="G377" s="23" t="s">
        <v>230</v>
      </c>
      <c r="H377" s="22" t="s">
        <v>48</v>
      </c>
      <c r="I377" s="22"/>
      <c r="J377" s="22" t="s">
        <v>1030</v>
      </c>
      <c r="K377" s="22" t="s">
        <v>1031</v>
      </c>
      <c r="L377" s="24"/>
      <c r="M377" s="24"/>
      <c r="N377" s="21"/>
      <c r="O377" s="24"/>
      <c r="P377" s="24"/>
      <c r="Q377" s="24"/>
      <c r="R377" s="22" t="s">
        <v>265</v>
      </c>
      <c r="S377" s="24"/>
      <c r="T377" s="24"/>
      <c r="U377" s="24"/>
      <c r="V377" s="24"/>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s="20" customFormat="true" ht="25.5" hidden="false" customHeight="false" outlineLevel="0" collapsed="false">
      <c r="A378" s="21" t="n">
        <v>377</v>
      </c>
      <c r="B378" s="21" t="n">
        <v>4377</v>
      </c>
      <c r="C378" s="22" t="s">
        <v>1017</v>
      </c>
      <c r="D378" s="22" t="s">
        <v>44</v>
      </c>
      <c r="E378" s="23" t="s">
        <v>66</v>
      </c>
      <c r="F378" s="23" t="s">
        <v>67</v>
      </c>
      <c r="G378" s="23" t="s">
        <v>119</v>
      </c>
      <c r="H378" s="22" t="s">
        <v>84</v>
      </c>
      <c r="I378" s="22"/>
      <c r="J378" s="22" t="s">
        <v>1032</v>
      </c>
      <c r="K378" s="22" t="s">
        <v>1033</v>
      </c>
      <c r="L378" s="24" t="s">
        <v>51</v>
      </c>
      <c r="M378" s="24" t="s">
        <v>95</v>
      </c>
      <c r="N378" s="21"/>
      <c r="O378" s="24" t="s">
        <v>88</v>
      </c>
      <c r="P378" s="24"/>
      <c r="Q378" s="24"/>
      <c r="R378" s="22" t="s">
        <v>89</v>
      </c>
      <c r="S378" s="24"/>
      <c r="T378" s="24" t="n">
        <v>1</v>
      </c>
      <c r="U378" s="24"/>
      <c r="V378" s="24"/>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s="20" customFormat="true" ht="178.5" hidden="false" customHeight="false" outlineLevel="0" collapsed="false">
      <c r="A379" s="21" t="n">
        <v>378</v>
      </c>
      <c r="B379" s="21" t="n">
        <v>4378</v>
      </c>
      <c r="C379" s="22" t="s">
        <v>1017</v>
      </c>
      <c r="D379" s="22" t="s">
        <v>44</v>
      </c>
      <c r="E379" s="23" t="s">
        <v>66</v>
      </c>
      <c r="F379" s="23" t="s">
        <v>67</v>
      </c>
      <c r="G379" s="23" t="s">
        <v>150</v>
      </c>
      <c r="H379" s="22" t="s">
        <v>48</v>
      </c>
      <c r="I379" s="22"/>
      <c r="J379" s="22" t="s">
        <v>1034</v>
      </c>
      <c r="K379" s="22" t="s">
        <v>1035</v>
      </c>
      <c r="L379" s="24" t="s">
        <v>76</v>
      </c>
      <c r="M379" s="24" t="s">
        <v>153</v>
      </c>
      <c r="N379" s="21"/>
      <c r="O379" s="24"/>
      <c r="P379" s="24"/>
      <c r="Q379" s="24"/>
      <c r="R379" s="22" t="s">
        <v>71</v>
      </c>
      <c r="S379" s="24"/>
      <c r="T379" s="24" t="n">
        <v>7</v>
      </c>
      <c r="U379" s="24"/>
      <c r="V379" s="24"/>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s="20" customFormat="true" ht="114.75" hidden="false" customHeight="false" outlineLevel="0" collapsed="false">
      <c r="A380" s="21" t="n">
        <v>379</v>
      </c>
      <c r="B380" s="21" t="n">
        <v>4379</v>
      </c>
      <c r="C380" s="22" t="s">
        <v>1017</v>
      </c>
      <c r="D380" s="22" t="s">
        <v>44</v>
      </c>
      <c r="E380" s="23" t="s">
        <v>66</v>
      </c>
      <c r="F380" s="23" t="s">
        <v>67</v>
      </c>
      <c r="G380" s="23" t="s">
        <v>255</v>
      </c>
      <c r="H380" s="22" t="s">
        <v>48</v>
      </c>
      <c r="I380" s="22"/>
      <c r="J380" s="22" t="s">
        <v>1036</v>
      </c>
      <c r="K380" s="22" t="s">
        <v>1037</v>
      </c>
      <c r="L380" s="24" t="s">
        <v>1</v>
      </c>
      <c r="M380" s="24" t="s">
        <v>1038</v>
      </c>
      <c r="N380" s="21"/>
      <c r="O380" s="24"/>
      <c r="P380" s="24"/>
      <c r="Q380" s="24"/>
      <c r="R380" s="22" t="s">
        <v>71</v>
      </c>
      <c r="S380" s="24"/>
      <c r="T380" s="24"/>
      <c r="U380" s="24"/>
      <c r="V380" s="24"/>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s="20" customFormat="true" ht="280.5" hidden="false" customHeight="false" outlineLevel="0" collapsed="false">
      <c r="A381" s="21" t="n">
        <v>380</v>
      </c>
      <c r="B381" s="21" t="n">
        <v>4380</v>
      </c>
      <c r="C381" s="22" t="s">
        <v>1017</v>
      </c>
      <c r="D381" s="22" t="s">
        <v>44</v>
      </c>
      <c r="E381" s="23" t="s">
        <v>101</v>
      </c>
      <c r="F381" s="23" t="s">
        <v>396</v>
      </c>
      <c r="G381" s="23" t="s">
        <v>353</v>
      </c>
      <c r="H381" s="22" t="s">
        <v>48</v>
      </c>
      <c r="I381" s="22"/>
      <c r="J381" s="22" t="s">
        <v>1024</v>
      </c>
      <c r="K381" s="22" t="s">
        <v>1025</v>
      </c>
      <c r="L381" s="24" t="s">
        <v>148</v>
      </c>
      <c r="M381" s="24" t="s">
        <v>1039</v>
      </c>
      <c r="N381" s="21"/>
      <c r="O381" s="24"/>
      <c r="P381" s="24"/>
      <c r="Q381" s="24"/>
      <c r="R381" s="24" t="s">
        <v>628</v>
      </c>
      <c r="S381" s="24"/>
      <c r="T381" s="24"/>
      <c r="U381" s="24"/>
      <c r="V381" s="24"/>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s="20" customFormat="true" ht="63.75" hidden="false" customHeight="false" outlineLevel="0" collapsed="false">
      <c r="A382" s="21" t="n">
        <v>381</v>
      </c>
      <c r="B382" s="21" t="n">
        <v>4381</v>
      </c>
      <c r="C382" s="22" t="s">
        <v>1017</v>
      </c>
      <c r="D382" s="22" t="s">
        <v>44</v>
      </c>
      <c r="E382" s="23" t="s">
        <v>101</v>
      </c>
      <c r="F382" s="23" t="s">
        <v>396</v>
      </c>
      <c r="G382" s="23" t="s">
        <v>92</v>
      </c>
      <c r="H382" s="22" t="s">
        <v>48</v>
      </c>
      <c r="I382" s="22"/>
      <c r="J382" s="22" t="s">
        <v>1040</v>
      </c>
      <c r="K382" s="22" t="s">
        <v>1041</v>
      </c>
      <c r="L382" s="24" t="s">
        <v>76</v>
      </c>
      <c r="M382" s="24" t="s">
        <v>999</v>
      </c>
      <c r="N382" s="21"/>
      <c r="O382" s="24"/>
      <c r="P382" s="24"/>
      <c r="Q382" s="24"/>
      <c r="R382" s="24" t="s">
        <v>628</v>
      </c>
      <c r="S382" s="24"/>
      <c r="T382" s="24"/>
      <c r="U382" s="24"/>
      <c r="V382" s="24"/>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s="20" customFormat="true" ht="229.5" hidden="false" customHeight="false" outlineLevel="0" collapsed="false">
      <c r="A383" s="21" t="n">
        <v>382</v>
      </c>
      <c r="B383" s="21" t="n">
        <v>4382</v>
      </c>
      <c r="C383" s="22" t="s">
        <v>1017</v>
      </c>
      <c r="D383" s="22" t="s">
        <v>44</v>
      </c>
      <c r="E383" s="23" t="s">
        <v>101</v>
      </c>
      <c r="F383" s="23" t="s">
        <v>396</v>
      </c>
      <c r="G383" s="23" t="s">
        <v>92</v>
      </c>
      <c r="H383" s="22" t="s">
        <v>48</v>
      </c>
      <c r="I383" s="22"/>
      <c r="J383" s="22" t="s">
        <v>1042</v>
      </c>
      <c r="K383" s="22" t="s">
        <v>1043</v>
      </c>
      <c r="L383" s="24" t="s">
        <v>76</v>
      </c>
      <c r="M383" s="24" t="s">
        <v>999</v>
      </c>
      <c r="N383" s="21"/>
      <c r="O383" s="24"/>
      <c r="P383" s="24"/>
      <c r="Q383" s="24"/>
      <c r="R383" s="24" t="s">
        <v>628</v>
      </c>
      <c r="S383" s="24"/>
      <c r="T383" s="24"/>
      <c r="U383" s="24"/>
      <c r="V383" s="24"/>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s="20" customFormat="true" ht="127.5" hidden="false" customHeight="false" outlineLevel="0" collapsed="false">
      <c r="A384" s="21" t="n">
        <v>383</v>
      </c>
      <c r="B384" s="21" t="n">
        <v>4383</v>
      </c>
      <c r="C384" s="22" t="s">
        <v>1017</v>
      </c>
      <c r="D384" s="22" t="s">
        <v>44</v>
      </c>
      <c r="E384" s="23" t="s">
        <v>1044</v>
      </c>
      <c r="F384" s="23" t="s">
        <v>123</v>
      </c>
      <c r="G384" s="23" t="s">
        <v>200</v>
      </c>
      <c r="H384" s="22" t="s">
        <v>48</v>
      </c>
      <c r="I384" s="22"/>
      <c r="J384" s="22" t="s">
        <v>1045</v>
      </c>
      <c r="K384" s="22" t="s">
        <v>1046</v>
      </c>
      <c r="L384" s="24" t="s">
        <v>51</v>
      </c>
      <c r="M384" s="24" t="s">
        <v>775</v>
      </c>
      <c r="N384" s="21" t="n">
        <v>4383</v>
      </c>
      <c r="O384" s="24"/>
      <c r="P384" s="24"/>
      <c r="Q384" s="24"/>
      <c r="R384" s="24" t="s">
        <v>78</v>
      </c>
      <c r="S384" s="24"/>
      <c r="T384" s="24" t="n">
        <v>2</v>
      </c>
      <c r="U384" s="24"/>
      <c r="V384" s="24"/>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s="20" customFormat="true" ht="25.5" hidden="false" customHeight="false" outlineLevel="0" collapsed="false">
      <c r="A385" s="21" t="n">
        <v>384</v>
      </c>
      <c r="B385" s="21" t="n">
        <v>4384</v>
      </c>
      <c r="C385" s="22" t="s">
        <v>1017</v>
      </c>
      <c r="D385" s="22" t="s">
        <v>44</v>
      </c>
      <c r="E385" s="23" t="s">
        <v>1047</v>
      </c>
      <c r="F385" s="23" t="s">
        <v>1048</v>
      </c>
      <c r="G385" s="23" t="s">
        <v>255</v>
      </c>
      <c r="H385" s="22" t="s">
        <v>84</v>
      </c>
      <c r="I385" s="22"/>
      <c r="J385" s="22" t="s">
        <v>1049</v>
      </c>
      <c r="K385" s="22" t="s">
        <v>1050</v>
      </c>
      <c r="L385" s="24" t="s">
        <v>51</v>
      </c>
      <c r="M385" s="24" t="s">
        <v>193</v>
      </c>
      <c r="N385" s="21"/>
      <c r="O385" s="24"/>
      <c r="P385" s="24"/>
      <c r="Q385" s="24"/>
      <c r="R385" s="22" t="s">
        <v>433</v>
      </c>
      <c r="S385" s="24"/>
      <c r="T385" s="24" t="s">
        <v>807</v>
      </c>
      <c r="U385" s="24"/>
      <c r="V385" s="24"/>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5"/>
      <c r="CG385" s="25"/>
      <c r="CH385" s="25"/>
      <c r="CI385" s="25"/>
      <c r="CJ385" s="25"/>
      <c r="CK385" s="25"/>
      <c r="CL385" s="25"/>
      <c r="CM385" s="25"/>
      <c r="CN385" s="25"/>
      <c r="CO385" s="25"/>
      <c r="CP385" s="25"/>
      <c r="CQ385" s="25"/>
      <c r="CR385" s="25"/>
      <c r="CS385" s="25"/>
      <c r="CT385" s="25"/>
      <c r="CU385" s="25"/>
      <c r="CV385" s="25"/>
      <c r="CW385" s="25"/>
      <c r="CX385" s="25"/>
      <c r="CY385" s="25"/>
      <c r="CZ385" s="25"/>
      <c r="DA385" s="25"/>
      <c r="DB385" s="25"/>
      <c r="DC385" s="25"/>
      <c r="DD385" s="25"/>
      <c r="DE385" s="25"/>
      <c r="DF385" s="25"/>
      <c r="DG385" s="25"/>
      <c r="DH385" s="25"/>
      <c r="DI385" s="25"/>
      <c r="DJ385" s="25"/>
      <c r="DK385" s="25"/>
      <c r="DL385" s="25"/>
      <c r="DM385" s="25"/>
      <c r="DN385" s="25"/>
      <c r="DO385" s="25"/>
      <c r="DP385" s="25"/>
      <c r="DQ385" s="25"/>
      <c r="DR385" s="25"/>
      <c r="DS385" s="25"/>
      <c r="DT385" s="25"/>
      <c r="DU385" s="25"/>
      <c r="DV385" s="25"/>
      <c r="DW385" s="25"/>
      <c r="DX385" s="25"/>
      <c r="DY385" s="25"/>
      <c r="DZ385" s="25"/>
      <c r="EA385" s="25"/>
      <c r="EB385" s="25"/>
      <c r="EC385" s="25"/>
      <c r="ED385" s="25"/>
      <c r="EE385" s="25"/>
      <c r="EF385" s="25"/>
      <c r="EG385" s="25"/>
      <c r="EH385" s="25"/>
      <c r="EI385" s="25"/>
      <c r="EJ385" s="25"/>
      <c r="EK385" s="25"/>
      <c r="EL385" s="25"/>
      <c r="EM385" s="25"/>
      <c r="EN385" s="25"/>
      <c r="EO385" s="25"/>
      <c r="EP385" s="25"/>
      <c r="EQ385" s="25"/>
      <c r="ER385" s="25"/>
      <c r="ES385" s="25"/>
      <c r="ET385" s="25"/>
      <c r="EU385" s="25"/>
      <c r="EV385" s="25"/>
      <c r="EW385" s="25"/>
      <c r="EX385" s="25"/>
      <c r="EY385" s="25"/>
      <c r="EZ385" s="25"/>
      <c r="FA385" s="25"/>
      <c r="FB385" s="25"/>
      <c r="FC385" s="25"/>
      <c r="FD385" s="25"/>
      <c r="FE385" s="25"/>
      <c r="FF385" s="25"/>
      <c r="FG385" s="25"/>
      <c r="FH385" s="25"/>
      <c r="FI385" s="25"/>
      <c r="FJ385" s="25"/>
      <c r="FK385" s="25"/>
      <c r="FL385" s="25"/>
      <c r="FM385" s="25"/>
      <c r="FN385" s="25"/>
      <c r="FO385" s="25"/>
      <c r="FP385" s="25"/>
      <c r="FQ385" s="25"/>
      <c r="FR385" s="25"/>
      <c r="FS385" s="25"/>
      <c r="FT385" s="25"/>
      <c r="FU385" s="25"/>
      <c r="FV385" s="25"/>
      <c r="FW385" s="25"/>
      <c r="FX385" s="25"/>
      <c r="FY385" s="25"/>
      <c r="FZ385" s="25"/>
      <c r="GA385" s="25"/>
      <c r="GB385" s="25"/>
      <c r="GC385" s="25"/>
      <c r="GD385" s="25"/>
      <c r="GE385" s="25"/>
      <c r="GF385" s="25"/>
      <c r="GG385" s="25"/>
      <c r="GH385" s="25"/>
      <c r="GI385" s="25"/>
      <c r="GJ385" s="25"/>
      <c r="GK385" s="25"/>
      <c r="GL385" s="25"/>
      <c r="GM385" s="25"/>
      <c r="GN385" s="25"/>
      <c r="GO385" s="25"/>
      <c r="GP385" s="25"/>
      <c r="GQ385" s="25"/>
      <c r="GR385" s="25"/>
      <c r="GS385" s="25"/>
      <c r="GT385" s="25"/>
      <c r="GU385" s="25"/>
      <c r="GV385" s="25"/>
      <c r="GW385" s="25"/>
      <c r="GX385" s="25"/>
      <c r="GY385" s="25"/>
      <c r="GZ385" s="25"/>
      <c r="HA385" s="25"/>
      <c r="HB385" s="25"/>
      <c r="HC385" s="25"/>
      <c r="HD385" s="25"/>
      <c r="HE385" s="25"/>
      <c r="HF385" s="25"/>
      <c r="HG385" s="25"/>
      <c r="HH385" s="25"/>
      <c r="HI385" s="25"/>
      <c r="HJ385" s="25"/>
      <c r="HK385" s="25"/>
      <c r="HL385" s="25"/>
      <c r="HM385" s="25"/>
      <c r="HN385" s="25"/>
      <c r="HO385" s="25"/>
      <c r="HP385" s="25"/>
      <c r="HQ385" s="25"/>
      <c r="HR385" s="25"/>
      <c r="HS385" s="25"/>
      <c r="HT385" s="25"/>
      <c r="HU385" s="25"/>
      <c r="HV385" s="25"/>
      <c r="HW385" s="25"/>
      <c r="HX385" s="25"/>
      <c r="HY385" s="25"/>
      <c r="HZ385" s="25"/>
      <c r="IA385" s="25"/>
      <c r="IB385" s="25"/>
      <c r="IC385" s="25"/>
      <c r="ID385" s="25"/>
      <c r="IE385" s="25"/>
      <c r="IF385" s="25"/>
      <c r="IG385" s="25"/>
      <c r="IH385" s="25"/>
      <c r="II385" s="25"/>
      <c r="IJ385" s="25"/>
      <c r="IK385" s="25"/>
      <c r="IL385" s="25"/>
      <c r="IM385" s="25"/>
      <c r="IN385" s="25"/>
      <c r="IO385" s="25"/>
      <c r="IP385" s="25"/>
      <c r="IQ385" s="25"/>
      <c r="IR385" s="25"/>
      <c r="IS385" s="25"/>
      <c r="IT385" s="25"/>
      <c r="IU385" s="25"/>
      <c r="IV385" s="25"/>
    </row>
    <row r="386" s="20" customFormat="true" ht="76.5" hidden="false" customHeight="false" outlineLevel="0" collapsed="false">
      <c r="A386" s="21" t="n">
        <v>385</v>
      </c>
      <c r="B386" s="21" t="n">
        <v>4385</v>
      </c>
      <c r="C386" s="22" t="s">
        <v>1017</v>
      </c>
      <c r="D386" s="22" t="s">
        <v>44</v>
      </c>
      <c r="E386" s="23" t="s">
        <v>1047</v>
      </c>
      <c r="F386" s="23" t="s">
        <v>1048</v>
      </c>
      <c r="G386" s="23" t="s">
        <v>255</v>
      </c>
      <c r="H386" s="22" t="s">
        <v>48</v>
      </c>
      <c r="I386" s="22"/>
      <c r="J386" s="22" t="s">
        <v>1051</v>
      </c>
      <c r="K386" s="22" t="s">
        <v>1052</v>
      </c>
      <c r="L386" s="24" t="s">
        <v>51</v>
      </c>
      <c r="M386" s="24" t="s">
        <v>193</v>
      </c>
      <c r="N386" s="21"/>
      <c r="O386" s="24"/>
      <c r="P386" s="24"/>
      <c r="Q386" s="24"/>
      <c r="R386" s="24" t="s">
        <v>433</v>
      </c>
      <c r="S386" s="24"/>
      <c r="T386" s="24" t="s">
        <v>807</v>
      </c>
      <c r="U386" s="24"/>
      <c r="V386" s="24"/>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s="20" customFormat="true" ht="51" hidden="false" customHeight="false" outlineLevel="0" collapsed="false">
      <c r="A387" s="21" t="n">
        <v>386</v>
      </c>
      <c r="B387" s="21" t="n">
        <v>4386</v>
      </c>
      <c r="C387" s="22" t="s">
        <v>1017</v>
      </c>
      <c r="D387" s="22" t="s">
        <v>44</v>
      </c>
      <c r="E387" s="23" t="s">
        <v>862</v>
      </c>
      <c r="F387" s="23" t="s">
        <v>829</v>
      </c>
      <c r="G387" s="23" t="s">
        <v>189</v>
      </c>
      <c r="H387" s="22" t="s">
        <v>84</v>
      </c>
      <c r="I387" s="22"/>
      <c r="J387" s="22" t="s">
        <v>1053</v>
      </c>
      <c r="K387" s="22" t="s">
        <v>1054</v>
      </c>
      <c r="L387" s="24" t="s">
        <v>51</v>
      </c>
      <c r="M387" s="24" t="s">
        <v>95</v>
      </c>
      <c r="N387" s="21"/>
      <c r="O387" s="24" t="s">
        <v>88</v>
      </c>
      <c r="P387" s="24"/>
      <c r="Q387" s="24"/>
      <c r="R387" s="22" t="s">
        <v>89</v>
      </c>
      <c r="S387" s="24"/>
      <c r="T387" s="24" t="n">
        <v>1</v>
      </c>
      <c r="U387" s="24"/>
      <c r="V387" s="24"/>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s="20" customFormat="true" ht="51" hidden="false" customHeight="false" outlineLevel="0" collapsed="false">
      <c r="A388" s="21" t="n">
        <v>387</v>
      </c>
      <c r="B388" s="21" t="n">
        <v>4387</v>
      </c>
      <c r="C388" s="22" t="s">
        <v>1017</v>
      </c>
      <c r="D388" s="22" t="s">
        <v>44</v>
      </c>
      <c r="E388" s="23" t="s">
        <v>862</v>
      </c>
      <c r="F388" s="23" t="s">
        <v>1055</v>
      </c>
      <c r="G388" s="23" t="s">
        <v>396</v>
      </c>
      <c r="H388" s="22" t="s">
        <v>84</v>
      </c>
      <c r="I388" s="22"/>
      <c r="J388" s="22" t="s">
        <v>1053</v>
      </c>
      <c r="K388" s="22" t="s">
        <v>1056</v>
      </c>
      <c r="L388" s="24" t="s">
        <v>51</v>
      </c>
      <c r="M388" s="24" t="s">
        <v>95</v>
      </c>
      <c r="N388" s="21"/>
      <c r="O388" s="24" t="s">
        <v>88</v>
      </c>
      <c r="P388" s="24"/>
      <c r="Q388" s="24"/>
      <c r="R388" s="22" t="s">
        <v>89</v>
      </c>
      <c r="S388" s="24"/>
      <c r="T388" s="24" t="n">
        <v>1</v>
      </c>
      <c r="U388" s="24"/>
      <c r="V388" s="24"/>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s="20" customFormat="true" ht="51" hidden="false" customHeight="false" outlineLevel="0" collapsed="false">
      <c r="A389" s="21" t="n">
        <v>388</v>
      </c>
      <c r="B389" s="21" t="n">
        <v>4388</v>
      </c>
      <c r="C389" s="22" t="s">
        <v>1017</v>
      </c>
      <c r="D389" s="22" t="s">
        <v>44</v>
      </c>
      <c r="E389" s="23" t="s">
        <v>554</v>
      </c>
      <c r="F389" s="23" t="s">
        <v>1057</v>
      </c>
      <c r="G389" s="23" t="s">
        <v>122</v>
      </c>
      <c r="H389" s="22" t="s">
        <v>84</v>
      </c>
      <c r="I389" s="22"/>
      <c r="J389" s="22" t="s">
        <v>1058</v>
      </c>
      <c r="K389" s="22" t="s">
        <v>1059</v>
      </c>
      <c r="L389" s="24" t="s">
        <v>51</v>
      </c>
      <c r="M389" s="24" t="s">
        <v>95</v>
      </c>
      <c r="N389" s="21"/>
      <c r="O389" s="24" t="s">
        <v>88</v>
      </c>
      <c r="P389" s="24"/>
      <c r="Q389" s="24"/>
      <c r="R389" s="22" t="s">
        <v>89</v>
      </c>
      <c r="S389" s="24"/>
      <c r="T389" s="24" t="n">
        <v>1</v>
      </c>
      <c r="U389" s="24"/>
      <c r="V389" s="24"/>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s="20" customFormat="true" ht="127.5" hidden="false" customHeight="false" outlineLevel="0" collapsed="false">
      <c r="A390" s="21" t="n">
        <v>389</v>
      </c>
      <c r="B390" s="21" t="n">
        <v>4389</v>
      </c>
      <c r="C390" s="22" t="s">
        <v>1017</v>
      </c>
      <c r="D390" s="22" t="s">
        <v>44</v>
      </c>
      <c r="E390" s="23" t="s">
        <v>1060</v>
      </c>
      <c r="F390" s="23" t="s">
        <v>1057</v>
      </c>
      <c r="G390" s="23" t="s">
        <v>276</v>
      </c>
      <c r="H390" s="22" t="s">
        <v>84</v>
      </c>
      <c r="I390" s="22"/>
      <c r="J390" s="22" t="s">
        <v>1061</v>
      </c>
      <c r="K390" s="22" t="s">
        <v>1062</v>
      </c>
      <c r="L390" s="24" t="s">
        <v>51</v>
      </c>
      <c r="M390" s="24" t="s">
        <v>95</v>
      </c>
      <c r="N390" s="21"/>
      <c r="O390" s="24" t="s">
        <v>88</v>
      </c>
      <c r="P390" s="24"/>
      <c r="Q390" s="24"/>
      <c r="R390" s="22" t="s">
        <v>89</v>
      </c>
      <c r="S390" s="24"/>
      <c r="T390" s="24" t="n">
        <v>1</v>
      </c>
      <c r="U390" s="24"/>
      <c r="V390" s="24"/>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s="20" customFormat="true" ht="140.25" hidden="false" customHeight="false" outlineLevel="0" collapsed="false">
      <c r="A391" s="21" t="n">
        <v>390</v>
      </c>
      <c r="B391" s="21" t="n">
        <v>4390</v>
      </c>
      <c r="C391" s="22" t="s">
        <v>1063</v>
      </c>
      <c r="D391" s="22" t="s">
        <v>1064</v>
      </c>
      <c r="E391" s="23" t="s">
        <v>45</v>
      </c>
      <c r="F391" s="23" t="s">
        <v>46</v>
      </c>
      <c r="G391" s="23" t="s">
        <v>171</v>
      </c>
      <c r="H391" s="22" t="s">
        <v>48</v>
      </c>
      <c r="I391" s="22"/>
      <c r="J391" s="22" t="s">
        <v>1065</v>
      </c>
      <c r="K391" s="22" t="s">
        <v>1066</v>
      </c>
      <c r="L391" s="24" t="s">
        <v>76</v>
      </c>
      <c r="M391" s="24" t="s">
        <v>1067</v>
      </c>
      <c r="N391" s="21" t="n">
        <v>129</v>
      </c>
      <c r="O391" s="24"/>
      <c r="P391" s="24"/>
      <c r="Q391" s="24"/>
      <c r="R391" s="22" t="s">
        <v>53</v>
      </c>
      <c r="S391" s="24"/>
      <c r="T391" s="24"/>
      <c r="U391" s="24"/>
      <c r="V391" s="24"/>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s="20" customFormat="true" ht="140.25" hidden="false" customHeight="false" outlineLevel="0" collapsed="false">
      <c r="A392" s="21" t="n">
        <v>391</v>
      </c>
      <c r="B392" s="21" t="n">
        <v>4391</v>
      </c>
      <c r="C392" s="22" t="s">
        <v>1063</v>
      </c>
      <c r="D392" s="22" t="s">
        <v>1064</v>
      </c>
      <c r="E392" s="23" t="s">
        <v>514</v>
      </c>
      <c r="F392" s="23" t="s">
        <v>62</v>
      </c>
      <c r="G392" s="23" t="s">
        <v>156</v>
      </c>
      <c r="H392" s="22" t="s">
        <v>48</v>
      </c>
      <c r="I392" s="22"/>
      <c r="J392" s="22" t="s">
        <v>1068</v>
      </c>
      <c r="K392" s="22" t="s">
        <v>1066</v>
      </c>
      <c r="L392" s="24" t="s">
        <v>76</v>
      </c>
      <c r="M392" s="24"/>
      <c r="N392" s="21" t="n">
        <v>129</v>
      </c>
      <c r="O392" s="24"/>
      <c r="P392" s="24"/>
      <c r="Q392" s="24"/>
      <c r="R392" s="22" t="s">
        <v>53</v>
      </c>
      <c r="S392" s="24"/>
      <c r="T392" s="24"/>
      <c r="U392" s="24"/>
      <c r="V392" s="24"/>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s="20" customFormat="true" ht="102" hidden="false" customHeight="false" outlineLevel="0" collapsed="false">
      <c r="A393" s="21" t="n">
        <v>392</v>
      </c>
      <c r="B393" s="21" t="n">
        <v>4392</v>
      </c>
      <c r="C393" s="22" t="s">
        <v>1069</v>
      </c>
      <c r="D393" s="22" t="s">
        <v>80</v>
      </c>
      <c r="E393" s="23" t="s">
        <v>66</v>
      </c>
      <c r="F393" s="23" t="s">
        <v>67</v>
      </c>
      <c r="G393" s="23" t="s">
        <v>230</v>
      </c>
      <c r="H393" s="22" t="s">
        <v>48</v>
      </c>
      <c r="I393" s="22"/>
      <c r="J393" s="22" t="s">
        <v>1070</v>
      </c>
      <c r="K393" s="22" t="s">
        <v>1071</v>
      </c>
      <c r="L393" s="24" t="s">
        <v>76</v>
      </c>
      <c r="M393" s="24" t="s">
        <v>153</v>
      </c>
      <c r="N393" s="21" t="n">
        <v>4639</v>
      </c>
      <c r="O393" s="24"/>
      <c r="P393" s="24"/>
      <c r="Q393" s="24"/>
      <c r="R393" s="22" t="s">
        <v>71</v>
      </c>
      <c r="S393" s="24"/>
      <c r="T393" s="24" t="s">
        <v>704</v>
      </c>
      <c r="U393" s="24"/>
      <c r="V393" s="24"/>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s="20" customFormat="true" ht="63.75" hidden="false" customHeight="false" outlineLevel="0" collapsed="false">
      <c r="A394" s="21" t="n">
        <v>393</v>
      </c>
      <c r="B394" s="21" t="n">
        <v>4393</v>
      </c>
      <c r="C394" s="22" t="s">
        <v>1069</v>
      </c>
      <c r="D394" s="22" t="s">
        <v>80</v>
      </c>
      <c r="E394" s="23" t="s">
        <v>66</v>
      </c>
      <c r="F394" s="23" t="s">
        <v>67</v>
      </c>
      <c r="G394" s="23" t="s">
        <v>1072</v>
      </c>
      <c r="H394" s="22" t="s">
        <v>84</v>
      </c>
      <c r="I394" s="22"/>
      <c r="J394" s="22" t="s">
        <v>1073</v>
      </c>
      <c r="K394" s="22" t="s">
        <v>1074</v>
      </c>
      <c r="L394" s="24" t="s">
        <v>51</v>
      </c>
      <c r="M394" s="24" t="s">
        <v>1075</v>
      </c>
      <c r="N394" s="21"/>
      <c r="O394" s="24"/>
      <c r="P394" s="24"/>
      <c r="Q394" s="24"/>
      <c r="R394" s="22" t="s">
        <v>71</v>
      </c>
      <c r="S394" s="24"/>
      <c r="T394" s="24" t="n">
        <v>7</v>
      </c>
      <c r="U394" s="24"/>
      <c r="V394" s="24"/>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s="20" customFormat="true" ht="89.25" hidden="false" customHeight="false" outlineLevel="0" collapsed="false">
      <c r="A395" s="21" t="n">
        <v>394</v>
      </c>
      <c r="B395" s="21" t="n">
        <v>4394</v>
      </c>
      <c r="C395" s="22" t="s">
        <v>1069</v>
      </c>
      <c r="D395" s="22" t="s">
        <v>80</v>
      </c>
      <c r="E395" s="23" t="s">
        <v>136</v>
      </c>
      <c r="F395" s="23" t="s">
        <v>137</v>
      </c>
      <c r="G395" s="23" t="s">
        <v>102</v>
      </c>
      <c r="H395" s="22" t="s">
        <v>48</v>
      </c>
      <c r="I395" s="22"/>
      <c r="J395" s="22" t="s">
        <v>1076</v>
      </c>
      <c r="K395" s="22" t="s">
        <v>1077</v>
      </c>
      <c r="L395" s="24" t="s">
        <v>148</v>
      </c>
      <c r="M395" s="24" t="s">
        <v>1078</v>
      </c>
      <c r="N395" s="21"/>
      <c r="O395" s="24"/>
      <c r="P395" s="24"/>
      <c r="Q395" s="24"/>
      <c r="R395" s="24" t="s">
        <v>142</v>
      </c>
      <c r="S395" s="24"/>
      <c r="T395" s="24" t="n">
        <v>4</v>
      </c>
      <c r="U395" s="24"/>
      <c r="V395" s="24"/>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s="20" customFormat="true" ht="114.75" hidden="false" customHeight="false" outlineLevel="0" collapsed="false">
      <c r="A396" s="21" t="n">
        <v>395</v>
      </c>
      <c r="B396" s="21" t="n">
        <v>4395</v>
      </c>
      <c r="C396" s="22" t="s">
        <v>1069</v>
      </c>
      <c r="D396" s="22" t="s">
        <v>80</v>
      </c>
      <c r="E396" s="23" t="s">
        <v>66</v>
      </c>
      <c r="F396" s="23" t="s">
        <v>67</v>
      </c>
      <c r="G396" s="23" t="s">
        <v>1079</v>
      </c>
      <c r="H396" s="22" t="s">
        <v>48</v>
      </c>
      <c r="I396" s="22"/>
      <c r="J396" s="22" t="s">
        <v>1080</v>
      </c>
      <c r="K396" s="22" t="s">
        <v>1081</v>
      </c>
      <c r="L396" s="24" t="s">
        <v>61</v>
      </c>
      <c r="M396" s="24"/>
      <c r="N396" s="21"/>
      <c r="O396" s="24"/>
      <c r="P396" s="22"/>
      <c r="Q396" s="22"/>
      <c r="R396" s="22" t="s">
        <v>71</v>
      </c>
      <c r="S396" s="22"/>
      <c r="T396" s="22"/>
      <c r="U396" s="24"/>
      <c r="V396" s="24"/>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s="20" customFormat="true" ht="25.5" hidden="false" customHeight="false" outlineLevel="0" collapsed="false">
      <c r="A397" s="21" t="n">
        <v>396</v>
      </c>
      <c r="B397" s="21" t="n">
        <v>4396</v>
      </c>
      <c r="C397" s="22" t="s">
        <v>1069</v>
      </c>
      <c r="D397" s="22" t="s">
        <v>80</v>
      </c>
      <c r="E397" s="23" t="s">
        <v>66</v>
      </c>
      <c r="F397" s="23" t="s">
        <v>496</v>
      </c>
      <c r="G397" s="23" t="s">
        <v>515</v>
      </c>
      <c r="H397" s="22" t="s">
        <v>48</v>
      </c>
      <c r="I397" s="22"/>
      <c r="J397" s="22" t="s">
        <v>1082</v>
      </c>
      <c r="K397" s="22" t="s">
        <v>1083</v>
      </c>
      <c r="L397" s="24" t="s">
        <v>51</v>
      </c>
      <c r="M397" s="24" t="s">
        <v>366</v>
      </c>
      <c r="N397" s="21"/>
      <c r="O397" s="24"/>
      <c r="P397" s="24"/>
      <c r="Q397" s="24"/>
      <c r="R397" s="22" t="s">
        <v>71</v>
      </c>
      <c r="S397" s="24"/>
      <c r="T397" s="24"/>
      <c r="U397" s="24"/>
      <c r="V397" s="24"/>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s="20" customFormat="true" ht="102" hidden="false" customHeight="false" outlineLevel="0" collapsed="false">
      <c r="A398" s="21" t="n">
        <v>397</v>
      </c>
      <c r="B398" s="21" t="n">
        <v>4397</v>
      </c>
      <c r="C398" s="22" t="s">
        <v>1069</v>
      </c>
      <c r="D398" s="22" t="s">
        <v>80</v>
      </c>
      <c r="E398" s="23" t="s">
        <v>66</v>
      </c>
      <c r="F398" s="23" t="s">
        <v>496</v>
      </c>
      <c r="G398" s="23" t="s">
        <v>515</v>
      </c>
      <c r="H398" s="22" t="s">
        <v>48</v>
      </c>
      <c r="I398" s="22"/>
      <c r="J398" s="22" t="s">
        <v>1084</v>
      </c>
      <c r="K398" s="22" t="s">
        <v>1085</v>
      </c>
      <c r="L398" s="24" t="s">
        <v>51</v>
      </c>
      <c r="M398" s="24" t="s">
        <v>1086</v>
      </c>
      <c r="N398" s="21"/>
      <c r="O398" s="24"/>
      <c r="P398" s="24"/>
      <c r="Q398" s="24"/>
      <c r="R398" s="22" t="s">
        <v>71</v>
      </c>
      <c r="S398" s="24"/>
      <c r="T398" s="24"/>
      <c r="U398" s="24"/>
      <c r="V398" s="24"/>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s="20" customFormat="true" ht="204" hidden="false" customHeight="false" outlineLevel="0" collapsed="false">
      <c r="A399" s="21" t="n">
        <v>398</v>
      </c>
      <c r="B399" s="21" t="n">
        <v>4398</v>
      </c>
      <c r="C399" s="22" t="s">
        <v>1069</v>
      </c>
      <c r="D399" s="22" t="s">
        <v>80</v>
      </c>
      <c r="E399" s="23" t="s">
        <v>188</v>
      </c>
      <c r="F399" s="23" t="s">
        <v>189</v>
      </c>
      <c r="G399" s="23"/>
      <c r="H399" s="22" t="s">
        <v>48</v>
      </c>
      <c r="I399" s="22"/>
      <c r="J399" s="22" t="s">
        <v>1087</v>
      </c>
      <c r="K399" s="22" t="s">
        <v>1088</v>
      </c>
      <c r="L399" s="24" t="s">
        <v>148</v>
      </c>
      <c r="M399" s="24" t="s">
        <v>1089</v>
      </c>
      <c r="N399" s="21"/>
      <c r="O399" s="24"/>
      <c r="P399" s="24"/>
      <c r="Q399" s="24"/>
      <c r="R399" s="24" t="s">
        <v>142</v>
      </c>
      <c r="S399" s="24"/>
      <c r="T399" s="24" t="n">
        <v>4</v>
      </c>
      <c r="U399" s="24"/>
      <c r="V399" s="24"/>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s="20" customFormat="true" ht="25.5" hidden="false" customHeight="false" outlineLevel="0" collapsed="false">
      <c r="A400" s="21" t="n">
        <v>399</v>
      </c>
      <c r="B400" s="21" t="n">
        <v>4399</v>
      </c>
      <c r="C400" s="22" t="s">
        <v>1069</v>
      </c>
      <c r="D400" s="22" t="s">
        <v>80</v>
      </c>
      <c r="E400" s="23" t="s">
        <v>1090</v>
      </c>
      <c r="F400" s="23" t="s">
        <v>564</v>
      </c>
      <c r="G400" s="23" t="s">
        <v>171</v>
      </c>
      <c r="H400" s="22" t="s">
        <v>84</v>
      </c>
      <c r="I400" s="22"/>
      <c r="J400" s="22" t="s">
        <v>1091</v>
      </c>
      <c r="K400" s="22" t="s">
        <v>1092</v>
      </c>
      <c r="L400" s="24" t="s">
        <v>51</v>
      </c>
      <c r="M400" s="24" t="s">
        <v>95</v>
      </c>
      <c r="N400" s="21"/>
      <c r="O400" s="24" t="s">
        <v>88</v>
      </c>
      <c r="P400" s="24"/>
      <c r="Q400" s="24"/>
      <c r="R400" s="22" t="s">
        <v>89</v>
      </c>
      <c r="S400" s="24"/>
      <c r="T400" s="24" t="n">
        <v>1</v>
      </c>
      <c r="U400" s="24"/>
      <c r="V400" s="24"/>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s="20" customFormat="true" ht="51" hidden="false" customHeight="false" outlineLevel="0" collapsed="false">
      <c r="A401" s="21" t="n">
        <v>400</v>
      </c>
      <c r="B401" s="21" t="n">
        <v>4400</v>
      </c>
      <c r="C401" s="22" t="s">
        <v>1093</v>
      </c>
      <c r="D401" s="22" t="s">
        <v>1064</v>
      </c>
      <c r="E401" s="23" t="s">
        <v>163</v>
      </c>
      <c r="F401" s="23" t="s">
        <v>164</v>
      </c>
      <c r="G401" s="23" t="s">
        <v>165</v>
      </c>
      <c r="H401" s="22" t="s">
        <v>48</v>
      </c>
      <c r="I401" s="22"/>
      <c r="J401" s="22" t="s">
        <v>1094</v>
      </c>
      <c r="K401" s="22" t="s">
        <v>1095</v>
      </c>
      <c r="L401" s="24" t="s">
        <v>51</v>
      </c>
      <c r="M401" s="24" t="s">
        <v>167</v>
      </c>
      <c r="N401" s="21" t="n">
        <v>4410</v>
      </c>
      <c r="O401" s="24"/>
      <c r="P401" s="24"/>
      <c r="Q401" s="24"/>
      <c r="R401" s="24" t="s">
        <v>168</v>
      </c>
      <c r="S401" s="24"/>
      <c r="T401" s="24" t="n">
        <v>5</v>
      </c>
      <c r="U401" s="24"/>
      <c r="V401" s="24"/>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s="20" customFormat="true" ht="63.75" hidden="false" customHeight="false" outlineLevel="0" collapsed="false">
      <c r="A402" s="21" t="n">
        <v>401</v>
      </c>
      <c r="B402" s="21" t="n">
        <v>4401</v>
      </c>
      <c r="C402" s="22" t="s">
        <v>1093</v>
      </c>
      <c r="D402" s="22" t="s">
        <v>1064</v>
      </c>
      <c r="E402" s="23" t="s">
        <v>163</v>
      </c>
      <c r="F402" s="23" t="s">
        <v>164</v>
      </c>
      <c r="G402" s="23" t="s">
        <v>150</v>
      </c>
      <c r="H402" s="22" t="s">
        <v>48</v>
      </c>
      <c r="I402" s="22"/>
      <c r="J402" s="22" t="s">
        <v>1096</v>
      </c>
      <c r="K402" s="22" t="s">
        <v>1097</v>
      </c>
      <c r="L402" s="24" t="s">
        <v>51</v>
      </c>
      <c r="M402" s="24" t="s">
        <v>167</v>
      </c>
      <c r="N402" s="21" t="n">
        <v>4410</v>
      </c>
      <c r="O402" s="24"/>
      <c r="P402" s="24"/>
      <c r="Q402" s="24"/>
      <c r="R402" s="24" t="s">
        <v>168</v>
      </c>
      <c r="S402" s="24"/>
      <c r="T402" s="24" t="n">
        <v>5</v>
      </c>
      <c r="U402" s="24"/>
      <c r="V402" s="24"/>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s="20" customFormat="true" ht="102" hidden="false" customHeight="false" outlineLevel="0" collapsed="false">
      <c r="A403" s="21" t="n">
        <v>402</v>
      </c>
      <c r="B403" s="21" t="n">
        <v>4402</v>
      </c>
      <c r="C403" s="22" t="s">
        <v>1093</v>
      </c>
      <c r="D403" s="22" t="s">
        <v>1064</v>
      </c>
      <c r="E403" s="23" t="s">
        <v>178</v>
      </c>
      <c r="F403" s="23" t="s">
        <v>179</v>
      </c>
      <c r="G403" s="23" t="s">
        <v>131</v>
      </c>
      <c r="H403" s="22" t="s">
        <v>48</v>
      </c>
      <c r="I403" s="22"/>
      <c r="J403" s="22" t="s">
        <v>1098</v>
      </c>
      <c r="K403" s="22" t="s">
        <v>1099</v>
      </c>
      <c r="L403" s="24" t="s">
        <v>76</v>
      </c>
      <c r="M403" s="24" t="s">
        <v>183</v>
      </c>
      <c r="N403" s="21" t="n">
        <v>504</v>
      </c>
      <c r="O403" s="24"/>
      <c r="P403" s="24"/>
      <c r="Q403" s="24"/>
      <c r="R403" s="24" t="s">
        <v>53</v>
      </c>
      <c r="S403" s="24"/>
      <c r="T403" s="24"/>
      <c r="U403" s="24"/>
      <c r="V403" s="24"/>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s="20" customFormat="true" ht="38.25" hidden="false" customHeight="false" outlineLevel="0" collapsed="false">
      <c r="A404" s="21" t="n">
        <v>403</v>
      </c>
      <c r="B404" s="21" t="n">
        <v>4403</v>
      </c>
      <c r="C404" s="22" t="s">
        <v>1100</v>
      </c>
      <c r="D404" s="22" t="s">
        <v>135</v>
      </c>
      <c r="E404" s="23" t="s">
        <v>45</v>
      </c>
      <c r="F404" s="23" t="s">
        <v>46</v>
      </c>
      <c r="G404" s="23" t="s">
        <v>460</v>
      </c>
      <c r="H404" s="22" t="s">
        <v>84</v>
      </c>
      <c r="I404" s="22"/>
      <c r="J404" s="22" t="s">
        <v>1101</v>
      </c>
      <c r="K404" s="22" t="s">
        <v>1102</v>
      </c>
      <c r="L404" s="24" t="s">
        <v>51</v>
      </c>
      <c r="M404" s="24" t="s">
        <v>463</v>
      </c>
      <c r="N404" s="21"/>
      <c r="O404" s="24" t="s">
        <v>88</v>
      </c>
      <c r="P404" s="24"/>
      <c r="Q404" s="24"/>
      <c r="R404" s="22" t="s">
        <v>89</v>
      </c>
      <c r="S404" s="24"/>
      <c r="T404" s="24" t="n">
        <v>1</v>
      </c>
      <c r="U404" s="24"/>
      <c r="V404" s="24"/>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c r="EX404" s="14"/>
      <c r="EY404" s="14"/>
      <c r="EZ404" s="14"/>
      <c r="FA404" s="14"/>
      <c r="FB404" s="14"/>
      <c r="FC404" s="14"/>
      <c r="FD404" s="14"/>
      <c r="FE404" s="14"/>
      <c r="FF404" s="14"/>
      <c r="FG404" s="14"/>
      <c r="FH404" s="14"/>
      <c r="FI404" s="14"/>
      <c r="FJ404" s="14"/>
      <c r="FK404" s="14"/>
      <c r="FL404" s="14"/>
      <c r="FM404" s="14"/>
      <c r="FN404" s="14"/>
      <c r="FO404" s="14"/>
      <c r="FP404" s="14"/>
      <c r="FQ404" s="14"/>
      <c r="FR404" s="14"/>
      <c r="FS404" s="14"/>
      <c r="FT404" s="14"/>
      <c r="FU404" s="14"/>
      <c r="FV404" s="14"/>
      <c r="FW404" s="14"/>
      <c r="FX404" s="14"/>
      <c r="FY404" s="14"/>
      <c r="FZ404" s="14"/>
      <c r="GA404" s="14"/>
      <c r="GB404" s="14"/>
      <c r="GC404" s="14"/>
      <c r="GD404" s="14"/>
      <c r="GE404" s="14"/>
      <c r="GF404" s="14"/>
      <c r="GG404" s="14"/>
      <c r="GH404" s="14"/>
      <c r="GI404" s="14"/>
      <c r="GJ404" s="14"/>
      <c r="GK404" s="14"/>
      <c r="GL404" s="14"/>
      <c r="GM404" s="14"/>
      <c r="GN404" s="14"/>
      <c r="GO404" s="14"/>
      <c r="GP404" s="14"/>
      <c r="GQ404" s="14"/>
      <c r="GR404" s="14"/>
      <c r="GS404" s="14"/>
      <c r="GT404" s="14"/>
      <c r="GU404" s="14"/>
      <c r="GV404" s="14"/>
      <c r="GW404" s="14"/>
      <c r="GX404" s="14"/>
      <c r="GY404" s="14"/>
      <c r="GZ404" s="14"/>
      <c r="HA404" s="14"/>
      <c r="HB404" s="14"/>
      <c r="HC404" s="14"/>
      <c r="HD404" s="14"/>
      <c r="HE404" s="14"/>
      <c r="HF404" s="14"/>
      <c r="HG404" s="14"/>
      <c r="HH404" s="14"/>
      <c r="HI404" s="14"/>
      <c r="HJ404" s="14"/>
      <c r="HK404" s="14"/>
      <c r="HL404" s="14"/>
      <c r="HM404" s="14"/>
      <c r="HN404" s="14"/>
      <c r="HO404" s="14"/>
      <c r="HP404" s="14"/>
      <c r="HQ404" s="14"/>
      <c r="HR404" s="14"/>
      <c r="HS404" s="14"/>
      <c r="HT404" s="14"/>
      <c r="HU404" s="14"/>
      <c r="HV404" s="14"/>
      <c r="HW404" s="14"/>
      <c r="HX404" s="14"/>
      <c r="HY404" s="14"/>
      <c r="HZ404" s="14"/>
      <c r="IA404" s="14"/>
      <c r="IB404" s="14"/>
      <c r="IC404" s="14"/>
      <c r="ID404" s="14"/>
      <c r="IE404" s="14"/>
      <c r="IF404" s="14"/>
      <c r="IG404" s="14"/>
      <c r="IH404" s="14"/>
      <c r="II404" s="14"/>
      <c r="IJ404" s="14"/>
      <c r="IK404" s="14"/>
      <c r="IL404" s="14"/>
      <c r="IM404" s="14"/>
      <c r="IN404" s="14"/>
      <c r="IO404" s="14"/>
      <c r="IP404" s="14"/>
      <c r="IQ404" s="14"/>
      <c r="IR404" s="14"/>
      <c r="IS404" s="14"/>
      <c r="IT404" s="14"/>
      <c r="IU404" s="14"/>
      <c r="IV404" s="14"/>
    </row>
    <row r="405" s="20" customFormat="true" ht="38.25" hidden="false" customHeight="false" outlineLevel="0" collapsed="false">
      <c r="A405" s="21" t="n">
        <v>404</v>
      </c>
      <c r="B405" s="21" t="n">
        <v>4404</v>
      </c>
      <c r="C405" s="22" t="s">
        <v>1100</v>
      </c>
      <c r="D405" s="22" t="s">
        <v>135</v>
      </c>
      <c r="E405" s="23" t="s">
        <v>325</v>
      </c>
      <c r="F405" s="23" t="s">
        <v>230</v>
      </c>
      <c r="G405" s="23" t="s">
        <v>47</v>
      </c>
      <c r="H405" s="22" t="s">
        <v>84</v>
      </c>
      <c r="I405" s="22"/>
      <c r="J405" s="22" t="s">
        <v>1103</v>
      </c>
      <c r="K405" s="22" t="s">
        <v>1104</v>
      </c>
      <c r="L405" s="24" t="s">
        <v>51</v>
      </c>
      <c r="M405" s="24" t="s">
        <v>233</v>
      </c>
      <c r="N405" s="21"/>
      <c r="O405" s="24" t="s">
        <v>88</v>
      </c>
      <c r="P405" s="24"/>
      <c r="Q405" s="24"/>
      <c r="R405" s="22" t="s">
        <v>89</v>
      </c>
      <c r="S405" s="24"/>
      <c r="T405" s="24" t="n">
        <v>1</v>
      </c>
      <c r="U405" s="24"/>
      <c r="V405" s="24"/>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s="20" customFormat="true" ht="38.25" hidden="false" customHeight="false" outlineLevel="0" collapsed="false">
      <c r="A406" s="21" t="n">
        <v>405</v>
      </c>
      <c r="B406" s="21" t="n">
        <v>4405</v>
      </c>
      <c r="C406" s="22" t="s">
        <v>1100</v>
      </c>
      <c r="D406" s="22" t="s">
        <v>135</v>
      </c>
      <c r="E406" s="23" t="s">
        <v>66</v>
      </c>
      <c r="F406" s="23" t="s">
        <v>67</v>
      </c>
      <c r="G406" s="23" t="s">
        <v>62</v>
      </c>
      <c r="H406" s="22" t="s">
        <v>48</v>
      </c>
      <c r="I406" s="22"/>
      <c r="J406" s="22" t="s">
        <v>1105</v>
      </c>
      <c r="K406" s="22" t="s">
        <v>1106</v>
      </c>
      <c r="L406" s="24" t="s">
        <v>51</v>
      </c>
      <c r="M406" s="24" t="s">
        <v>1107</v>
      </c>
      <c r="N406" s="21"/>
      <c r="O406" s="24"/>
      <c r="P406" s="24"/>
      <c r="Q406" s="24"/>
      <c r="R406" s="22" t="s">
        <v>71</v>
      </c>
      <c r="S406" s="24"/>
      <c r="T406" s="24" t="n">
        <v>7</v>
      </c>
      <c r="U406" s="24"/>
      <c r="V406" s="24"/>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s="20" customFormat="true" ht="63.75" hidden="false" customHeight="false" outlineLevel="0" collapsed="false">
      <c r="A407" s="21" t="n">
        <v>406</v>
      </c>
      <c r="B407" s="21" t="n">
        <v>4406</v>
      </c>
      <c r="C407" s="22" t="s">
        <v>1100</v>
      </c>
      <c r="D407" s="22" t="s">
        <v>135</v>
      </c>
      <c r="E407" s="23" t="s">
        <v>226</v>
      </c>
      <c r="F407" s="23" t="s">
        <v>119</v>
      </c>
      <c r="G407" s="23" t="s">
        <v>123</v>
      </c>
      <c r="H407" s="22" t="s">
        <v>84</v>
      </c>
      <c r="I407" s="22"/>
      <c r="J407" s="22" t="s">
        <v>1108</v>
      </c>
      <c r="K407" s="22" t="s">
        <v>1109</v>
      </c>
      <c r="L407" s="24" t="s">
        <v>51</v>
      </c>
      <c r="M407" s="24" t="s">
        <v>95</v>
      </c>
      <c r="N407" s="21"/>
      <c r="O407" s="24" t="s">
        <v>88</v>
      </c>
      <c r="P407" s="24"/>
      <c r="Q407" s="24"/>
      <c r="R407" s="22" t="s">
        <v>89</v>
      </c>
      <c r="S407" s="24"/>
      <c r="T407" s="24" t="n">
        <v>1</v>
      </c>
      <c r="U407" s="24"/>
      <c r="V407" s="24"/>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63.75" hidden="false" customHeight="false" outlineLevel="0" collapsed="false">
      <c r="A408" s="21" t="n">
        <v>407</v>
      </c>
      <c r="B408" s="21" t="n">
        <v>4407</v>
      </c>
      <c r="C408" s="22" t="s">
        <v>1100</v>
      </c>
      <c r="D408" s="22" t="s">
        <v>135</v>
      </c>
      <c r="E408" s="23" t="s">
        <v>1110</v>
      </c>
      <c r="F408" s="23" t="s">
        <v>1111</v>
      </c>
      <c r="G408" s="23" t="s">
        <v>246</v>
      </c>
      <c r="H408" s="22" t="s">
        <v>84</v>
      </c>
      <c r="I408" s="22"/>
      <c r="J408" s="22" t="s">
        <v>1108</v>
      </c>
      <c r="K408" s="22" t="s">
        <v>1109</v>
      </c>
      <c r="L408" s="24" t="s">
        <v>51</v>
      </c>
      <c r="M408" s="24" t="s">
        <v>95</v>
      </c>
      <c r="N408" s="21"/>
      <c r="O408" s="24" t="s">
        <v>88</v>
      </c>
      <c r="P408" s="24"/>
      <c r="Q408" s="24"/>
      <c r="R408" s="22" t="s">
        <v>89</v>
      </c>
      <c r="S408" s="24"/>
      <c r="T408" s="24" t="n">
        <v>1</v>
      </c>
      <c r="U408" s="24"/>
      <c r="V408" s="24"/>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s="20" customFormat="true" ht="38.25" hidden="false" customHeight="false" outlineLevel="0" collapsed="false">
      <c r="A409" s="21" t="n">
        <v>408</v>
      </c>
      <c r="B409" s="21" t="n">
        <v>4408</v>
      </c>
      <c r="C409" s="22" t="s">
        <v>1100</v>
      </c>
      <c r="D409" s="22" t="s">
        <v>135</v>
      </c>
      <c r="E409" s="23" t="s">
        <v>392</v>
      </c>
      <c r="F409" s="23" t="s">
        <v>164</v>
      </c>
      <c r="G409" s="23" t="s">
        <v>377</v>
      </c>
      <c r="H409" s="22" t="s">
        <v>84</v>
      </c>
      <c r="I409" s="22"/>
      <c r="J409" s="22" t="s">
        <v>1112</v>
      </c>
      <c r="K409" s="22" t="s">
        <v>1113</v>
      </c>
      <c r="L409" s="24" t="s">
        <v>76</v>
      </c>
      <c r="M409" s="24" t="s">
        <v>537</v>
      </c>
      <c r="N409" s="21"/>
      <c r="O409" s="24" t="s">
        <v>88</v>
      </c>
      <c r="P409" s="24"/>
      <c r="Q409" s="24"/>
      <c r="R409" s="22" t="s">
        <v>89</v>
      </c>
      <c r="S409" s="24"/>
      <c r="T409" s="24" t="n">
        <v>1</v>
      </c>
      <c r="U409" s="24"/>
      <c r="V409" s="24"/>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s="20" customFormat="true" ht="102" hidden="false" customHeight="false" outlineLevel="0" collapsed="false">
      <c r="A410" s="21" t="n">
        <v>409</v>
      </c>
      <c r="B410" s="21" t="n">
        <v>4409</v>
      </c>
      <c r="C410" s="22" t="s">
        <v>1100</v>
      </c>
      <c r="D410" s="22" t="s">
        <v>135</v>
      </c>
      <c r="E410" s="23" t="s">
        <v>163</v>
      </c>
      <c r="F410" s="23" t="s">
        <v>164</v>
      </c>
      <c r="G410" s="23" t="s">
        <v>396</v>
      </c>
      <c r="H410" s="22" t="s">
        <v>48</v>
      </c>
      <c r="I410" s="22"/>
      <c r="J410" s="22" t="s">
        <v>1114</v>
      </c>
      <c r="K410" s="22" t="s">
        <v>60</v>
      </c>
      <c r="L410" s="24" t="s">
        <v>51</v>
      </c>
      <c r="M410" s="24" t="s">
        <v>1115</v>
      </c>
      <c r="N410" s="21" t="n">
        <v>4409</v>
      </c>
      <c r="O410" s="24"/>
      <c r="P410" s="24"/>
      <c r="Q410" s="24"/>
      <c r="R410" s="24" t="s">
        <v>168</v>
      </c>
      <c r="S410" s="24"/>
      <c r="T410" s="24" t="n">
        <v>5</v>
      </c>
      <c r="U410" s="24"/>
      <c r="V410" s="24"/>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s="20" customFormat="true" ht="51" hidden="false" customHeight="false" outlineLevel="0" collapsed="false">
      <c r="A411" s="21" t="n">
        <v>410</v>
      </c>
      <c r="B411" s="21" t="n">
        <v>4410</v>
      </c>
      <c r="C411" s="22" t="s">
        <v>1100</v>
      </c>
      <c r="D411" s="22" t="s">
        <v>135</v>
      </c>
      <c r="E411" s="23" t="s">
        <v>163</v>
      </c>
      <c r="F411" s="23" t="s">
        <v>164</v>
      </c>
      <c r="G411" s="23" t="s">
        <v>82</v>
      </c>
      <c r="H411" s="22" t="s">
        <v>48</v>
      </c>
      <c r="I411" s="22"/>
      <c r="J411" s="22" t="s">
        <v>1116</v>
      </c>
      <c r="K411" s="22" t="s">
        <v>60</v>
      </c>
      <c r="L411" s="24" t="s">
        <v>51</v>
      </c>
      <c r="M411" s="24" t="s">
        <v>1117</v>
      </c>
      <c r="N411" s="21" t="n">
        <v>4410</v>
      </c>
      <c r="O411" s="24"/>
      <c r="P411" s="24"/>
      <c r="Q411" s="24"/>
      <c r="R411" s="24" t="s">
        <v>168</v>
      </c>
      <c r="S411" s="24"/>
      <c r="T411" s="24" t="n">
        <v>5</v>
      </c>
      <c r="U411" s="24"/>
      <c r="V411" s="24"/>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s="20" customFormat="true" ht="38.25" hidden="false" customHeight="false" outlineLevel="0" collapsed="false">
      <c r="A412" s="21" t="n">
        <v>411</v>
      </c>
      <c r="B412" s="21" t="n">
        <v>4411</v>
      </c>
      <c r="C412" s="22" t="s">
        <v>1100</v>
      </c>
      <c r="D412" s="22" t="s">
        <v>135</v>
      </c>
      <c r="E412" s="23" t="s">
        <v>163</v>
      </c>
      <c r="F412" s="23" t="s">
        <v>164</v>
      </c>
      <c r="G412" s="23" t="s">
        <v>113</v>
      </c>
      <c r="H412" s="22" t="s">
        <v>48</v>
      </c>
      <c r="I412" s="22"/>
      <c r="J412" s="22" t="s">
        <v>1118</v>
      </c>
      <c r="K412" s="22" t="s">
        <v>1119</v>
      </c>
      <c r="L412" s="24" t="s">
        <v>51</v>
      </c>
      <c r="M412" s="24" t="s">
        <v>167</v>
      </c>
      <c r="N412" s="21" t="n">
        <v>4410</v>
      </c>
      <c r="O412" s="24"/>
      <c r="P412" s="24"/>
      <c r="Q412" s="24"/>
      <c r="R412" s="24" t="s">
        <v>168</v>
      </c>
      <c r="S412" s="24"/>
      <c r="T412" s="24" t="n">
        <v>5</v>
      </c>
      <c r="U412" s="24"/>
      <c r="V412" s="24"/>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s="20" customFormat="true" ht="51" hidden="false" customHeight="false" outlineLevel="0" collapsed="false">
      <c r="A413" s="21" t="n">
        <v>412</v>
      </c>
      <c r="B413" s="21" t="n">
        <v>4412</v>
      </c>
      <c r="C413" s="22" t="s">
        <v>1100</v>
      </c>
      <c r="D413" s="22" t="s">
        <v>135</v>
      </c>
      <c r="E413" s="23" t="s">
        <v>81</v>
      </c>
      <c r="F413" s="23" t="s">
        <v>82</v>
      </c>
      <c r="G413" s="23" t="s">
        <v>276</v>
      </c>
      <c r="H413" s="22" t="s">
        <v>48</v>
      </c>
      <c r="I413" s="22"/>
      <c r="J413" s="22" t="s">
        <v>1120</v>
      </c>
      <c r="K413" s="22" t="s">
        <v>1121</v>
      </c>
      <c r="L413" s="24" t="s">
        <v>76</v>
      </c>
      <c r="M413" s="24" t="s">
        <v>107</v>
      </c>
      <c r="N413" s="21"/>
      <c r="O413" s="24"/>
      <c r="P413" s="24"/>
      <c r="Q413" s="24"/>
      <c r="R413" s="22" t="s">
        <v>108</v>
      </c>
      <c r="S413" s="24"/>
      <c r="T413" s="24"/>
      <c r="U413" s="24"/>
      <c r="V413" s="24"/>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s="20" customFormat="true" ht="38.25" hidden="false" customHeight="false" outlineLevel="0" collapsed="false">
      <c r="A414" s="21" t="n">
        <v>413</v>
      </c>
      <c r="B414" s="21" t="n">
        <v>4413</v>
      </c>
      <c r="C414" s="22" t="s">
        <v>1100</v>
      </c>
      <c r="D414" s="22" t="s">
        <v>135</v>
      </c>
      <c r="E414" s="23" t="s">
        <v>81</v>
      </c>
      <c r="F414" s="23" t="s">
        <v>82</v>
      </c>
      <c r="G414" s="23" t="s">
        <v>92</v>
      </c>
      <c r="H414" s="22" t="s">
        <v>84</v>
      </c>
      <c r="I414" s="22"/>
      <c r="J414" s="22" t="s">
        <v>1122</v>
      </c>
      <c r="K414" s="22" t="s">
        <v>1123</v>
      </c>
      <c r="L414" s="24" t="s">
        <v>51</v>
      </c>
      <c r="M414" s="24" t="s">
        <v>95</v>
      </c>
      <c r="N414" s="21"/>
      <c r="O414" s="24" t="s">
        <v>88</v>
      </c>
      <c r="P414" s="24"/>
      <c r="Q414" s="24"/>
      <c r="R414" s="22" t="s">
        <v>89</v>
      </c>
      <c r="S414" s="24"/>
      <c r="T414" s="24" t="n">
        <v>1</v>
      </c>
      <c r="U414" s="24"/>
      <c r="V414" s="24"/>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s="20" customFormat="true" ht="38.25" hidden="false" customHeight="false" outlineLevel="0" collapsed="false">
      <c r="A415" s="21" t="n">
        <v>414</v>
      </c>
      <c r="B415" s="21" t="n">
        <v>4414</v>
      </c>
      <c r="C415" s="22" t="s">
        <v>1100</v>
      </c>
      <c r="D415" s="22" t="s">
        <v>135</v>
      </c>
      <c r="E415" s="23" t="s">
        <v>175</v>
      </c>
      <c r="F415" s="23" t="s">
        <v>165</v>
      </c>
      <c r="G415" s="23" t="s">
        <v>200</v>
      </c>
      <c r="H415" s="22" t="s">
        <v>84</v>
      </c>
      <c r="I415" s="22"/>
      <c r="J415" s="22" t="s">
        <v>1122</v>
      </c>
      <c r="K415" s="22" t="s">
        <v>1124</v>
      </c>
      <c r="L415" s="24" t="s">
        <v>51</v>
      </c>
      <c r="M415" s="24" t="s">
        <v>95</v>
      </c>
      <c r="N415" s="21"/>
      <c r="O415" s="24" t="s">
        <v>88</v>
      </c>
      <c r="P415" s="24"/>
      <c r="Q415" s="24"/>
      <c r="R415" s="22" t="s">
        <v>89</v>
      </c>
      <c r="S415" s="24"/>
      <c r="T415" s="24" t="n">
        <v>1</v>
      </c>
      <c r="U415" s="24"/>
      <c r="V415" s="24"/>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s="20" customFormat="true" ht="114.75" hidden="false" customHeight="false" outlineLevel="0" collapsed="false">
      <c r="A416" s="21" t="n">
        <v>415</v>
      </c>
      <c r="B416" s="22" t="n">
        <v>4415</v>
      </c>
      <c r="C416" s="22" t="s">
        <v>1125</v>
      </c>
      <c r="D416" s="23" t="s">
        <v>1126</v>
      </c>
      <c r="E416" s="23" t="s">
        <v>450</v>
      </c>
      <c r="F416" s="23"/>
      <c r="G416" s="22"/>
      <c r="H416" s="22" t="s">
        <v>48</v>
      </c>
      <c r="I416" s="22"/>
      <c r="J416" s="22" t="s">
        <v>1127</v>
      </c>
      <c r="K416" s="24" t="s">
        <v>1128</v>
      </c>
      <c r="L416" s="24"/>
      <c r="M416" s="24"/>
      <c r="N416" s="21"/>
      <c r="O416" s="24"/>
      <c r="P416" s="24"/>
      <c r="Q416" s="22"/>
      <c r="R416" s="24" t="s">
        <v>207</v>
      </c>
      <c r="S416" s="24"/>
      <c r="T416" s="24"/>
      <c r="U416" s="24"/>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21"/>
    </row>
    <row r="417" customFormat="false" ht="89.25" hidden="false" customHeight="false" outlineLevel="0" collapsed="false">
      <c r="A417" s="21" t="n">
        <v>416</v>
      </c>
      <c r="B417" s="22" t="n">
        <v>4416</v>
      </c>
      <c r="C417" s="22" t="s">
        <v>1125</v>
      </c>
      <c r="D417" s="23" t="s">
        <v>1126</v>
      </c>
      <c r="E417" s="23" t="s">
        <v>450</v>
      </c>
      <c r="F417" s="23"/>
      <c r="G417" s="22"/>
      <c r="H417" s="22" t="s">
        <v>84</v>
      </c>
      <c r="I417" s="22"/>
      <c r="J417" s="22" t="s">
        <v>1129</v>
      </c>
      <c r="K417" s="24" t="s">
        <v>1130</v>
      </c>
      <c r="L417" s="24" t="s">
        <v>51</v>
      </c>
      <c r="M417" s="24" t="s">
        <v>974</v>
      </c>
      <c r="N417" s="21"/>
      <c r="O417" s="24" t="s">
        <v>88</v>
      </c>
      <c r="P417" s="24"/>
      <c r="Q417" s="22"/>
      <c r="R417" s="24" t="s">
        <v>89</v>
      </c>
      <c r="S417" s="24"/>
      <c r="T417" s="24" t="n">
        <v>1</v>
      </c>
      <c r="U417" s="24"/>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c r="FK417" s="20"/>
      <c r="FL417" s="20"/>
      <c r="FM417" s="20"/>
      <c r="FN417" s="20"/>
      <c r="FO417" s="20"/>
      <c r="FP417" s="20"/>
      <c r="FQ417" s="20"/>
      <c r="FR417" s="20"/>
      <c r="FS417" s="20"/>
      <c r="FT417" s="20"/>
      <c r="FU417" s="20"/>
      <c r="FV417" s="20"/>
      <c r="FW417" s="20"/>
      <c r="FX417" s="20"/>
      <c r="FY417" s="20"/>
      <c r="FZ417" s="20"/>
      <c r="GA417" s="20"/>
      <c r="GB417" s="20"/>
      <c r="GC417" s="20"/>
      <c r="GD417" s="20"/>
      <c r="GE417" s="20"/>
      <c r="GF417" s="20"/>
      <c r="GG417" s="20"/>
      <c r="GH417" s="20"/>
      <c r="GI417" s="20"/>
      <c r="GJ417" s="20"/>
      <c r="GK417" s="20"/>
      <c r="GL417" s="20"/>
      <c r="GM417" s="20"/>
      <c r="GN417" s="20"/>
      <c r="GO417" s="20"/>
      <c r="GP417" s="20"/>
      <c r="GQ417" s="20"/>
      <c r="GR417" s="20"/>
      <c r="GS417" s="20"/>
      <c r="GT417" s="20"/>
      <c r="GU417" s="20"/>
      <c r="GV417" s="20"/>
      <c r="GW417" s="20"/>
      <c r="GX417" s="20"/>
      <c r="GY417" s="20"/>
      <c r="GZ417" s="20"/>
      <c r="HA417" s="20"/>
      <c r="HB417" s="20"/>
      <c r="HC417" s="20"/>
      <c r="HD417" s="20"/>
      <c r="HE417" s="20"/>
      <c r="HF417" s="20"/>
      <c r="HG417" s="20"/>
      <c r="HH417" s="20"/>
      <c r="HI417" s="20"/>
      <c r="HJ417" s="20"/>
      <c r="HK417" s="20"/>
      <c r="HL417" s="20"/>
      <c r="HM417" s="20"/>
      <c r="HN417" s="20"/>
      <c r="HO417" s="20"/>
      <c r="HP417" s="20"/>
      <c r="HQ417" s="20"/>
      <c r="HR417" s="20"/>
      <c r="HS417" s="20"/>
      <c r="HT417" s="20"/>
      <c r="HU417" s="20"/>
      <c r="HV417" s="20"/>
      <c r="HW417" s="20"/>
      <c r="HX417" s="20"/>
      <c r="HY417" s="20"/>
      <c r="HZ417" s="20"/>
      <c r="IA417" s="20"/>
      <c r="IB417" s="20"/>
      <c r="IC417" s="20"/>
      <c r="ID417" s="20"/>
      <c r="IE417" s="20"/>
      <c r="IF417" s="20"/>
      <c r="IG417" s="20"/>
      <c r="IH417" s="20"/>
      <c r="II417" s="20"/>
      <c r="IJ417" s="20"/>
      <c r="IK417" s="20"/>
      <c r="IL417" s="20"/>
      <c r="IM417" s="20"/>
      <c r="IN417" s="20"/>
      <c r="IO417" s="20"/>
      <c r="IP417" s="20"/>
      <c r="IQ417" s="20"/>
      <c r="IR417" s="20"/>
      <c r="IS417" s="20"/>
      <c r="IT417" s="20"/>
      <c r="IU417" s="20"/>
      <c r="IV417" s="21"/>
    </row>
    <row r="418" customFormat="false" ht="63.75" hidden="false" customHeight="false" outlineLevel="0" collapsed="false">
      <c r="A418" s="21" t="n">
        <v>417</v>
      </c>
      <c r="B418" s="22" t="n">
        <v>4417</v>
      </c>
      <c r="C418" s="22" t="s">
        <v>1125</v>
      </c>
      <c r="D418" s="23" t="s">
        <v>1126</v>
      </c>
      <c r="E418" s="23" t="s">
        <v>450</v>
      </c>
      <c r="F418" s="23"/>
      <c r="G418" s="22"/>
      <c r="H418" s="22" t="s">
        <v>84</v>
      </c>
      <c r="I418" s="22"/>
      <c r="J418" s="22" t="s">
        <v>1131</v>
      </c>
      <c r="K418" s="24" t="s">
        <v>1132</v>
      </c>
      <c r="L418" s="24" t="s">
        <v>51</v>
      </c>
      <c r="M418" s="24" t="s">
        <v>1133</v>
      </c>
      <c r="N418" s="21"/>
      <c r="O418" s="24" t="s">
        <v>88</v>
      </c>
      <c r="P418" s="24"/>
      <c r="Q418" s="22"/>
      <c r="R418" s="24" t="s">
        <v>89</v>
      </c>
      <c r="S418" s="24"/>
      <c r="T418" s="24" t="n">
        <v>1</v>
      </c>
      <c r="U418" s="24"/>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c r="FK418" s="20"/>
      <c r="FL418" s="20"/>
      <c r="FM418" s="20"/>
      <c r="FN418" s="20"/>
      <c r="FO418" s="20"/>
      <c r="FP418" s="20"/>
      <c r="FQ418" s="20"/>
      <c r="FR418" s="20"/>
      <c r="FS418" s="20"/>
      <c r="FT418" s="20"/>
      <c r="FU418" s="20"/>
      <c r="FV418" s="20"/>
      <c r="FW418" s="20"/>
      <c r="FX418" s="20"/>
      <c r="FY418" s="20"/>
      <c r="FZ418" s="20"/>
      <c r="GA418" s="20"/>
      <c r="GB418" s="20"/>
      <c r="GC418" s="20"/>
      <c r="GD418" s="20"/>
      <c r="GE418" s="20"/>
      <c r="GF418" s="20"/>
      <c r="GG418" s="20"/>
      <c r="GH418" s="20"/>
      <c r="GI418" s="20"/>
      <c r="GJ418" s="20"/>
      <c r="GK418" s="20"/>
      <c r="GL418" s="20"/>
      <c r="GM418" s="20"/>
      <c r="GN418" s="20"/>
      <c r="GO418" s="20"/>
      <c r="GP418" s="20"/>
      <c r="GQ418" s="20"/>
      <c r="GR418" s="20"/>
      <c r="GS418" s="20"/>
      <c r="GT418" s="20"/>
      <c r="GU418" s="20"/>
      <c r="GV418" s="20"/>
      <c r="GW418" s="20"/>
      <c r="GX418" s="20"/>
      <c r="GY418" s="20"/>
      <c r="GZ418" s="20"/>
      <c r="HA418" s="20"/>
      <c r="HB418" s="20"/>
      <c r="HC418" s="20"/>
      <c r="HD418" s="20"/>
      <c r="HE418" s="20"/>
      <c r="HF418" s="20"/>
      <c r="HG418" s="20"/>
      <c r="HH418" s="20"/>
      <c r="HI418" s="20"/>
      <c r="HJ418" s="20"/>
      <c r="HK418" s="20"/>
      <c r="HL418" s="20"/>
      <c r="HM418" s="20"/>
      <c r="HN418" s="20"/>
      <c r="HO418" s="20"/>
      <c r="HP418" s="20"/>
      <c r="HQ418" s="20"/>
      <c r="HR418" s="20"/>
      <c r="HS418" s="20"/>
      <c r="HT418" s="20"/>
      <c r="HU418" s="20"/>
      <c r="HV418" s="20"/>
      <c r="HW418" s="20"/>
      <c r="HX418" s="20"/>
      <c r="HY418" s="20"/>
      <c r="HZ418" s="20"/>
      <c r="IA418" s="20"/>
      <c r="IB418" s="20"/>
      <c r="IC418" s="20"/>
      <c r="ID418" s="20"/>
      <c r="IE418" s="20"/>
      <c r="IF418" s="20"/>
      <c r="IG418" s="20"/>
      <c r="IH418" s="20"/>
      <c r="II418" s="20"/>
      <c r="IJ418" s="20"/>
      <c r="IK418" s="20"/>
      <c r="IL418" s="20"/>
      <c r="IM418" s="20"/>
      <c r="IN418" s="20"/>
      <c r="IO418" s="20"/>
      <c r="IP418" s="20"/>
      <c r="IQ418" s="20"/>
      <c r="IR418" s="20"/>
      <c r="IS418" s="20"/>
      <c r="IT418" s="20"/>
      <c r="IU418" s="20"/>
      <c r="IV418" s="21"/>
    </row>
    <row r="419" s="20" customFormat="true" ht="25.5" hidden="false" customHeight="false" outlineLevel="0" collapsed="false">
      <c r="A419" s="21" t="n">
        <v>418</v>
      </c>
      <c r="B419" s="21" t="n">
        <v>4418</v>
      </c>
      <c r="C419" s="22" t="s">
        <v>1125</v>
      </c>
      <c r="D419" s="22" t="s">
        <v>1126</v>
      </c>
      <c r="E419" s="23" t="s">
        <v>631</v>
      </c>
      <c r="F419" s="23" t="s">
        <v>255</v>
      </c>
      <c r="G419" s="23" t="s">
        <v>200</v>
      </c>
      <c r="H419" s="22" t="s">
        <v>84</v>
      </c>
      <c r="I419" s="22"/>
      <c r="J419" s="22" t="s">
        <v>1134</v>
      </c>
      <c r="K419" s="22" t="s">
        <v>1135</v>
      </c>
      <c r="L419" s="24" t="s">
        <v>51</v>
      </c>
      <c r="M419" s="24" t="s">
        <v>1136</v>
      </c>
      <c r="N419" s="21"/>
      <c r="O419" s="24" t="s">
        <v>88</v>
      </c>
      <c r="P419" s="24"/>
      <c r="Q419" s="24"/>
      <c r="R419" s="22" t="s">
        <v>89</v>
      </c>
      <c r="S419" s="24"/>
      <c r="T419" s="24" t="n">
        <v>1</v>
      </c>
      <c r="U419" s="22"/>
      <c r="V419" s="22"/>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s="20" customFormat="true" ht="25.5" hidden="false" customHeight="false" outlineLevel="0" collapsed="false">
      <c r="A420" s="21" t="n">
        <v>419</v>
      </c>
      <c r="B420" s="21" t="n">
        <v>4419</v>
      </c>
      <c r="C420" s="22" t="s">
        <v>1125</v>
      </c>
      <c r="D420" s="22" t="s">
        <v>1126</v>
      </c>
      <c r="E420" s="23" t="s">
        <v>631</v>
      </c>
      <c r="F420" s="23" t="s">
        <v>255</v>
      </c>
      <c r="G420" s="23" t="s">
        <v>179</v>
      </c>
      <c r="H420" s="22" t="s">
        <v>84</v>
      </c>
      <c r="I420" s="22"/>
      <c r="J420" s="22" t="s">
        <v>1137</v>
      </c>
      <c r="K420" s="22" t="s">
        <v>1138</v>
      </c>
      <c r="L420" s="24" t="s">
        <v>76</v>
      </c>
      <c r="M420" s="24" t="s">
        <v>1139</v>
      </c>
      <c r="N420" s="21"/>
      <c r="O420" s="24" t="s">
        <v>88</v>
      </c>
      <c r="P420" s="24"/>
      <c r="Q420" s="24"/>
      <c r="R420" s="22" t="s">
        <v>89</v>
      </c>
      <c r="S420" s="24"/>
      <c r="T420" s="24" t="n">
        <v>1</v>
      </c>
      <c r="U420" s="24"/>
      <c r="V420" s="22"/>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s="20" customFormat="true" ht="89.25" hidden="false" customHeight="false" outlineLevel="0" collapsed="false">
      <c r="A421" s="21" t="n">
        <v>420</v>
      </c>
      <c r="B421" s="21" t="n">
        <v>4420</v>
      </c>
      <c r="C421" s="22" t="s">
        <v>1125</v>
      </c>
      <c r="D421" s="22" t="s">
        <v>1126</v>
      </c>
      <c r="E421" s="23" t="s">
        <v>245</v>
      </c>
      <c r="F421" s="23" t="s">
        <v>246</v>
      </c>
      <c r="G421" s="23" t="s">
        <v>355</v>
      </c>
      <c r="H421" s="22" t="s">
        <v>48</v>
      </c>
      <c r="I421" s="22"/>
      <c r="J421" s="22" t="s">
        <v>1140</v>
      </c>
      <c r="K421" s="22" t="s">
        <v>1141</v>
      </c>
      <c r="L421" s="24" t="s">
        <v>51</v>
      </c>
      <c r="M421" s="24" t="s">
        <v>1142</v>
      </c>
      <c r="N421" s="21"/>
      <c r="O421" s="24"/>
      <c r="P421" s="24"/>
      <c r="Q421" s="24"/>
      <c r="R421" s="24" t="s">
        <v>254</v>
      </c>
      <c r="S421" s="24"/>
      <c r="T421" s="24"/>
      <c r="U421" s="24"/>
      <c r="V421" s="22"/>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s="20" customFormat="true" ht="38.25" hidden="false" customHeight="false" outlineLevel="0" collapsed="false">
      <c r="A422" s="21" t="n">
        <v>421</v>
      </c>
      <c r="B422" s="21" t="n">
        <v>4421</v>
      </c>
      <c r="C422" s="22" t="s">
        <v>1125</v>
      </c>
      <c r="D422" s="22" t="s">
        <v>1126</v>
      </c>
      <c r="E422" s="23" t="s">
        <v>1143</v>
      </c>
      <c r="F422" s="23" t="s">
        <v>267</v>
      </c>
      <c r="G422" s="23" t="s">
        <v>353</v>
      </c>
      <c r="H422" s="22" t="s">
        <v>84</v>
      </c>
      <c r="I422" s="22"/>
      <c r="J422" s="22" t="s">
        <v>1144</v>
      </c>
      <c r="K422" s="22" t="s">
        <v>1145</v>
      </c>
      <c r="L422" s="24" t="s">
        <v>51</v>
      </c>
      <c r="M422" s="24" t="s">
        <v>95</v>
      </c>
      <c r="N422" s="21"/>
      <c r="O422" s="24" t="s">
        <v>88</v>
      </c>
      <c r="P422" s="24"/>
      <c r="Q422" s="24"/>
      <c r="R422" s="22" t="s">
        <v>89</v>
      </c>
      <c r="S422" s="24"/>
      <c r="T422" s="24" t="n">
        <v>1</v>
      </c>
      <c r="U422" s="24"/>
      <c r="V422" s="24"/>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s="20" customFormat="true" ht="51" hidden="false" customHeight="false" outlineLevel="0" collapsed="false">
      <c r="A423" s="21" t="n">
        <v>422</v>
      </c>
      <c r="B423" s="21" t="n">
        <v>4422</v>
      </c>
      <c r="C423" s="22" t="s">
        <v>1125</v>
      </c>
      <c r="D423" s="22" t="s">
        <v>1126</v>
      </c>
      <c r="E423" s="23" t="s">
        <v>1143</v>
      </c>
      <c r="F423" s="23" t="s">
        <v>267</v>
      </c>
      <c r="G423" s="23" t="s">
        <v>353</v>
      </c>
      <c r="H423" s="22" t="s">
        <v>48</v>
      </c>
      <c r="I423" s="22"/>
      <c r="J423" s="22" t="s">
        <v>1146</v>
      </c>
      <c r="K423" s="22" t="s">
        <v>1147</v>
      </c>
      <c r="L423" s="24"/>
      <c r="M423" s="24"/>
      <c r="N423" s="21"/>
      <c r="O423" s="24"/>
      <c r="P423" s="24"/>
      <c r="Q423" s="24"/>
      <c r="R423" s="24" t="s">
        <v>207</v>
      </c>
      <c r="S423" s="24"/>
      <c r="T423" s="24"/>
      <c r="U423" s="24"/>
      <c r="V423" s="24"/>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s="20" customFormat="true" ht="25.5" hidden="false" customHeight="false" outlineLevel="0" collapsed="false">
      <c r="A424" s="21" t="n">
        <v>423</v>
      </c>
      <c r="B424" s="21" t="n">
        <v>4423</v>
      </c>
      <c r="C424" s="22" t="s">
        <v>1125</v>
      </c>
      <c r="D424" s="22" t="s">
        <v>1126</v>
      </c>
      <c r="E424" s="23" t="s">
        <v>1148</v>
      </c>
      <c r="F424" s="23" t="s">
        <v>306</v>
      </c>
      <c r="G424" s="23" t="s">
        <v>250</v>
      </c>
      <c r="H424" s="22" t="s">
        <v>48</v>
      </c>
      <c r="I424" s="22"/>
      <c r="J424" s="22" t="s">
        <v>1149</v>
      </c>
      <c r="K424" s="22" t="s">
        <v>1138</v>
      </c>
      <c r="L424" s="24" t="s">
        <v>61</v>
      </c>
      <c r="M424" s="24"/>
      <c r="N424" s="21"/>
      <c r="O424" s="24"/>
      <c r="P424" s="24"/>
      <c r="Q424" s="24"/>
      <c r="R424" s="22" t="s">
        <v>265</v>
      </c>
      <c r="S424" s="24"/>
      <c r="T424" s="24"/>
      <c r="U424" s="24"/>
      <c r="V424" s="24"/>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8"/>
      <c r="CG424" s="28"/>
      <c r="CH424" s="28"/>
      <c r="CI424" s="28"/>
      <c r="CJ424" s="28"/>
      <c r="CK424" s="28"/>
      <c r="CL424" s="28"/>
      <c r="CM424" s="28"/>
      <c r="CN424" s="28"/>
      <c r="CO424" s="28"/>
      <c r="CP424" s="28"/>
      <c r="CQ424" s="28"/>
      <c r="CR424" s="28"/>
      <c r="CS424" s="28"/>
      <c r="CT424" s="28"/>
      <c r="CU424" s="28"/>
      <c r="CV424" s="28"/>
      <c r="CW424" s="28"/>
      <c r="CX424" s="28"/>
      <c r="CY424" s="28"/>
      <c r="CZ424" s="28"/>
      <c r="DA424" s="28"/>
      <c r="DB424" s="28"/>
      <c r="DC424" s="28"/>
      <c r="DD424" s="28"/>
      <c r="DE424" s="28"/>
      <c r="DF424" s="28"/>
      <c r="DG424" s="28"/>
      <c r="DH424" s="28"/>
      <c r="DI424" s="28"/>
      <c r="DJ424" s="28"/>
      <c r="DK424" s="28"/>
      <c r="DL424" s="28"/>
      <c r="DM424" s="28"/>
      <c r="DN424" s="28"/>
      <c r="DO424" s="28"/>
      <c r="DP424" s="28"/>
      <c r="DQ424" s="28"/>
      <c r="DR424" s="28"/>
      <c r="DS424" s="28"/>
      <c r="DT424" s="28"/>
      <c r="DU424" s="28"/>
      <c r="DV424" s="28"/>
      <c r="DW424" s="28"/>
      <c r="DX424" s="28"/>
      <c r="DY424" s="28"/>
      <c r="DZ424" s="28"/>
      <c r="EA424" s="28"/>
      <c r="EB424" s="28"/>
      <c r="EC424" s="28"/>
      <c r="ED424" s="28"/>
      <c r="EE424" s="28"/>
      <c r="EF424" s="28"/>
      <c r="EG424" s="28"/>
      <c r="EH424" s="28"/>
      <c r="EI424" s="28"/>
      <c r="EJ424" s="28"/>
      <c r="EK424" s="28"/>
      <c r="EL424" s="28"/>
      <c r="EM424" s="28"/>
      <c r="EN424" s="28"/>
      <c r="EO424" s="28"/>
      <c r="EP424" s="28"/>
      <c r="EQ424" s="28"/>
      <c r="ER424" s="28"/>
      <c r="ES424" s="28"/>
      <c r="ET424" s="28"/>
      <c r="EU424" s="28"/>
      <c r="EV424" s="28"/>
      <c r="EW424" s="28"/>
      <c r="EX424" s="28"/>
      <c r="EY424" s="28"/>
      <c r="EZ424" s="28"/>
      <c r="FA424" s="28"/>
      <c r="FB424" s="28"/>
      <c r="FC424" s="28"/>
      <c r="FD424" s="28"/>
      <c r="FE424" s="28"/>
      <c r="FF424" s="28"/>
      <c r="FG424" s="28"/>
      <c r="FH424" s="28"/>
      <c r="FI424" s="28"/>
      <c r="FJ424" s="28"/>
      <c r="FK424" s="28"/>
      <c r="FL424" s="28"/>
      <c r="FM424" s="28"/>
      <c r="FN424" s="28"/>
      <c r="FO424" s="28"/>
      <c r="FP424" s="28"/>
      <c r="FQ424" s="28"/>
      <c r="FR424" s="28"/>
      <c r="FS424" s="28"/>
      <c r="FT424" s="28"/>
      <c r="FU424" s="28"/>
      <c r="FV424" s="28"/>
      <c r="FW424" s="28"/>
      <c r="FX424" s="28"/>
      <c r="FY424" s="28"/>
      <c r="FZ424" s="28"/>
      <c r="GA424" s="28"/>
      <c r="GB424" s="28"/>
      <c r="GC424" s="28"/>
      <c r="GD424" s="28"/>
      <c r="GE424" s="28"/>
      <c r="GF424" s="28"/>
      <c r="GG424" s="28"/>
      <c r="GH424" s="28"/>
      <c r="GI424" s="28"/>
      <c r="GJ424" s="28"/>
      <c r="GK424" s="28"/>
      <c r="GL424" s="28"/>
      <c r="GM424" s="28"/>
      <c r="GN424" s="28"/>
      <c r="GO424" s="28"/>
      <c r="GP424" s="28"/>
      <c r="GQ424" s="28"/>
      <c r="GR424" s="28"/>
      <c r="GS424" s="28"/>
      <c r="GT424" s="28"/>
      <c r="GU424" s="28"/>
      <c r="GV424" s="28"/>
      <c r="GW424" s="28"/>
      <c r="GX424" s="28"/>
      <c r="GY424" s="28"/>
      <c r="GZ424" s="28"/>
      <c r="HA424" s="28"/>
      <c r="HB424" s="28"/>
      <c r="HC424" s="28"/>
      <c r="HD424" s="28"/>
      <c r="HE424" s="28"/>
      <c r="HF424" s="28"/>
      <c r="HG424" s="28"/>
      <c r="HH424" s="28"/>
      <c r="HI424" s="28"/>
      <c r="HJ424" s="28"/>
      <c r="HK424" s="28"/>
      <c r="HL424" s="28"/>
      <c r="HM424" s="28"/>
      <c r="HN424" s="28"/>
      <c r="HO424" s="28"/>
      <c r="HP424" s="28"/>
      <c r="HQ424" s="28"/>
      <c r="HR424" s="28"/>
      <c r="HS424" s="28"/>
      <c r="HT424" s="28"/>
      <c r="HU424" s="28"/>
      <c r="HV424" s="28"/>
      <c r="HW424" s="28"/>
      <c r="HX424" s="28"/>
      <c r="HY424" s="28"/>
      <c r="HZ424" s="28"/>
      <c r="IA424" s="28"/>
      <c r="IB424" s="28"/>
      <c r="IC424" s="28"/>
      <c r="ID424" s="28"/>
      <c r="IE424" s="28"/>
      <c r="IF424" s="28"/>
      <c r="IG424" s="28"/>
      <c r="IH424" s="28"/>
      <c r="II424" s="28"/>
      <c r="IJ424" s="28"/>
      <c r="IK424" s="28"/>
      <c r="IL424" s="28"/>
      <c r="IM424" s="28"/>
      <c r="IN424" s="28"/>
      <c r="IO424" s="28"/>
      <c r="IP424" s="28"/>
      <c r="IQ424" s="28"/>
      <c r="IR424" s="28"/>
      <c r="IS424" s="28"/>
      <c r="IT424" s="28"/>
      <c r="IU424" s="28"/>
      <c r="IV424" s="28"/>
    </row>
    <row r="425" s="20" customFormat="true" ht="51" hidden="false" customHeight="false" outlineLevel="0" collapsed="false">
      <c r="A425" s="21" t="n">
        <v>424</v>
      </c>
      <c r="B425" s="21" t="n">
        <v>4424</v>
      </c>
      <c r="C425" s="22" t="s">
        <v>1125</v>
      </c>
      <c r="D425" s="22" t="s">
        <v>1126</v>
      </c>
      <c r="E425" s="23" t="s">
        <v>136</v>
      </c>
      <c r="F425" s="23" t="s">
        <v>137</v>
      </c>
      <c r="G425" s="23" t="s">
        <v>306</v>
      </c>
      <c r="H425" s="22" t="s">
        <v>84</v>
      </c>
      <c r="I425" s="22"/>
      <c r="J425" s="22" t="s">
        <v>1150</v>
      </c>
      <c r="K425" s="22" t="s">
        <v>1138</v>
      </c>
      <c r="L425" s="22" t="s">
        <v>148</v>
      </c>
      <c r="M425" s="22" t="s">
        <v>1151</v>
      </c>
      <c r="N425" s="21"/>
      <c r="O425" s="22" t="s">
        <v>88</v>
      </c>
      <c r="P425" s="22"/>
      <c r="Q425" s="24"/>
      <c r="R425" s="22" t="s">
        <v>89</v>
      </c>
      <c r="S425" s="22"/>
      <c r="T425" s="24" t="n">
        <v>1</v>
      </c>
      <c r="U425" s="24"/>
      <c r="V425" s="24"/>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s="20" customFormat="true" ht="38.25" hidden="false" customHeight="false" outlineLevel="0" collapsed="false">
      <c r="A426" s="21" t="n">
        <v>425</v>
      </c>
      <c r="B426" s="21" t="n">
        <v>4425</v>
      </c>
      <c r="C426" s="22" t="s">
        <v>1125</v>
      </c>
      <c r="D426" s="22" t="s">
        <v>1126</v>
      </c>
      <c r="E426" s="23" t="s">
        <v>136</v>
      </c>
      <c r="F426" s="23" t="s">
        <v>137</v>
      </c>
      <c r="G426" s="23" t="s">
        <v>92</v>
      </c>
      <c r="H426" s="22" t="s">
        <v>84</v>
      </c>
      <c r="I426" s="22"/>
      <c r="J426" s="22" t="s">
        <v>1152</v>
      </c>
      <c r="K426" s="22" t="s">
        <v>1153</v>
      </c>
      <c r="L426" s="24" t="s">
        <v>51</v>
      </c>
      <c r="M426" s="24" t="s">
        <v>95</v>
      </c>
      <c r="N426" s="21"/>
      <c r="O426" s="24" t="s">
        <v>88</v>
      </c>
      <c r="P426" s="24"/>
      <c r="Q426" s="24"/>
      <c r="R426" s="22" t="s">
        <v>89</v>
      </c>
      <c r="S426" s="24"/>
      <c r="T426" s="24" t="n">
        <v>1</v>
      </c>
      <c r="U426" s="24"/>
      <c r="V426" s="24"/>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s="20" customFormat="true" ht="25.5" hidden="false" customHeight="false" outlineLevel="0" collapsed="false">
      <c r="A427" s="21" t="n">
        <v>426</v>
      </c>
      <c r="B427" s="21" t="n">
        <v>4426</v>
      </c>
      <c r="C427" s="22" t="s">
        <v>1125</v>
      </c>
      <c r="D427" s="22" t="s">
        <v>1126</v>
      </c>
      <c r="E427" s="23" t="s">
        <v>136</v>
      </c>
      <c r="F427" s="23" t="s">
        <v>137</v>
      </c>
      <c r="G427" s="23" t="s">
        <v>367</v>
      </c>
      <c r="H427" s="22" t="s">
        <v>84</v>
      </c>
      <c r="I427" s="22"/>
      <c r="J427" s="22" t="s">
        <v>1154</v>
      </c>
      <c r="K427" s="22" t="s">
        <v>1155</v>
      </c>
      <c r="L427" s="24" t="s">
        <v>51</v>
      </c>
      <c r="M427" s="24" t="s">
        <v>95</v>
      </c>
      <c r="N427" s="21"/>
      <c r="O427" s="24"/>
      <c r="P427" s="24"/>
      <c r="Q427" s="24"/>
      <c r="R427" s="22" t="s">
        <v>89</v>
      </c>
      <c r="S427" s="24"/>
      <c r="T427" s="24" t="n">
        <v>1</v>
      </c>
      <c r="U427" s="24"/>
      <c r="V427" s="24"/>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s="20" customFormat="true" ht="63.75" hidden="false" customHeight="false" outlineLevel="0" collapsed="false">
      <c r="A428" s="21" t="n">
        <v>427</v>
      </c>
      <c r="B428" s="21" t="n">
        <v>4427</v>
      </c>
      <c r="C428" s="22" t="s">
        <v>1125</v>
      </c>
      <c r="D428" s="22" t="s">
        <v>1126</v>
      </c>
      <c r="E428" s="23" t="s">
        <v>653</v>
      </c>
      <c r="F428" s="23" t="s">
        <v>46</v>
      </c>
      <c r="G428" s="23" t="s">
        <v>137</v>
      </c>
      <c r="H428" s="22" t="s">
        <v>84</v>
      </c>
      <c r="I428" s="22"/>
      <c r="J428" s="22" t="s">
        <v>1156</v>
      </c>
      <c r="K428" s="22" t="s">
        <v>1138</v>
      </c>
      <c r="L428" s="24" t="s">
        <v>51</v>
      </c>
      <c r="M428" s="24" t="s">
        <v>895</v>
      </c>
      <c r="N428" s="21"/>
      <c r="O428" s="24" t="s">
        <v>88</v>
      </c>
      <c r="P428" s="24"/>
      <c r="Q428" s="24"/>
      <c r="R428" s="22" t="s">
        <v>89</v>
      </c>
      <c r="S428" s="24"/>
      <c r="T428" s="24" t="n">
        <v>1</v>
      </c>
      <c r="U428" s="24"/>
      <c r="V428" s="24"/>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c r="ET428" s="14"/>
      <c r="EU428" s="14"/>
      <c r="EV428" s="14"/>
      <c r="EW428" s="14"/>
      <c r="EX428" s="14"/>
      <c r="EY428" s="14"/>
      <c r="EZ428" s="14"/>
      <c r="FA428" s="14"/>
      <c r="FB428" s="14"/>
      <c r="FC428" s="14"/>
      <c r="FD428" s="14"/>
      <c r="FE428" s="14"/>
      <c r="FF428" s="14"/>
      <c r="FG428" s="14"/>
      <c r="FH428" s="14"/>
      <c r="FI428" s="14"/>
      <c r="FJ428" s="14"/>
      <c r="FK428" s="14"/>
      <c r="FL428" s="14"/>
      <c r="FM428" s="14"/>
      <c r="FN428" s="14"/>
      <c r="FO428" s="14"/>
      <c r="FP428" s="14"/>
      <c r="FQ428" s="14"/>
      <c r="FR428" s="14"/>
      <c r="FS428" s="14"/>
      <c r="FT428" s="14"/>
      <c r="FU428" s="14"/>
      <c r="FV428" s="14"/>
      <c r="FW428" s="14"/>
      <c r="FX428" s="14"/>
      <c r="FY428" s="14"/>
      <c r="FZ428" s="14"/>
      <c r="GA428" s="14"/>
      <c r="GB428" s="14"/>
      <c r="GC428" s="14"/>
      <c r="GD428" s="14"/>
      <c r="GE428" s="14"/>
      <c r="GF428" s="14"/>
      <c r="GG428" s="14"/>
      <c r="GH428" s="14"/>
      <c r="GI428" s="14"/>
      <c r="GJ428" s="14"/>
      <c r="GK428" s="14"/>
      <c r="GL428" s="14"/>
      <c r="GM428" s="14"/>
      <c r="GN428" s="14"/>
      <c r="GO428" s="14"/>
      <c r="GP428" s="14"/>
      <c r="GQ428" s="14"/>
      <c r="GR428" s="14"/>
      <c r="GS428" s="14"/>
      <c r="GT428" s="14"/>
      <c r="GU428" s="14"/>
      <c r="GV428" s="14"/>
      <c r="GW428" s="14"/>
      <c r="GX428" s="14"/>
      <c r="GY428" s="14"/>
      <c r="GZ428" s="14"/>
      <c r="HA428" s="14"/>
      <c r="HB428" s="14"/>
      <c r="HC428" s="14"/>
      <c r="HD428" s="14"/>
      <c r="HE428" s="14"/>
      <c r="HF428" s="14"/>
      <c r="HG428" s="14"/>
      <c r="HH428" s="14"/>
      <c r="HI428" s="14"/>
      <c r="HJ428" s="14"/>
      <c r="HK428" s="14"/>
      <c r="HL428" s="14"/>
      <c r="HM428" s="14"/>
      <c r="HN428" s="14"/>
      <c r="HO428" s="14"/>
      <c r="HP428" s="14"/>
      <c r="HQ428" s="14"/>
      <c r="HR428" s="14"/>
      <c r="HS428" s="14"/>
      <c r="HT428" s="14"/>
      <c r="HU428" s="14"/>
      <c r="HV428" s="14"/>
      <c r="HW428" s="14"/>
      <c r="HX428" s="14"/>
      <c r="HY428" s="14"/>
      <c r="HZ428" s="14"/>
      <c r="IA428" s="14"/>
      <c r="IB428" s="14"/>
      <c r="IC428" s="14"/>
      <c r="ID428" s="14"/>
      <c r="IE428" s="14"/>
      <c r="IF428" s="14"/>
      <c r="IG428" s="14"/>
      <c r="IH428" s="14"/>
      <c r="II428" s="14"/>
      <c r="IJ428" s="14"/>
      <c r="IK428" s="14"/>
      <c r="IL428" s="14"/>
      <c r="IM428" s="14"/>
      <c r="IN428" s="14"/>
      <c r="IO428" s="14"/>
      <c r="IP428" s="14"/>
      <c r="IQ428" s="14"/>
      <c r="IR428" s="14"/>
      <c r="IS428" s="14"/>
      <c r="IT428" s="14"/>
      <c r="IU428" s="14"/>
      <c r="IV428" s="14"/>
    </row>
    <row r="429" s="20" customFormat="true" ht="25.5" hidden="false" customHeight="false" outlineLevel="0" collapsed="false">
      <c r="A429" s="21" t="n">
        <v>428</v>
      </c>
      <c r="B429" s="21" t="n">
        <v>4428</v>
      </c>
      <c r="C429" s="22" t="s">
        <v>1125</v>
      </c>
      <c r="D429" s="22" t="s">
        <v>1126</v>
      </c>
      <c r="E429" s="23" t="s">
        <v>45</v>
      </c>
      <c r="F429" s="23" t="s">
        <v>46</v>
      </c>
      <c r="G429" s="23" t="s">
        <v>47</v>
      </c>
      <c r="H429" s="22" t="s">
        <v>84</v>
      </c>
      <c r="I429" s="22"/>
      <c r="J429" s="22" t="s">
        <v>1157</v>
      </c>
      <c r="K429" s="22" t="s">
        <v>1138</v>
      </c>
      <c r="L429" s="24" t="s">
        <v>51</v>
      </c>
      <c r="M429" s="24" t="s">
        <v>95</v>
      </c>
      <c r="N429" s="21"/>
      <c r="O429" s="24" t="s">
        <v>88</v>
      </c>
      <c r="P429" s="24"/>
      <c r="Q429" s="24"/>
      <c r="R429" s="22" t="s">
        <v>89</v>
      </c>
      <c r="S429" s="24"/>
      <c r="T429" s="24" t="n">
        <v>1</v>
      </c>
      <c r="U429" s="24"/>
      <c r="V429" s="24"/>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s="20" customFormat="true" ht="25.5" hidden="false" customHeight="false" outlineLevel="0" collapsed="false">
      <c r="A430" s="21" t="n">
        <v>429</v>
      </c>
      <c r="B430" s="21" t="n">
        <v>4429</v>
      </c>
      <c r="C430" s="22" t="s">
        <v>1125</v>
      </c>
      <c r="D430" s="22" t="s">
        <v>1126</v>
      </c>
      <c r="E430" s="23" t="s">
        <v>45</v>
      </c>
      <c r="F430" s="23" t="s">
        <v>46</v>
      </c>
      <c r="G430" s="23" t="s">
        <v>373</v>
      </c>
      <c r="H430" s="22" t="s">
        <v>84</v>
      </c>
      <c r="I430" s="22"/>
      <c r="J430" s="22" t="s">
        <v>1158</v>
      </c>
      <c r="K430" s="22" t="s">
        <v>1138</v>
      </c>
      <c r="L430" s="24" t="s">
        <v>51</v>
      </c>
      <c r="M430" s="24" t="s">
        <v>95</v>
      </c>
      <c r="N430" s="21"/>
      <c r="O430" s="24" t="s">
        <v>88</v>
      </c>
      <c r="P430" s="24"/>
      <c r="Q430" s="24"/>
      <c r="R430" s="22" t="s">
        <v>89</v>
      </c>
      <c r="S430" s="24"/>
      <c r="T430" s="24" t="n">
        <v>1</v>
      </c>
      <c r="U430" s="24"/>
      <c r="V430" s="24"/>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s="20" customFormat="true" ht="25.5" hidden="false" customHeight="false" outlineLevel="0" collapsed="false">
      <c r="A431" s="21" t="n">
        <v>430</v>
      </c>
      <c r="B431" s="21" t="n">
        <v>4430</v>
      </c>
      <c r="C431" s="22" t="s">
        <v>1125</v>
      </c>
      <c r="D431" s="22" t="s">
        <v>1126</v>
      </c>
      <c r="E431" s="23" t="s">
        <v>45</v>
      </c>
      <c r="F431" s="23" t="s">
        <v>46</v>
      </c>
      <c r="G431" s="23" t="s">
        <v>185</v>
      </c>
      <c r="H431" s="22" t="s">
        <v>84</v>
      </c>
      <c r="I431" s="22"/>
      <c r="J431" s="22" t="s">
        <v>1159</v>
      </c>
      <c r="K431" s="22" t="s">
        <v>1138</v>
      </c>
      <c r="L431" s="24" t="s">
        <v>51</v>
      </c>
      <c r="M431" s="24" t="s">
        <v>95</v>
      </c>
      <c r="N431" s="21"/>
      <c r="O431" s="24" t="s">
        <v>88</v>
      </c>
      <c r="P431" s="24"/>
      <c r="Q431" s="24"/>
      <c r="R431" s="22" t="s">
        <v>89</v>
      </c>
      <c r="S431" s="24"/>
      <c r="T431" s="24" t="n">
        <v>1</v>
      </c>
      <c r="U431" s="24"/>
      <c r="V431" s="24"/>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s="20" customFormat="true" ht="25.5" hidden="false" customHeight="false" outlineLevel="0" collapsed="false">
      <c r="A432" s="21" t="n">
        <v>431</v>
      </c>
      <c r="B432" s="21" t="n">
        <v>4431</v>
      </c>
      <c r="C432" s="22" t="s">
        <v>1125</v>
      </c>
      <c r="D432" s="22" t="s">
        <v>1126</v>
      </c>
      <c r="E432" s="23" t="s">
        <v>45</v>
      </c>
      <c r="F432" s="23" t="s">
        <v>46</v>
      </c>
      <c r="G432" s="23" t="s">
        <v>460</v>
      </c>
      <c r="H432" s="22" t="s">
        <v>84</v>
      </c>
      <c r="I432" s="22"/>
      <c r="J432" s="22" t="s">
        <v>1160</v>
      </c>
      <c r="K432" s="22" t="s">
        <v>1138</v>
      </c>
      <c r="L432" s="24" t="s">
        <v>51</v>
      </c>
      <c r="M432" s="24" t="s">
        <v>463</v>
      </c>
      <c r="N432" s="21"/>
      <c r="O432" s="24" t="s">
        <v>88</v>
      </c>
      <c r="P432" s="24"/>
      <c r="Q432" s="24"/>
      <c r="R432" s="22" t="s">
        <v>89</v>
      </c>
      <c r="S432" s="24"/>
      <c r="T432" s="24" t="n">
        <v>1</v>
      </c>
      <c r="U432" s="24"/>
      <c r="V432" s="24"/>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s="20" customFormat="true" ht="38.25" hidden="false" customHeight="false" outlineLevel="0" collapsed="false">
      <c r="A433" s="21" t="n">
        <v>432</v>
      </c>
      <c r="B433" s="21" t="n">
        <v>4432</v>
      </c>
      <c r="C433" s="22" t="s">
        <v>1125</v>
      </c>
      <c r="D433" s="22" t="s">
        <v>1126</v>
      </c>
      <c r="E433" s="23" t="s">
        <v>45</v>
      </c>
      <c r="F433" s="23" t="s">
        <v>46</v>
      </c>
      <c r="G433" s="23" t="s">
        <v>515</v>
      </c>
      <c r="H433" s="22" t="s">
        <v>48</v>
      </c>
      <c r="I433" s="22"/>
      <c r="J433" s="22" t="s">
        <v>1161</v>
      </c>
      <c r="K433" s="22" t="s">
        <v>1162</v>
      </c>
      <c r="L433" s="24" t="s">
        <v>76</v>
      </c>
      <c r="M433" s="24" t="s">
        <v>1163</v>
      </c>
      <c r="N433" s="21"/>
      <c r="O433" s="24"/>
      <c r="P433" s="24"/>
      <c r="Q433" s="24"/>
      <c r="R433" s="22" t="s">
        <v>53</v>
      </c>
      <c r="S433" s="24"/>
      <c r="T433" s="24"/>
      <c r="U433" s="24"/>
      <c r="V433" s="24"/>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s="20" customFormat="true" ht="38.25" hidden="false" customHeight="false" outlineLevel="0" collapsed="false">
      <c r="A434" s="21" t="n">
        <v>433</v>
      </c>
      <c r="B434" s="21" t="n">
        <v>4433</v>
      </c>
      <c r="C434" s="22" t="s">
        <v>1125</v>
      </c>
      <c r="D434" s="22" t="s">
        <v>1126</v>
      </c>
      <c r="E434" s="23" t="s">
        <v>45</v>
      </c>
      <c r="F434" s="23" t="s">
        <v>46</v>
      </c>
      <c r="G434" s="23" t="s">
        <v>126</v>
      </c>
      <c r="H434" s="22" t="s">
        <v>84</v>
      </c>
      <c r="I434" s="22"/>
      <c r="J434" s="22" t="s">
        <v>1164</v>
      </c>
      <c r="K434" s="22" t="s">
        <v>1138</v>
      </c>
      <c r="L434" s="24" t="s">
        <v>51</v>
      </c>
      <c r="M434" s="24" t="s">
        <v>95</v>
      </c>
      <c r="N434" s="21"/>
      <c r="O434" s="24" t="s">
        <v>88</v>
      </c>
      <c r="P434" s="24"/>
      <c r="Q434" s="24"/>
      <c r="R434" s="22" t="s">
        <v>89</v>
      </c>
      <c r="S434" s="24"/>
      <c r="T434" s="24" t="n">
        <v>1</v>
      </c>
      <c r="U434" s="24"/>
      <c r="V434" s="24"/>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s="20" customFormat="true" ht="25.5" hidden="false" customHeight="false" outlineLevel="0" collapsed="false">
      <c r="A435" s="21" t="n">
        <v>434</v>
      </c>
      <c r="B435" s="21" t="n">
        <v>4434</v>
      </c>
      <c r="C435" s="22" t="s">
        <v>1125</v>
      </c>
      <c r="D435" s="22" t="s">
        <v>1126</v>
      </c>
      <c r="E435" s="23" t="s">
        <v>45</v>
      </c>
      <c r="F435" s="23" t="s">
        <v>62</v>
      </c>
      <c r="G435" s="23" t="s">
        <v>63</v>
      </c>
      <c r="H435" s="22" t="s">
        <v>84</v>
      </c>
      <c r="I435" s="22"/>
      <c r="J435" s="22" t="s">
        <v>1160</v>
      </c>
      <c r="K435" s="22" t="s">
        <v>1138</v>
      </c>
      <c r="L435" s="24" t="s">
        <v>51</v>
      </c>
      <c r="M435" s="24" t="s">
        <v>464</v>
      </c>
      <c r="N435" s="21"/>
      <c r="O435" s="24" t="s">
        <v>88</v>
      </c>
      <c r="P435" s="24"/>
      <c r="Q435" s="24"/>
      <c r="R435" s="22" t="s">
        <v>89</v>
      </c>
      <c r="S435" s="24"/>
      <c r="T435" s="24" t="n">
        <v>1</v>
      </c>
      <c r="U435" s="24"/>
      <c r="V435" s="22"/>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s="20" customFormat="true" ht="38.25" hidden="false" customHeight="false" outlineLevel="0" collapsed="false">
      <c r="A436" s="21" t="n">
        <v>435</v>
      </c>
      <c r="B436" s="21" t="n">
        <v>4435</v>
      </c>
      <c r="C436" s="22" t="s">
        <v>1125</v>
      </c>
      <c r="D436" s="22" t="s">
        <v>1126</v>
      </c>
      <c r="E436" s="23" t="s">
        <v>514</v>
      </c>
      <c r="F436" s="23" t="s">
        <v>62</v>
      </c>
      <c r="G436" s="23" t="s">
        <v>179</v>
      </c>
      <c r="H436" s="22" t="s">
        <v>84</v>
      </c>
      <c r="I436" s="22"/>
      <c r="J436" s="22" t="s">
        <v>1165</v>
      </c>
      <c r="K436" s="22" t="s">
        <v>1138</v>
      </c>
      <c r="L436" s="24" t="s">
        <v>51</v>
      </c>
      <c r="M436" s="24" t="s">
        <v>1166</v>
      </c>
      <c r="N436" s="21"/>
      <c r="O436" s="24"/>
      <c r="P436" s="24"/>
      <c r="Q436" s="24"/>
      <c r="R436" s="22" t="s">
        <v>89</v>
      </c>
      <c r="S436" s="24"/>
      <c r="T436" s="24" t="n">
        <v>1</v>
      </c>
      <c r="U436" s="24"/>
      <c r="V436" s="24"/>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s="20" customFormat="true" ht="38.25" hidden="false" customHeight="false" outlineLevel="0" collapsed="false">
      <c r="A437" s="21" t="n">
        <v>436</v>
      </c>
      <c r="B437" s="21" t="n">
        <v>4436</v>
      </c>
      <c r="C437" s="22" t="s">
        <v>1125</v>
      </c>
      <c r="D437" s="22" t="s">
        <v>1126</v>
      </c>
      <c r="E437" s="23" t="s">
        <v>514</v>
      </c>
      <c r="F437" s="23" t="s">
        <v>62</v>
      </c>
      <c r="G437" s="23" t="s">
        <v>736</v>
      </c>
      <c r="H437" s="22" t="s">
        <v>84</v>
      </c>
      <c r="I437" s="22"/>
      <c r="J437" s="22" t="s">
        <v>1167</v>
      </c>
      <c r="K437" s="22" t="s">
        <v>1138</v>
      </c>
      <c r="L437" s="24" t="s">
        <v>51</v>
      </c>
      <c r="M437" s="24" t="s">
        <v>1168</v>
      </c>
      <c r="N437" s="21"/>
      <c r="O437" s="24" t="s">
        <v>88</v>
      </c>
      <c r="P437" s="24"/>
      <c r="Q437" s="24"/>
      <c r="R437" s="22" t="s">
        <v>89</v>
      </c>
      <c r="S437" s="24"/>
      <c r="T437" s="24" t="n">
        <v>1</v>
      </c>
      <c r="U437" s="24"/>
      <c r="V437" s="24"/>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s="20" customFormat="true" ht="25.5" hidden="false" customHeight="false" outlineLevel="0" collapsed="false">
      <c r="A438" s="21" t="n">
        <v>437</v>
      </c>
      <c r="B438" s="21" t="n">
        <v>4437</v>
      </c>
      <c r="C438" s="22" t="s">
        <v>1125</v>
      </c>
      <c r="D438" s="22" t="s">
        <v>1126</v>
      </c>
      <c r="E438" s="23" t="s">
        <v>45</v>
      </c>
      <c r="F438" s="23" t="s">
        <v>62</v>
      </c>
      <c r="G438" s="23" t="s">
        <v>126</v>
      </c>
      <c r="H438" s="22" t="s">
        <v>84</v>
      </c>
      <c r="I438" s="22"/>
      <c r="J438" s="22" t="s">
        <v>1158</v>
      </c>
      <c r="K438" s="22" t="s">
        <v>1138</v>
      </c>
      <c r="L438" s="24" t="s">
        <v>51</v>
      </c>
      <c r="M438" s="24" t="s">
        <v>95</v>
      </c>
      <c r="N438" s="21"/>
      <c r="O438" s="24" t="s">
        <v>88</v>
      </c>
      <c r="P438" s="24"/>
      <c r="Q438" s="24"/>
      <c r="R438" s="22" t="s">
        <v>89</v>
      </c>
      <c r="S438" s="24"/>
      <c r="T438" s="24" t="n">
        <v>1</v>
      </c>
      <c r="U438" s="24"/>
      <c r="V438" s="24"/>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s="20" customFormat="true" ht="25.5" hidden="false" customHeight="false" outlineLevel="0" collapsed="false">
      <c r="A439" s="21" t="n">
        <v>438</v>
      </c>
      <c r="B439" s="21" t="n">
        <v>4438</v>
      </c>
      <c r="C439" s="22" t="s">
        <v>1125</v>
      </c>
      <c r="D439" s="22" t="s">
        <v>1126</v>
      </c>
      <c r="E439" s="23" t="s">
        <v>514</v>
      </c>
      <c r="F439" s="23" t="s">
        <v>466</v>
      </c>
      <c r="G439" s="23" t="s">
        <v>246</v>
      </c>
      <c r="H439" s="22" t="s">
        <v>84</v>
      </c>
      <c r="I439" s="22"/>
      <c r="J439" s="22" t="s">
        <v>1159</v>
      </c>
      <c r="K439" s="22" t="s">
        <v>1138</v>
      </c>
      <c r="L439" s="24" t="s">
        <v>51</v>
      </c>
      <c r="M439" s="24" t="s">
        <v>667</v>
      </c>
      <c r="N439" s="21"/>
      <c r="O439" s="24" t="s">
        <v>88</v>
      </c>
      <c r="P439" s="24"/>
      <c r="Q439" s="24"/>
      <c r="R439" s="22" t="s">
        <v>89</v>
      </c>
      <c r="S439" s="24"/>
      <c r="T439" s="24" t="n">
        <v>1</v>
      </c>
      <c r="U439" s="24"/>
      <c r="V439" s="24"/>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s="20" customFormat="true" ht="25.5" hidden="false" customHeight="false" outlineLevel="0" collapsed="false">
      <c r="A440" s="21" t="n">
        <v>439</v>
      </c>
      <c r="B440" s="21" t="n">
        <v>4439</v>
      </c>
      <c r="C440" s="22" t="s">
        <v>1125</v>
      </c>
      <c r="D440" s="22" t="s">
        <v>1126</v>
      </c>
      <c r="E440" s="23" t="s">
        <v>514</v>
      </c>
      <c r="F440" s="23" t="s">
        <v>466</v>
      </c>
      <c r="G440" s="23" t="s">
        <v>102</v>
      </c>
      <c r="H440" s="22" t="s">
        <v>84</v>
      </c>
      <c r="I440" s="22"/>
      <c r="J440" s="22" t="s">
        <v>1160</v>
      </c>
      <c r="K440" s="22" t="s">
        <v>1138</v>
      </c>
      <c r="L440" s="24" t="s">
        <v>51</v>
      </c>
      <c r="M440" s="24" t="s">
        <v>667</v>
      </c>
      <c r="N440" s="21"/>
      <c r="O440" s="24" t="s">
        <v>88</v>
      </c>
      <c r="P440" s="24"/>
      <c r="Q440" s="24"/>
      <c r="R440" s="22" t="s">
        <v>89</v>
      </c>
      <c r="S440" s="24"/>
      <c r="T440" s="24" t="n">
        <v>1</v>
      </c>
      <c r="U440" s="24"/>
      <c r="V440" s="24"/>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s="20" customFormat="true" ht="25.5" hidden="false" customHeight="false" outlineLevel="0" collapsed="false">
      <c r="A441" s="21" t="n">
        <v>440</v>
      </c>
      <c r="B441" s="21" t="n">
        <v>4440</v>
      </c>
      <c r="C441" s="22" t="s">
        <v>1125</v>
      </c>
      <c r="D441" s="22" t="s">
        <v>1126</v>
      </c>
      <c r="E441" s="23" t="s">
        <v>514</v>
      </c>
      <c r="F441" s="23" t="s">
        <v>466</v>
      </c>
      <c r="G441" s="23" t="s">
        <v>137</v>
      </c>
      <c r="H441" s="22" t="s">
        <v>48</v>
      </c>
      <c r="I441" s="22"/>
      <c r="J441" s="22" t="s">
        <v>1169</v>
      </c>
      <c r="K441" s="22" t="s">
        <v>1138</v>
      </c>
      <c r="L441" s="24" t="s">
        <v>51</v>
      </c>
      <c r="M441" s="24" t="s">
        <v>95</v>
      </c>
      <c r="N441" s="21"/>
      <c r="O441" s="24" t="s">
        <v>88</v>
      </c>
      <c r="P441" s="24"/>
      <c r="Q441" s="24"/>
      <c r="R441" s="24" t="s">
        <v>89</v>
      </c>
      <c r="S441" s="24"/>
      <c r="T441" s="24" t="n">
        <v>1</v>
      </c>
      <c r="U441" s="24"/>
      <c r="V441" s="24"/>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s="20" customFormat="true" ht="25.5" hidden="false" customHeight="false" outlineLevel="0" collapsed="false">
      <c r="A442" s="21" t="n">
        <v>441</v>
      </c>
      <c r="B442" s="21" t="n">
        <v>4441</v>
      </c>
      <c r="C442" s="22" t="s">
        <v>1125</v>
      </c>
      <c r="D442" s="22" t="s">
        <v>1126</v>
      </c>
      <c r="E442" s="23" t="s">
        <v>514</v>
      </c>
      <c r="F442" s="23" t="s">
        <v>466</v>
      </c>
      <c r="G442" s="23" t="s">
        <v>47</v>
      </c>
      <c r="H442" s="22" t="s">
        <v>84</v>
      </c>
      <c r="I442" s="22"/>
      <c r="J442" s="22" t="s">
        <v>1160</v>
      </c>
      <c r="K442" s="22" t="s">
        <v>1138</v>
      </c>
      <c r="L442" s="24" t="s">
        <v>51</v>
      </c>
      <c r="M442" s="24" t="s">
        <v>669</v>
      </c>
      <c r="N442" s="21"/>
      <c r="O442" s="24" t="s">
        <v>88</v>
      </c>
      <c r="P442" s="24"/>
      <c r="Q442" s="24"/>
      <c r="R442" s="22" t="s">
        <v>89</v>
      </c>
      <c r="S442" s="24"/>
      <c r="T442" s="24" t="n">
        <v>1</v>
      </c>
      <c r="U442" s="24"/>
      <c r="V442" s="24"/>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s="20" customFormat="true" ht="38.25" hidden="false" customHeight="false" outlineLevel="0" collapsed="false">
      <c r="A443" s="21" t="n">
        <v>442</v>
      </c>
      <c r="B443" s="21" t="n">
        <v>4442</v>
      </c>
      <c r="C443" s="22" t="s">
        <v>1125</v>
      </c>
      <c r="D443" s="22" t="s">
        <v>1126</v>
      </c>
      <c r="E443" s="23" t="s">
        <v>673</v>
      </c>
      <c r="F443" s="23" t="s">
        <v>122</v>
      </c>
      <c r="G443" s="23" t="s">
        <v>532</v>
      </c>
      <c r="H443" s="22" t="s">
        <v>84</v>
      </c>
      <c r="I443" s="22"/>
      <c r="J443" s="22" t="s">
        <v>1170</v>
      </c>
      <c r="K443" s="22" t="s">
        <v>1138</v>
      </c>
      <c r="L443" s="12" t="s">
        <v>76</v>
      </c>
      <c r="M443" s="12" t="s">
        <v>676</v>
      </c>
      <c r="N443" s="21"/>
      <c r="O443" s="12" t="s">
        <v>88</v>
      </c>
      <c r="P443" s="24"/>
      <c r="Q443" s="24"/>
      <c r="R443" s="22" t="s">
        <v>89</v>
      </c>
      <c r="S443" s="24"/>
      <c r="T443" s="24" t="n">
        <v>1</v>
      </c>
      <c r="U443" s="24"/>
      <c r="V443" s="24"/>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c r="EO443" s="14"/>
      <c r="EP443" s="14"/>
      <c r="EQ443" s="14"/>
      <c r="ER443" s="14"/>
      <c r="ES443" s="14"/>
      <c r="ET443" s="14"/>
      <c r="EU443" s="14"/>
      <c r="EV443" s="14"/>
      <c r="EW443" s="14"/>
      <c r="EX443" s="14"/>
      <c r="EY443" s="14"/>
      <c r="EZ443" s="14"/>
      <c r="FA443" s="14"/>
      <c r="FB443" s="14"/>
      <c r="FC443" s="14"/>
      <c r="FD443" s="14"/>
      <c r="FE443" s="14"/>
      <c r="FF443" s="14"/>
      <c r="FG443" s="14"/>
      <c r="FH443" s="14"/>
      <c r="FI443" s="14"/>
      <c r="FJ443" s="14"/>
      <c r="FK443" s="14"/>
      <c r="FL443" s="14"/>
      <c r="FM443" s="14"/>
      <c r="FN443" s="14"/>
      <c r="FO443" s="14"/>
      <c r="FP443" s="14"/>
      <c r="FQ443" s="14"/>
      <c r="FR443" s="14"/>
      <c r="FS443" s="14"/>
      <c r="FT443" s="14"/>
      <c r="FU443" s="14"/>
      <c r="FV443" s="14"/>
      <c r="FW443" s="14"/>
      <c r="FX443" s="14"/>
      <c r="FY443" s="14"/>
      <c r="FZ443" s="14"/>
      <c r="GA443" s="14"/>
      <c r="GB443" s="14"/>
      <c r="GC443" s="14"/>
      <c r="GD443" s="14"/>
      <c r="GE443" s="14"/>
      <c r="GF443" s="14"/>
      <c r="GG443" s="14"/>
      <c r="GH443" s="14"/>
      <c r="GI443" s="14"/>
      <c r="GJ443" s="14"/>
      <c r="GK443" s="14"/>
      <c r="GL443" s="14"/>
      <c r="GM443" s="14"/>
      <c r="GN443" s="14"/>
      <c r="GO443" s="14"/>
      <c r="GP443" s="14"/>
      <c r="GQ443" s="14"/>
      <c r="GR443" s="14"/>
      <c r="GS443" s="14"/>
      <c r="GT443" s="14"/>
      <c r="GU443" s="14"/>
      <c r="GV443" s="14"/>
      <c r="GW443" s="14"/>
      <c r="GX443" s="14"/>
      <c r="GY443" s="14"/>
      <c r="GZ443" s="14"/>
      <c r="HA443" s="14"/>
      <c r="HB443" s="14"/>
      <c r="HC443" s="14"/>
      <c r="HD443" s="14"/>
      <c r="HE443" s="14"/>
      <c r="HF443" s="14"/>
      <c r="HG443" s="14"/>
      <c r="HH443" s="14"/>
      <c r="HI443" s="14"/>
      <c r="HJ443" s="14"/>
      <c r="HK443" s="14"/>
      <c r="HL443" s="14"/>
      <c r="HM443" s="14"/>
      <c r="HN443" s="14"/>
      <c r="HO443" s="14"/>
      <c r="HP443" s="14"/>
      <c r="HQ443" s="14"/>
      <c r="HR443" s="14"/>
      <c r="HS443" s="14"/>
      <c r="HT443" s="14"/>
      <c r="HU443" s="14"/>
      <c r="HV443" s="14"/>
      <c r="HW443" s="14"/>
      <c r="HX443" s="14"/>
      <c r="HY443" s="14"/>
      <c r="HZ443" s="14"/>
      <c r="IA443" s="14"/>
      <c r="IB443" s="14"/>
      <c r="IC443" s="14"/>
      <c r="ID443" s="14"/>
      <c r="IE443" s="14"/>
      <c r="IF443" s="14"/>
      <c r="IG443" s="14"/>
      <c r="IH443" s="14"/>
      <c r="II443" s="14"/>
      <c r="IJ443" s="14"/>
      <c r="IK443" s="14"/>
      <c r="IL443" s="14"/>
      <c r="IM443" s="14"/>
      <c r="IN443" s="14"/>
      <c r="IO443" s="14"/>
      <c r="IP443" s="14"/>
      <c r="IQ443" s="14"/>
      <c r="IR443" s="14"/>
      <c r="IS443" s="14"/>
      <c r="IT443" s="14"/>
      <c r="IU443" s="14"/>
      <c r="IV443" s="14"/>
    </row>
    <row r="444" s="20" customFormat="true" ht="38.25" hidden="false" customHeight="false" outlineLevel="0" collapsed="false">
      <c r="A444" s="21" t="n">
        <v>443</v>
      </c>
      <c r="B444" s="21" t="n">
        <v>4443</v>
      </c>
      <c r="C444" s="22" t="s">
        <v>1125</v>
      </c>
      <c r="D444" s="22" t="s">
        <v>1126</v>
      </c>
      <c r="E444" s="23" t="s">
        <v>1171</v>
      </c>
      <c r="F444" s="23" t="s">
        <v>230</v>
      </c>
      <c r="G444" s="23" t="s">
        <v>353</v>
      </c>
      <c r="H444" s="22" t="s">
        <v>84</v>
      </c>
      <c r="I444" s="22"/>
      <c r="J444" s="22" t="s">
        <v>1172</v>
      </c>
      <c r="K444" s="22" t="s">
        <v>1173</v>
      </c>
      <c r="L444" s="24" t="s">
        <v>51</v>
      </c>
      <c r="M444" s="24" t="s">
        <v>1174</v>
      </c>
      <c r="N444" s="21"/>
      <c r="O444" s="24" t="s">
        <v>88</v>
      </c>
      <c r="P444" s="24"/>
      <c r="Q444" s="24"/>
      <c r="R444" s="22" t="s">
        <v>89</v>
      </c>
      <c r="S444" s="24"/>
      <c r="T444" s="24" t="n">
        <v>1</v>
      </c>
      <c r="U444" s="24"/>
      <c r="V444" s="24"/>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s="20" customFormat="true" ht="102" hidden="false" customHeight="false" outlineLevel="0" collapsed="false">
      <c r="A445" s="21" t="n">
        <v>444</v>
      </c>
      <c r="B445" s="21" t="n">
        <v>4444</v>
      </c>
      <c r="C445" s="22" t="s">
        <v>1125</v>
      </c>
      <c r="D445" s="22" t="s">
        <v>1126</v>
      </c>
      <c r="E445" s="23" t="s">
        <v>1171</v>
      </c>
      <c r="F445" s="23" t="s">
        <v>230</v>
      </c>
      <c r="G445" s="23" t="s">
        <v>246</v>
      </c>
      <c r="H445" s="22" t="s">
        <v>84</v>
      </c>
      <c r="I445" s="22"/>
      <c r="J445" s="22" t="s">
        <v>1175</v>
      </c>
      <c r="K445" s="22" t="s">
        <v>1138</v>
      </c>
      <c r="L445" s="24" t="s">
        <v>51</v>
      </c>
      <c r="M445" s="24" t="s">
        <v>95</v>
      </c>
      <c r="N445" s="21"/>
      <c r="O445" s="24" t="s">
        <v>88</v>
      </c>
      <c r="P445" s="24"/>
      <c r="Q445" s="24"/>
      <c r="R445" s="22" t="s">
        <v>89</v>
      </c>
      <c r="S445" s="24"/>
      <c r="T445" s="24" t="n">
        <v>1</v>
      </c>
      <c r="U445" s="24"/>
      <c r="V445" s="24"/>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s="20" customFormat="true" ht="51" hidden="false" customHeight="false" outlineLevel="0" collapsed="false">
      <c r="A446" s="21" t="n">
        <v>445</v>
      </c>
      <c r="B446" s="21" t="n">
        <v>4445</v>
      </c>
      <c r="C446" s="22" t="s">
        <v>1125</v>
      </c>
      <c r="D446" s="22" t="s">
        <v>1126</v>
      </c>
      <c r="E446" s="23" t="s">
        <v>1171</v>
      </c>
      <c r="F446" s="23" t="s">
        <v>230</v>
      </c>
      <c r="G446" s="23" t="s">
        <v>245</v>
      </c>
      <c r="H446" s="22" t="s">
        <v>84</v>
      </c>
      <c r="I446" s="22"/>
      <c r="J446" s="22" t="s">
        <v>1176</v>
      </c>
      <c r="K446" s="22" t="s">
        <v>1138</v>
      </c>
      <c r="L446" s="24" t="s">
        <v>51</v>
      </c>
      <c r="M446" s="24" t="s">
        <v>95</v>
      </c>
      <c r="N446" s="21"/>
      <c r="O446" s="24" t="s">
        <v>88</v>
      </c>
      <c r="P446" s="24"/>
      <c r="Q446" s="24"/>
      <c r="R446" s="22" t="s">
        <v>89</v>
      </c>
      <c r="S446" s="24"/>
      <c r="T446" s="24" t="n">
        <v>1</v>
      </c>
      <c r="U446" s="24"/>
      <c r="V446" s="24"/>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s="20" customFormat="true" ht="63.75" hidden="false" customHeight="false" outlineLevel="0" collapsed="false">
      <c r="A447" s="21" t="n">
        <v>446</v>
      </c>
      <c r="B447" s="21" t="n">
        <v>4446</v>
      </c>
      <c r="C447" s="22" t="s">
        <v>1125</v>
      </c>
      <c r="D447" s="22" t="s">
        <v>1126</v>
      </c>
      <c r="E447" s="23" t="s">
        <v>66</v>
      </c>
      <c r="F447" s="23" t="s">
        <v>67</v>
      </c>
      <c r="G447" s="23" t="s">
        <v>1177</v>
      </c>
      <c r="H447" s="22" t="s">
        <v>84</v>
      </c>
      <c r="I447" s="22"/>
      <c r="J447" s="22" t="s">
        <v>1178</v>
      </c>
      <c r="K447" s="22" t="s">
        <v>1138</v>
      </c>
      <c r="L447" s="24" t="s">
        <v>51</v>
      </c>
      <c r="M447" s="24" t="s">
        <v>95</v>
      </c>
      <c r="N447" s="21"/>
      <c r="O447" s="24" t="s">
        <v>88</v>
      </c>
      <c r="P447" s="24"/>
      <c r="Q447" s="24"/>
      <c r="R447" s="22" t="s">
        <v>89</v>
      </c>
      <c r="S447" s="24"/>
      <c r="T447" s="24" t="n">
        <v>1</v>
      </c>
      <c r="U447" s="24"/>
      <c r="V447" s="24"/>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s="20" customFormat="true" ht="38.25" hidden="false" customHeight="false" outlineLevel="0" collapsed="false">
      <c r="A448" s="21" t="n">
        <v>447</v>
      </c>
      <c r="B448" s="21" t="n">
        <v>4447</v>
      </c>
      <c r="C448" s="22" t="s">
        <v>1125</v>
      </c>
      <c r="D448" s="22" t="s">
        <v>1126</v>
      </c>
      <c r="E448" s="23" t="s">
        <v>66</v>
      </c>
      <c r="F448" s="23" t="s">
        <v>230</v>
      </c>
      <c r="G448" s="23" t="s">
        <v>340</v>
      </c>
      <c r="H448" s="22" t="s">
        <v>48</v>
      </c>
      <c r="I448" s="22"/>
      <c r="J448" s="22" t="s">
        <v>1179</v>
      </c>
      <c r="K448" s="22" t="s">
        <v>1180</v>
      </c>
      <c r="L448" s="24" t="s">
        <v>76</v>
      </c>
      <c r="M448" s="24" t="s">
        <v>1181</v>
      </c>
      <c r="N448" s="21"/>
      <c r="O448" s="24"/>
      <c r="P448" s="24"/>
      <c r="Q448" s="24"/>
      <c r="R448" s="22" t="s">
        <v>71</v>
      </c>
      <c r="S448" s="24"/>
      <c r="T448" s="24" t="n">
        <v>7</v>
      </c>
      <c r="U448" s="24"/>
      <c r="V448" s="24"/>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s="20" customFormat="true" ht="25.5" hidden="false" customHeight="false" outlineLevel="0" collapsed="false">
      <c r="A449" s="21" t="n">
        <v>448</v>
      </c>
      <c r="B449" s="21" t="n">
        <v>4448</v>
      </c>
      <c r="C449" s="22" t="s">
        <v>1125</v>
      </c>
      <c r="D449" s="22" t="s">
        <v>1126</v>
      </c>
      <c r="E449" s="23" t="s">
        <v>66</v>
      </c>
      <c r="F449" s="23" t="s">
        <v>230</v>
      </c>
      <c r="G449" s="23" t="s">
        <v>301</v>
      </c>
      <c r="H449" s="22" t="s">
        <v>48</v>
      </c>
      <c r="I449" s="22"/>
      <c r="J449" s="22" t="s">
        <v>1182</v>
      </c>
      <c r="K449" s="22" t="s">
        <v>1183</v>
      </c>
      <c r="L449" s="24" t="s">
        <v>51</v>
      </c>
      <c r="M449" s="24" t="s">
        <v>331</v>
      </c>
      <c r="N449" s="21"/>
      <c r="O449" s="24"/>
      <c r="P449" s="24"/>
      <c r="Q449" s="24"/>
      <c r="R449" s="22" t="s">
        <v>71</v>
      </c>
      <c r="S449" s="24"/>
      <c r="T449" s="24" t="n">
        <v>7</v>
      </c>
      <c r="U449" s="24"/>
      <c r="V449" s="24"/>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s="20" customFormat="true" ht="25.5" hidden="false" customHeight="false" outlineLevel="0" collapsed="false">
      <c r="A450" s="21" t="n">
        <v>449</v>
      </c>
      <c r="B450" s="21" t="n">
        <v>4449</v>
      </c>
      <c r="C450" s="22" t="s">
        <v>1125</v>
      </c>
      <c r="D450" s="22" t="s">
        <v>1126</v>
      </c>
      <c r="E450" s="23" t="s">
        <v>66</v>
      </c>
      <c r="F450" s="23" t="s">
        <v>67</v>
      </c>
      <c r="G450" s="23" t="s">
        <v>54</v>
      </c>
      <c r="H450" s="22" t="s">
        <v>48</v>
      </c>
      <c r="I450" s="22"/>
      <c r="J450" s="22" t="s">
        <v>1184</v>
      </c>
      <c r="K450" s="22" t="s">
        <v>1185</v>
      </c>
      <c r="L450" s="24" t="s">
        <v>51</v>
      </c>
      <c r="M450" s="24" t="s">
        <v>331</v>
      </c>
      <c r="N450" s="21"/>
      <c r="O450" s="24"/>
      <c r="P450" s="24"/>
      <c r="Q450" s="24"/>
      <c r="R450" s="22" t="s">
        <v>71</v>
      </c>
      <c r="S450" s="24"/>
      <c r="T450" s="24" t="n">
        <v>7</v>
      </c>
      <c r="U450" s="24"/>
      <c r="V450" s="24"/>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s="20" customFormat="true" ht="153" hidden="false" customHeight="false" outlineLevel="0" collapsed="false">
      <c r="A451" s="21" t="n">
        <v>450</v>
      </c>
      <c r="B451" s="21" t="n">
        <v>4450</v>
      </c>
      <c r="C451" s="22" t="s">
        <v>1125</v>
      </c>
      <c r="D451" s="22" t="s">
        <v>1126</v>
      </c>
      <c r="E451" s="23" t="s">
        <v>66</v>
      </c>
      <c r="F451" s="23" t="s">
        <v>67</v>
      </c>
      <c r="G451" s="23" t="s">
        <v>123</v>
      </c>
      <c r="H451" s="22" t="s">
        <v>48</v>
      </c>
      <c r="I451" s="22"/>
      <c r="J451" s="22" t="s">
        <v>1186</v>
      </c>
      <c r="K451" s="22" t="s">
        <v>1187</v>
      </c>
      <c r="L451" s="24" t="s">
        <v>51</v>
      </c>
      <c r="M451" s="24" t="s">
        <v>331</v>
      </c>
      <c r="N451" s="21"/>
      <c r="O451" s="24"/>
      <c r="P451" s="24"/>
      <c r="Q451" s="24"/>
      <c r="R451" s="22" t="s">
        <v>71</v>
      </c>
      <c r="S451" s="24"/>
      <c r="T451" s="24" t="n">
        <v>7</v>
      </c>
      <c r="U451" s="24"/>
      <c r="V451" s="24"/>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63.75" hidden="false" customHeight="false" outlineLevel="0" collapsed="false">
      <c r="A452" s="21" t="n">
        <v>451</v>
      </c>
      <c r="B452" s="22" t="n">
        <v>4451</v>
      </c>
      <c r="C452" s="22" t="s">
        <v>1125</v>
      </c>
      <c r="D452" s="23" t="s">
        <v>1126</v>
      </c>
      <c r="E452" s="23" t="s">
        <v>66</v>
      </c>
      <c r="F452" s="23"/>
      <c r="G452" s="22"/>
      <c r="H452" s="22" t="s">
        <v>84</v>
      </c>
      <c r="I452" s="22"/>
      <c r="J452" s="22" t="s">
        <v>1188</v>
      </c>
      <c r="K452" s="24" t="s">
        <v>1189</v>
      </c>
      <c r="L452" s="24" t="s">
        <v>76</v>
      </c>
      <c r="M452" s="24" t="s">
        <v>1190</v>
      </c>
      <c r="N452" s="21"/>
      <c r="O452" s="24" t="s">
        <v>88</v>
      </c>
      <c r="P452" s="24"/>
      <c r="Q452" s="22"/>
      <c r="R452" s="24" t="s">
        <v>89</v>
      </c>
      <c r="S452" s="24"/>
      <c r="T452" s="24" t="n">
        <v>1</v>
      </c>
      <c r="U452" s="24"/>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c r="FK452" s="20"/>
      <c r="FL452" s="20"/>
      <c r="FM452" s="20"/>
      <c r="FN452" s="20"/>
      <c r="FO452" s="20"/>
      <c r="FP452" s="20"/>
      <c r="FQ452" s="20"/>
      <c r="FR452" s="20"/>
      <c r="FS452" s="20"/>
      <c r="FT452" s="20"/>
      <c r="FU452" s="20"/>
      <c r="FV452" s="20"/>
      <c r="FW452" s="20"/>
      <c r="FX452" s="20"/>
      <c r="FY452" s="20"/>
      <c r="FZ452" s="20"/>
      <c r="GA452" s="20"/>
      <c r="GB452" s="20"/>
      <c r="GC452" s="20"/>
      <c r="GD452" s="20"/>
      <c r="GE452" s="20"/>
      <c r="GF452" s="20"/>
      <c r="GG452" s="20"/>
      <c r="GH452" s="20"/>
      <c r="GI452" s="20"/>
      <c r="GJ452" s="20"/>
      <c r="GK452" s="20"/>
      <c r="GL452" s="20"/>
      <c r="GM452" s="20"/>
      <c r="GN452" s="20"/>
      <c r="GO452" s="20"/>
      <c r="GP452" s="20"/>
      <c r="GQ452" s="20"/>
      <c r="GR452" s="20"/>
      <c r="GS452" s="20"/>
      <c r="GT452" s="20"/>
      <c r="GU452" s="20"/>
      <c r="GV452" s="20"/>
      <c r="GW452" s="20"/>
      <c r="GX452" s="20"/>
      <c r="GY452" s="20"/>
      <c r="GZ452" s="20"/>
      <c r="HA452" s="20"/>
      <c r="HB452" s="20"/>
      <c r="HC452" s="20"/>
      <c r="HD452" s="20"/>
      <c r="HE452" s="20"/>
      <c r="HF452" s="20"/>
      <c r="HG452" s="20"/>
      <c r="HH452" s="20"/>
      <c r="HI452" s="20"/>
      <c r="HJ452" s="20"/>
      <c r="HK452" s="20"/>
      <c r="HL452" s="20"/>
      <c r="HM452" s="20"/>
      <c r="HN452" s="20"/>
      <c r="HO452" s="20"/>
      <c r="HP452" s="20"/>
      <c r="HQ452" s="20"/>
      <c r="HR452" s="20"/>
      <c r="HS452" s="20"/>
      <c r="HT452" s="20"/>
      <c r="HU452" s="20"/>
      <c r="HV452" s="20"/>
      <c r="HW452" s="20"/>
      <c r="HX452" s="20"/>
      <c r="HY452" s="20"/>
      <c r="HZ452" s="20"/>
      <c r="IA452" s="20"/>
      <c r="IB452" s="20"/>
      <c r="IC452" s="20"/>
      <c r="ID452" s="20"/>
      <c r="IE452" s="20"/>
      <c r="IF452" s="20"/>
      <c r="IG452" s="20"/>
      <c r="IH452" s="20"/>
      <c r="II452" s="20"/>
      <c r="IJ452" s="20"/>
      <c r="IK452" s="20"/>
      <c r="IL452" s="20"/>
      <c r="IM452" s="20"/>
      <c r="IN452" s="20"/>
      <c r="IO452" s="20"/>
      <c r="IP452" s="20"/>
      <c r="IQ452" s="20"/>
      <c r="IR452" s="20"/>
      <c r="IS452" s="20"/>
      <c r="IT452" s="20"/>
      <c r="IU452" s="20"/>
      <c r="IV452" s="21"/>
    </row>
    <row r="453" s="20" customFormat="true" ht="63.75" hidden="false" customHeight="false" outlineLevel="0" collapsed="false">
      <c r="A453" s="21" t="n">
        <v>452</v>
      </c>
      <c r="B453" s="21" t="n">
        <v>4452</v>
      </c>
      <c r="C453" s="22" t="s">
        <v>1125</v>
      </c>
      <c r="D453" s="22" t="s">
        <v>1126</v>
      </c>
      <c r="E453" s="23" t="s">
        <v>1191</v>
      </c>
      <c r="F453" s="23" t="s">
        <v>263</v>
      </c>
      <c r="G453" s="23" t="s">
        <v>130</v>
      </c>
      <c r="H453" s="22" t="s">
        <v>48</v>
      </c>
      <c r="I453" s="22"/>
      <c r="J453" s="22" t="s">
        <v>1192</v>
      </c>
      <c r="K453" s="22" t="s">
        <v>1193</v>
      </c>
      <c r="L453" s="24"/>
      <c r="M453" s="24"/>
      <c r="N453" s="21"/>
      <c r="O453" s="24"/>
      <c r="P453" s="24"/>
      <c r="Q453" s="24"/>
      <c r="R453" s="22" t="s">
        <v>121</v>
      </c>
      <c r="S453" s="24"/>
      <c r="T453" s="24"/>
      <c r="U453" s="24"/>
      <c r="V453" s="24"/>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25.5" hidden="false" customHeight="false" outlineLevel="0" collapsed="false">
      <c r="A454" s="21" t="n">
        <v>453</v>
      </c>
      <c r="B454" s="22" t="n">
        <v>4453</v>
      </c>
      <c r="C454" s="22" t="s">
        <v>1125</v>
      </c>
      <c r="D454" s="23" t="s">
        <v>1126</v>
      </c>
      <c r="E454" s="23" t="s">
        <v>1191</v>
      </c>
      <c r="F454" s="23"/>
      <c r="G454" s="22" t="s">
        <v>1194</v>
      </c>
      <c r="H454" s="22" t="s">
        <v>84</v>
      </c>
      <c r="I454" s="22"/>
      <c r="J454" s="22" t="s">
        <v>1195</v>
      </c>
      <c r="K454" s="24" t="s">
        <v>1138</v>
      </c>
      <c r="L454" s="24" t="s">
        <v>51</v>
      </c>
      <c r="M454" s="24" t="s">
        <v>95</v>
      </c>
      <c r="N454" s="21"/>
      <c r="O454" s="24" t="s">
        <v>88</v>
      </c>
      <c r="P454" s="24"/>
      <c r="Q454" s="22"/>
      <c r="R454" s="24" t="s">
        <v>89</v>
      </c>
      <c r="S454" s="24"/>
      <c r="T454" s="24" t="n">
        <v>1</v>
      </c>
      <c r="U454" s="24"/>
      <c r="V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c r="FK454" s="20"/>
      <c r="FL454" s="20"/>
      <c r="FM454" s="20"/>
      <c r="FN454" s="20"/>
      <c r="FO454" s="20"/>
      <c r="FP454" s="20"/>
      <c r="FQ454" s="20"/>
      <c r="FR454" s="20"/>
      <c r="FS454" s="20"/>
      <c r="FT454" s="20"/>
      <c r="FU454" s="20"/>
      <c r="FV454" s="20"/>
      <c r="FW454" s="20"/>
      <c r="FX454" s="20"/>
      <c r="FY454" s="20"/>
      <c r="FZ454" s="20"/>
      <c r="GA454" s="20"/>
      <c r="GB454" s="20"/>
      <c r="GC454" s="20"/>
      <c r="GD454" s="20"/>
      <c r="GE454" s="20"/>
      <c r="GF454" s="20"/>
      <c r="GG454" s="20"/>
      <c r="GH454" s="20"/>
      <c r="GI454" s="20"/>
      <c r="GJ454" s="20"/>
      <c r="GK454" s="20"/>
      <c r="GL454" s="20"/>
      <c r="GM454" s="20"/>
      <c r="GN454" s="20"/>
      <c r="GO454" s="20"/>
      <c r="GP454" s="20"/>
      <c r="GQ454" s="20"/>
      <c r="GR454" s="20"/>
      <c r="GS454" s="20"/>
      <c r="GT454" s="20"/>
      <c r="GU454" s="20"/>
      <c r="GV454" s="20"/>
      <c r="GW454" s="20"/>
      <c r="GX454" s="20"/>
      <c r="GY454" s="20"/>
      <c r="GZ454" s="20"/>
      <c r="HA454" s="20"/>
      <c r="HB454" s="20"/>
      <c r="HC454" s="20"/>
      <c r="HD454" s="20"/>
      <c r="HE454" s="20"/>
      <c r="HF454" s="20"/>
      <c r="HG454" s="20"/>
      <c r="HH454" s="20"/>
      <c r="HI454" s="20"/>
      <c r="HJ454" s="20"/>
      <c r="HK454" s="20"/>
      <c r="HL454" s="20"/>
      <c r="HM454" s="20"/>
      <c r="HN454" s="20"/>
      <c r="HO454" s="20"/>
      <c r="HP454" s="20"/>
      <c r="HQ454" s="20"/>
      <c r="HR454" s="20"/>
      <c r="HS454" s="20"/>
      <c r="HT454" s="20"/>
      <c r="HU454" s="20"/>
      <c r="HV454" s="20"/>
      <c r="HW454" s="20"/>
      <c r="HX454" s="20"/>
      <c r="HY454" s="20"/>
      <c r="HZ454" s="20"/>
      <c r="IA454" s="20"/>
      <c r="IB454" s="20"/>
      <c r="IC454" s="20"/>
      <c r="ID454" s="20"/>
      <c r="IE454" s="20"/>
      <c r="IF454" s="20"/>
      <c r="IG454" s="20"/>
      <c r="IH454" s="20"/>
      <c r="II454" s="20"/>
      <c r="IJ454" s="20"/>
      <c r="IK454" s="20"/>
      <c r="IL454" s="20"/>
      <c r="IM454" s="20"/>
      <c r="IN454" s="20"/>
      <c r="IO454" s="20"/>
      <c r="IP454" s="20"/>
      <c r="IQ454" s="20"/>
      <c r="IR454" s="20"/>
      <c r="IS454" s="20"/>
      <c r="IT454" s="20"/>
      <c r="IU454" s="20"/>
      <c r="IV454" s="21"/>
    </row>
    <row r="455" s="20" customFormat="true" ht="204" hidden="false" customHeight="false" outlineLevel="0" collapsed="false">
      <c r="A455" s="21" t="n">
        <v>454</v>
      </c>
      <c r="B455" s="21" t="n">
        <v>4454</v>
      </c>
      <c r="C455" s="22" t="s">
        <v>1125</v>
      </c>
      <c r="D455" s="22" t="s">
        <v>1126</v>
      </c>
      <c r="E455" s="23" t="s">
        <v>66</v>
      </c>
      <c r="F455" s="23" t="s">
        <v>1196</v>
      </c>
      <c r="G455" s="23"/>
      <c r="H455" s="22" t="s">
        <v>48</v>
      </c>
      <c r="I455" s="22"/>
      <c r="J455" s="22" t="s">
        <v>1197</v>
      </c>
      <c r="K455" s="22" t="s">
        <v>1198</v>
      </c>
      <c r="L455" s="24" t="s">
        <v>148</v>
      </c>
      <c r="M455" s="24" t="s">
        <v>1199</v>
      </c>
      <c r="N455" s="21"/>
      <c r="O455" s="24"/>
      <c r="P455" s="24"/>
      <c r="Q455" s="24"/>
      <c r="R455" s="22" t="s">
        <v>71</v>
      </c>
      <c r="S455" s="24"/>
      <c r="T455" s="24"/>
      <c r="U455" s="24"/>
      <c r="V455" s="24"/>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s="20" customFormat="true" ht="38.25" hidden="false" customHeight="false" outlineLevel="0" collapsed="false">
      <c r="A456" s="21" t="n">
        <v>455</v>
      </c>
      <c r="B456" s="21" t="n">
        <v>4455</v>
      </c>
      <c r="C456" s="22" t="s">
        <v>1125</v>
      </c>
      <c r="D456" s="22" t="s">
        <v>1126</v>
      </c>
      <c r="E456" s="23" t="s">
        <v>66</v>
      </c>
      <c r="F456" s="23" t="s">
        <v>263</v>
      </c>
      <c r="G456" s="23" t="s">
        <v>1200</v>
      </c>
      <c r="H456" s="22" t="s">
        <v>48</v>
      </c>
      <c r="I456" s="22"/>
      <c r="J456" s="22" t="s">
        <v>1201</v>
      </c>
      <c r="K456" s="22" t="s">
        <v>1202</v>
      </c>
      <c r="L456" s="24" t="s">
        <v>51</v>
      </c>
      <c r="M456" s="24" t="s">
        <v>1203</v>
      </c>
      <c r="N456" s="21"/>
      <c r="O456" s="24"/>
      <c r="P456" s="24"/>
      <c r="Q456" s="24"/>
      <c r="R456" s="22" t="s">
        <v>71</v>
      </c>
      <c r="S456" s="24"/>
      <c r="T456" s="24" t="n">
        <v>7</v>
      </c>
      <c r="U456" s="24"/>
      <c r="V456" s="24"/>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s="20" customFormat="true" ht="38.25" hidden="false" customHeight="false" outlineLevel="0" collapsed="false">
      <c r="A457" s="21" t="n">
        <v>456</v>
      </c>
      <c r="B457" s="21" t="n">
        <v>4456</v>
      </c>
      <c r="C457" s="22" t="s">
        <v>1125</v>
      </c>
      <c r="D457" s="22" t="s">
        <v>1126</v>
      </c>
      <c r="E457" s="23" t="s">
        <v>154</v>
      </c>
      <c r="F457" s="23" t="s">
        <v>155</v>
      </c>
      <c r="G457" s="23" t="s">
        <v>47</v>
      </c>
      <c r="H457" s="22" t="s">
        <v>84</v>
      </c>
      <c r="I457" s="22"/>
      <c r="J457" s="22" t="s">
        <v>1204</v>
      </c>
      <c r="K457" s="22" t="s">
        <v>1205</v>
      </c>
      <c r="L457" s="24" t="s">
        <v>51</v>
      </c>
      <c r="M457" s="24" t="s">
        <v>95</v>
      </c>
      <c r="N457" s="21"/>
      <c r="O457" s="24" t="s">
        <v>88</v>
      </c>
      <c r="P457" s="24"/>
      <c r="Q457" s="24"/>
      <c r="R457" s="22" t="s">
        <v>89</v>
      </c>
      <c r="S457" s="24"/>
      <c r="T457" s="24" t="n">
        <v>1</v>
      </c>
      <c r="U457" s="24"/>
      <c r="V457" s="24"/>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s="20" customFormat="true" ht="140.25" hidden="false" customHeight="false" outlineLevel="0" collapsed="false">
      <c r="A458" s="21" t="n">
        <v>457</v>
      </c>
      <c r="B458" s="21" t="n">
        <v>4457</v>
      </c>
      <c r="C458" s="22" t="s">
        <v>1125</v>
      </c>
      <c r="D458" s="22" t="s">
        <v>1126</v>
      </c>
      <c r="E458" s="23" t="s">
        <v>154</v>
      </c>
      <c r="F458" s="23" t="s">
        <v>155</v>
      </c>
      <c r="G458" s="23" t="s">
        <v>329</v>
      </c>
      <c r="H458" s="22" t="s">
        <v>48</v>
      </c>
      <c r="I458" s="22"/>
      <c r="J458" s="22" t="s">
        <v>1206</v>
      </c>
      <c r="K458" s="22" t="s">
        <v>1207</v>
      </c>
      <c r="L458" s="24" t="s">
        <v>51</v>
      </c>
      <c r="M458" s="24" t="s">
        <v>366</v>
      </c>
      <c r="N458" s="21"/>
      <c r="O458" s="24"/>
      <c r="P458" s="24"/>
      <c r="Q458" s="24"/>
      <c r="R458" s="22" t="s">
        <v>142</v>
      </c>
      <c r="S458" s="24"/>
      <c r="T458" s="24" t="n">
        <v>4</v>
      </c>
      <c r="U458" s="24"/>
      <c r="V458" s="24"/>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s="20" customFormat="true" ht="63.75" hidden="false" customHeight="false" outlineLevel="0" collapsed="false">
      <c r="A459" s="21" t="n">
        <v>458</v>
      </c>
      <c r="B459" s="21" t="n">
        <v>4458</v>
      </c>
      <c r="C459" s="22" t="s">
        <v>1125</v>
      </c>
      <c r="D459" s="22" t="s">
        <v>1126</v>
      </c>
      <c r="E459" s="23" t="s">
        <v>154</v>
      </c>
      <c r="F459" s="23" t="s">
        <v>155</v>
      </c>
      <c r="G459" s="23" t="s">
        <v>301</v>
      </c>
      <c r="H459" s="22" t="s">
        <v>48</v>
      </c>
      <c r="I459" s="22"/>
      <c r="J459" s="22" t="s">
        <v>1208</v>
      </c>
      <c r="K459" s="22" t="s">
        <v>1138</v>
      </c>
      <c r="L459" s="24" t="s">
        <v>51</v>
      </c>
      <c r="M459" s="24" t="s">
        <v>366</v>
      </c>
      <c r="N459" s="21"/>
      <c r="O459" s="24"/>
      <c r="P459" s="24"/>
      <c r="Q459" s="24"/>
      <c r="R459" s="22" t="s">
        <v>142</v>
      </c>
      <c r="S459" s="24"/>
      <c r="T459" s="24" t="n">
        <v>4</v>
      </c>
      <c r="U459" s="22"/>
      <c r="V459" s="24"/>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s="20" customFormat="true" ht="76.5" hidden="false" customHeight="false" outlineLevel="0" collapsed="false">
      <c r="A460" s="21" t="n">
        <v>459</v>
      </c>
      <c r="B460" s="21" t="n">
        <v>4459</v>
      </c>
      <c r="C460" s="22" t="s">
        <v>1125</v>
      </c>
      <c r="D460" s="22" t="s">
        <v>1126</v>
      </c>
      <c r="E460" s="23" t="s">
        <v>578</v>
      </c>
      <c r="F460" s="23" t="s">
        <v>367</v>
      </c>
      <c r="G460" s="23" t="s">
        <v>126</v>
      </c>
      <c r="H460" s="22" t="s">
        <v>48</v>
      </c>
      <c r="I460" s="22"/>
      <c r="J460" s="22" t="s">
        <v>1209</v>
      </c>
      <c r="K460" s="22" t="s">
        <v>1210</v>
      </c>
      <c r="L460" s="24"/>
      <c r="M460" s="24"/>
      <c r="N460" s="21"/>
      <c r="O460" s="24"/>
      <c r="P460" s="24"/>
      <c r="Q460" s="24"/>
      <c r="R460" s="22" t="s">
        <v>121</v>
      </c>
      <c r="S460" s="24"/>
      <c r="T460" s="24"/>
      <c r="U460" s="24"/>
      <c r="V460" s="24"/>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s="20" customFormat="true" ht="51" hidden="false" customHeight="false" outlineLevel="0" collapsed="false">
      <c r="A461" s="21" t="n">
        <v>460</v>
      </c>
      <c r="B461" s="21" t="n">
        <v>4460</v>
      </c>
      <c r="C461" s="22" t="s">
        <v>1125</v>
      </c>
      <c r="D461" s="22" t="s">
        <v>1126</v>
      </c>
      <c r="E461" s="23" t="s">
        <v>578</v>
      </c>
      <c r="F461" s="23" t="s">
        <v>276</v>
      </c>
      <c r="G461" s="23" t="s">
        <v>118</v>
      </c>
      <c r="H461" s="22" t="s">
        <v>48</v>
      </c>
      <c r="I461" s="22"/>
      <c r="J461" s="22" t="s">
        <v>1211</v>
      </c>
      <c r="K461" s="22" t="s">
        <v>1212</v>
      </c>
      <c r="L461" s="24"/>
      <c r="M461" s="24"/>
      <c r="N461" s="21"/>
      <c r="O461" s="24"/>
      <c r="P461" s="24"/>
      <c r="Q461" s="24"/>
      <c r="R461" s="24" t="s">
        <v>121</v>
      </c>
      <c r="S461" s="24"/>
      <c r="T461" s="24"/>
      <c r="U461" s="24"/>
      <c r="V461" s="24"/>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s="20" customFormat="true" ht="51" hidden="false" customHeight="false" outlineLevel="0" collapsed="false">
      <c r="A462" s="21" t="n">
        <v>461</v>
      </c>
      <c r="B462" s="21" t="n">
        <v>4461</v>
      </c>
      <c r="C462" s="22" t="s">
        <v>1125</v>
      </c>
      <c r="D462" s="22" t="s">
        <v>1126</v>
      </c>
      <c r="E462" s="23" t="s">
        <v>578</v>
      </c>
      <c r="F462" s="23" t="s">
        <v>377</v>
      </c>
      <c r="G462" s="23" t="s">
        <v>267</v>
      </c>
      <c r="H462" s="22" t="s">
        <v>48</v>
      </c>
      <c r="I462" s="22"/>
      <c r="J462" s="22" t="s">
        <v>1213</v>
      </c>
      <c r="K462" s="22" t="s">
        <v>1214</v>
      </c>
      <c r="L462" s="24"/>
      <c r="M462" s="24"/>
      <c r="N462" s="21"/>
      <c r="O462" s="24"/>
      <c r="P462" s="24"/>
      <c r="Q462" s="24"/>
      <c r="R462" s="24" t="s">
        <v>121</v>
      </c>
      <c r="S462" s="24"/>
      <c r="T462" s="24"/>
      <c r="U462" s="24"/>
      <c r="V462" s="24"/>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s="20" customFormat="true" ht="76.5" hidden="false" customHeight="false" outlineLevel="0" collapsed="false">
      <c r="A463" s="21" t="n">
        <v>462</v>
      </c>
      <c r="B463" s="21" t="n">
        <v>4462</v>
      </c>
      <c r="C463" s="22" t="s">
        <v>1125</v>
      </c>
      <c r="D463" s="22" t="s">
        <v>1126</v>
      </c>
      <c r="E463" s="23" t="s">
        <v>578</v>
      </c>
      <c r="F463" s="23" t="s">
        <v>377</v>
      </c>
      <c r="G463" s="23" t="s">
        <v>1215</v>
      </c>
      <c r="H463" s="22" t="s">
        <v>48</v>
      </c>
      <c r="I463" s="22"/>
      <c r="J463" s="22" t="s">
        <v>1216</v>
      </c>
      <c r="K463" s="22" t="s">
        <v>1217</v>
      </c>
      <c r="L463" s="24"/>
      <c r="M463" s="24"/>
      <c r="N463" s="21"/>
      <c r="O463" s="24"/>
      <c r="P463" s="24"/>
      <c r="Q463" s="24"/>
      <c r="R463" s="24" t="s">
        <v>121</v>
      </c>
      <c r="S463" s="24"/>
      <c r="T463" s="24"/>
      <c r="U463" s="24"/>
      <c r="V463" s="24"/>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s="20" customFormat="true" ht="25.5" hidden="false" customHeight="false" outlineLevel="0" collapsed="false">
      <c r="A464" s="21" t="n">
        <v>463</v>
      </c>
      <c r="B464" s="21" t="n">
        <v>4463</v>
      </c>
      <c r="C464" s="22" t="s">
        <v>1125</v>
      </c>
      <c r="D464" s="22" t="s">
        <v>1126</v>
      </c>
      <c r="E464" s="23" t="s">
        <v>1218</v>
      </c>
      <c r="F464" s="23" t="s">
        <v>377</v>
      </c>
      <c r="G464" s="23" t="s">
        <v>377</v>
      </c>
      <c r="H464" s="22" t="s">
        <v>48</v>
      </c>
      <c r="I464" s="22"/>
      <c r="J464" s="22" t="s">
        <v>1219</v>
      </c>
      <c r="K464" s="22" t="s">
        <v>1214</v>
      </c>
      <c r="L464" s="24" t="s">
        <v>51</v>
      </c>
      <c r="M464" s="24" t="s">
        <v>366</v>
      </c>
      <c r="N464" s="21"/>
      <c r="O464" s="24"/>
      <c r="P464" s="24"/>
      <c r="Q464" s="24"/>
      <c r="R464" s="24" t="s">
        <v>78</v>
      </c>
      <c r="S464" s="24"/>
      <c r="T464" s="24" t="n">
        <v>2</v>
      </c>
      <c r="U464" s="24"/>
      <c r="V464" s="24"/>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s="20" customFormat="true" ht="38.25" hidden="false" customHeight="false" outlineLevel="0" collapsed="false">
      <c r="A465" s="21" t="n">
        <v>464</v>
      </c>
      <c r="B465" s="21" t="n">
        <v>4464</v>
      </c>
      <c r="C465" s="22" t="s">
        <v>1125</v>
      </c>
      <c r="D465" s="22" t="s">
        <v>1126</v>
      </c>
      <c r="E465" s="23" t="s">
        <v>1218</v>
      </c>
      <c r="F465" s="23" t="s">
        <v>63</v>
      </c>
      <c r="G465" s="23" t="s">
        <v>1220</v>
      </c>
      <c r="H465" s="22" t="s">
        <v>84</v>
      </c>
      <c r="I465" s="22"/>
      <c r="J465" s="22" t="s">
        <v>1221</v>
      </c>
      <c r="K465" s="22" t="s">
        <v>1214</v>
      </c>
      <c r="L465" s="24" t="s">
        <v>51</v>
      </c>
      <c r="M465" s="24" t="s">
        <v>95</v>
      </c>
      <c r="N465" s="21"/>
      <c r="O465" s="24" t="s">
        <v>88</v>
      </c>
      <c r="P465" s="24"/>
      <c r="Q465" s="24"/>
      <c r="R465" s="22" t="s">
        <v>89</v>
      </c>
      <c r="S465" s="24"/>
      <c r="T465" s="24" t="n">
        <v>1</v>
      </c>
      <c r="U465" s="24"/>
      <c r="V465" s="24"/>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s="20" customFormat="true" ht="38.25" hidden="false" customHeight="false" outlineLevel="0" collapsed="false">
      <c r="A466" s="21" t="n">
        <v>465</v>
      </c>
      <c r="B466" s="21" t="n">
        <v>4465</v>
      </c>
      <c r="C466" s="22" t="s">
        <v>1125</v>
      </c>
      <c r="D466" s="22" t="s">
        <v>1126</v>
      </c>
      <c r="E466" s="23" t="s">
        <v>72</v>
      </c>
      <c r="F466" s="23" t="s">
        <v>63</v>
      </c>
      <c r="G466" s="23" t="s">
        <v>515</v>
      </c>
      <c r="H466" s="22" t="s">
        <v>48</v>
      </c>
      <c r="I466" s="22"/>
      <c r="J466" s="22" t="s">
        <v>1222</v>
      </c>
      <c r="K466" s="22" t="s">
        <v>1214</v>
      </c>
      <c r="L466" s="24" t="s">
        <v>51</v>
      </c>
      <c r="M466" s="24" t="s">
        <v>366</v>
      </c>
      <c r="N466" s="21"/>
      <c r="O466" s="24"/>
      <c r="P466" s="24"/>
      <c r="Q466" s="24"/>
      <c r="R466" s="24" t="s">
        <v>78</v>
      </c>
      <c r="S466" s="24"/>
      <c r="T466" s="24" t="n">
        <v>2</v>
      </c>
      <c r="U466" s="24"/>
      <c r="V466" s="24"/>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s="20" customFormat="true" ht="25.5" hidden="false" customHeight="false" outlineLevel="0" collapsed="false">
      <c r="A467" s="21" t="n">
        <v>466</v>
      </c>
      <c r="B467" s="21" t="n">
        <v>4466</v>
      </c>
      <c r="C467" s="22" t="s">
        <v>1125</v>
      </c>
      <c r="D467" s="22" t="s">
        <v>1126</v>
      </c>
      <c r="E467" s="23" t="s">
        <v>72</v>
      </c>
      <c r="F467" s="23" t="s">
        <v>119</v>
      </c>
      <c r="G467" s="23" t="s">
        <v>260</v>
      </c>
      <c r="H467" s="22" t="s">
        <v>84</v>
      </c>
      <c r="I467" s="22"/>
      <c r="J467" s="22" t="s">
        <v>1223</v>
      </c>
      <c r="K467" s="22" t="s">
        <v>1214</v>
      </c>
      <c r="L467" s="24" t="s">
        <v>51</v>
      </c>
      <c r="M467" s="24" t="s">
        <v>95</v>
      </c>
      <c r="N467" s="21"/>
      <c r="O467" s="24" t="s">
        <v>88</v>
      </c>
      <c r="P467" s="24"/>
      <c r="Q467" s="24"/>
      <c r="R467" s="22" t="s">
        <v>89</v>
      </c>
      <c r="S467" s="24"/>
      <c r="T467" s="24" t="n">
        <v>1</v>
      </c>
      <c r="U467" s="24"/>
      <c r="V467" s="24"/>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c r="EO467" s="14"/>
      <c r="EP467" s="14"/>
      <c r="EQ467" s="14"/>
      <c r="ER467" s="14"/>
      <c r="ES467" s="14"/>
      <c r="ET467" s="14"/>
      <c r="EU467" s="14"/>
      <c r="EV467" s="14"/>
      <c r="EW467" s="14"/>
      <c r="EX467" s="14"/>
      <c r="EY467" s="14"/>
      <c r="EZ467" s="14"/>
      <c r="FA467" s="14"/>
      <c r="FB467" s="14"/>
      <c r="FC467" s="14"/>
      <c r="FD467" s="14"/>
      <c r="FE467" s="14"/>
      <c r="FF467" s="14"/>
      <c r="FG467" s="14"/>
      <c r="FH467" s="14"/>
      <c r="FI467" s="14"/>
      <c r="FJ467" s="14"/>
      <c r="FK467" s="14"/>
      <c r="FL467" s="14"/>
      <c r="FM467" s="14"/>
      <c r="FN467" s="14"/>
      <c r="FO467" s="14"/>
      <c r="FP467" s="14"/>
      <c r="FQ467" s="14"/>
      <c r="FR467" s="14"/>
      <c r="FS467" s="14"/>
      <c r="FT467" s="14"/>
      <c r="FU467" s="14"/>
      <c r="FV467" s="14"/>
      <c r="FW467" s="14"/>
      <c r="FX467" s="14"/>
      <c r="FY467" s="14"/>
      <c r="FZ467" s="14"/>
      <c r="GA467" s="14"/>
      <c r="GB467" s="14"/>
      <c r="GC467" s="14"/>
      <c r="GD467" s="14"/>
      <c r="GE467" s="14"/>
      <c r="GF467" s="14"/>
      <c r="GG467" s="14"/>
      <c r="GH467" s="14"/>
      <c r="GI467" s="14"/>
      <c r="GJ467" s="14"/>
      <c r="GK467" s="14"/>
      <c r="GL467" s="14"/>
      <c r="GM467" s="14"/>
      <c r="GN467" s="14"/>
      <c r="GO467" s="14"/>
      <c r="GP467" s="14"/>
      <c r="GQ467" s="14"/>
      <c r="GR467" s="14"/>
      <c r="GS467" s="14"/>
      <c r="GT467" s="14"/>
      <c r="GU467" s="14"/>
      <c r="GV467" s="14"/>
      <c r="GW467" s="14"/>
      <c r="GX467" s="14"/>
      <c r="GY467" s="14"/>
      <c r="GZ467" s="14"/>
      <c r="HA467" s="14"/>
      <c r="HB467" s="14"/>
      <c r="HC467" s="14"/>
      <c r="HD467" s="14"/>
      <c r="HE467" s="14"/>
      <c r="HF467" s="14"/>
      <c r="HG467" s="14"/>
      <c r="HH467" s="14"/>
      <c r="HI467" s="14"/>
      <c r="HJ467" s="14"/>
      <c r="HK467" s="14"/>
      <c r="HL467" s="14"/>
      <c r="HM467" s="14"/>
      <c r="HN467" s="14"/>
      <c r="HO467" s="14"/>
      <c r="HP467" s="14"/>
      <c r="HQ467" s="14"/>
      <c r="HR467" s="14"/>
      <c r="HS467" s="14"/>
      <c r="HT467" s="14"/>
      <c r="HU467" s="14"/>
      <c r="HV467" s="14"/>
      <c r="HW467" s="14"/>
      <c r="HX467" s="14"/>
      <c r="HY467" s="14"/>
      <c r="HZ467" s="14"/>
      <c r="IA467" s="14"/>
      <c r="IB467" s="14"/>
      <c r="IC467" s="14"/>
      <c r="ID467" s="14"/>
      <c r="IE467" s="14"/>
      <c r="IF467" s="14"/>
      <c r="IG467" s="14"/>
      <c r="IH467" s="14"/>
      <c r="II467" s="14"/>
      <c r="IJ467" s="14"/>
      <c r="IK467" s="14"/>
      <c r="IL467" s="14"/>
      <c r="IM467" s="14"/>
      <c r="IN467" s="14"/>
      <c r="IO467" s="14"/>
      <c r="IP467" s="14"/>
      <c r="IQ467" s="14"/>
      <c r="IR467" s="14"/>
      <c r="IS467" s="14"/>
      <c r="IT467" s="14"/>
      <c r="IU467" s="14"/>
      <c r="IV467" s="14"/>
    </row>
    <row r="468" s="20" customFormat="true" ht="76.5" hidden="false" customHeight="false" outlineLevel="0" collapsed="false">
      <c r="A468" s="21" t="n">
        <v>467</v>
      </c>
      <c r="B468" s="21" t="n">
        <v>4467</v>
      </c>
      <c r="C468" s="22" t="s">
        <v>1125</v>
      </c>
      <c r="D468" s="22" t="s">
        <v>1126</v>
      </c>
      <c r="E468" s="23" t="s">
        <v>72</v>
      </c>
      <c r="F468" s="23" t="s">
        <v>119</v>
      </c>
      <c r="G468" s="23" t="s">
        <v>67</v>
      </c>
      <c r="H468" s="22" t="s">
        <v>84</v>
      </c>
      <c r="I468" s="22"/>
      <c r="J468" s="22" t="s">
        <v>1224</v>
      </c>
      <c r="K468" s="22" t="s">
        <v>1214</v>
      </c>
      <c r="L468" s="24" t="s">
        <v>51</v>
      </c>
      <c r="M468" s="24" t="s">
        <v>95</v>
      </c>
      <c r="N468" s="21"/>
      <c r="O468" s="24" t="s">
        <v>88</v>
      </c>
      <c r="P468" s="24"/>
      <c r="Q468" s="24"/>
      <c r="R468" s="22" t="s">
        <v>89</v>
      </c>
      <c r="S468" s="24"/>
      <c r="T468" s="24" t="n">
        <v>1</v>
      </c>
      <c r="U468" s="22"/>
      <c r="V468" s="24"/>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s="20" customFormat="true" ht="153" hidden="false" customHeight="false" outlineLevel="0" collapsed="false">
      <c r="A469" s="21" t="n">
        <v>468</v>
      </c>
      <c r="B469" s="21" t="n">
        <v>4468</v>
      </c>
      <c r="C469" s="22" t="s">
        <v>1125</v>
      </c>
      <c r="D469" s="22" t="s">
        <v>1126</v>
      </c>
      <c r="E469" s="23" t="s">
        <v>72</v>
      </c>
      <c r="F469" s="23" t="s">
        <v>119</v>
      </c>
      <c r="G469" s="23" t="s">
        <v>67</v>
      </c>
      <c r="H469" s="22" t="s">
        <v>48</v>
      </c>
      <c r="I469" s="22"/>
      <c r="J469" s="22" t="s">
        <v>1225</v>
      </c>
      <c r="K469" s="22" t="s">
        <v>1226</v>
      </c>
      <c r="L469" s="24" t="s">
        <v>51</v>
      </c>
      <c r="M469" s="24" t="s">
        <v>366</v>
      </c>
      <c r="N469" s="21" t="n">
        <v>4668</v>
      </c>
      <c r="O469" s="24"/>
      <c r="P469" s="24"/>
      <c r="Q469" s="24"/>
      <c r="R469" s="24" t="s">
        <v>78</v>
      </c>
      <c r="S469" s="24"/>
      <c r="T469" s="24" t="n">
        <v>2</v>
      </c>
      <c r="U469" s="24"/>
      <c r="V469" s="24"/>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c r="EO469" s="14"/>
      <c r="EP469" s="14"/>
      <c r="EQ469" s="14"/>
      <c r="ER469" s="14"/>
      <c r="ES469" s="14"/>
      <c r="ET469" s="14"/>
      <c r="EU469" s="14"/>
      <c r="EV469" s="14"/>
      <c r="EW469" s="14"/>
      <c r="EX469" s="14"/>
      <c r="EY469" s="14"/>
      <c r="EZ469" s="14"/>
      <c r="FA469" s="14"/>
      <c r="FB469" s="14"/>
      <c r="FC469" s="14"/>
      <c r="FD469" s="14"/>
      <c r="FE469" s="14"/>
      <c r="FF469" s="14"/>
      <c r="FG469" s="14"/>
      <c r="FH469" s="14"/>
      <c r="FI469" s="14"/>
      <c r="FJ469" s="14"/>
      <c r="FK469" s="14"/>
      <c r="FL469" s="14"/>
      <c r="FM469" s="14"/>
      <c r="FN469" s="14"/>
      <c r="FO469" s="14"/>
      <c r="FP469" s="14"/>
      <c r="FQ469" s="14"/>
      <c r="FR469" s="14"/>
      <c r="FS469" s="14"/>
      <c r="FT469" s="14"/>
      <c r="FU469" s="14"/>
      <c r="FV469" s="14"/>
      <c r="FW469" s="14"/>
      <c r="FX469" s="14"/>
      <c r="FY469" s="14"/>
      <c r="FZ469" s="14"/>
      <c r="GA469" s="14"/>
      <c r="GB469" s="14"/>
      <c r="GC469" s="14"/>
      <c r="GD469" s="14"/>
      <c r="GE469" s="14"/>
      <c r="GF469" s="14"/>
      <c r="GG469" s="14"/>
      <c r="GH469" s="14"/>
      <c r="GI469" s="14"/>
      <c r="GJ469" s="14"/>
      <c r="GK469" s="14"/>
      <c r="GL469" s="14"/>
      <c r="GM469" s="14"/>
      <c r="GN469" s="14"/>
      <c r="GO469" s="14"/>
      <c r="GP469" s="14"/>
      <c r="GQ469" s="14"/>
      <c r="GR469" s="14"/>
      <c r="GS469" s="14"/>
      <c r="GT469" s="14"/>
      <c r="GU469" s="14"/>
      <c r="GV469" s="14"/>
      <c r="GW469" s="14"/>
      <c r="GX469" s="14"/>
      <c r="GY469" s="14"/>
      <c r="GZ469" s="14"/>
      <c r="HA469" s="14"/>
      <c r="HB469" s="14"/>
      <c r="HC469" s="14"/>
      <c r="HD469" s="14"/>
      <c r="HE469" s="14"/>
      <c r="HF469" s="14"/>
      <c r="HG469" s="14"/>
      <c r="HH469" s="14"/>
      <c r="HI469" s="14"/>
      <c r="HJ469" s="14"/>
      <c r="HK469" s="14"/>
      <c r="HL469" s="14"/>
      <c r="HM469" s="14"/>
      <c r="HN469" s="14"/>
      <c r="HO469" s="14"/>
      <c r="HP469" s="14"/>
      <c r="HQ469" s="14"/>
      <c r="HR469" s="14"/>
      <c r="HS469" s="14"/>
      <c r="HT469" s="14"/>
      <c r="HU469" s="14"/>
      <c r="HV469" s="14"/>
      <c r="HW469" s="14"/>
      <c r="HX469" s="14"/>
      <c r="HY469" s="14"/>
      <c r="HZ469" s="14"/>
      <c r="IA469" s="14"/>
      <c r="IB469" s="14"/>
      <c r="IC469" s="14"/>
      <c r="ID469" s="14"/>
      <c r="IE469" s="14"/>
      <c r="IF469" s="14"/>
      <c r="IG469" s="14"/>
      <c r="IH469" s="14"/>
      <c r="II469" s="14"/>
      <c r="IJ469" s="14"/>
      <c r="IK469" s="14"/>
      <c r="IL469" s="14"/>
      <c r="IM469" s="14"/>
      <c r="IN469" s="14"/>
      <c r="IO469" s="14"/>
      <c r="IP469" s="14"/>
      <c r="IQ469" s="14"/>
      <c r="IR469" s="14"/>
      <c r="IS469" s="14"/>
      <c r="IT469" s="14"/>
      <c r="IU469" s="14"/>
      <c r="IV469" s="14"/>
    </row>
    <row r="470" s="20" customFormat="true" ht="63.75" hidden="false" customHeight="false" outlineLevel="0" collapsed="false">
      <c r="A470" s="21" t="n">
        <v>469</v>
      </c>
      <c r="B470" s="21" t="n">
        <v>4469</v>
      </c>
      <c r="C470" s="22" t="s">
        <v>1125</v>
      </c>
      <c r="D470" s="22" t="s">
        <v>1126</v>
      </c>
      <c r="E470" s="23" t="s">
        <v>72</v>
      </c>
      <c r="F470" s="23" t="s">
        <v>119</v>
      </c>
      <c r="G470" s="23" t="s">
        <v>155</v>
      </c>
      <c r="H470" s="22" t="s">
        <v>48</v>
      </c>
      <c r="I470" s="22"/>
      <c r="J470" s="22" t="s">
        <v>1227</v>
      </c>
      <c r="K470" s="22" t="s">
        <v>1228</v>
      </c>
      <c r="L470" s="24" t="s">
        <v>51</v>
      </c>
      <c r="M470" s="24" t="s">
        <v>366</v>
      </c>
      <c r="N470" s="21"/>
      <c r="O470" s="24"/>
      <c r="P470" s="24"/>
      <c r="Q470" s="24"/>
      <c r="R470" s="24" t="s">
        <v>78</v>
      </c>
      <c r="S470" s="24"/>
      <c r="T470" s="24" t="n">
        <v>2</v>
      </c>
      <c r="U470" s="24"/>
      <c r="V470" s="24"/>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s="20" customFormat="true" ht="25.5" hidden="false" customHeight="false" outlineLevel="0" collapsed="false">
      <c r="A471" s="21" t="n">
        <v>470</v>
      </c>
      <c r="B471" s="21" t="n">
        <v>4470</v>
      </c>
      <c r="C471" s="22" t="s">
        <v>1125</v>
      </c>
      <c r="D471" s="22" t="s">
        <v>1126</v>
      </c>
      <c r="E471" s="23" t="s">
        <v>72</v>
      </c>
      <c r="F471" s="23" t="s">
        <v>119</v>
      </c>
      <c r="G471" s="23" t="s">
        <v>165</v>
      </c>
      <c r="H471" s="22" t="s">
        <v>84</v>
      </c>
      <c r="I471" s="22"/>
      <c r="J471" s="22" t="s">
        <v>1229</v>
      </c>
      <c r="K471" s="22" t="s">
        <v>1214</v>
      </c>
      <c r="L471" s="24" t="s">
        <v>51</v>
      </c>
      <c r="M471" s="24" t="s">
        <v>95</v>
      </c>
      <c r="N471" s="21"/>
      <c r="O471" s="24" t="s">
        <v>88</v>
      </c>
      <c r="P471" s="24"/>
      <c r="Q471" s="24"/>
      <c r="R471" s="22" t="s">
        <v>89</v>
      </c>
      <c r="S471" s="24"/>
      <c r="T471" s="24" t="n">
        <v>1</v>
      </c>
      <c r="U471" s="22"/>
      <c r="V471" s="24"/>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s="20" customFormat="true" ht="25.5" hidden="false" customHeight="false" outlineLevel="0" collapsed="false">
      <c r="A472" s="21" t="n">
        <v>471</v>
      </c>
      <c r="B472" s="21" t="n">
        <v>4471</v>
      </c>
      <c r="C472" s="22" t="s">
        <v>1125</v>
      </c>
      <c r="D472" s="22" t="s">
        <v>1126</v>
      </c>
      <c r="E472" s="23" t="s">
        <v>72</v>
      </c>
      <c r="F472" s="23" t="s">
        <v>119</v>
      </c>
      <c r="G472" s="23" t="s">
        <v>171</v>
      </c>
      <c r="H472" s="22" t="s">
        <v>84</v>
      </c>
      <c r="I472" s="22"/>
      <c r="J472" s="22" t="s">
        <v>1230</v>
      </c>
      <c r="K472" s="22" t="s">
        <v>1214</v>
      </c>
      <c r="L472" s="24" t="s">
        <v>51</v>
      </c>
      <c r="M472" s="24" t="s">
        <v>95</v>
      </c>
      <c r="N472" s="21"/>
      <c r="O472" s="24" t="s">
        <v>88</v>
      </c>
      <c r="P472" s="24"/>
      <c r="Q472" s="24"/>
      <c r="R472" s="22" t="s">
        <v>89</v>
      </c>
      <c r="S472" s="24"/>
      <c r="T472" s="24" t="n">
        <v>1</v>
      </c>
      <c r="U472" s="24"/>
      <c r="V472" s="24"/>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s="20" customFormat="true" ht="89.25" hidden="false" customHeight="false" outlineLevel="0" collapsed="false">
      <c r="A473" s="21" t="n">
        <v>472</v>
      </c>
      <c r="B473" s="21" t="n">
        <v>4472</v>
      </c>
      <c r="C473" s="22" t="s">
        <v>1125</v>
      </c>
      <c r="D473" s="22" t="s">
        <v>1126</v>
      </c>
      <c r="E473" s="23" t="s">
        <v>72</v>
      </c>
      <c r="F473" s="23" t="s">
        <v>119</v>
      </c>
      <c r="G473" s="23" t="s">
        <v>179</v>
      </c>
      <c r="H473" s="22" t="s">
        <v>48</v>
      </c>
      <c r="I473" s="22"/>
      <c r="J473" s="22" t="s">
        <v>1231</v>
      </c>
      <c r="K473" s="22" t="s">
        <v>1232</v>
      </c>
      <c r="L473" s="24" t="s">
        <v>51</v>
      </c>
      <c r="M473" s="24" t="s">
        <v>1233</v>
      </c>
      <c r="N473" s="21" t="n">
        <v>4472</v>
      </c>
      <c r="O473" s="24"/>
      <c r="P473" s="24"/>
      <c r="Q473" s="24"/>
      <c r="R473" s="24" t="s">
        <v>78</v>
      </c>
      <c r="S473" s="24"/>
      <c r="T473" s="24" t="n">
        <v>2</v>
      </c>
      <c r="U473" s="24"/>
      <c r="V473" s="24"/>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s="20" customFormat="true" ht="25.5" hidden="false" customHeight="false" outlineLevel="0" collapsed="false">
      <c r="A474" s="21" t="n">
        <v>473</v>
      </c>
      <c r="B474" s="21" t="n">
        <v>4473</v>
      </c>
      <c r="C474" s="22" t="s">
        <v>1125</v>
      </c>
      <c r="D474" s="22" t="s">
        <v>1126</v>
      </c>
      <c r="E474" s="23" t="s">
        <v>72</v>
      </c>
      <c r="F474" s="23" t="s">
        <v>119</v>
      </c>
      <c r="G474" s="23" t="s">
        <v>1234</v>
      </c>
      <c r="H474" s="22" t="s">
        <v>84</v>
      </c>
      <c r="I474" s="22"/>
      <c r="J474" s="22" t="s">
        <v>1235</v>
      </c>
      <c r="K474" s="22" t="s">
        <v>1214</v>
      </c>
      <c r="L474" s="24" t="s">
        <v>51</v>
      </c>
      <c r="M474" s="24" t="s">
        <v>95</v>
      </c>
      <c r="N474" s="21"/>
      <c r="O474" s="24" t="s">
        <v>88</v>
      </c>
      <c r="P474" s="24"/>
      <c r="Q474" s="24"/>
      <c r="R474" s="22" t="s">
        <v>89</v>
      </c>
      <c r="S474" s="24"/>
      <c r="T474" s="24" t="n">
        <v>1</v>
      </c>
      <c r="U474" s="24"/>
      <c r="V474" s="24"/>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s="20" customFormat="true" ht="25.5" hidden="false" customHeight="false" outlineLevel="0" collapsed="false">
      <c r="A475" s="21" t="n">
        <v>474</v>
      </c>
      <c r="B475" s="21" t="n">
        <v>4474</v>
      </c>
      <c r="C475" s="22" t="s">
        <v>1125</v>
      </c>
      <c r="D475" s="22" t="s">
        <v>1126</v>
      </c>
      <c r="E475" s="23" t="s">
        <v>72</v>
      </c>
      <c r="F475" s="23" t="s">
        <v>119</v>
      </c>
      <c r="G475" s="23" t="s">
        <v>250</v>
      </c>
      <c r="H475" s="22" t="s">
        <v>84</v>
      </c>
      <c r="I475" s="22"/>
      <c r="J475" s="22" t="s">
        <v>1236</v>
      </c>
      <c r="K475" s="22" t="s">
        <v>1155</v>
      </c>
      <c r="L475" s="24" t="s">
        <v>51</v>
      </c>
      <c r="M475" s="24" t="s">
        <v>95</v>
      </c>
      <c r="N475" s="21"/>
      <c r="O475" s="24" t="s">
        <v>88</v>
      </c>
      <c r="P475" s="24"/>
      <c r="Q475" s="24"/>
      <c r="R475" s="22" t="s">
        <v>89</v>
      </c>
      <c r="S475" s="24"/>
      <c r="T475" s="24" t="n">
        <v>1</v>
      </c>
      <c r="U475" s="24"/>
      <c r="V475" s="24"/>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s="20" customFormat="true" ht="38.25" hidden="false" customHeight="false" outlineLevel="0" collapsed="false">
      <c r="A476" s="21" t="n">
        <v>475</v>
      </c>
      <c r="B476" s="21" t="n">
        <v>4475</v>
      </c>
      <c r="C476" s="22" t="s">
        <v>1125</v>
      </c>
      <c r="D476" s="22" t="s">
        <v>1126</v>
      </c>
      <c r="E476" s="23" t="s">
        <v>226</v>
      </c>
      <c r="F476" s="23" t="s">
        <v>119</v>
      </c>
      <c r="G476" s="23" t="s">
        <v>736</v>
      </c>
      <c r="H476" s="22" t="s">
        <v>48</v>
      </c>
      <c r="I476" s="22"/>
      <c r="J476" s="22" t="s">
        <v>1237</v>
      </c>
      <c r="K476" s="22" t="s">
        <v>1238</v>
      </c>
      <c r="L476" s="24" t="s">
        <v>51</v>
      </c>
      <c r="M476" s="24" t="s">
        <v>1239</v>
      </c>
      <c r="N476" s="21"/>
      <c r="O476" s="24"/>
      <c r="P476" s="24"/>
      <c r="Q476" s="24"/>
      <c r="R476" s="22" t="s">
        <v>244</v>
      </c>
      <c r="S476" s="24"/>
      <c r="T476" s="24" t="n">
        <v>6</v>
      </c>
      <c r="U476" s="24"/>
      <c r="V476" s="24"/>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s="20" customFormat="true" ht="38.25" hidden="false" customHeight="false" outlineLevel="0" collapsed="false">
      <c r="A477" s="21" t="n">
        <v>476</v>
      </c>
      <c r="B477" s="21" t="n">
        <v>4476</v>
      </c>
      <c r="C477" s="22" t="s">
        <v>1125</v>
      </c>
      <c r="D477" s="22" t="s">
        <v>1126</v>
      </c>
      <c r="E477" s="23" t="s">
        <v>129</v>
      </c>
      <c r="F477" s="23" t="s">
        <v>582</v>
      </c>
      <c r="G477" s="23" t="s">
        <v>119</v>
      </c>
      <c r="H477" s="22" t="s">
        <v>84</v>
      </c>
      <c r="I477" s="22"/>
      <c r="J477" s="22" t="s">
        <v>1240</v>
      </c>
      <c r="K477" s="22" t="s">
        <v>1241</v>
      </c>
      <c r="L477" s="24" t="s">
        <v>51</v>
      </c>
      <c r="M477" s="24" t="s">
        <v>95</v>
      </c>
      <c r="N477" s="21"/>
      <c r="O477" s="24" t="s">
        <v>88</v>
      </c>
      <c r="P477" s="24"/>
      <c r="Q477" s="24"/>
      <c r="R477" s="22" t="s">
        <v>89</v>
      </c>
      <c r="S477" s="24"/>
      <c r="T477" s="24" t="n">
        <v>1</v>
      </c>
      <c r="U477" s="22"/>
      <c r="V477" s="24"/>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s="20" customFormat="true" ht="38.25" hidden="false" customHeight="false" outlineLevel="0" collapsed="false">
      <c r="A478" s="21" t="n">
        <v>477</v>
      </c>
      <c r="B478" s="21" t="n">
        <v>4477</v>
      </c>
      <c r="C478" s="22" t="s">
        <v>1125</v>
      </c>
      <c r="D478" s="22" t="s">
        <v>1126</v>
      </c>
      <c r="E478" s="23" t="s">
        <v>581</v>
      </c>
      <c r="F478" s="23" t="s">
        <v>582</v>
      </c>
      <c r="G478" s="23" t="s">
        <v>47</v>
      </c>
      <c r="H478" s="22" t="s">
        <v>48</v>
      </c>
      <c r="I478" s="22"/>
      <c r="J478" s="22" t="s">
        <v>1242</v>
      </c>
      <c r="K478" s="22" t="s">
        <v>1214</v>
      </c>
      <c r="L478" s="24" t="s">
        <v>51</v>
      </c>
      <c r="M478" s="24" t="s">
        <v>366</v>
      </c>
      <c r="N478" s="21"/>
      <c r="O478" s="24"/>
      <c r="P478" s="24"/>
      <c r="Q478" s="24"/>
      <c r="R478" s="22" t="s">
        <v>244</v>
      </c>
      <c r="S478" s="24"/>
      <c r="T478" s="24" t="n">
        <v>6</v>
      </c>
      <c r="U478" s="22"/>
      <c r="V478" s="24"/>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s="20" customFormat="true" ht="38.25" hidden="false" customHeight="false" outlineLevel="0" collapsed="false">
      <c r="A479" s="21" t="n">
        <v>478</v>
      </c>
      <c r="B479" s="21" t="n">
        <v>4478</v>
      </c>
      <c r="C479" s="22" t="s">
        <v>1125</v>
      </c>
      <c r="D479" s="22" t="s">
        <v>1126</v>
      </c>
      <c r="E479" s="23" t="s">
        <v>581</v>
      </c>
      <c r="F479" s="23" t="s">
        <v>582</v>
      </c>
      <c r="G479" s="23" t="s">
        <v>150</v>
      </c>
      <c r="H479" s="22" t="s">
        <v>84</v>
      </c>
      <c r="I479" s="22"/>
      <c r="J479" s="22" t="s">
        <v>1243</v>
      </c>
      <c r="K479" s="22" t="s">
        <v>1214</v>
      </c>
      <c r="L479" s="24" t="s">
        <v>51</v>
      </c>
      <c r="M479" s="24" t="s">
        <v>95</v>
      </c>
      <c r="N479" s="21"/>
      <c r="O479" s="24" t="s">
        <v>88</v>
      </c>
      <c r="P479" s="24"/>
      <c r="Q479" s="24"/>
      <c r="R479" s="22" t="s">
        <v>89</v>
      </c>
      <c r="S479" s="24"/>
      <c r="T479" s="24" t="n">
        <v>1</v>
      </c>
      <c r="U479" s="24"/>
      <c r="V479" s="24"/>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s="20" customFormat="true" ht="25.5" hidden="false" customHeight="false" outlineLevel="0" collapsed="false">
      <c r="A480" s="21" t="n">
        <v>479</v>
      </c>
      <c r="B480" s="21" t="n">
        <v>4479</v>
      </c>
      <c r="C480" s="22" t="s">
        <v>1125</v>
      </c>
      <c r="D480" s="22" t="s">
        <v>1126</v>
      </c>
      <c r="E480" s="23" t="s">
        <v>581</v>
      </c>
      <c r="F480" s="23" t="s">
        <v>582</v>
      </c>
      <c r="G480" s="23" t="s">
        <v>515</v>
      </c>
      <c r="H480" s="22" t="s">
        <v>48</v>
      </c>
      <c r="I480" s="22"/>
      <c r="J480" s="22" t="s">
        <v>1244</v>
      </c>
      <c r="K480" s="22" t="s">
        <v>1214</v>
      </c>
      <c r="L480" s="24" t="s">
        <v>61</v>
      </c>
      <c r="M480" s="24"/>
      <c r="N480" s="21" t="n">
        <v>4221</v>
      </c>
      <c r="O480" s="24"/>
      <c r="P480" s="24"/>
      <c r="Q480" s="24"/>
      <c r="R480" s="22" t="s">
        <v>244</v>
      </c>
      <c r="S480" s="24"/>
      <c r="T480" s="24"/>
      <c r="U480" s="24"/>
      <c r="V480" s="24"/>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s="20" customFormat="true" ht="25.5" hidden="false" customHeight="false" outlineLevel="0" collapsed="false">
      <c r="A481" s="21" t="n">
        <v>480</v>
      </c>
      <c r="B481" s="21" t="n">
        <v>4480</v>
      </c>
      <c r="C481" s="22" t="s">
        <v>1125</v>
      </c>
      <c r="D481" s="22" t="s">
        <v>1126</v>
      </c>
      <c r="E481" s="23" t="s">
        <v>581</v>
      </c>
      <c r="F481" s="23" t="s">
        <v>582</v>
      </c>
      <c r="G481" s="23" t="s">
        <v>515</v>
      </c>
      <c r="H481" s="22" t="s">
        <v>84</v>
      </c>
      <c r="I481" s="22"/>
      <c r="J481" s="22" t="s">
        <v>1245</v>
      </c>
      <c r="K481" s="22" t="s">
        <v>1214</v>
      </c>
      <c r="L481" s="24" t="s">
        <v>148</v>
      </c>
      <c r="M481" s="24" t="s">
        <v>1246</v>
      </c>
      <c r="N481" s="21"/>
      <c r="O481" s="24" t="s">
        <v>88</v>
      </c>
      <c r="P481" s="24"/>
      <c r="Q481" s="24"/>
      <c r="R481" s="22" t="s">
        <v>89</v>
      </c>
      <c r="S481" s="24"/>
      <c r="T481" s="24" t="n">
        <v>1</v>
      </c>
      <c r="U481" s="22"/>
      <c r="V481" s="24"/>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c r="EO481" s="14"/>
      <c r="EP481" s="14"/>
      <c r="EQ481" s="14"/>
      <c r="ER481" s="14"/>
      <c r="ES481" s="14"/>
      <c r="ET481" s="14"/>
      <c r="EU481" s="14"/>
      <c r="EV481" s="14"/>
      <c r="EW481" s="14"/>
      <c r="EX481" s="14"/>
      <c r="EY481" s="14"/>
      <c r="EZ481" s="14"/>
      <c r="FA481" s="14"/>
      <c r="FB481" s="14"/>
      <c r="FC481" s="14"/>
      <c r="FD481" s="14"/>
      <c r="FE481" s="14"/>
      <c r="FF481" s="14"/>
      <c r="FG481" s="14"/>
      <c r="FH481" s="14"/>
      <c r="FI481" s="14"/>
      <c r="FJ481" s="14"/>
      <c r="FK481" s="14"/>
      <c r="FL481" s="14"/>
      <c r="FM481" s="14"/>
      <c r="FN481" s="14"/>
      <c r="FO481" s="14"/>
      <c r="FP481" s="14"/>
      <c r="FQ481" s="14"/>
      <c r="FR481" s="14"/>
      <c r="FS481" s="14"/>
      <c r="FT481" s="14"/>
      <c r="FU481" s="14"/>
      <c r="FV481" s="14"/>
      <c r="FW481" s="14"/>
      <c r="FX481" s="14"/>
      <c r="FY481" s="14"/>
      <c r="FZ481" s="14"/>
      <c r="GA481" s="14"/>
      <c r="GB481" s="14"/>
      <c r="GC481" s="14"/>
      <c r="GD481" s="14"/>
      <c r="GE481" s="14"/>
      <c r="GF481" s="14"/>
      <c r="GG481" s="14"/>
      <c r="GH481" s="14"/>
      <c r="GI481" s="14"/>
      <c r="GJ481" s="14"/>
      <c r="GK481" s="14"/>
      <c r="GL481" s="14"/>
      <c r="GM481" s="14"/>
      <c r="GN481" s="14"/>
      <c r="GO481" s="14"/>
      <c r="GP481" s="14"/>
      <c r="GQ481" s="14"/>
      <c r="GR481" s="14"/>
      <c r="GS481" s="14"/>
      <c r="GT481" s="14"/>
      <c r="GU481" s="14"/>
      <c r="GV481" s="14"/>
      <c r="GW481" s="14"/>
      <c r="GX481" s="14"/>
      <c r="GY481" s="14"/>
      <c r="GZ481" s="14"/>
      <c r="HA481" s="14"/>
      <c r="HB481" s="14"/>
      <c r="HC481" s="14"/>
      <c r="HD481" s="14"/>
      <c r="HE481" s="14"/>
      <c r="HF481" s="14"/>
      <c r="HG481" s="14"/>
      <c r="HH481" s="14"/>
      <c r="HI481" s="14"/>
      <c r="HJ481" s="14"/>
      <c r="HK481" s="14"/>
      <c r="HL481" s="14"/>
      <c r="HM481" s="14"/>
      <c r="HN481" s="14"/>
      <c r="HO481" s="14"/>
      <c r="HP481" s="14"/>
      <c r="HQ481" s="14"/>
      <c r="HR481" s="14"/>
      <c r="HS481" s="14"/>
      <c r="HT481" s="14"/>
      <c r="HU481" s="14"/>
      <c r="HV481" s="14"/>
      <c r="HW481" s="14"/>
      <c r="HX481" s="14"/>
      <c r="HY481" s="14"/>
      <c r="HZ481" s="14"/>
      <c r="IA481" s="14"/>
      <c r="IB481" s="14"/>
      <c r="IC481" s="14"/>
      <c r="ID481" s="14"/>
      <c r="IE481" s="14"/>
      <c r="IF481" s="14"/>
      <c r="IG481" s="14"/>
      <c r="IH481" s="14"/>
      <c r="II481" s="14"/>
      <c r="IJ481" s="14"/>
      <c r="IK481" s="14"/>
      <c r="IL481" s="14"/>
      <c r="IM481" s="14"/>
      <c r="IN481" s="14"/>
      <c r="IO481" s="14"/>
      <c r="IP481" s="14"/>
      <c r="IQ481" s="14"/>
      <c r="IR481" s="14"/>
      <c r="IS481" s="14"/>
      <c r="IT481" s="14"/>
      <c r="IU481" s="14"/>
      <c r="IV481" s="14"/>
    </row>
    <row r="482" s="20" customFormat="true" ht="38.25" hidden="false" customHeight="false" outlineLevel="0" collapsed="false">
      <c r="A482" s="21" t="n">
        <v>481</v>
      </c>
      <c r="B482" s="21" t="n">
        <v>4481</v>
      </c>
      <c r="C482" s="22" t="s">
        <v>1125</v>
      </c>
      <c r="D482" s="22" t="s">
        <v>1126</v>
      </c>
      <c r="E482" s="23" t="s">
        <v>581</v>
      </c>
      <c r="F482" s="23" t="s">
        <v>582</v>
      </c>
      <c r="G482" s="23" t="s">
        <v>189</v>
      </c>
      <c r="H482" s="22" t="s">
        <v>84</v>
      </c>
      <c r="I482" s="22"/>
      <c r="J482" s="22" t="s">
        <v>1247</v>
      </c>
      <c r="K482" s="22" t="s">
        <v>1214</v>
      </c>
      <c r="L482" s="24" t="s">
        <v>148</v>
      </c>
      <c r="M482" s="24" t="s">
        <v>1248</v>
      </c>
      <c r="N482" s="21"/>
      <c r="O482" s="24" t="s">
        <v>88</v>
      </c>
      <c r="P482" s="24"/>
      <c r="Q482" s="24"/>
      <c r="R482" s="22" t="s">
        <v>89</v>
      </c>
      <c r="S482" s="24"/>
      <c r="T482" s="24" t="n">
        <v>1</v>
      </c>
      <c r="U482" s="24"/>
      <c r="V482" s="24"/>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s="20" customFormat="true" ht="25.5" hidden="false" customHeight="false" outlineLevel="0" collapsed="false">
      <c r="A483" s="21" t="n">
        <v>482</v>
      </c>
      <c r="B483" s="21" t="n">
        <v>4482</v>
      </c>
      <c r="C483" s="22" t="s">
        <v>1125</v>
      </c>
      <c r="D483" s="22" t="s">
        <v>1126</v>
      </c>
      <c r="E483" s="23" t="s">
        <v>384</v>
      </c>
      <c r="F483" s="23" t="s">
        <v>385</v>
      </c>
      <c r="G483" s="23" t="s">
        <v>1249</v>
      </c>
      <c r="H483" s="22" t="s">
        <v>84</v>
      </c>
      <c r="I483" s="22"/>
      <c r="J483" s="22" t="s">
        <v>1250</v>
      </c>
      <c r="K483" s="22" t="s">
        <v>1251</v>
      </c>
      <c r="L483" s="24" t="s">
        <v>51</v>
      </c>
      <c r="M483" s="24" t="s">
        <v>95</v>
      </c>
      <c r="N483" s="21"/>
      <c r="O483" s="24" t="s">
        <v>88</v>
      </c>
      <c r="P483" s="24"/>
      <c r="Q483" s="24"/>
      <c r="R483" s="22" t="s">
        <v>89</v>
      </c>
      <c r="S483" s="24"/>
      <c r="T483" s="24" t="n">
        <v>1</v>
      </c>
      <c r="U483" s="24"/>
      <c r="V483" s="24"/>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s="20" customFormat="true" ht="25.5" hidden="false" customHeight="false" outlineLevel="0" collapsed="false">
      <c r="A484" s="21" t="n">
        <v>483</v>
      </c>
      <c r="B484" s="21" t="n">
        <v>4483</v>
      </c>
      <c r="C484" s="22" t="s">
        <v>1125</v>
      </c>
      <c r="D484" s="22" t="s">
        <v>1126</v>
      </c>
      <c r="E484" s="23" t="s">
        <v>384</v>
      </c>
      <c r="F484" s="23" t="s">
        <v>385</v>
      </c>
      <c r="G484" s="23" t="s">
        <v>1252</v>
      </c>
      <c r="H484" s="22" t="s">
        <v>84</v>
      </c>
      <c r="I484" s="22"/>
      <c r="J484" s="22" t="s">
        <v>1253</v>
      </c>
      <c r="K484" s="22" t="s">
        <v>1214</v>
      </c>
      <c r="L484" s="24" t="s">
        <v>51</v>
      </c>
      <c r="M484" s="24" t="s">
        <v>95</v>
      </c>
      <c r="N484" s="21"/>
      <c r="O484" s="24" t="s">
        <v>88</v>
      </c>
      <c r="P484" s="24"/>
      <c r="Q484" s="24"/>
      <c r="R484" s="22" t="s">
        <v>89</v>
      </c>
      <c r="S484" s="24"/>
      <c r="T484" s="24" t="n">
        <v>1</v>
      </c>
      <c r="U484" s="24"/>
      <c r="V484" s="24"/>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s="20" customFormat="true" ht="63.75" hidden="false" customHeight="false" outlineLevel="0" collapsed="false">
      <c r="A485" s="21" t="n">
        <v>484</v>
      </c>
      <c r="B485" s="21" t="n">
        <v>4484</v>
      </c>
      <c r="C485" s="22" t="s">
        <v>1125</v>
      </c>
      <c r="D485" s="22" t="s">
        <v>1126</v>
      </c>
      <c r="E485" s="23" t="s">
        <v>531</v>
      </c>
      <c r="F485" s="23" t="s">
        <v>532</v>
      </c>
      <c r="G485" s="23" t="s">
        <v>230</v>
      </c>
      <c r="H485" s="22" t="s">
        <v>48</v>
      </c>
      <c r="I485" s="22"/>
      <c r="J485" s="22" t="s">
        <v>1254</v>
      </c>
      <c r="K485" s="22" t="s">
        <v>1255</v>
      </c>
      <c r="L485" s="24"/>
      <c r="M485" s="24"/>
      <c r="N485" s="21"/>
      <c r="O485" s="24"/>
      <c r="P485" s="24"/>
      <c r="Q485" s="24"/>
      <c r="R485" s="22" t="s">
        <v>121</v>
      </c>
      <c r="S485" s="24"/>
      <c r="T485" s="24"/>
      <c r="U485" s="24"/>
      <c r="V485" s="24"/>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s="20" customFormat="true" ht="38.25" hidden="false" customHeight="false" outlineLevel="0" collapsed="false">
      <c r="A486" s="21" t="n">
        <v>485</v>
      </c>
      <c r="B486" s="21" t="n">
        <v>4485</v>
      </c>
      <c r="C486" s="22" t="s">
        <v>1125</v>
      </c>
      <c r="D486" s="22" t="s">
        <v>1126</v>
      </c>
      <c r="E486" s="23" t="s">
        <v>531</v>
      </c>
      <c r="F486" s="23" t="s">
        <v>532</v>
      </c>
      <c r="G486" s="23" t="s">
        <v>1256</v>
      </c>
      <c r="H486" s="22" t="s">
        <v>84</v>
      </c>
      <c r="I486" s="22"/>
      <c r="J486" s="22" t="s">
        <v>1257</v>
      </c>
      <c r="K486" s="22" t="s">
        <v>1258</v>
      </c>
      <c r="L486" s="24" t="s">
        <v>51</v>
      </c>
      <c r="M486" s="24" t="s">
        <v>95</v>
      </c>
      <c r="N486" s="21"/>
      <c r="O486" s="24" t="s">
        <v>88</v>
      </c>
      <c r="P486" s="24"/>
      <c r="Q486" s="24"/>
      <c r="R486" s="22" t="s">
        <v>89</v>
      </c>
      <c r="S486" s="24"/>
      <c r="T486" s="24" t="n">
        <v>1</v>
      </c>
      <c r="U486" s="24"/>
      <c r="V486" s="24"/>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s="20" customFormat="true" ht="38.25" hidden="false" customHeight="false" outlineLevel="0" collapsed="false">
      <c r="A487" s="21" t="n">
        <v>486</v>
      </c>
      <c r="B487" s="21" t="n">
        <v>4486</v>
      </c>
      <c r="C487" s="22" t="s">
        <v>1125</v>
      </c>
      <c r="D487" s="22" t="s">
        <v>1126</v>
      </c>
      <c r="E487" s="23" t="s">
        <v>716</v>
      </c>
      <c r="F487" s="23" t="s">
        <v>532</v>
      </c>
      <c r="G487" s="23" t="s">
        <v>515</v>
      </c>
      <c r="H487" s="22" t="s">
        <v>48</v>
      </c>
      <c r="I487" s="22"/>
      <c r="J487" s="22" t="s">
        <v>1259</v>
      </c>
      <c r="K487" s="22" t="s">
        <v>1214</v>
      </c>
      <c r="L487" s="24"/>
      <c r="M487" s="24"/>
      <c r="N487" s="21"/>
      <c r="O487" s="24"/>
      <c r="P487" s="24"/>
      <c r="Q487" s="24"/>
      <c r="R487" s="24" t="s">
        <v>121</v>
      </c>
      <c r="S487" s="24"/>
      <c r="T487" s="24"/>
      <c r="U487" s="24"/>
      <c r="V487" s="24"/>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s="20" customFormat="true" ht="63.75" hidden="false" customHeight="false" outlineLevel="0" collapsed="false">
      <c r="A488" s="21" t="n">
        <v>487</v>
      </c>
      <c r="B488" s="21" t="n">
        <v>4487</v>
      </c>
      <c r="C488" s="22" t="s">
        <v>1125</v>
      </c>
      <c r="D488" s="22" t="s">
        <v>1126</v>
      </c>
      <c r="E488" s="23" t="s">
        <v>716</v>
      </c>
      <c r="F488" s="23" t="s">
        <v>96</v>
      </c>
      <c r="G488" s="23"/>
      <c r="H488" s="22" t="s">
        <v>48</v>
      </c>
      <c r="I488" s="22"/>
      <c r="J488" s="22" t="s">
        <v>1260</v>
      </c>
      <c r="K488" s="22" t="s">
        <v>1261</v>
      </c>
      <c r="L488" s="24"/>
      <c r="M488" s="24"/>
      <c r="N488" s="21"/>
      <c r="O488" s="24"/>
      <c r="P488" s="24"/>
      <c r="Q488" s="24"/>
      <c r="R488" s="24" t="s">
        <v>207</v>
      </c>
      <c r="S488" s="24"/>
      <c r="T488" s="24"/>
      <c r="U488" s="24"/>
      <c r="V488" s="24"/>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s="20" customFormat="true" ht="229.5" hidden="false" customHeight="false" outlineLevel="0" collapsed="false">
      <c r="A489" s="21" t="n">
        <v>488</v>
      </c>
      <c r="B489" s="21" t="n">
        <v>4488</v>
      </c>
      <c r="C489" s="22" t="s">
        <v>1125</v>
      </c>
      <c r="D489" s="22" t="s">
        <v>1126</v>
      </c>
      <c r="E489" s="23" t="s">
        <v>117</v>
      </c>
      <c r="F489" s="23" t="s">
        <v>190</v>
      </c>
      <c r="G489" s="23" t="s">
        <v>1262</v>
      </c>
      <c r="H489" s="22" t="s">
        <v>48</v>
      </c>
      <c r="I489" s="22"/>
      <c r="J489" s="22" t="s">
        <v>1263</v>
      </c>
      <c r="K489" s="22" t="s">
        <v>1264</v>
      </c>
      <c r="L489" s="24" t="s">
        <v>51</v>
      </c>
      <c r="M489" s="24" t="s">
        <v>1265</v>
      </c>
      <c r="N489" s="21"/>
      <c r="O489" s="24"/>
      <c r="P489" s="24"/>
      <c r="Q489" s="24"/>
      <c r="R489" s="24" t="s">
        <v>244</v>
      </c>
      <c r="S489" s="24"/>
      <c r="T489" s="24" t="n">
        <v>6</v>
      </c>
      <c r="U489" s="24"/>
      <c r="V489" s="24"/>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s="20" customFormat="true" ht="25.5" hidden="false" customHeight="false" outlineLevel="0" collapsed="false">
      <c r="A490" s="21" t="n">
        <v>489</v>
      </c>
      <c r="B490" s="21" t="n">
        <v>4489</v>
      </c>
      <c r="C490" s="22" t="s">
        <v>1125</v>
      </c>
      <c r="D490" s="22" t="s">
        <v>1126</v>
      </c>
      <c r="E490" s="23" t="s">
        <v>117</v>
      </c>
      <c r="F490" s="23" t="s">
        <v>190</v>
      </c>
      <c r="G490" s="23" t="s">
        <v>1266</v>
      </c>
      <c r="H490" s="22" t="s">
        <v>84</v>
      </c>
      <c r="I490" s="22"/>
      <c r="J490" s="22" t="s">
        <v>1267</v>
      </c>
      <c r="K490" s="22" t="s">
        <v>1214</v>
      </c>
      <c r="L490" s="24" t="s">
        <v>51</v>
      </c>
      <c r="M490" s="24" t="s">
        <v>95</v>
      </c>
      <c r="N490" s="21"/>
      <c r="O490" s="24" t="s">
        <v>88</v>
      </c>
      <c r="P490" s="24"/>
      <c r="Q490" s="24"/>
      <c r="R490" s="22" t="s">
        <v>89</v>
      </c>
      <c r="S490" s="24"/>
      <c r="T490" s="24" t="n">
        <v>1</v>
      </c>
      <c r="U490" s="24"/>
      <c r="V490" s="24"/>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s="20" customFormat="true" ht="25.5" hidden="false" customHeight="false" outlineLevel="0" collapsed="false">
      <c r="A491" s="21" t="n">
        <v>490</v>
      </c>
      <c r="B491" s="21" t="n">
        <v>4490</v>
      </c>
      <c r="C491" s="22" t="s">
        <v>1125</v>
      </c>
      <c r="D491" s="22" t="s">
        <v>1126</v>
      </c>
      <c r="E491" s="23" t="s">
        <v>117</v>
      </c>
      <c r="F491" s="23" t="s">
        <v>190</v>
      </c>
      <c r="G491" s="23" t="s">
        <v>736</v>
      </c>
      <c r="H491" s="22" t="s">
        <v>84</v>
      </c>
      <c r="I491" s="22"/>
      <c r="J491" s="22" t="s">
        <v>1268</v>
      </c>
      <c r="K491" s="22" t="s">
        <v>1214</v>
      </c>
      <c r="L491" s="24" t="s">
        <v>51</v>
      </c>
      <c r="M491" s="24" t="s">
        <v>95</v>
      </c>
      <c r="N491" s="21"/>
      <c r="O491" s="24" t="s">
        <v>88</v>
      </c>
      <c r="P491" s="22"/>
      <c r="Q491" s="24"/>
      <c r="R491" s="22" t="s">
        <v>89</v>
      </c>
      <c r="S491" s="22"/>
      <c r="T491" s="24" t="n">
        <v>1</v>
      </c>
      <c r="U491" s="24"/>
      <c r="V491" s="24"/>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s="20" customFormat="true" ht="25.5" hidden="false" customHeight="false" outlineLevel="0" collapsed="false">
      <c r="A492" s="21" t="n">
        <v>491</v>
      </c>
      <c r="B492" s="21" t="n">
        <v>4491</v>
      </c>
      <c r="C492" s="22" t="s">
        <v>1125</v>
      </c>
      <c r="D492" s="22" t="s">
        <v>1126</v>
      </c>
      <c r="E492" s="23" t="s">
        <v>392</v>
      </c>
      <c r="F492" s="23" t="s">
        <v>190</v>
      </c>
      <c r="G492" s="23"/>
      <c r="H492" s="22" t="s">
        <v>48</v>
      </c>
      <c r="I492" s="22"/>
      <c r="J492" s="22" t="s">
        <v>1269</v>
      </c>
      <c r="K492" s="22" t="s">
        <v>1270</v>
      </c>
      <c r="L492" s="24" t="s">
        <v>51</v>
      </c>
      <c r="M492" s="22" t="s">
        <v>1271</v>
      </c>
      <c r="N492" s="21" t="n">
        <v>4503</v>
      </c>
      <c r="O492" s="24"/>
      <c r="P492" s="24"/>
      <c r="Q492" s="24"/>
      <c r="R492" s="24" t="s">
        <v>244</v>
      </c>
      <c r="S492" s="24"/>
      <c r="T492" s="24" t="s">
        <v>704</v>
      </c>
      <c r="U492" s="24"/>
      <c r="V492" s="24"/>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s="20" customFormat="true" ht="25.5" hidden="false" customHeight="false" outlineLevel="0" collapsed="false">
      <c r="A493" s="21" t="n">
        <v>492</v>
      </c>
      <c r="B493" s="21" t="n">
        <v>4492</v>
      </c>
      <c r="C493" s="22" t="s">
        <v>1125</v>
      </c>
      <c r="D493" s="22" t="s">
        <v>1126</v>
      </c>
      <c r="E493" s="23" t="s">
        <v>392</v>
      </c>
      <c r="F493" s="23" t="s">
        <v>164</v>
      </c>
      <c r="G493" s="23" t="s">
        <v>466</v>
      </c>
      <c r="H493" s="22" t="s">
        <v>84</v>
      </c>
      <c r="I493" s="22"/>
      <c r="J493" s="22" t="s">
        <v>1272</v>
      </c>
      <c r="K493" s="22" t="s">
        <v>1214</v>
      </c>
      <c r="L493" s="24" t="s">
        <v>51</v>
      </c>
      <c r="M493" s="24" t="s">
        <v>95</v>
      </c>
      <c r="N493" s="21"/>
      <c r="O493" s="24" t="s">
        <v>88</v>
      </c>
      <c r="P493" s="24"/>
      <c r="Q493" s="24"/>
      <c r="R493" s="22" t="s">
        <v>89</v>
      </c>
      <c r="S493" s="24"/>
      <c r="T493" s="24" t="n">
        <v>1</v>
      </c>
      <c r="U493" s="24"/>
      <c r="V493" s="24"/>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s="20" customFormat="true" ht="25.5" hidden="false" customHeight="false" outlineLevel="0" collapsed="false">
      <c r="A494" s="21" t="n">
        <v>493</v>
      </c>
      <c r="B494" s="21" t="n">
        <v>4493</v>
      </c>
      <c r="C494" s="22" t="s">
        <v>1125</v>
      </c>
      <c r="D494" s="22" t="s">
        <v>1126</v>
      </c>
      <c r="E494" s="23" t="s">
        <v>392</v>
      </c>
      <c r="F494" s="23" t="s">
        <v>164</v>
      </c>
      <c r="G494" s="23" t="s">
        <v>496</v>
      </c>
      <c r="H494" s="22" t="s">
        <v>84</v>
      </c>
      <c r="I494" s="22"/>
      <c r="J494" s="22" t="s">
        <v>1273</v>
      </c>
      <c r="K494" s="22" t="s">
        <v>1214</v>
      </c>
      <c r="L494" s="24" t="s">
        <v>51</v>
      </c>
      <c r="M494" s="24" t="s">
        <v>95</v>
      </c>
      <c r="N494" s="21"/>
      <c r="O494" s="24" t="s">
        <v>88</v>
      </c>
      <c r="P494" s="24"/>
      <c r="Q494" s="24"/>
      <c r="R494" s="22" t="s">
        <v>89</v>
      </c>
      <c r="S494" s="24"/>
      <c r="T494" s="24" t="n">
        <v>1</v>
      </c>
      <c r="U494" s="24"/>
      <c r="V494" s="24"/>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s="20" customFormat="true" ht="89.25" hidden="false" customHeight="false" outlineLevel="0" collapsed="false">
      <c r="A495" s="21" t="n">
        <v>494</v>
      </c>
      <c r="B495" s="21" t="n">
        <v>4494</v>
      </c>
      <c r="C495" s="22" t="s">
        <v>1125</v>
      </c>
      <c r="D495" s="22" t="s">
        <v>1126</v>
      </c>
      <c r="E495" s="23" t="s">
        <v>392</v>
      </c>
      <c r="F495" s="23" t="s">
        <v>164</v>
      </c>
      <c r="G495" s="23" t="s">
        <v>377</v>
      </c>
      <c r="H495" s="22" t="s">
        <v>48</v>
      </c>
      <c r="I495" s="22"/>
      <c r="J495" s="22" t="s">
        <v>1274</v>
      </c>
      <c r="K495" s="22" t="s">
        <v>1275</v>
      </c>
      <c r="L495" s="24" t="s">
        <v>51</v>
      </c>
      <c r="M495" s="24" t="s">
        <v>1276</v>
      </c>
      <c r="N495" s="21" t="n">
        <v>4230</v>
      </c>
      <c r="O495" s="24"/>
      <c r="P495" s="24"/>
      <c r="Q495" s="24"/>
      <c r="R495" s="24" t="s">
        <v>244</v>
      </c>
      <c r="S495" s="24"/>
      <c r="T495" s="24" t="n">
        <v>6</v>
      </c>
      <c r="U495" s="24"/>
      <c r="V495" s="24"/>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s="20" customFormat="true" ht="25.5" hidden="false" customHeight="false" outlineLevel="0" collapsed="false">
      <c r="A496" s="21" t="n">
        <v>495</v>
      </c>
      <c r="B496" s="21" t="n">
        <v>4495</v>
      </c>
      <c r="C496" s="22" t="s">
        <v>1125</v>
      </c>
      <c r="D496" s="22" t="s">
        <v>1126</v>
      </c>
      <c r="E496" s="23" t="s">
        <v>163</v>
      </c>
      <c r="F496" s="23" t="s">
        <v>164</v>
      </c>
      <c r="G496" s="23" t="s">
        <v>130</v>
      </c>
      <c r="H496" s="22" t="s">
        <v>48</v>
      </c>
      <c r="I496" s="22"/>
      <c r="J496" s="22" t="s">
        <v>1277</v>
      </c>
      <c r="K496" s="22" t="s">
        <v>1214</v>
      </c>
      <c r="L496" s="24" t="s">
        <v>51</v>
      </c>
      <c r="M496" s="24" t="s">
        <v>1117</v>
      </c>
      <c r="N496" s="21" t="n">
        <v>4495</v>
      </c>
      <c r="O496" s="24"/>
      <c r="P496" s="24"/>
      <c r="Q496" s="24"/>
      <c r="R496" s="24" t="s">
        <v>168</v>
      </c>
      <c r="S496" s="24"/>
      <c r="T496" s="24" t="n">
        <v>5</v>
      </c>
      <c r="U496" s="24"/>
      <c r="V496" s="24"/>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s="20" customFormat="true" ht="63.75" hidden="false" customHeight="false" outlineLevel="0" collapsed="false">
      <c r="A497" s="21" t="n">
        <v>496</v>
      </c>
      <c r="B497" s="21" t="n">
        <v>4496</v>
      </c>
      <c r="C497" s="22" t="s">
        <v>1125</v>
      </c>
      <c r="D497" s="22" t="s">
        <v>1126</v>
      </c>
      <c r="E497" s="23" t="s">
        <v>163</v>
      </c>
      <c r="F497" s="23" t="s">
        <v>164</v>
      </c>
      <c r="G497" s="23" t="s">
        <v>396</v>
      </c>
      <c r="H497" s="22" t="s">
        <v>48</v>
      </c>
      <c r="I497" s="22"/>
      <c r="J497" s="22" t="s">
        <v>1278</v>
      </c>
      <c r="K497" s="22" t="s">
        <v>1279</v>
      </c>
      <c r="L497" s="24" t="s">
        <v>51</v>
      </c>
      <c r="M497" s="24" t="s">
        <v>1280</v>
      </c>
      <c r="N497" s="21" t="n">
        <v>4409</v>
      </c>
      <c r="O497" s="24"/>
      <c r="P497" s="24"/>
      <c r="Q497" s="24"/>
      <c r="R497" s="24" t="s">
        <v>168</v>
      </c>
      <c r="S497" s="24"/>
      <c r="T497" s="24" t="n">
        <v>5</v>
      </c>
      <c r="U497" s="24"/>
      <c r="V497" s="24"/>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s="20" customFormat="true" ht="51" hidden="false" customHeight="false" outlineLevel="0" collapsed="false">
      <c r="A498" s="21" t="n">
        <v>497</v>
      </c>
      <c r="B498" s="21" t="n">
        <v>4497</v>
      </c>
      <c r="C498" s="22" t="s">
        <v>1125</v>
      </c>
      <c r="D498" s="22" t="s">
        <v>1126</v>
      </c>
      <c r="E498" s="23" t="s">
        <v>163</v>
      </c>
      <c r="F498" s="23" t="s">
        <v>164</v>
      </c>
      <c r="G498" s="23" t="s">
        <v>150</v>
      </c>
      <c r="H498" s="22" t="s">
        <v>48</v>
      </c>
      <c r="I498" s="22"/>
      <c r="J498" s="22" t="s">
        <v>1281</v>
      </c>
      <c r="K498" s="22" t="s">
        <v>1279</v>
      </c>
      <c r="L498" s="24" t="s">
        <v>51</v>
      </c>
      <c r="M498" s="24" t="s">
        <v>167</v>
      </c>
      <c r="N498" s="21" t="n">
        <v>4410</v>
      </c>
      <c r="O498" s="24"/>
      <c r="P498" s="24"/>
      <c r="Q498" s="24"/>
      <c r="R498" s="24" t="s">
        <v>168</v>
      </c>
      <c r="S498" s="24"/>
      <c r="T498" s="24" t="n">
        <v>5</v>
      </c>
      <c r="U498" s="24"/>
      <c r="V498" s="24"/>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s="20" customFormat="true" ht="51" hidden="false" customHeight="false" outlineLevel="0" collapsed="false">
      <c r="A499" s="21" t="n">
        <v>498</v>
      </c>
      <c r="B499" s="21" t="n">
        <v>4498</v>
      </c>
      <c r="C499" s="22" t="s">
        <v>1125</v>
      </c>
      <c r="D499" s="22" t="s">
        <v>1126</v>
      </c>
      <c r="E499" s="23" t="s">
        <v>163</v>
      </c>
      <c r="F499" s="23" t="s">
        <v>164</v>
      </c>
      <c r="G499" s="23" t="s">
        <v>82</v>
      </c>
      <c r="H499" s="22" t="s">
        <v>48</v>
      </c>
      <c r="I499" s="22"/>
      <c r="J499" s="22" t="s">
        <v>1282</v>
      </c>
      <c r="K499" s="22" t="s">
        <v>1283</v>
      </c>
      <c r="L499" s="24" t="s">
        <v>51</v>
      </c>
      <c r="M499" s="24" t="s">
        <v>167</v>
      </c>
      <c r="N499" s="21" t="n">
        <v>4410</v>
      </c>
      <c r="O499" s="24"/>
      <c r="P499" s="24"/>
      <c r="Q499" s="24"/>
      <c r="R499" s="24" t="s">
        <v>168</v>
      </c>
      <c r="S499" s="24"/>
      <c r="T499" s="24" t="n">
        <v>5</v>
      </c>
      <c r="U499" s="22"/>
      <c r="V499" s="24"/>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c r="EO499" s="14"/>
      <c r="EP499" s="14"/>
      <c r="EQ499" s="14"/>
      <c r="ER499" s="14"/>
      <c r="ES499" s="14"/>
      <c r="ET499" s="14"/>
      <c r="EU499" s="14"/>
      <c r="EV499" s="14"/>
      <c r="EW499" s="14"/>
      <c r="EX499" s="14"/>
      <c r="EY499" s="14"/>
      <c r="EZ499" s="14"/>
      <c r="FA499" s="14"/>
      <c r="FB499" s="14"/>
      <c r="FC499" s="14"/>
      <c r="FD499" s="14"/>
      <c r="FE499" s="14"/>
      <c r="FF499" s="14"/>
      <c r="FG499" s="14"/>
      <c r="FH499" s="14"/>
      <c r="FI499" s="14"/>
      <c r="FJ499" s="14"/>
      <c r="FK499" s="14"/>
      <c r="FL499" s="14"/>
      <c r="FM499" s="14"/>
      <c r="FN499" s="14"/>
      <c r="FO499" s="14"/>
      <c r="FP499" s="14"/>
      <c r="FQ499" s="14"/>
      <c r="FR499" s="14"/>
      <c r="FS499" s="14"/>
      <c r="FT499" s="14"/>
      <c r="FU499" s="14"/>
      <c r="FV499" s="14"/>
      <c r="FW499" s="14"/>
      <c r="FX499" s="14"/>
      <c r="FY499" s="14"/>
      <c r="FZ499" s="14"/>
      <c r="GA499" s="14"/>
      <c r="GB499" s="14"/>
      <c r="GC499" s="14"/>
      <c r="GD499" s="14"/>
      <c r="GE499" s="14"/>
      <c r="GF499" s="14"/>
      <c r="GG499" s="14"/>
      <c r="GH499" s="14"/>
      <c r="GI499" s="14"/>
      <c r="GJ499" s="14"/>
      <c r="GK499" s="14"/>
      <c r="GL499" s="14"/>
      <c r="GM499" s="14"/>
      <c r="GN499" s="14"/>
      <c r="GO499" s="14"/>
      <c r="GP499" s="14"/>
      <c r="GQ499" s="14"/>
      <c r="GR499" s="14"/>
      <c r="GS499" s="14"/>
      <c r="GT499" s="14"/>
      <c r="GU499" s="14"/>
      <c r="GV499" s="14"/>
      <c r="GW499" s="14"/>
      <c r="GX499" s="14"/>
      <c r="GY499" s="14"/>
      <c r="GZ499" s="14"/>
      <c r="HA499" s="14"/>
      <c r="HB499" s="14"/>
      <c r="HC499" s="14"/>
      <c r="HD499" s="14"/>
      <c r="HE499" s="14"/>
      <c r="HF499" s="14"/>
      <c r="HG499" s="14"/>
      <c r="HH499" s="14"/>
      <c r="HI499" s="14"/>
      <c r="HJ499" s="14"/>
      <c r="HK499" s="14"/>
      <c r="HL499" s="14"/>
      <c r="HM499" s="14"/>
      <c r="HN499" s="14"/>
      <c r="HO499" s="14"/>
      <c r="HP499" s="14"/>
      <c r="HQ499" s="14"/>
      <c r="HR499" s="14"/>
      <c r="HS499" s="14"/>
      <c r="HT499" s="14"/>
      <c r="HU499" s="14"/>
      <c r="HV499" s="14"/>
      <c r="HW499" s="14"/>
      <c r="HX499" s="14"/>
      <c r="HY499" s="14"/>
      <c r="HZ499" s="14"/>
      <c r="IA499" s="14"/>
      <c r="IB499" s="14"/>
      <c r="IC499" s="14"/>
      <c r="ID499" s="14"/>
      <c r="IE499" s="14"/>
      <c r="IF499" s="14"/>
      <c r="IG499" s="14"/>
      <c r="IH499" s="14"/>
      <c r="II499" s="14"/>
      <c r="IJ499" s="14"/>
      <c r="IK499" s="14"/>
      <c r="IL499" s="14"/>
      <c r="IM499" s="14"/>
      <c r="IN499" s="14"/>
      <c r="IO499" s="14"/>
      <c r="IP499" s="14"/>
      <c r="IQ499" s="14"/>
      <c r="IR499" s="14"/>
      <c r="IS499" s="14"/>
      <c r="IT499" s="14"/>
      <c r="IU499" s="14"/>
      <c r="IV499" s="14"/>
    </row>
    <row r="500" s="20" customFormat="true" ht="229.5" hidden="false" customHeight="false" outlineLevel="0" collapsed="false">
      <c r="A500" s="21" t="n">
        <v>499</v>
      </c>
      <c r="B500" s="21" t="n">
        <v>4499</v>
      </c>
      <c r="C500" s="22" t="s">
        <v>1125</v>
      </c>
      <c r="D500" s="22" t="s">
        <v>1126</v>
      </c>
      <c r="E500" s="23" t="s">
        <v>101</v>
      </c>
      <c r="F500" s="23" t="s">
        <v>396</v>
      </c>
      <c r="G500" s="23" t="s">
        <v>396</v>
      </c>
      <c r="H500" s="22" t="s">
        <v>48</v>
      </c>
      <c r="I500" s="22"/>
      <c r="J500" s="22" t="s">
        <v>1284</v>
      </c>
      <c r="K500" s="22" t="s">
        <v>1214</v>
      </c>
      <c r="L500" s="24" t="s">
        <v>51</v>
      </c>
      <c r="M500" s="24" t="s">
        <v>1285</v>
      </c>
      <c r="N500" s="21"/>
      <c r="O500" s="24"/>
      <c r="P500" s="22"/>
      <c r="Q500" s="22"/>
      <c r="R500" s="24" t="s">
        <v>628</v>
      </c>
      <c r="S500" s="22"/>
      <c r="T500" s="22"/>
      <c r="U500" s="24"/>
      <c r="V500" s="24"/>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s="20" customFormat="true" ht="25.5" hidden="false" customHeight="false" outlineLevel="0" collapsed="false">
      <c r="A501" s="21" t="n">
        <v>500</v>
      </c>
      <c r="B501" s="21" t="n">
        <v>4500</v>
      </c>
      <c r="C501" s="22" t="s">
        <v>1125</v>
      </c>
      <c r="D501" s="22" t="s">
        <v>1126</v>
      </c>
      <c r="E501" s="23" t="s">
        <v>81</v>
      </c>
      <c r="F501" s="23" t="s">
        <v>82</v>
      </c>
      <c r="G501" s="23" t="s">
        <v>1286</v>
      </c>
      <c r="H501" s="22" t="s">
        <v>84</v>
      </c>
      <c r="I501" s="22"/>
      <c r="J501" s="22" t="s">
        <v>1287</v>
      </c>
      <c r="K501" s="22" t="s">
        <v>1214</v>
      </c>
      <c r="L501" s="24" t="s">
        <v>51</v>
      </c>
      <c r="M501" s="24" t="s">
        <v>95</v>
      </c>
      <c r="N501" s="21"/>
      <c r="O501" s="24" t="s">
        <v>88</v>
      </c>
      <c r="P501" s="24"/>
      <c r="Q501" s="24"/>
      <c r="R501" s="22" t="s">
        <v>89</v>
      </c>
      <c r="S501" s="24"/>
      <c r="T501" s="24" t="n">
        <v>1</v>
      </c>
      <c r="U501" s="24"/>
      <c r="V501" s="24"/>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s="20" customFormat="true" ht="25.5" hidden="false" customHeight="false" outlineLevel="0" collapsed="false">
      <c r="A502" s="21" t="n">
        <v>501</v>
      </c>
      <c r="B502" s="21" t="n">
        <v>4501</v>
      </c>
      <c r="C502" s="22" t="s">
        <v>1125</v>
      </c>
      <c r="D502" s="22" t="s">
        <v>1126</v>
      </c>
      <c r="E502" s="23" t="s">
        <v>81</v>
      </c>
      <c r="F502" s="23" t="s">
        <v>82</v>
      </c>
      <c r="G502" s="23"/>
      <c r="H502" s="22" t="s">
        <v>48</v>
      </c>
      <c r="I502" s="22"/>
      <c r="J502" s="22" t="s">
        <v>1269</v>
      </c>
      <c r="K502" s="22" t="s">
        <v>1270</v>
      </c>
      <c r="L502" s="24" t="s">
        <v>148</v>
      </c>
      <c r="M502" s="24" t="s">
        <v>1288</v>
      </c>
      <c r="N502" s="21"/>
      <c r="O502" s="24"/>
      <c r="P502" s="24"/>
      <c r="Q502" s="24"/>
      <c r="R502" s="22" t="s">
        <v>108</v>
      </c>
      <c r="S502" s="24"/>
      <c r="T502" s="24"/>
      <c r="U502" s="24"/>
      <c r="V502" s="24"/>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s="20" customFormat="true" ht="38.25" hidden="false" customHeight="false" outlineLevel="0" collapsed="false">
      <c r="A503" s="21" t="n">
        <v>502</v>
      </c>
      <c r="B503" s="21" t="n">
        <v>4502</v>
      </c>
      <c r="C503" s="22" t="s">
        <v>1125</v>
      </c>
      <c r="D503" s="22" t="s">
        <v>1126</v>
      </c>
      <c r="E503" s="23" t="s">
        <v>81</v>
      </c>
      <c r="F503" s="23" t="s">
        <v>82</v>
      </c>
      <c r="G503" s="23" t="s">
        <v>373</v>
      </c>
      <c r="H503" s="22" t="s">
        <v>48</v>
      </c>
      <c r="I503" s="22"/>
      <c r="J503" s="22" t="s">
        <v>1289</v>
      </c>
      <c r="K503" s="22" t="s">
        <v>1279</v>
      </c>
      <c r="L503" s="24" t="s">
        <v>51</v>
      </c>
      <c r="M503" s="24" t="s">
        <v>1290</v>
      </c>
      <c r="N503" s="21" t="n">
        <v>442</v>
      </c>
      <c r="O503" s="24"/>
      <c r="P503" s="24"/>
      <c r="Q503" s="24"/>
      <c r="R503" s="22" t="s">
        <v>108</v>
      </c>
      <c r="S503" s="24"/>
      <c r="T503" s="24"/>
      <c r="U503" s="24"/>
      <c r="V503" s="24"/>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s="20" customFormat="true" ht="25.5" hidden="false" customHeight="false" outlineLevel="0" collapsed="false">
      <c r="A504" s="21" t="n">
        <v>503</v>
      </c>
      <c r="B504" s="21" t="n">
        <v>4503</v>
      </c>
      <c r="C504" s="22" t="s">
        <v>1125</v>
      </c>
      <c r="D504" s="22" t="s">
        <v>1126</v>
      </c>
      <c r="E504" s="23" t="s">
        <v>175</v>
      </c>
      <c r="F504" s="23" t="s">
        <v>165</v>
      </c>
      <c r="G504" s="23"/>
      <c r="H504" s="22" t="s">
        <v>48</v>
      </c>
      <c r="I504" s="22"/>
      <c r="J504" s="22" t="s">
        <v>1269</v>
      </c>
      <c r="K504" s="22" t="s">
        <v>1270</v>
      </c>
      <c r="L504" s="24" t="s">
        <v>51</v>
      </c>
      <c r="M504" s="24" t="s">
        <v>366</v>
      </c>
      <c r="N504" s="21" t="n">
        <v>4503</v>
      </c>
      <c r="O504" s="24"/>
      <c r="P504" s="22"/>
      <c r="Q504" s="22"/>
      <c r="R504" s="22" t="s">
        <v>244</v>
      </c>
      <c r="S504" s="22"/>
      <c r="T504" s="24" t="s">
        <v>704</v>
      </c>
      <c r="U504" s="24"/>
      <c r="V504" s="24"/>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s="20" customFormat="true" ht="25.5" hidden="false" customHeight="false" outlineLevel="0" collapsed="false">
      <c r="A505" s="21" t="n">
        <v>504</v>
      </c>
      <c r="B505" s="21" t="n">
        <v>4504</v>
      </c>
      <c r="C505" s="22" t="s">
        <v>1125</v>
      </c>
      <c r="D505" s="22" t="s">
        <v>1126</v>
      </c>
      <c r="E505" s="23" t="s">
        <v>175</v>
      </c>
      <c r="F505" s="23" t="s">
        <v>165</v>
      </c>
      <c r="G505" s="23" t="s">
        <v>200</v>
      </c>
      <c r="H505" s="22" t="s">
        <v>84</v>
      </c>
      <c r="I505" s="22"/>
      <c r="J505" s="22" t="s">
        <v>1291</v>
      </c>
      <c r="K505" s="22" t="s">
        <v>1241</v>
      </c>
      <c r="L505" s="24" t="s">
        <v>51</v>
      </c>
      <c r="M505" s="24" t="s">
        <v>95</v>
      </c>
      <c r="N505" s="21"/>
      <c r="O505" s="24" t="s">
        <v>88</v>
      </c>
      <c r="P505" s="24"/>
      <c r="Q505" s="24"/>
      <c r="R505" s="22" t="s">
        <v>89</v>
      </c>
      <c r="S505" s="24"/>
      <c r="T505" s="24" t="n">
        <v>1</v>
      </c>
      <c r="U505" s="24"/>
      <c r="V505" s="24"/>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s="20" customFormat="true" ht="25.5" hidden="false" customHeight="false" outlineLevel="0" collapsed="false">
      <c r="A506" s="21" t="n">
        <v>505</v>
      </c>
      <c r="B506" s="21" t="n">
        <v>4505</v>
      </c>
      <c r="C506" s="22" t="s">
        <v>1125</v>
      </c>
      <c r="D506" s="22" t="s">
        <v>1126</v>
      </c>
      <c r="E506" s="23" t="s">
        <v>1292</v>
      </c>
      <c r="F506" s="23" t="s">
        <v>150</v>
      </c>
      <c r="G506" s="23" t="s">
        <v>179</v>
      </c>
      <c r="H506" s="22" t="s">
        <v>84</v>
      </c>
      <c r="I506" s="22"/>
      <c r="J506" s="22" t="s">
        <v>1293</v>
      </c>
      <c r="K506" s="22" t="s">
        <v>1214</v>
      </c>
      <c r="L506" s="24" t="s">
        <v>51</v>
      </c>
      <c r="M506" s="24" t="s">
        <v>95</v>
      </c>
      <c r="N506" s="21"/>
      <c r="O506" s="24" t="s">
        <v>88</v>
      </c>
      <c r="P506" s="24"/>
      <c r="Q506" s="24"/>
      <c r="R506" s="22" t="s">
        <v>89</v>
      </c>
      <c r="S506" s="24"/>
      <c r="T506" s="24" t="n">
        <v>1</v>
      </c>
      <c r="U506" s="24"/>
      <c r="V506" s="24"/>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s="20" customFormat="true" ht="140.25" hidden="false" customHeight="false" outlineLevel="0" collapsed="false">
      <c r="A507" s="21" t="n">
        <v>506</v>
      </c>
      <c r="B507" s="21" t="n">
        <v>4506</v>
      </c>
      <c r="C507" s="22" t="s">
        <v>1125</v>
      </c>
      <c r="D507" s="22" t="s">
        <v>1126</v>
      </c>
      <c r="E507" s="23" t="s">
        <v>951</v>
      </c>
      <c r="F507" s="23" t="s">
        <v>115</v>
      </c>
      <c r="G507" s="23" t="s">
        <v>1294</v>
      </c>
      <c r="H507" s="22" t="s">
        <v>84</v>
      </c>
      <c r="I507" s="22"/>
      <c r="J507" s="22" t="s">
        <v>1295</v>
      </c>
      <c r="K507" s="22" t="s">
        <v>1296</v>
      </c>
      <c r="L507" s="24" t="s">
        <v>76</v>
      </c>
      <c r="M507" s="24" t="s">
        <v>1297</v>
      </c>
      <c r="N507" s="21"/>
      <c r="O507" s="24" t="s">
        <v>88</v>
      </c>
      <c r="P507" s="24"/>
      <c r="Q507" s="24"/>
      <c r="R507" s="22" t="s">
        <v>89</v>
      </c>
      <c r="S507" s="24"/>
      <c r="T507" s="24" t="n">
        <v>1</v>
      </c>
      <c r="U507" s="24"/>
      <c r="V507" s="24"/>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s="20" customFormat="true" ht="25.5" hidden="false" customHeight="false" outlineLevel="0" collapsed="false">
      <c r="A508" s="21" t="n">
        <v>507</v>
      </c>
      <c r="B508" s="21" t="n">
        <v>4507</v>
      </c>
      <c r="C508" s="22" t="s">
        <v>1125</v>
      </c>
      <c r="D508" s="22" t="s">
        <v>1126</v>
      </c>
      <c r="E508" s="23" t="s">
        <v>951</v>
      </c>
      <c r="F508" s="23" t="s">
        <v>150</v>
      </c>
      <c r="G508" s="23" t="s">
        <v>355</v>
      </c>
      <c r="H508" s="22" t="s">
        <v>84</v>
      </c>
      <c r="I508" s="22"/>
      <c r="J508" s="22" t="s">
        <v>1298</v>
      </c>
      <c r="K508" s="22" t="s">
        <v>1299</v>
      </c>
      <c r="L508" s="24" t="s">
        <v>51</v>
      </c>
      <c r="M508" s="24" t="s">
        <v>95</v>
      </c>
      <c r="N508" s="21"/>
      <c r="O508" s="24" t="s">
        <v>88</v>
      </c>
      <c r="P508" s="24"/>
      <c r="Q508" s="24"/>
      <c r="R508" s="22" t="s">
        <v>89</v>
      </c>
      <c r="S508" s="24"/>
      <c r="T508" s="24" t="n">
        <v>1</v>
      </c>
      <c r="U508" s="24"/>
      <c r="V508" s="24"/>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s="20" customFormat="true" ht="63.75" hidden="false" customHeight="false" outlineLevel="0" collapsed="false">
      <c r="A509" s="21" t="n">
        <v>508</v>
      </c>
      <c r="B509" s="21" t="n">
        <v>4508</v>
      </c>
      <c r="C509" s="22" t="s">
        <v>1125</v>
      </c>
      <c r="D509" s="22" t="s">
        <v>1126</v>
      </c>
      <c r="E509" s="23" t="s">
        <v>1300</v>
      </c>
      <c r="F509" s="23" t="s">
        <v>150</v>
      </c>
      <c r="G509" s="23" t="s">
        <v>396</v>
      </c>
      <c r="H509" s="22" t="s">
        <v>84</v>
      </c>
      <c r="I509" s="22"/>
      <c r="J509" s="22" t="s">
        <v>1301</v>
      </c>
      <c r="K509" s="22" t="s">
        <v>1302</v>
      </c>
      <c r="L509" s="24" t="s">
        <v>51</v>
      </c>
      <c r="M509" s="24" t="s">
        <v>95</v>
      </c>
      <c r="N509" s="21"/>
      <c r="O509" s="24" t="s">
        <v>88</v>
      </c>
      <c r="P509" s="24"/>
      <c r="Q509" s="24"/>
      <c r="R509" s="22" t="s">
        <v>89</v>
      </c>
      <c r="S509" s="24"/>
      <c r="T509" s="24" t="n">
        <v>1</v>
      </c>
      <c r="U509" s="24"/>
      <c r="V509" s="24"/>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s="20" customFormat="true" ht="38.25" hidden="false" customHeight="false" outlineLevel="0" collapsed="false">
      <c r="A510" s="21" t="n">
        <v>509</v>
      </c>
      <c r="B510" s="21" t="n">
        <v>4509</v>
      </c>
      <c r="C510" s="22" t="s">
        <v>1125</v>
      </c>
      <c r="D510" s="22" t="s">
        <v>1126</v>
      </c>
      <c r="E510" s="23" t="s">
        <v>1300</v>
      </c>
      <c r="F510" s="23" t="s">
        <v>47</v>
      </c>
      <c r="G510" s="23" t="s">
        <v>250</v>
      </c>
      <c r="H510" s="22" t="s">
        <v>84</v>
      </c>
      <c r="I510" s="22"/>
      <c r="J510" s="22" t="s">
        <v>1303</v>
      </c>
      <c r="K510" s="22" t="s">
        <v>1304</v>
      </c>
      <c r="L510" s="24" t="s">
        <v>51</v>
      </c>
      <c r="M510" s="24" t="s">
        <v>95</v>
      </c>
      <c r="N510" s="21"/>
      <c r="O510" s="24" t="s">
        <v>88</v>
      </c>
      <c r="P510" s="24"/>
      <c r="Q510" s="24"/>
      <c r="R510" s="22" t="s">
        <v>89</v>
      </c>
      <c r="S510" s="24"/>
      <c r="T510" s="24" t="n">
        <v>1</v>
      </c>
      <c r="U510" s="24"/>
      <c r="V510" s="24"/>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s="20" customFormat="true" ht="38.25" hidden="false" customHeight="false" outlineLevel="0" collapsed="false">
      <c r="A511" s="21" t="n">
        <v>510</v>
      </c>
      <c r="B511" s="21" t="n">
        <v>4510</v>
      </c>
      <c r="C511" s="22" t="s">
        <v>1125</v>
      </c>
      <c r="D511" s="22" t="s">
        <v>1126</v>
      </c>
      <c r="E511" s="23" t="s">
        <v>398</v>
      </c>
      <c r="F511" s="23" t="s">
        <v>73</v>
      </c>
      <c r="G511" s="23" t="s">
        <v>385</v>
      </c>
      <c r="H511" s="22" t="s">
        <v>84</v>
      </c>
      <c r="I511" s="22"/>
      <c r="J511" s="22" t="s">
        <v>1303</v>
      </c>
      <c r="K511" s="22" t="s">
        <v>1304</v>
      </c>
      <c r="L511" s="24" t="s">
        <v>51</v>
      </c>
      <c r="M511" s="24" t="s">
        <v>95</v>
      </c>
      <c r="N511" s="21"/>
      <c r="O511" s="24" t="s">
        <v>88</v>
      </c>
      <c r="P511" s="24"/>
      <c r="Q511" s="24"/>
      <c r="R511" s="22" t="s">
        <v>89</v>
      </c>
      <c r="S511" s="24"/>
      <c r="T511" s="24" t="n">
        <v>1</v>
      </c>
      <c r="U511" s="24"/>
      <c r="V511" s="24"/>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s="20" customFormat="true" ht="38.25" hidden="false" customHeight="false" outlineLevel="0" collapsed="false">
      <c r="A512" s="21" t="n">
        <v>511</v>
      </c>
      <c r="B512" s="21" t="n">
        <v>4511</v>
      </c>
      <c r="C512" s="22" t="s">
        <v>1125</v>
      </c>
      <c r="D512" s="22" t="s">
        <v>1126</v>
      </c>
      <c r="E512" s="23" t="s">
        <v>596</v>
      </c>
      <c r="F512" s="23" t="s">
        <v>373</v>
      </c>
      <c r="G512" s="23" t="s">
        <v>301</v>
      </c>
      <c r="H512" s="22" t="s">
        <v>84</v>
      </c>
      <c r="I512" s="22"/>
      <c r="J512" s="22" t="s">
        <v>1303</v>
      </c>
      <c r="K512" s="22" t="s">
        <v>1304</v>
      </c>
      <c r="L512" s="24" t="s">
        <v>51</v>
      </c>
      <c r="M512" s="24" t="s">
        <v>95</v>
      </c>
      <c r="N512" s="21"/>
      <c r="O512" s="24" t="s">
        <v>88</v>
      </c>
      <c r="P512" s="24"/>
      <c r="Q512" s="24"/>
      <c r="R512" s="22" t="s">
        <v>89</v>
      </c>
      <c r="S512" s="24"/>
      <c r="T512" s="24" t="n">
        <v>1</v>
      </c>
      <c r="U512" s="24"/>
      <c r="V512" s="24"/>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s="20" customFormat="true" ht="38.25" hidden="false" customHeight="false" outlineLevel="0" collapsed="false">
      <c r="A513" s="21" t="n">
        <v>512</v>
      </c>
      <c r="B513" s="21" t="n">
        <v>4512</v>
      </c>
      <c r="C513" s="22" t="s">
        <v>1125</v>
      </c>
      <c r="D513" s="22" t="s">
        <v>1126</v>
      </c>
      <c r="E513" s="23" t="s">
        <v>540</v>
      </c>
      <c r="F513" s="23" t="s">
        <v>171</v>
      </c>
      <c r="G513" s="23" t="s">
        <v>47</v>
      </c>
      <c r="H513" s="22" t="s">
        <v>84</v>
      </c>
      <c r="I513" s="22"/>
      <c r="J513" s="22" t="s">
        <v>1303</v>
      </c>
      <c r="K513" s="22" t="s">
        <v>1304</v>
      </c>
      <c r="L513" s="24" t="s">
        <v>51</v>
      </c>
      <c r="M513" s="24" t="s">
        <v>95</v>
      </c>
      <c r="N513" s="21"/>
      <c r="O513" s="24" t="s">
        <v>88</v>
      </c>
      <c r="P513" s="24"/>
      <c r="Q513" s="24"/>
      <c r="R513" s="22" t="s">
        <v>89</v>
      </c>
      <c r="S513" s="24"/>
      <c r="T513" s="24" t="n">
        <v>1</v>
      </c>
      <c r="U513" s="24"/>
      <c r="V513" s="24"/>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s="20" customFormat="true" ht="25.5" hidden="false" customHeight="false" outlineLevel="0" collapsed="false">
      <c r="A514" s="21" t="n">
        <v>513</v>
      </c>
      <c r="B514" s="21" t="n">
        <v>4513</v>
      </c>
      <c r="C514" s="22" t="s">
        <v>1125</v>
      </c>
      <c r="D514" s="22" t="s">
        <v>1126</v>
      </c>
      <c r="E514" s="23" t="s">
        <v>540</v>
      </c>
      <c r="F514" s="23" t="s">
        <v>171</v>
      </c>
      <c r="G514" s="23" t="s">
        <v>1305</v>
      </c>
      <c r="H514" s="22" t="s">
        <v>84</v>
      </c>
      <c r="I514" s="22"/>
      <c r="J514" s="22" t="s">
        <v>1306</v>
      </c>
      <c r="K514" s="22" t="s">
        <v>1214</v>
      </c>
      <c r="L514" s="24" t="s">
        <v>51</v>
      </c>
      <c r="M514" s="24" t="s">
        <v>95</v>
      </c>
      <c r="N514" s="21"/>
      <c r="O514" s="24" t="s">
        <v>88</v>
      </c>
      <c r="P514" s="24"/>
      <c r="Q514" s="24"/>
      <c r="R514" s="22" t="s">
        <v>89</v>
      </c>
      <c r="S514" s="24"/>
      <c r="T514" s="24" t="n">
        <v>1</v>
      </c>
      <c r="U514" s="24"/>
      <c r="V514" s="24"/>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s="20" customFormat="true" ht="51" hidden="false" customHeight="false" outlineLevel="0" collapsed="false">
      <c r="A515" s="21" t="n">
        <v>514</v>
      </c>
      <c r="B515" s="21" t="n">
        <v>4514</v>
      </c>
      <c r="C515" s="22" t="s">
        <v>1125</v>
      </c>
      <c r="D515" s="22" t="s">
        <v>1126</v>
      </c>
      <c r="E515" s="23" t="s">
        <v>540</v>
      </c>
      <c r="F515" s="23" t="s">
        <v>355</v>
      </c>
      <c r="G515" s="23" t="s">
        <v>1307</v>
      </c>
      <c r="H515" s="22" t="s">
        <v>48</v>
      </c>
      <c r="I515" s="22"/>
      <c r="J515" s="22" t="s">
        <v>1308</v>
      </c>
      <c r="K515" s="22" t="s">
        <v>1214</v>
      </c>
      <c r="L515" s="24" t="s">
        <v>51</v>
      </c>
      <c r="M515" s="24" t="s">
        <v>1309</v>
      </c>
      <c r="N515" s="21" t="n">
        <v>4239</v>
      </c>
      <c r="O515" s="24"/>
      <c r="P515" s="24"/>
      <c r="Q515" s="24"/>
      <c r="R515" s="22" t="s">
        <v>142</v>
      </c>
      <c r="S515" s="24"/>
      <c r="T515" s="24" t="n">
        <v>4</v>
      </c>
      <c r="U515" s="24"/>
      <c r="V515" s="24"/>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s="20" customFormat="true" ht="44.25" hidden="false" customHeight="true" outlineLevel="0" collapsed="false">
      <c r="A516" s="21" t="n">
        <v>515</v>
      </c>
      <c r="B516" s="21" t="n">
        <v>4515</v>
      </c>
      <c r="C516" s="22" t="s">
        <v>1125</v>
      </c>
      <c r="D516" s="22" t="s">
        <v>1126</v>
      </c>
      <c r="E516" s="23" t="s">
        <v>178</v>
      </c>
      <c r="F516" s="23" t="s">
        <v>179</v>
      </c>
      <c r="G516" s="23" t="s">
        <v>200</v>
      </c>
      <c r="H516" s="22" t="s">
        <v>84</v>
      </c>
      <c r="I516" s="22"/>
      <c r="J516" s="22" t="s">
        <v>1310</v>
      </c>
      <c r="K516" s="22" t="s">
        <v>1311</v>
      </c>
      <c r="L516" s="24" t="s">
        <v>51</v>
      </c>
      <c r="M516" s="24" t="s">
        <v>95</v>
      </c>
      <c r="N516" s="21"/>
      <c r="O516" s="24" t="s">
        <v>88</v>
      </c>
      <c r="P516" s="24"/>
      <c r="Q516" s="24"/>
      <c r="R516" s="22" t="s">
        <v>89</v>
      </c>
      <c r="S516" s="24"/>
      <c r="T516" s="24" t="n">
        <v>1</v>
      </c>
      <c r="U516" s="24"/>
      <c r="V516" s="24"/>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s="20" customFormat="true" ht="114.75" hidden="false" customHeight="false" outlineLevel="0" collapsed="false">
      <c r="A517" s="21" t="n">
        <v>516</v>
      </c>
      <c r="B517" s="21" t="n">
        <v>4516</v>
      </c>
      <c r="C517" s="22" t="s">
        <v>1125</v>
      </c>
      <c r="D517" s="22" t="s">
        <v>1126</v>
      </c>
      <c r="E517" s="23" t="s">
        <v>178</v>
      </c>
      <c r="F517" s="23" t="s">
        <v>179</v>
      </c>
      <c r="G517" s="23"/>
      <c r="H517" s="22" t="s">
        <v>84</v>
      </c>
      <c r="I517" s="22"/>
      <c r="J517" s="22" t="s">
        <v>1312</v>
      </c>
      <c r="K517" s="22" t="s">
        <v>1313</v>
      </c>
      <c r="L517" s="24" t="s">
        <v>148</v>
      </c>
      <c r="M517" s="24" t="s">
        <v>1314</v>
      </c>
      <c r="N517" s="21"/>
      <c r="O517" s="24" t="s">
        <v>88</v>
      </c>
      <c r="P517" s="24"/>
      <c r="Q517" s="24"/>
      <c r="R517" s="22" t="s">
        <v>89</v>
      </c>
      <c r="S517" s="24"/>
      <c r="T517" s="24" t="n">
        <v>1</v>
      </c>
      <c r="U517" s="24"/>
      <c r="V517" s="24"/>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s="20" customFormat="true" ht="63.75" hidden="false" customHeight="false" outlineLevel="0" collapsed="false">
      <c r="A518" s="21" t="n">
        <v>517</v>
      </c>
      <c r="B518" s="21" t="n">
        <v>4517</v>
      </c>
      <c r="C518" s="22" t="s">
        <v>1125</v>
      </c>
      <c r="D518" s="22" t="s">
        <v>1126</v>
      </c>
      <c r="E518" s="23" t="s">
        <v>178</v>
      </c>
      <c r="F518" s="23" t="s">
        <v>179</v>
      </c>
      <c r="G518" s="23" t="s">
        <v>131</v>
      </c>
      <c r="H518" s="22" t="s">
        <v>48</v>
      </c>
      <c r="I518" s="22"/>
      <c r="J518" s="22" t="s">
        <v>1315</v>
      </c>
      <c r="K518" s="22" t="s">
        <v>1316</v>
      </c>
      <c r="L518" s="24" t="s">
        <v>76</v>
      </c>
      <c r="M518" s="24" t="s">
        <v>183</v>
      </c>
      <c r="N518" s="21" t="n">
        <v>504</v>
      </c>
      <c r="O518" s="24"/>
      <c r="P518" s="24"/>
      <c r="Q518" s="24"/>
      <c r="R518" s="22" t="s">
        <v>53</v>
      </c>
      <c r="S518" s="24"/>
      <c r="T518" s="24"/>
      <c r="U518" s="24"/>
      <c r="V518" s="24"/>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s="20" customFormat="true" ht="76.5" hidden="false" customHeight="false" outlineLevel="0" collapsed="false">
      <c r="A519" s="21" t="n">
        <v>518</v>
      </c>
      <c r="B519" s="21" t="n">
        <v>4518</v>
      </c>
      <c r="C519" s="22" t="s">
        <v>1125</v>
      </c>
      <c r="D519" s="22" t="s">
        <v>1126</v>
      </c>
      <c r="E519" s="23" t="s">
        <v>178</v>
      </c>
      <c r="F519" s="23" t="s">
        <v>179</v>
      </c>
      <c r="G519" s="23" t="s">
        <v>67</v>
      </c>
      <c r="H519" s="22" t="s">
        <v>48</v>
      </c>
      <c r="I519" s="22"/>
      <c r="J519" s="22" t="s">
        <v>1317</v>
      </c>
      <c r="K519" s="22" t="s">
        <v>1318</v>
      </c>
      <c r="L519" s="24" t="s">
        <v>61</v>
      </c>
      <c r="M519" s="24"/>
      <c r="N519" s="21"/>
      <c r="O519" s="24"/>
      <c r="P519" s="24"/>
      <c r="Q519" s="24"/>
      <c r="R519" s="22" t="s">
        <v>53</v>
      </c>
      <c r="S519" s="24"/>
      <c r="T519" s="24"/>
      <c r="U519" s="24"/>
      <c r="V519" s="24"/>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s="20" customFormat="true" ht="25.5" hidden="false" customHeight="false" outlineLevel="0" collapsed="false">
      <c r="A520" s="21" t="n">
        <v>519</v>
      </c>
      <c r="B520" s="21" t="n">
        <v>4519</v>
      </c>
      <c r="C520" s="22" t="s">
        <v>1125</v>
      </c>
      <c r="D520" s="22" t="s">
        <v>1126</v>
      </c>
      <c r="E520" s="23" t="s">
        <v>178</v>
      </c>
      <c r="F520" s="23" t="s">
        <v>179</v>
      </c>
      <c r="G520" s="23" t="s">
        <v>496</v>
      </c>
      <c r="H520" s="22" t="s">
        <v>84</v>
      </c>
      <c r="I520" s="22"/>
      <c r="J520" s="22" t="s">
        <v>1319</v>
      </c>
      <c r="K520" s="22" t="s">
        <v>1214</v>
      </c>
      <c r="L520" s="24" t="s">
        <v>51</v>
      </c>
      <c r="M520" s="24" t="s">
        <v>95</v>
      </c>
      <c r="N520" s="21"/>
      <c r="O520" s="24" t="s">
        <v>88</v>
      </c>
      <c r="P520" s="24"/>
      <c r="Q520" s="24"/>
      <c r="R520" s="22" t="s">
        <v>89</v>
      </c>
      <c r="S520" s="24"/>
      <c r="T520" s="24" t="n">
        <v>1</v>
      </c>
      <c r="U520" s="22"/>
      <c r="V520" s="24"/>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s="20" customFormat="true" ht="25.5" hidden="false" customHeight="false" outlineLevel="0" collapsed="false">
      <c r="A521" s="21" t="n">
        <v>520</v>
      </c>
      <c r="B521" s="21" t="n">
        <v>4520</v>
      </c>
      <c r="C521" s="22" t="s">
        <v>1125</v>
      </c>
      <c r="D521" s="22" t="s">
        <v>1126</v>
      </c>
      <c r="E521" s="23" t="s">
        <v>178</v>
      </c>
      <c r="F521" s="23" t="s">
        <v>179</v>
      </c>
      <c r="G521" s="23" t="s">
        <v>496</v>
      </c>
      <c r="H521" s="22" t="s">
        <v>84</v>
      </c>
      <c r="I521" s="22"/>
      <c r="J521" s="22" t="s">
        <v>1320</v>
      </c>
      <c r="K521" s="22" t="s">
        <v>1321</v>
      </c>
      <c r="L521" s="24" t="s">
        <v>51</v>
      </c>
      <c r="M521" s="24" t="s">
        <v>1322</v>
      </c>
      <c r="N521" s="21"/>
      <c r="O521" s="24" t="s">
        <v>88</v>
      </c>
      <c r="P521" s="24"/>
      <c r="Q521" s="24"/>
      <c r="R521" s="22" t="s">
        <v>89</v>
      </c>
      <c r="S521" s="24"/>
      <c r="T521" s="24" t="n">
        <v>1</v>
      </c>
      <c r="U521" s="24"/>
      <c r="V521" s="24"/>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s="20" customFormat="true" ht="63.75" hidden="false" customHeight="false" outlineLevel="0" collapsed="false">
      <c r="A522" s="21" t="n">
        <v>521</v>
      </c>
      <c r="B522" s="21" t="n">
        <v>4521</v>
      </c>
      <c r="C522" s="22" t="s">
        <v>1125</v>
      </c>
      <c r="D522" s="22" t="s">
        <v>1126</v>
      </c>
      <c r="E522" s="23" t="s">
        <v>900</v>
      </c>
      <c r="F522" s="23" t="s">
        <v>179</v>
      </c>
      <c r="G522" s="23" t="s">
        <v>250</v>
      </c>
      <c r="H522" s="22" t="s">
        <v>84</v>
      </c>
      <c r="I522" s="22"/>
      <c r="J522" s="22" t="s">
        <v>1323</v>
      </c>
      <c r="K522" s="22" t="s">
        <v>1214</v>
      </c>
      <c r="L522" s="24" t="s">
        <v>76</v>
      </c>
      <c r="M522" s="24" t="s">
        <v>1324</v>
      </c>
      <c r="N522" s="21"/>
      <c r="O522" s="24" t="s">
        <v>88</v>
      </c>
      <c r="P522" s="24"/>
      <c r="Q522" s="24"/>
      <c r="R522" s="22" t="s">
        <v>89</v>
      </c>
      <c r="S522" s="24"/>
      <c r="T522" s="24" t="n">
        <v>1</v>
      </c>
      <c r="U522" s="24"/>
      <c r="V522" s="24"/>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s="20" customFormat="true" ht="102" hidden="false" customHeight="false" outlineLevel="0" collapsed="false">
      <c r="A523" s="21" t="n">
        <v>522</v>
      </c>
      <c r="B523" s="21" t="n">
        <v>4522</v>
      </c>
      <c r="C523" s="22" t="s">
        <v>1125</v>
      </c>
      <c r="D523" s="22" t="s">
        <v>1126</v>
      </c>
      <c r="E523" s="23" t="s">
        <v>545</v>
      </c>
      <c r="F523" s="23" t="s">
        <v>118</v>
      </c>
      <c r="G523" s="23" t="s">
        <v>353</v>
      </c>
      <c r="H523" s="22" t="s">
        <v>84</v>
      </c>
      <c r="I523" s="22"/>
      <c r="J523" s="22" t="s">
        <v>1325</v>
      </c>
      <c r="K523" s="22" t="s">
        <v>1326</v>
      </c>
      <c r="L523" s="24" t="s">
        <v>76</v>
      </c>
      <c r="M523" s="24" t="s">
        <v>1327</v>
      </c>
      <c r="N523" s="21"/>
      <c r="O523" s="24" t="s">
        <v>88</v>
      </c>
      <c r="P523" s="24"/>
      <c r="Q523" s="24"/>
      <c r="R523" s="22" t="s">
        <v>89</v>
      </c>
      <c r="S523" s="24"/>
      <c r="T523" s="24" t="n">
        <v>1</v>
      </c>
      <c r="U523" s="24"/>
      <c r="V523" s="24"/>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s="20" customFormat="true" ht="25.5" hidden="false" customHeight="false" outlineLevel="0" collapsed="false">
      <c r="A524" s="21" t="n">
        <v>523</v>
      </c>
      <c r="B524" s="21" t="n">
        <v>4523</v>
      </c>
      <c r="C524" s="22" t="s">
        <v>1125</v>
      </c>
      <c r="D524" s="22" t="s">
        <v>1126</v>
      </c>
      <c r="E524" s="23" t="s">
        <v>545</v>
      </c>
      <c r="F524" s="23" t="s">
        <v>118</v>
      </c>
      <c r="G524" s="23" t="s">
        <v>155</v>
      </c>
      <c r="H524" s="22" t="s">
        <v>84</v>
      </c>
      <c r="I524" s="22"/>
      <c r="J524" s="22" t="s">
        <v>1328</v>
      </c>
      <c r="K524" s="22" t="s">
        <v>1329</v>
      </c>
      <c r="L524" s="24" t="s">
        <v>51</v>
      </c>
      <c r="M524" s="24" t="s">
        <v>95</v>
      </c>
      <c r="N524" s="21"/>
      <c r="O524" s="24" t="s">
        <v>88</v>
      </c>
      <c r="P524" s="24"/>
      <c r="Q524" s="24"/>
      <c r="R524" s="22" t="s">
        <v>89</v>
      </c>
      <c r="S524" s="24"/>
      <c r="T524" s="24" t="n">
        <v>1</v>
      </c>
      <c r="U524" s="24"/>
      <c r="V524" s="24"/>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255" hidden="false" customHeight="false" outlineLevel="0" collapsed="false">
      <c r="A525" s="21" t="n">
        <v>524</v>
      </c>
      <c r="B525" s="22" t="n">
        <v>4524</v>
      </c>
      <c r="C525" s="22" t="s">
        <v>1125</v>
      </c>
      <c r="D525" s="23" t="s">
        <v>1126</v>
      </c>
      <c r="E525" s="23" t="s">
        <v>46</v>
      </c>
      <c r="F525" s="23"/>
      <c r="G525" s="22"/>
      <c r="H525" s="22" t="s">
        <v>84</v>
      </c>
      <c r="I525" s="22"/>
      <c r="J525" s="22" t="s">
        <v>1330</v>
      </c>
      <c r="K525" s="24" t="s">
        <v>1331</v>
      </c>
      <c r="L525" s="24" t="s">
        <v>51</v>
      </c>
      <c r="M525" s="24" t="s">
        <v>1332</v>
      </c>
      <c r="N525" s="21"/>
      <c r="O525" s="24" t="s">
        <v>88</v>
      </c>
      <c r="P525" s="24"/>
      <c r="Q525" s="22"/>
      <c r="R525" s="24" t="s">
        <v>89</v>
      </c>
      <c r="S525" s="24"/>
      <c r="T525" s="24" t="n">
        <v>1</v>
      </c>
      <c r="U525" s="24"/>
      <c r="V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c r="FC525" s="20"/>
      <c r="FD525" s="20"/>
      <c r="FE525" s="20"/>
      <c r="FF525" s="20"/>
      <c r="FG525" s="20"/>
      <c r="FH525" s="20"/>
      <c r="FI525" s="20"/>
      <c r="FJ525" s="20"/>
      <c r="FK525" s="20"/>
      <c r="FL525" s="20"/>
      <c r="FM525" s="20"/>
      <c r="FN525" s="20"/>
      <c r="FO525" s="20"/>
      <c r="FP525" s="20"/>
      <c r="FQ525" s="20"/>
      <c r="FR525" s="20"/>
      <c r="FS525" s="20"/>
      <c r="FT525" s="20"/>
      <c r="FU525" s="20"/>
      <c r="FV525" s="20"/>
      <c r="FW525" s="20"/>
      <c r="FX525" s="20"/>
      <c r="FY525" s="20"/>
      <c r="FZ525" s="20"/>
      <c r="GA525" s="20"/>
      <c r="GB525" s="20"/>
      <c r="GC525" s="20"/>
      <c r="GD525" s="20"/>
      <c r="GE525" s="20"/>
      <c r="GF525" s="20"/>
      <c r="GG525" s="20"/>
      <c r="GH525" s="20"/>
      <c r="GI525" s="20"/>
      <c r="GJ525" s="20"/>
      <c r="GK525" s="20"/>
      <c r="GL525" s="20"/>
      <c r="GM525" s="20"/>
      <c r="GN525" s="20"/>
      <c r="GO525" s="20"/>
      <c r="GP525" s="20"/>
      <c r="GQ525" s="20"/>
      <c r="GR525" s="20"/>
      <c r="GS525" s="20"/>
      <c r="GT525" s="20"/>
      <c r="GU525" s="20"/>
      <c r="GV525" s="20"/>
      <c r="GW525" s="20"/>
      <c r="GX525" s="20"/>
      <c r="GY525" s="20"/>
      <c r="GZ525" s="20"/>
      <c r="HA525" s="20"/>
      <c r="HB525" s="20"/>
      <c r="HC525" s="20"/>
      <c r="HD525" s="20"/>
      <c r="HE525" s="20"/>
      <c r="HF525" s="20"/>
      <c r="HG525" s="20"/>
      <c r="HH525" s="20"/>
      <c r="HI525" s="20"/>
      <c r="HJ525" s="20"/>
      <c r="HK525" s="20"/>
      <c r="HL525" s="20"/>
      <c r="HM525" s="20"/>
      <c r="HN525" s="20"/>
      <c r="HO525" s="20"/>
      <c r="HP525" s="20"/>
      <c r="HQ525" s="20"/>
      <c r="HR525" s="20"/>
      <c r="HS525" s="20"/>
      <c r="HT525" s="20"/>
      <c r="HU525" s="20"/>
      <c r="HV525" s="20"/>
      <c r="HW525" s="20"/>
      <c r="HX525" s="20"/>
      <c r="HY525" s="20"/>
      <c r="HZ525" s="20"/>
      <c r="IA525" s="20"/>
      <c r="IB525" s="20"/>
      <c r="IC525" s="20"/>
      <c r="ID525" s="20"/>
      <c r="IE525" s="20"/>
      <c r="IF525" s="20"/>
      <c r="IG525" s="20"/>
      <c r="IH525" s="20"/>
      <c r="II525" s="20"/>
      <c r="IJ525" s="20"/>
      <c r="IK525" s="20"/>
      <c r="IL525" s="20"/>
      <c r="IM525" s="20"/>
      <c r="IN525" s="20"/>
      <c r="IO525" s="20"/>
      <c r="IP525" s="20"/>
      <c r="IQ525" s="20"/>
      <c r="IR525" s="20"/>
      <c r="IS525" s="20"/>
      <c r="IT525" s="20"/>
      <c r="IU525" s="20"/>
      <c r="IV525" s="21"/>
    </row>
    <row r="526" s="20" customFormat="true" ht="63.75" hidden="false" customHeight="false" outlineLevel="0" collapsed="false">
      <c r="A526" s="21" t="n">
        <v>525</v>
      </c>
      <c r="B526" s="21" t="n">
        <v>4525</v>
      </c>
      <c r="C526" s="22" t="s">
        <v>1125</v>
      </c>
      <c r="D526" s="22" t="s">
        <v>1126</v>
      </c>
      <c r="E526" s="23" t="s">
        <v>904</v>
      </c>
      <c r="F526" s="23" t="s">
        <v>345</v>
      </c>
      <c r="G526" s="23" t="s">
        <v>466</v>
      </c>
      <c r="H526" s="22" t="s">
        <v>84</v>
      </c>
      <c r="I526" s="22"/>
      <c r="J526" s="22" t="s">
        <v>1333</v>
      </c>
      <c r="K526" s="22" t="s">
        <v>1334</v>
      </c>
      <c r="L526" s="24" t="s">
        <v>51</v>
      </c>
      <c r="M526" s="24" t="s">
        <v>95</v>
      </c>
      <c r="N526" s="21"/>
      <c r="O526" s="24" t="s">
        <v>88</v>
      </c>
      <c r="P526" s="24"/>
      <c r="Q526" s="24"/>
      <c r="R526" s="22" t="s">
        <v>89</v>
      </c>
      <c r="S526" s="24"/>
      <c r="T526" s="24" t="n">
        <v>1</v>
      </c>
      <c r="U526" s="24"/>
      <c r="V526" s="24"/>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s="20" customFormat="true" ht="76.5" hidden="false" customHeight="false" outlineLevel="0" collapsed="false">
      <c r="A527" s="21" t="n">
        <v>526</v>
      </c>
      <c r="B527" s="21" t="n">
        <v>4526</v>
      </c>
      <c r="C527" s="22" t="s">
        <v>1125</v>
      </c>
      <c r="D527" s="22" t="s">
        <v>1126</v>
      </c>
      <c r="E527" s="23" t="s">
        <v>492</v>
      </c>
      <c r="F527" s="23" t="s">
        <v>126</v>
      </c>
      <c r="G527" s="23" t="s">
        <v>131</v>
      </c>
      <c r="H527" s="22" t="s">
        <v>48</v>
      </c>
      <c r="I527" s="22"/>
      <c r="J527" s="22" t="s">
        <v>1335</v>
      </c>
      <c r="K527" s="22" t="s">
        <v>1336</v>
      </c>
      <c r="L527" s="24" t="s">
        <v>76</v>
      </c>
      <c r="M527" s="24" t="s">
        <v>1337</v>
      </c>
      <c r="N527" s="21"/>
      <c r="O527" s="24" t="s">
        <v>88</v>
      </c>
      <c r="P527" s="24"/>
      <c r="Q527" s="24"/>
      <c r="R527" s="24" t="s">
        <v>89</v>
      </c>
      <c r="S527" s="24"/>
      <c r="T527" s="24" t="n">
        <v>1</v>
      </c>
      <c r="U527" s="24"/>
      <c r="V527" s="24"/>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s="20" customFormat="true" ht="25.5" hidden="false" customHeight="false" outlineLevel="0" collapsed="false">
      <c r="A528" s="21" t="n">
        <v>527</v>
      </c>
      <c r="B528" s="21" t="n">
        <v>4527</v>
      </c>
      <c r="C528" s="22" t="s">
        <v>1125</v>
      </c>
      <c r="D528" s="22" t="s">
        <v>1126</v>
      </c>
      <c r="E528" s="23" t="s">
        <v>492</v>
      </c>
      <c r="F528" s="23" t="s">
        <v>126</v>
      </c>
      <c r="G528" s="23" t="s">
        <v>396</v>
      </c>
      <c r="H528" s="22" t="s">
        <v>84</v>
      </c>
      <c r="I528" s="22"/>
      <c r="J528" s="22" t="s">
        <v>1338</v>
      </c>
      <c r="K528" s="22" t="s">
        <v>1214</v>
      </c>
      <c r="L528" s="24" t="s">
        <v>51</v>
      </c>
      <c r="M528" s="24" t="s">
        <v>95</v>
      </c>
      <c r="N528" s="21"/>
      <c r="O528" s="24" t="s">
        <v>88</v>
      </c>
      <c r="P528" s="24"/>
      <c r="Q528" s="24"/>
      <c r="R528" s="22" t="s">
        <v>89</v>
      </c>
      <c r="S528" s="24"/>
      <c r="T528" s="24" t="n">
        <v>1</v>
      </c>
      <c r="U528" s="24"/>
      <c r="V528" s="24"/>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s="20" customFormat="true" ht="38.25" hidden="false" customHeight="false" outlineLevel="0" collapsed="false">
      <c r="A529" s="21" t="n">
        <v>528</v>
      </c>
      <c r="B529" s="21" t="n">
        <v>4528</v>
      </c>
      <c r="C529" s="22" t="s">
        <v>1125</v>
      </c>
      <c r="D529" s="22" t="s">
        <v>1126</v>
      </c>
      <c r="E529" s="23" t="s">
        <v>492</v>
      </c>
      <c r="F529" s="23" t="s">
        <v>126</v>
      </c>
      <c r="G529" s="23" t="s">
        <v>150</v>
      </c>
      <c r="H529" s="22" t="s">
        <v>48</v>
      </c>
      <c r="I529" s="22"/>
      <c r="J529" s="22" t="s">
        <v>1339</v>
      </c>
      <c r="K529" s="22" t="s">
        <v>1340</v>
      </c>
      <c r="L529" s="24" t="s">
        <v>51</v>
      </c>
      <c r="M529" s="24" t="s">
        <v>95</v>
      </c>
      <c r="N529" s="21"/>
      <c r="O529" s="24" t="s">
        <v>88</v>
      </c>
      <c r="P529" s="24"/>
      <c r="Q529" s="24"/>
      <c r="R529" s="24" t="s">
        <v>89</v>
      </c>
      <c r="S529" s="24"/>
      <c r="T529" s="24" t="n">
        <v>1</v>
      </c>
      <c r="U529" s="24"/>
      <c r="V529" s="24"/>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s="20" customFormat="true" ht="76.5" hidden="false" customHeight="false" outlineLevel="0" collapsed="false">
      <c r="A530" s="21" t="n">
        <v>529</v>
      </c>
      <c r="B530" s="21" t="n">
        <v>4529</v>
      </c>
      <c r="C530" s="22" t="s">
        <v>1125</v>
      </c>
      <c r="D530" s="22" t="s">
        <v>1126</v>
      </c>
      <c r="E530" s="23" t="s">
        <v>914</v>
      </c>
      <c r="F530" s="23" t="s">
        <v>126</v>
      </c>
      <c r="G530" s="23" t="s">
        <v>515</v>
      </c>
      <c r="H530" s="22" t="s">
        <v>84</v>
      </c>
      <c r="I530" s="22"/>
      <c r="J530" s="22" t="s">
        <v>1341</v>
      </c>
      <c r="K530" s="22" t="s">
        <v>1342</v>
      </c>
      <c r="L530" s="24" t="s">
        <v>76</v>
      </c>
      <c r="M530" s="24" t="s">
        <v>1343</v>
      </c>
      <c r="N530" s="21"/>
      <c r="O530" s="24" t="s">
        <v>88</v>
      </c>
      <c r="P530" s="24"/>
      <c r="Q530" s="24"/>
      <c r="R530" s="22" t="s">
        <v>89</v>
      </c>
      <c r="S530" s="24"/>
      <c r="T530" s="24" t="n">
        <v>1</v>
      </c>
      <c r="U530" s="24"/>
      <c r="V530" s="24"/>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s="20" customFormat="true" ht="153" hidden="false" customHeight="false" outlineLevel="0" collapsed="false">
      <c r="A531" s="21" t="n">
        <v>530</v>
      </c>
      <c r="B531" s="21" t="n">
        <v>4530</v>
      </c>
      <c r="C531" s="22" t="s">
        <v>1125</v>
      </c>
      <c r="D531" s="22" t="s">
        <v>1126</v>
      </c>
      <c r="E531" s="23" t="s">
        <v>614</v>
      </c>
      <c r="F531" s="23" t="s">
        <v>408</v>
      </c>
      <c r="G531" s="23" t="s">
        <v>255</v>
      </c>
      <c r="H531" s="22" t="s">
        <v>84</v>
      </c>
      <c r="I531" s="22"/>
      <c r="J531" s="22" t="s">
        <v>1344</v>
      </c>
      <c r="K531" s="22" t="s">
        <v>1345</v>
      </c>
      <c r="L531" s="24" t="s">
        <v>51</v>
      </c>
      <c r="M531" s="24" t="s">
        <v>1346</v>
      </c>
      <c r="N531" s="21"/>
      <c r="O531" s="24" t="s">
        <v>88</v>
      </c>
      <c r="P531" s="24"/>
      <c r="Q531" s="24"/>
      <c r="R531" s="22" t="s">
        <v>89</v>
      </c>
      <c r="S531" s="24"/>
      <c r="T531" s="24" t="n">
        <v>1</v>
      </c>
      <c r="U531" s="24"/>
      <c r="V531" s="24"/>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s="20" customFormat="true" ht="38.25" hidden="false" customHeight="false" outlineLevel="0" collapsed="false">
      <c r="A532" s="21" t="n">
        <v>531</v>
      </c>
      <c r="B532" s="21" t="n">
        <v>4531</v>
      </c>
      <c r="C532" s="22" t="s">
        <v>1125</v>
      </c>
      <c r="D532" s="22" t="s">
        <v>1126</v>
      </c>
      <c r="E532" s="23" t="s">
        <v>614</v>
      </c>
      <c r="F532" s="23" t="s">
        <v>408</v>
      </c>
      <c r="G532" s="23" t="s">
        <v>1347</v>
      </c>
      <c r="H532" s="22" t="s">
        <v>84</v>
      </c>
      <c r="I532" s="22"/>
      <c r="J532" s="22" t="s">
        <v>1348</v>
      </c>
      <c r="K532" s="22" t="s">
        <v>1349</v>
      </c>
      <c r="L532" s="24" t="s">
        <v>51</v>
      </c>
      <c r="M532" s="24" t="s">
        <v>95</v>
      </c>
      <c r="N532" s="21"/>
      <c r="O532" s="24" t="s">
        <v>88</v>
      </c>
      <c r="P532" s="24"/>
      <c r="Q532" s="24"/>
      <c r="R532" s="22" t="s">
        <v>89</v>
      </c>
      <c r="S532" s="24"/>
      <c r="T532" s="24" t="n">
        <v>1</v>
      </c>
      <c r="U532" s="24"/>
      <c r="V532" s="24"/>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s="20" customFormat="true" ht="25.5" hidden="false" customHeight="false" outlineLevel="0" collapsed="false">
      <c r="A533" s="21" t="n">
        <v>532</v>
      </c>
      <c r="B533" s="21" t="n">
        <v>4532</v>
      </c>
      <c r="C533" s="22" t="s">
        <v>1125</v>
      </c>
      <c r="D533" s="22" t="s">
        <v>1126</v>
      </c>
      <c r="E533" s="23" t="s">
        <v>614</v>
      </c>
      <c r="F533" s="23" t="s">
        <v>250</v>
      </c>
      <c r="G533" s="23" t="s">
        <v>62</v>
      </c>
      <c r="H533" s="22" t="s">
        <v>84</v>
      </c>
      <c r="I533" s="22"/>
      <c r="J533" s="22" t="s">
        <v>1350</v>
      </c>
      <c r="K533" s="22" t="s">
        <v>1351</v>
      </c>
      <c r="L533" s="24" t="s">
        <v>51</v>
      </c>
      <c r="M533" s="24" t="s">
        <v>95</v>
      </c>
      <c r="N533" s="21"/>
      <c r="O533" s="24" t="s">
        <v>88</v>
      </c>
      <c r="P533" s="24"/>
      <c r="Q533" s="24"/>
      <c r="R533" s="22" t="s">
        <v>89</v>
      </c>
      <c r="S533" s="24"/>
      <c r="T533" s="24" t="n">
        <v>1</v>
      </c>
      <c r="U533" s="24"/>
      <c r="V533" s="24"/>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s="20" customFormat="true" ht="25.5" hidden="false" customHeight="false" outlineLevel="0" collapsed="false">
      <c r="A534" s="21" t="n">
        <v>533</v>
      </c>
      <c r="B534" s="21" t="n">
        <v>4533</v>
      </c>
      <c r="C534" s="22" t="s">
        <v>1125</v>
      </c>
      <c r="D534" s="22" t="s">
        <v>1126</v>
      </c>
      <c r="E534" s="23" t="s">
        <v>403</v>
      </c>
      <c r="F534" s="23" t="s">
        <v>189</v>
      </c>
      <c r="G534" s="23" t="s">
        <v>73</v>
      </c>
      <c r="H534" s="22" t="s">
        <v>84</v>
      </c>
      <c r="I534" s="22"/>
      <c r="J534" s="22" t="s">
        <v>1352</v>
      </c>
      <c r="K534" s="22" t="s">
        <v>1353</v>
      </c>
      <c r="L534" s="24" t="s">
        <v>51</v>
      </c>
      <c r="M534" s="24" t="s">
        <v>95</v>
      </c>
      <c r="N534" s="21"/>
      <c r="O534" s="24" t="s">
        <v>88</v>
      </c>
      <c r="P534" s="24"/>
      <c r="Q534" s="24"/>
      <c r="R534" s="22" t="s">
        <v>89</v>
      </c>
      <c r="S534" s="24"/>
      <c r="T534" s="24" t="n">
        <v>1</v>
      </c>
      <c r="U534" s="24"/>
      <c r="V534" s="24"/>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s="20" customFormat="true" ht="51" hidden="false" customHeight="false" outlineLevel="0" collapsed="false">
      <c r="A535" s="21" t="n">
        <v>534</v>
      </c>
      <c r="B535" s="21" t="n">
        <v>4534</v>
      </c>
      <c r="C535" s="22" t="s">
        <v>1125</v>
      </c>
      <c r="D535" s="22" t="s">
        <v>1126</v>
      </c>
      <c r="E535" s="23" t="s">
        <v>407</v>
      </c>
      <c r="F535" s="23" t="s">
        <v>189</v>
      </c>
      <c r="G535" s="23" t="s">
        <v>736</v>
      </c>
      <c r="H535" s="22" t="s">
        <v>84</v>
      </c>
      <c r="I535" s="22"/>
      <c r="J535" s="22" t="s">
        <v>1354</v>
      </c>
      <c r="K535" s="22" t="s">
        <v>1214</v>
      </c>
      <c r="L535" s="24" t="s">
        <v>51</v>
      </c>
      <c r="M535" s="24" t="s">
        <v>95</v>
      </c>
      <c r="N535" s="21"/>
      <c r="O535" s="24" t="s">
        <v>88</v>
      </c>
      <c r="P535" s="24"/>
      <c r="Q535" s="24"/>
      <c r="R535" s="22" t="s">
        <v>89</v>
      </c>
      <c r="S535" s="24"/>
      <c r="T535" s="24" t="n">
        <v>1</v>
      </c>
      <c r="U535" s="24"/>
      <c r="V535" s="24"/>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s="20" customFormat="true" ht="140.25" hidden="false" customHeight="false" outlineLevel="0" collapsed="false">
      <c r="A536" s="21" t="n">
        <v>535</v>
      </c>
      <c r="B536" s="21" t="n">
        <v>4535</v>
      </c>
      <c r="C536" s="22" t="s">
        <v>1125</v>
      </c>
      <c r="D536" s="22" t="s">
        <v>1126</v>
      </c>
      <c r="E536" s="23" t="s">
        <v>407</v>
      </c>
      <c r="F536" s="23" t="s">
        <v>329</v>
      </c>
      <c r="G536" s="23" t="s">
        <v>1355</v>
      </c>
      <c r="H536" s="22" t="s">
        <v>84</v>
      </c>
      <c r="I536" s="22"/>
      <c r="J536" s="22" t="s">
        <v>1356</v>
      </c>
      <c r="K536" s="22" t="s">
        <v>1214</v>
      </c>
      <c r="L536" s="24" t="s">
        <v>76</v>
      </c>
      <c r="M536" s="24" t="s">
        <v>1357</v>
      </c>
      <c r="N536" s="21"/>
      <c r="O536" s="24" t="s">
        <v>88</v>
      </c>
      <c r="P536" s="24"/>
      <c r="Q536" s="24"/>
      <c r="R536" s="22" t="s">
        <v>89</v>
      </c>
      <c r="S536" s="24"/>
      <c r="T536" s="24" t="n">
        <v>1</v>
      </c>
      <c r="U536" s="24"/>
      <c r="V536" s="24"/>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s="20" customFormat="true" ht="25.5" hidden="false" customHeight="false" outlineLevel="0" collapsed="false">
      <c r="A537" s="21" t="n">
        <v>536</v>
      </c>
      <c r="B537" s="21" t="n">
        <v>4536</v>
      </c>
      <c r="C537" s="22" t="s">
        <v>1125</v>
      </c>
      <c r="D537" s="22" t="s">
        <v>1126</v>
      </c>
      <c r="E537" s="23" t="s">
        <v>1358</v>
      </c>
      <c r="F537" s="23" t="s">
        <v>792</v>
      </c>
      <c r="G537" s="23" t="s">
        <v>137</v>
      </c>
      <c r="H537" s="22" t="s">
        <v>84</v>
      </c>
      <c r="I537" s="22"/>
      <c r="J537" s="22" t="s">
        <v>1359</v>
      </c>
      <c r="K537" s="22" t="s">
        <v>1360</v>
      </c>
      <c r="L537" s="24" t="s">
        <v>51</v>
      </c>
      <c r="M537" s="24" t="s">
        <v>95</v>
      </c>
      <c r="N537" s="21"/>
      <c r="O537" s="24" t="s">
        <v>88</v>
      </c>
      <c r="P537" s="24"/>
      <c r="Q537" s="24"/>
      <c r="R537" s="22" t="s">
        <v>89</v>
      </c>
      <c r="S537" s="24"/>
      <c r="T537" s="24" t="n">
        <v>1</v>
      </c>
      <c r="U537" s="24"/>
      <c r="V537" s="24"/>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s="20" customFormat="true" ht="38.25" hidden="false" customHeight="false" outlineLevel="0" collapsed="false">
      <c r="A538" s="21" t="n">
        <v>537</v>
      </c>
      <c r="B538" s="21" t="n">
        <v>4537</v>
      </c>
      <c r="C538" s="22" t="s">
        <v>1125</v>
      </c>
      <c r="D538" s="22" t="s">
        <v>1126</v>
      </c>
      <c r="E538" s="23" t="s">
        <v>791</v>
      </c>
      <c r="F538" s="23" t="s">
        <v>792</v>
      </c>
      <c r="G538" s="23" t="s">
        <v>355</v>
      </c>
      <c r="H538" s="22" t="s">
        <v>84</v>
      </c>
      <c r="I538" s="22"/>
      <c r="J538" s="22" t="s">
        <v>1361</v>
      </c>
      <c r="K538" s="22" t="s">
        <v>1362</v>
      </c>
      <c r="L538" s="24" t="s">
        <v>51</v>
      </c>
      <c r="M538" s="24" t="s">
        <v>95</v>
      </c>
      <c r="N538" s="21"/>
      <c r="O538" s="24" t="s">
        <v>88</v>
      </c>
      <c r="P538" s="24"/>
      <c r="Q538" s="24"/>
      <c r="R538" s="22" t="s">
        <v>89</v>
      </c>
      <c r="S538" s="24"/>
      <c r="T538" s="24" t="n">
        <v>1</v>
      </c>
      <c r="U538" s="24"/>
      <c r="V538" s="24"/>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s="20" customFormat="true" ht="153" hidden="false" customHeight="false" outlineLevel="0" collapsed="false">
      <c r="A539" s="21" t="n">
        <v>538</v>
      </c>
      <c r="B539" s="21" t="n">
        <v>4538</v>
      </c>
      <c r="C539" s="22" t="s">
        <v>1125</v>
      </c>
      <c r="D539" s="22" t="s">
        <v>1126</v>
      </c>
      <c r="E539" s="23" t="s">
        <v>791</v>
      </c>
      <c r="F539" s="23" t="s">
        <v>792</v>
      </c>
      <c r="G539" s="23" t="s">
        <v>155</v>
      </c>
      <c r="H539" s="22" t="s">
        <v>84</v>
      </c>
      <c r="I539" s="22"/>
      <c r="J539" s="22" t="s">
        <v>1363</v>
      </c>
      <c r="K539" s="22" t="s">
        <v>1214</v>
      </c>
      <c r="L539" s="24" t="s">
        <v>51</v>
      </c>
      <c r="M539" s="24" t="s">
        <v>95</v>
      </c>
      <c r="N539" s="21"/>
      <c r="O539" s="24" t="s">
        <v>88</v>
      </c>
      <c r="P539" s="24"/>
      <c r="Q539" s="24"/>
      <c r="R539" s="22" t="s">
        <v>89</v>
      </c>
      <c r="S539" s="24"/>
      <c r="T539" s="24" t="n">
        <v>1</v>
      </c>
      <c r="U539" s="24"/>
      <c r="V539" s="24"/>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s="20" customFormat="true" ht="38.25" hidden="false" customHeight="false" outlineLevel="0" collapsed="false">
      <c r="A540" s="21" t="n">
        <v>539</v>
      </c>
      <c r="B540" s="21" t="n">
        <v>4539</v>
      </c>
      <c r="C540" s="22" t="s">
        <v>1125</v>
      </c>
      <c r="D540" s="22" t="s">
        <v>1126</v>
      </c>
      <c r="E540" s="23" t="s">
        <v>791</v>
      </c>
      <c r="F540" s="23" t="s">
        <v>792</v>
      </c>
      <c r="G540" s="23" t="s">
        <v>185</v>
      </c>
      <c r="H540" s="22" t="s">
        <v>84</v>
      </c>
      <c r="I540" s="22"/>
      <c r="J540" s="22" t="s">
        <v>1364</v>
      </c>
      <c r="K540" s="22" t="s">
        <v>1214</v>
      </c>
      <c r="L540" s="24" t="s">
        <v>51</v>
      </c>
      <c r="M540" s="24" t="s">
        <v>95</v>
      </c>
      <c r="N540" s="21"/>
      <c r="O540" s="24" t="s">
        <v>88</v>
      </c>
      <c r="P540" s="24"/>
      <c r="Q540" s="24"/>
      <c r="R540" s="22" t="s">
        <v>89</v>
      </c>
      <c r="S540" s="24"/>
      <c r="T540" s="24" t="n">
        <v>1</v>
      </c>
      <c r="U540" s="24"/>
      <c r="V540" s="24"/>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s="20" customFormat="true" ht="51" hidden="false" customHeight="false" outlineLevel="0" collapsed="false">
      <c r="A541" s="21" t="n">
        <v>540</v>
      </c>
      <c r="B541" s="21" t="n">
        <v>4540</v>
      </c>
      <c r="C541" s="22" t="s">
        <v>1125</v>
      </c>
      <c r="D541" s="22" t="s">
        <v>1126</v>
      </c>
      <c r="E541" s="23" t="s">
        <v>1365</v>
      </c>
      <c r="F541" s="23" t="s">
        <v>1366</v>
      </c>
      <c r="G541" s="23" t="s">
        <v>137</v>
      </c>
      <c r="H541" s="22" t="s">
        <v>84</v>
      </c>
      <c r="I541" s="22"/>
      <c r="J541" s="22" t="s">
        <v>1367</v>
      </c>
      <c r="K541" s="22" t="s">
        <v>1214</v>
      </c>
      <c r="L541" s="24" t="s">
        <v>51</v>
      </c>
      <c r="M541" s="24" t="s">
        <v>95</v>
      </c>
      <c r="N541" s="21"/>
      <c r="O541" s="24" t="s">
        <v>88</v>
      </c>
      <c r="P541" s="24"/>
      <c r="Q541" s="24"/>
      <c r="R541" s="22" t="s">
        <v>89</v>
      </c>
      <c r="S541" s="24"/>
      <c r="T541" s="24" t="n">
        <v>1</v>
      </c>
      <c r="U541" s="24"/>
      <c r="V541" s="24"/>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s="20" customFormat="true" ht="89.25" hidden="false" customHeight="false" outlineLevel="0" collapsed="false">
      <c r="A542" s="21" t="n">
        <v>541</v>
      </c>
      <c r="B542" s="21" t="n">
        <v>4541</v>
      </c>
      <c r="C542" s="22" t="s">
        <v>1125</v>
      </c>
      <c r="D542" s="22" t="s">
        <v>1126</v>
      </c>
      <c r="E542" s="23" t="s">
        <v>1365</v>
      </c>
      <c r="F542" s="23" t="s">
        <v>1366</v>
      </c>
      <c r="G542" s="23" t="s">
        <v>466</v>
      </c>
      <c r="H542" s="22" t="s">
        <v>84</v>
      </c>
      <c r="I542" s="22"/>
      <c r="J542" s="22" t="s">
        <v>1368</v>
      </c>
      <c r="K542" s="22" t="s">
        <v>1214</v>
      </c>
      <c r="L542" s="24" t="s">
        <v>51</v>
      </c>
      <c r="M542" s="24" t="s">
        <v>95</v>
      </c>
      <c r="N542" s="21"/>
      <c r="O542" s="24" t="s">
        <v>88</v>
      </c>
      <c r="P542" s="24"/>
      <c r="Q542" s="24"/>
      <c r="R542" s="22" t="s">
        <v>89</v>
      </c>
      <c r="S542" s="24"/>
      <c r="T542" s="24" t="n">
        <v>1</v>
      </c>
      <c r="U542" s="24"/>
      <c r="V542" s="24"/>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s="20" customFormat="true" ht="114.75" hidden="false" customHeight="false" outlineLevel="0" collapsed="false">
      <c r="A543" s="21" t="n">
        <v>542</v>
      </c>
      <c r="B543" s="21" t="n">
        <v>4542</v>
      </c>
      <c r="C543" s="22" t="s">
        <v>1125</v>
      </c>
      <c r="D543" s="22" t="s">
        <v>1126</v>
      </c>
      <c r="E543" s="23" t="s">
        <v>1365</v>
      </c>
      <c r="F543" s="23" t="s">
        <v>1366</v>
      </c>
      <c r="G543" s="23" t="s">
        <v>260</v>
      </c>
      <c r="H543" s="22" t="s">
        <v>84</v>
      </c>
      <c r="I543" s="22"/>
      <c r="J543" s="22" t="s">
        <v>1369</v>
      </c>
      <c r="K543" s="22" t="s">
        <v>1214</v>
      </c>
      <c r="L543" s="24" t="s">
        <v>51</v>
      </c>
      <c r="M543" s="24" t="s">
        <v>95</v>
      </c>
      <c r="N543" s="21"/>
      <c r="O543" s="24" t="s">
        <v>88</v>
      </c>
      <c r="P543" s="24"/>
      <c r="Q543" s="24"/>
      <c r="R543" s="22" t="s">
        <v>89</v>
      </c>
      <c r="S543" s="24"/>
      <c r="T543" s="24" t="n">
        <v>1</v>
      </c>
      <c r="U543" s="24"/>
      <c r="V543" s="24"/>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s="20" customFormat="true" ht="51" hidden="false" customHeight="false" outlineLevel="0" collapsed="false">
      <c r="A544" s="21" t="n">
        <v>543</v>
      </c>
      <c r="B544" s="21" t="n">
        <v>4543</v>
      </c>
      <c r="C544" s="22" t="s">
        <v>1125</v>
      </c>
      <c r="D544" s="22" t="s">
        <v>1126</v>
      </c>
      <c r="E544" s="23" t="s">
        <v>1370</v>
      </c>
      <c r="F544" s="23" t="s">
        <v>1366</v>
      </c>
      <c r="G544" s="23" t="s">
        <v>276</v>
      </c>
      <c r="H544" s="22" t="s">
        <v>84</v>
      </c>
      <c r="I544" s="22"/>
      <c r="J544" s="22" t="s">
        <v>1371</v>
      </c>
      <c r="K544" s="22" t="s">
        <v>1214</v>
      </c>
      <c r="L544" s="24" t="s">
        <v>51</v>
      </c>
      <c r="M544" s="24" t="s">
        <v>95</v>
      </c>
      <c r="N544" s="21"/>
      <c r="O544" s="24" t="s">
        <v>88</v>
      </c>
      <c r="P544" s="24"/>
      <c r="Q544" s="24"/>
      <c r="R544" s="22" t="s">
        <v>89</v>
      </c>
      <c r="S544" s="24"/>
      <c r="T544" s="24" t="n">
        <v>1</v>
      </c>
      <c r="U544" s="24"/>
      <c r="V544" s="24"/>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s="20" customFormat="true" ht="25.5" hidden="false" customHeight="false" outlineLevel="0" collapsed="false">
      <c r="A545" s="21" t="n">
        <v>544</v>
      </c>
      <c r="B545" s="21" t="n">
        <v>4544</v>
      </c>
      <c r="C545" s="22" t="s">
        <v>1125</v>
      </c>
      <c r="D545" s="22" t="s">
        <v>1126</v>
      </c>
      <c r="E545" s="23" t="s">
        <v>794</v>
      </c>
      <c r="F545" s="23" t="s">
        <v>795</v>
      </c>
      <c r="G545" s="23" t="s">
        <v>130</v>
      </c>
      <c r="H545" s="22" t="s">
        <v>84</v>
      </c>
      <c r="I545" s="22"/>
      <c r="J545" s="22" t="s">
        <v>1372</v>
      </c>
      <c r="K545" s="22" t="s">
        <v>1214</v>
      </c>
      <c r="L545" s="24" t="s">
        <v>51</v>
      </c>
      <c r="M545" s="24" t="s">
        <v>95</v>
      </c>
      <c r="N545" s="21"/>
      <c r="O545" s="24" t="s">
        <v>88</v>
      </c>
      <c r="P545" s="24"/>
      <c r="Q545" s="24"/>
      <c r="R545" s="22" t="s">
        <v>89</v>
      </c>
      <c r="S545" s="24"/>
      <c r="T545" s="24" t="n">
        <v>1</v>
      </c>
      <c r="U545" s="24"/>
      <c r="V545" s="24"/>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s="20" customFormat="true" ht="25.5" hidden="false" customHeight="false" outlineLevel="0" collapsed="false">
      <c r="A546" s="21" t="n">
        <v>545</v>
      </c>
      <c r="B546" s="21" t="n">
        <v>4545</v>
      </c>
      <c r="C546" s="22" t="s">
        <v>1125</v>
      </c>
      <c r="D546" s="22" t="s">
        <v>1126</v>
      </c>
      <c r="E546" s="23" t="s">
        <v>797</v>
      </c>
      <c r="F546" s="23" t="s">
        <v>795</v>
      </c>
      <c r="G546" s="23" t="s">
        <v>47</v>
      </c>
      <c r="H546" s="22" t="s">
        <v>84</v>
      </c>
      <c r="I546" s="22"/>
      <c r="J546" s="22" t="s">
        <v>1372</v>
      </c>
      <c r="K546" s="22" t="s">
        <v>1214</v>
      </c>
      <c r="L546" s="24" t="s">
        <v>51</v>
      </c>
      <c r="M546" s="24" t="s">
        <v>95</v>
      </c>
      <c r="N546" s="21"/>
      <c r="O546" s="24" t="s">
        <v>88</v>
      </c>
      <c r="P546" s="24"/>
      <c r="Q546" s="24"/>
      <c r="R546" s="22" t="s">
        <v>89</v>
      </c>
      <c r="S546" s="24"/>
      <c r="T546" s="24" t="n">
        <v>1</v>
      </c>
      <c r="U546" s="24"/>
      <c r="V546" s="24"/>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s="20" customFormat="true" ht="25.5" hidden="false" customHeight="false" outlineLevel="0" collapsed="false">
      <c r="A547" s="21" t="n">
        <v>546</v>
      </c>
      <c r="B547" s="21" t="n">
        <v>4546</v>
      </c>
      <c r="C547" s="22" t="s">
        <v>1125</v>
      </c>
      <c r="D547" s="22" t="s">
        <v>1126</v>
      </c>
      <c r="E547" s="23" t="s">
        <v>798</v>
      </c>
      <c r="F547" s="23" t="s">
        <v>795</v>
      </c>
      <c r="G547" s="23" t="s">
        <v>179</v>
      </c>
      <c r="H547" s="22" t="s">
        <v>84</v>
      </c>
      <c r="I547" s="22"/>
      <c r="J547" s="22" t="s">
        <v>1372</v>
      </c>
      <c r="K547" s="22" t="s">
        <v>1214</v>
      </c>
      <c r="L547" s="24" t="s">
        <v>51</v>
      </c>
      <c r="M547" s="24" t="s">
        <v>95</v>
      </c>
      <c r="N547" s="21"/>
      <c r="O547" s="24" t="s">
        <v>88</v>
      </c>
      <c r="P547" s="24"/>
      <c r="Q547" s="24"/>
      <c r="R547" s="22" t="s">
        <v>89</v>
      </c>
      <c r="S547" s="24"/>
      <c r="T547" s="24" t="n">
        <v>1</v>
      </c>
      <c r="U547" s="24"/>
      <c r="V547" s="12"/>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c r="EO547" s="14"/>
      <c r="EP547" s="14"/>
      <c r="EQ547" s="14"/>
      <c r="ER547" s="14"/>
      <c r="ES547" s="14"/>
      <c r="ET547" s="14"/>
      <c r="EU547" s="14"/>
      <c r="EV547" s="14"/>
      <c r="EW547" s="14"/>
      <c r="EX547" s="14"/>
      <c r="EY547" s="14"/>
      <c r="EZ547" s="14"/>
      <c r="FA547" s="14"/>
      <c r="FB547" s="14"/>
      <c r="FC547" s="14"/>
      <c r="FD547" s="14"/>
      <c r="FE547" s="14"/>
      <c r="FF547" s="14"/>
      <c r="FG547" s="14"/>
      <c r="FH547" s="14"/>
      <c r="FI547" s="14"/>
      <c r="FJ547" s="14"/>
      <c r="FK547" s="14"/>
      <c r="FL547" s="14"/>
      <c r="FM547" s="14"/>
      <c r="FN547" s="14"/>
      <c r="FO547" s="14"/>
      <c r="FP547" s="14"/>
      <c r="FQ547" s="14"/>
      <c r="FR547" s="14"/>
      <c r="FS547" s="14"/>
      <c r="FT547" s="14"/>
      <c r="FU547" s="14"/>
      <c r="FV547" s="14"/>
      <c r="FW547" s="14"/>
      <c r="FX547" s="14"/>
      <c r="FY547" s="14"/>
      <c r="FZ547" s="14"/>
      <c r="GA547" s="14"/>
      <c r="GB547" s="14"/>
      <c r="GC547" s="14"/>
      <c r="GD547" s="14"/>
      <c r="GE547" s="14"/>
      <c r="GF547" s="14"/>
      <c r="GG547" s="14"/>
      <c r="GH547" s="14"/>
      <c r="GI547" s="14"/>
      <c r="GJ547" s="14"/>
      <c r="GK547" s="14"/>
      <c r="GL547" s="14"/>
      <c r="GM547" s="14"/>
      <c r="GN547" s="14"/>
      <c r="GO547" s="14"/>
      <c r="GP547" s="14"/>
      <c r="GQ547" s="14"/>
      <c r="GR547" s="14"/>
      <c r="GS547" s="14"/>
      <c r="GT547" s="14"/>
      <c r="GU547" s="14"/>
      <c r="GV547" s="14"/>
      <c r="GW547" s="14"/>
      <c r="GX547" s="14"/>
      <c r="GY547" s="14"/>
      <c r="GZ547" s="14"/>
      <c r="HA547" s="14"/>
      <c r="HB547" s="14"/>
      <c r="HC547" s="14"/>
      <c r="HD547" s="14"/>
      <c r="HE547" s="14"/>
      <c r="HF547" s="14"/>
      <c r="HG547" s="14"/>
      <c r="HH547" s="14"/>
      <c r="HI547" s="14"/>
      <c r="HJ547" s="14"/>
      <c r="HK547" s="14"/>
      <c r="HL547" s="14"/>
      <c r="HM547" s="14"/>
      <c r="HN547" s="14"/>
      <c r="HO547" s="14"/>
      <c r="HP547" s="14"/>
      <c r="HQ547" s="14"/>
      <c r="HR547" s="14"/>
      <c r="HS547" s="14"/>
      <c r="HT547" s="14"/>
      <c r="HU547" s="14"/>
      <c r="HV547" s="14"/>
      <c r="HW547" s="14"/>
      <c r="HX547" s="14"/>
      <c r="HY547" s="14"/>
      <c r="HZ547" s="14"/>
      <c r="IA547" s="14"/>
      <c r="IB547" s="14"/>
      <c r="IC547" s="14"/>
      <c r="ID547" s="14"/>
      <c r="IE547" s="14"/>
      <c r="IF547" s="14"/>
      <c r="IG547" s="14"/>
      <c r="IH547" s="14"/>
      <c r="II547" s="14"/>
      <c r="IJ547" s="14"/>
      <c r="IK547" s="14"/>
      <c r="IL547" s="14"/>
      <c r="IM547" s="14"/>
      <c r="IN547" s="14"/>
      <c r="IO547" s="14"/>
      <c r="IP547" s="14"/>
      <c r="IQ547" s="14"/>
      <c r="IR547" s="14"/>
      <c r="IS547" s="14"/>
      <c r="IT547" s="14"/>
      <c r="IU547" s="14"/>
      <c r="IV547" s="14"/>
    </row>
    <row r="548" s="20" customFormat="true" ht="25.5" hidden="false" customHeight="false" outlineLevel="0" collapsed="false">
      <c r="A548" s="21" t="n">
        <v>547</v>
      </c>
      <c r="B548" s="21" t="n">
        <v>4547</v>
      </c>
      <c r="C548" s="22" t="s">
        <v>1125</v>
      </c>
      <c r="D548" s="22" t="s">
        <v>1126</v>
      </c>
      <c r="E548" s="23" t="s">
        <v>1373</v>
      </c>
      <c r="F548" s="23" t="s">
        <v>795</v>
      </c>
      <c r="G548" s="23" t="s">
        <v>185</v>
      </c>
      <c r="H548" s="22" t="s">
        <v>84</v>
      </c>
      <c r="I548" s="22"/>
      <c r="J548" s="22" t="s">
        <v>1236</v>
      </c>
      <c r="K548" s="22" t="s">
        <v>1214</v>
      </c>
      <c r="L548" s="24" t="s">
        <v>51</v>
      </c>
      <c r="M548" s="24" t="s">
        <v>95</v>
      </c>
      <c r="N548" s="21"/>
      <c r="O548" s="24" t="s">
        <v>88</v>
      </c>
      <c r="P548" s="24"/>
      <c r="Q548" s="24"/>
      <c r="R548" s="22" t="s">
        <v>89</v>
      </c>
      <c r="S548" s="24"/>
      <c r="T548" s="24" t="n">
        <v>1</v>
      </c>
      <c r="U548" s="24"/>
      <c r="V548" s="12"/>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c r="EO548" s="14"/>
      <c r="EP548" s="14"/>
      <c r="EQ548" s="14"/>
      <c r="ER548" s="14"/>
      <c r="ES548" s="14"/>
      <c r="ET548" s="14"/>
      <c r="EU548" s="14"/>
      <c r="EV548" s="14"/>
      <c r="EW548" s="14"/>
      <c r="EX548" s="14"/>
      <c r="EY548" s="14"/>
      <c r="EZ548" s="14"/>
      <c r="FA548" s="14"/>
      <c r="FB548" s="14"/>
      <c r="FC548" s="14"/>
      <c r="FD548" s="14"/>
      <c r="FE548" s="14"/>
      <c r="FF548" s="14"/>
      <c r="FG548" s="14"/>
      <c r="FH548" s="14"/>
      <c r="FI548" s="14"/>
      <c r="FJ548" s="14"/>
      <c r="FK548" s="14"/>
      <c r="FL548" s="14"/>
      <c r="FM548" s="14"/>
      <c r="FN548" s="14"/>
      <c r="FO548" s="14"/>
      <c r="FP548" s="14"/>
      <c r="FQ548" s="14"/>
      <c r="FR548" s="14"/>
      <c r="FS548" s="14"/>
      <c r="FT548" s="14"/>
      <c r="FU548" s="14"/>
      <c r="FV548" s="14"/>
      <c r="FW548" s="14"/>
      <c r="FX548" s="14"/>
      <c r="FY548" s="14"/>
      <c r="FZ548" s="14"/>
      <c r="GA548" s="14"/>
      <c r="GB548" s="14"/>
      <c r="GC548" s="14"/>
      <c r="GD548" s="14"/>
      <c r="GE548" s="14"/>
      <c r="GF548" s="14"/>
      <c r="GG548" s="14"/>
      <c r="GH548" s="14"/>
      <c r="GI548" s="14"/>
      <c r="GJ548" s="14"/>
      <c r="GK548" s="14"/>
      <c r="GL548" s="14"/>
      <c r="GM548" s="14"/>
      <c r="GN548" s="14"/>
      <c r="GO548" s="14"/>
      <c r="GP548" s="14"/>
      <c r="GQ548" s="14"/>
      <c r="GR548" s="14"/>
      <c r="GS548" s="14"/>
      <c r="GT548" s="14"/>
      <c r="GU548" s="14"/>
      <c r="GV548" s="14"/>
      <c r="GW548" s="14"/>
      <c r="GX548" s="14"/>
      <c r="GY548" s="14"/>
      <c r="GZ548" s="14"/>
      <c r="HA548" s="14"/>
      <c r="HB548" s="14"/>
      <c r="HC548" s="14"/>
      <c r="HD548" s="14"/>
      <c r="HE548" s="14"/>
      <c r="HF548" s="14"/>
      <c r="HG548" s="14"/>
      <c r="HH548" s="14"/>
      <c r="HI548" s="14"/>
      <c r="HJ548" s="14"/>
      <c r="HK548" s="14"/>
      <c r="HL548" s="14"/>
      <c r="HM548" s="14"/>
      <c r="HN548" s="14"/>
      <c r="HO548" s="14"/>
      <c r="HP548" s="14"/>
      <c r="HQ548" s="14"/>
      <c r="HR548" s="14"/>
      <c r="HS548" s="14"/>
      <c r="HT548" s="14"/>
      <c r="HU548" s="14"/>
      <c r="HV548" s="14"/>
      <c r="HW548" s="14"/>
      <c r="HX548" s="14"/>
      <c r="HY548" s="14"/>
      <c r="HZ548" s="14"/>
      <c r="IA548" s="14"/>
      <c r="IB548" s="14"/>
      <c r="IC548" s="14"/>
      <c r="ID548" s="14"/>
      <c r="IE548" s="14"/>
      <c r="IF548" s="14"/>
      <c r="IG548" s="14"/>
      <c r="IH548" s="14"/>
      <c r="II548" s="14"/>
      <c r="IJ548" s="14"/>
      <c r="IK548" s="14"/>
      <c r="IL548" s="14"/>
      <c r="IM548" s="14"/>
      <c r="IN548" s="14"/>
      <c r="IO548" s="14"/>
      <c r="IP548" s="14"/>
      <c r="IQ548" s="14"/>
      <c r="IR548" s="14"/>
      <c r="IS548" s="14"/>
      <c r="IT548" s="14"/>
      <c r="IU548" s="14"/>
      <c r="IV548" s="14"/>
    </row>
    <row r="549" s="20" customFormat="true" ht="25.5" hidden="false" customHeight="false" outlineLevel="0" collapsed="false">
      <c r="A549" s="21" t="n">
        <v>548</v>
      </c>
      <c r="B549" s="21" t="n">
        <v>4548</v>
      </c>
      <c r="C549" s="22" t="s">
        <v>1125</v>
      </c>
      <c r="D549" s="22" t="s">
        <v>1126</v>
      </c>
      <c r="E549" s="23" t="s">
        <v>799</v>
      </c>
      <c r="F549" s="23" t="s">
        <v>795</v>
      </c>
      <c r="G549" s="23" t="s">
        <v>189</v>
      </c>
      <c r="H549" s="22" t="s">
        <v>84</v>
      </c>
      <c r="I549" s="22"/>
      <c r="J549" s="22" t="s">
        <v>1374</v>
      </c>
      <c r="K549" s="22" t="s">
        <v>1214</v>
      </c>
      <c r="L549" s="24" t="s">
        <v>51</v>
      </c>
      <c r="M549" s="24" t="s">
        <v>95</v>
      </c>
      <c r="N549" s="21"/>
      <c r="O549" s="24" t="s">
        <v>88</v>
      </c>
      <c r="P549" s="24"/>
      <c r="Q549" s="24"/>
      <c r="R549" s="22" t="s">
        <v>89</v>
      </c>
      <c r="S549" s="24"/>
      <c r="T549" s="24" t="n">
        <v>1</v>
      </c>
      <c r="U549" s="24"/>
      <c r="V549" s="12"/>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c r="EO549" s="14"/>
      <c r="EP549" s="14"/>
      <c r="EQ549" s="14"/>
      <c r="ER549" s="14"/>
      <c r="ES549" s="14"/>
      <c r="ET549" s="14"/>
      <c r="EU549" s="14"/>
      <c r="EV549" s="14"/>
      <c r="EW549" s="14"/>
      <c r="EX549" s="14"/>
      <c r="EY549" s="14"/>
      <c r="EZ549" s="14"/>
      <c r="FA549" s="14"/>
      <c r="FB549" s="14"/>
      <c r="FC549" s="14"/>
      <c r="FD549" s="14"/>
      <c r="FE549" s="14"/>
      <c r="FF549" s="14"/>
      <c r="FG549" s="14"/>
      <c r="FH549" s="14"/>
      <c r="FI549" s="14"/>
      <c r="FJ549" s="14"/>
      <c r="FK549" s="14"/>
      <c r="FL549" s="14"/>
      <c r="FM549" s="14"/>
      <c r="FN549" s="14"/>
      <c r="FO549" s="14"/>
      <c r="FP549" s="14"/>
      <c r="FQ549" s="14"/>
      <c r="FR549" s="14"/>
      <c r="FS549" s="14"/>
      <c r="FT549" s="14"/>
      <c r="FU549" s="14"/>
      <c r="FV549" s="14"/>
      <c r="FW549" s="14"/>
      <c r="FX549" s="14"/>
      <c r="FY549" s="14"/>
      <c r="FZ549" s="14"/>
      <c r="GA549" s="14"/>
      <c r="GB549" s="14"/>
      <c r="GC549" s="14"/>
      <c r="GD549" s="14"/>
      <c r="GE549" s="14"/>
      <c r="GF549" s="14"/>
      <c r="GG549" s="14"/>
      <c r="GH549" s="14"/>
      <c r="GI549" s="14"/>
      <c r="GJ549" s="14"/>
      <c r="GK549" s="14"/>
      <c r="GL549" s="14"/>
      <c r="GM549" s="14"/>
      <c r="GN549" s="14"/>
      <c r="GO549" s="14"/>
      <c r="GP549" s="14"/>
      <c r="GQ549" s="14"/>
      <c r="GR549" s="14"/>
      <c r="GS549" s="14"/>
      <c r="GT549" s="14"/>
      <c r="GU549" s="14"/>
      <c r="GV549" s="14"/>
      <c r="GW549" s="14"/>
      <c r="GX549" s="14"/>
      <c r="GY549" s="14"/>
      <c r="GZ549" s="14"/>
      <c r="HA549" s="14"/>
      <c r="HB549" s="14"/>
      <c r="HC549" s="14"/>
      <c r="HD549" s="14"/>
      <c r="HE549" s="14"/>
      <c r="HF549" s="14"/>
      <c r="HG549" s="14"/>
      <c r="HH549" s="14"/>
      <c r="HI549" s="14"/>
      <c r="HJ549" s="14"/>
      <c r="HK549" s="14"/>
      <c r="HL549" s="14"/>
      <c r="HM549" s="14"/>
      <c r="HN549" s="14"/>
      <c r="HO549" s="14"/>
      <c r="HP549" s="14"/>
      <c r="HQ549" s="14"/>
      <c r="HR549" s="14"/>
      <c r="HS549" s="14"/>
      <c r="HT549" s="14"/>
      <c r="HU549" s="14"/>
      <c r="HV549" s="14"/>
      <c r="HW549" s="14"/>
      <c r="HX549" s="14"/>
      <c r="HY549" s="14"/>
      <c r="HZ549" s="14"/>
      <c r="IA549" s="14"/>
      <c r="IB549" s="14"/>
      <c r="IC549" s="14"/>
      <c r="ID549" s="14"/>
      <c r="IE549" s="14"/>
      <c r="IF549" s="14"/>
      <c r="IG549" s="14"/>
      <c r="IH549" s="14"/>
      <c r="II549" s="14"/>
      <c r="IJ549" s="14"/>
      <c r="IK549" s="14"/>
      <c r="IL549" s="14"/>
      <c r="IM549" s="14"/>
      <c r="IN549" s="14"/>
      <c r="IO549" s="14"/>
      <c r="IP549" s="14"/>
      <c r="IQ549" s="14"/>
      <c r="IR549" s="14"/>
      <c r="IS549" s="14"/>
      <c r="IT549" s="14"/>
      <c r="IU549" s="14"/>
      <c r="IV549" s="14"/>
    </row>
    <row r="550" s="20" customFormat="true" ht="25.5" hidden="false" customHeight="false" outlineLevel="0" collapsed="false">
      <c r="A550" s="21" t="n">
        <v>549</v>
      </c>
      <c r="B550" s="21" t="n">
        <v>4549</v>
      </c>
      <c r="C550" s="22" t="s">
        <v>1125</v>
      </c>
      <c r="D550" s="22" t="s">
        <v>1126</v>
      </c>
      <c r="E550" s="23" t="s">
        <v>1375</v>
      </c>
      <c r="F550" s="23" t="s">
        <v>1376</v>
      </c>
      <c r="G550" s="23" t="s">
        <v>1377</v>
      </c>
      <c r="H550" s="22" t="s">
        <v>84</v>
      </c>
      <c r="I550" s="22"/>
      <c r="J550" s="22" t="s">
        <v>1378</v>
      </c>
      <c r="K550" s="22" t="s">
        <v>1379</v>
      </c>
      <c r="L550" s="24" t="s">
        <v>51</v>
      </c>
      <c r="M550" s="24" t="s">
        <v>95</v>
      </c>
      <c r="N550" s="21"/>
      <c r="O550" s="24" t="s">
        <v>88</v>
      </c>
      <c r="P550" s="24"/>
      <c r="Q550" s="24"/>
      <c r="R550" s="22" t="s">
        <v>89</v>
      </c>
      <c r="S550" s="24"/>
      <c r="T550" s="24" t="n">
        <v>1</v>
      </c>
      <c r="U550" s="24"/>
      <c r="V550" s="24"/>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s="20" customFormat="true" ht="25.5" hidden="false" customHeight="false" outlineLevel="0" collapsed="false">
      <c r="A551" s="21" t="n">
        <v>550</v>
      </c>
      <c r="B551" s="21" t="n">
        <v>4550</v>
      </c>
      <c r="C551" s="22" t="s">
        <v>1125</v>
      </c>
      <c r="D551" s="22" t="s">
        <v>1126</v>
      </c>
      <c r="E551" s="23" t="s">
        <v>1380</v>
      </c>
      <c r="F551" s="23" t="s">
        <v>1381</v>
      </c>
      <c r="G551" s="23" t="s">
        <v>255</v>
      </c>
      <c r="H551" s="22" t="s">
        <v>84</v>
      </c>
      <c r="I551" s="22"/>
      <c r="J551" s="22" t="s">
        <v>1382</v>
      </c>
      <c r="K551" s="22" t="s">
        <v>1214</v>
      </c>
      <c r="L551" s="24" t="s">
        <v>51</v>
      </c>
      <c r="M551" s="24" t="s">
        <v>95</v>
      </c>
      <c r="N551" s="21"/>
      <c r="O551" s="24" t="s">
        <v>88</v>
      </c>
      <c r="P551" s="24"/>
      <c r="Q551" s="24"/>
      <c r="R551" s="22" t="s">
        <v>89</v>
      </c>
      <c r="S551" s="24"/>
      <c r="T551" s="24" t="n">
        <v>1</v>
      </c>
      <c r="U551" s="24"/>
      <c r="V551" s="12"/>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c r="EO551" s="14"/>
      <c r="EP551" s="14"/>
      <c r="EQ551" s="14"/>
      <c r="ER551" s="14"/>
      <c r="ES551" s="14"/>
      <c r="ET551" s="14"/>
      <c r="EU551" s="14"/>
      <c r="EV551" s="14"/>
      <c r="EW551" s="14"/>
      <c r="EX551" s="14"/>
      <c r="EY551" s="14"/>
      <c r="EZ551" s="14"/>
      <c r="FA551" s="14"/>
      <c r="FB551" s="14"/>
      <c r="FC551" s="14"/>
      <c r="FD551" s="14"/>
      <c r="FE551" s="14"/>
      <c r="FF551" s="14"/>
      <c r="FG551" s="14"/>
      <c r="FH551" s="14"/>
      <c r="FI551" s="14"/>
      <c r="FJ551" s="14"/>
      <c r="FK551" s="14"/>
      <c r="FL551" s="14"/>
      <c r="FM551" s="14"/>
      <c r="FN551" s="14"/>
      <c r="FO551" s="14"/>
      <c r="FP551" s="14"/>
      <c r="FQ551" s="14"/>
      <c r="FR551" s="14"/>
      <c r="FS551" s="14"/>
      <c r="FT551" s="14"/>
      <c r="FU551" s="14"/>
      <c r="FV551" s="14"/>
      <c r="FW551" s="14"/>
      <c r="FX551" s="14"/>
      <c r="FY551" s="14"/>
      <c r="FZ551" s="14"/>
      <c r="GA551" s="14"/>
      <c r="GB551" s="14"/>
      <c r="GC551" s="14"/>
      <c r="GD551" s="14"/>
      <c r="GE551" s="14"/>
      <c r="GF551" s="14"/>
      <c r="GG551" s="14"/>
      <c r="GH551" s="14"/>
      <c r="GI551" s="14"/>
      <c r="GJ551" s="14"/>
      <c r="GK551" s="14"/>
      <c r="GL551" s="14"/>
      <c r="GM551" s="14"/>
      <c r="GN551" s="14"/>
      <c r="GO551" s="14"/>
      <c r="GP551" s="14"/>
      <c r="GQ551" s="14"/>
      <c r="GR551" s="14"/>
      <c r="GS551" s="14"/>
      <c r="GT551" s="14"/>
      <c r="GU551" s="14"/>
      <c r="GV551" s="14"/>
      <c r="GW551" s="14"/>
      <c r="GX551" s="14"/>
      <c r="GY551" s="14"/>
      <c r="GZ551" s="14"/>
      <c r="HA551" s="14"/>
      <c r="HB551" s="14"/>
      <c r="HC551" s="14"/>
      <c r="HD551" s="14"/>
      <c r="HE551" s="14"/>
      <c r="HF551" s="14"/>
      <c r="HG551" s="14"/>
      <c r="HH551" s="14"/>
      <c r="HI551" s="14"/>
      <c r="HJ551" s="14"/>
      <c r="HK551" s="14"/>
      <c r="HL551" s="14"/>
      <c r="HM551" s="14"/>
      <c r="HN551" s="14"/>
      <c r="HO551" s="14"/>
      <c r="HP551" s="14"/>
      <c r="HQ551" s="14"/>
      <c r="HR551" s="14"/>
      <c r="HS551" s="14"/>
      <c r="HT551" s="14"/>
      <c r="HU551" s="14"/>
      <c r="HV551" s="14"/>
      <c r="HW551" s="14"/>
      <c r="HX551" s="14"/>
      <c r="HY551" s="14"/>
      <c r="HZ551" s="14"/>
      <c r="IA551" s="14"/>
      <c r="IB551" s="14"/>
      <c r="IC551" s="14"/>
      <c r="ID551" s="14"/>
      <c r="IE551" s="14"/>
      <c r="IF551" s="14"/>
      <c r="IG551" s="14"/>
      <c r="IH551" s="14"/>
      <c r="II551" s="14"/>
      <c r="IJ551" s="14"/>
      <c r="IK551" s="14"/>
      <c r="IL551" s="14"/>
      <c r="IM551" s="14"/>
      <c r="IN551" s="14"/>
      <c r="IO551" s="14"/>
      <c r="IP551" s="14"/>
      <c r="IQ551" s="14"/>
      <c r="IR551" s="14"/>
      <c r="IS551" s="14"/>
      <c r="IT551" s="14"/>
      <c r="IU551" s="14"/>
      <c r="IV551" s="14"/>
    </row>
    <row r="552" s="20" customFormat="true" ht="25.5" hidden="false" customHeight="false" outlineLevel="0" collapsed="false">
      <c r="A552" s="21" t="n">
        <v>551</v>
      </c>
      <c r="B552" s="21" t="n">
        <v>4551</v>
      </c>
      <c r="C552" s="22" t="s">
        <v>1125</v>
      </c>
      <c r="D552" s="22" t="s">
        <v>1126</v>
      </c>
      <c r="E552" s="23" t="s">
        <v>1383</v>
      </c>
      <c r="F552" s="23" t="s">
        <v>1384</v>
      </c>
      <c r="G552" s="23" t="s">
        <v>1385</v>
      </c>
      <c r="H552" s="22" t="s">
        <v>84</v>
      </c>
      <c r="I552" s="22"/>
      <c r="J552" s="22" t="s">
        <v>1378</v>
      </c>
      <c r="K552" s="22" t="s">
        <v>1379</v>
      </c>
      <c r="L552" s="24" t="s">
        <v>51</v>
      </c>
      <c r="M552" s="24" t="s">
        <v>95</v>
      </c>
      <c r="N552" s="21"/>
      <c r="O552" s="24" t="s">
        <v>88</v>
      </c>
      <c r="P552" s="24"/>
      <c r="Q552" s="24"/>
      <c r="R552" s="22" t="s">
        <v>89</v>
      </c>
      <c r="S552" s="24"/>
      <c r="T552" s="24" t="n">
        <v>1</v>
      </c>
      <c r="U552" s="24"/>
      <c r="V552" s="12"/>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c r="EO552" s="14"/>
      <c r="EP552" s="14"/>
      <c r="EQ552" s="14"/>
      <c r="ER552" s="14"/>
      <c r="ES552" s="14"/>
      <c r="ET552" s="14"/>
      <c r="EU552" s="14"/>
      <c r="EV552" s="14"/>
      <c r="EW552" s="14"/>
      <c r="EX552" s="14"/>
      <c r="EY552" s="14"/>
      <c r="EZ552" s="14"/>
      <c r="FA552" s="14"/>
      <c r="FB552" s="14"/>
      <c r="FC552" s="14"/>
      <c r="FD552" s="14"/>
      <c r="FE552" s="14"/>
      <c r="FF552" s="14"/>
      <c r="FG552" s="14"/>
      <c r="FH552" s="14"/>
      <c r="FI552" s="14"/>
      <c r="FJ552" s="14"/>
      <c r="FK552" s="14"/>
      <c r="FL552" s="14"/>
      <c r="FM552" s="14"/>
      <c r="FN552" s="14"/>
      <c r="FO552" s="14"/>
      <c r="FP552" s="14"/>
      <c r="FQ552" s="14"/>
      <c r="FR552" s="14"/>
      <c r="FS552" s="14"/>
      <c r="FT552" s="14"/>
      <c r="FU552" s="14"/>
      <c r="FV552" s="14"/>
      <c r="FW552" s="14"/>
      <c r="FX552" s="14"/>
      <c r="FY552" s="14"/>
      <c r="FZ552" s="14"/>
      <c r="GA552" s="14"/>
      <c r="GB552" s="14"/>
      <c r="GC552" s="14"/>
      <c r="GD552" s="14"/>
      <c r="GE552" s="14"/>
      <c r="GF552" s="14"/>
      <c r="GG552" s="14"/>
      <c r="GH552" s="14"/>
      <c r="GI552" s="14"/>
      <c r="GJ552" s="14"/>
      <c r="GK552" s="14"/>
      <c r="GL552" s="14"/>
      <c r="GM552" s="14"/>
      <c r="GN552" s="14"/>
      <c r="GO552" s="14"/>
      <c r="GP552" s="14"/>
      <c r="GQ552" s="14"/>
      <c r="GR552" s="14"/>
      <c r="GS552" s="14"/>
      <c r="GT552" s="14"/>
      <c r="GU552" s="14"/>
      <c r="GV552" s="14"/>
      <c r="GW552" s="14"/>
      <c r="GX552" s="14"/>
      <c r="GY552" s="14"/>
      <c r="GZ552" s="14"/>
      <c r="HA552" s="14"/>
      <c r="HB552" s="14"/>
      <c r="HC552" s="14"/>
      <c r="HD552" s="14"/>
      <c r="HE552" s="14"/>
      <c r="HF552" s="14"/>
      <c r="HG552" s="14"/>
      <c r="HH552" s="14"/>
      <c r="HI552" s="14"/>
      <c r="HJ552" s="14"/>
      <c r="HK552" s="14"/>
      <c r="HL552" s="14"/>
      <c r="HM552" s="14"/>
      <c r="HN552" s="14"/>
      <c r="HO552" s="14"/>
      <c r="HP552" s="14"/>
      <c r="HQ552" s="14"/>
      <c r="HR552" s="14"/>
      <c r="HS552" s="14"/>
      <c r="HT552" s="14"/>
      <c r="HU552" s="14"/>
      <c r="HV552" s="14"/>
      <c r="HW552" s="14"/>
      <c r="HX552" s="14"/>
      <c r="HY552" s="14"/>
      <c r="HZ552" s="14"/>
      <c r="IA552" s="14"/>
      <c r="IB552" s="14"/>
      <c r="IC552" s="14"/>
      <c r="ID552" s="14"/>
      <c r="IE552" s="14"/>
      <c r="IF552" s="14"/>
      <c r="IG552" s="14"/>
      <c r="IH552" s="14"/>
      <c r="II552" s="14"/>
      <c r="IJ552" s="14"/>
      <c r="IK552" s="14"/>
      <c r="IL552" s="14"/>
      <c r="IM552" s="14"/>
      <c r="IN552" s="14"/>
      <c r="IO552" s="14"/>
      <c r="IP552" s="14"/>
      <c r="IQ552" s="14"/>
      <c r="IR552" s="14"/>
      <c r="IS552" s="14"/>
      <c r="IT552" s="14"/>
      <c r="IU552" s="14"/>
      <c r="IV552" s="14"/>
    </row>
    <row r="553" customFormat="false" ht="25.5" hidden="false" customHeight="false" outlineLevel="0" collapsed="false">
      <c r="A553" s="21" t="n">
        <v>552</v>
      </c>
      <c r="B553" s="22" t="n">
        <v>4552</v>
      </c>
      <c r="C553" s="22" t="s">
        <v>1125</v>
      </c>
      <c r="D553" s="23" t="s">
        <v>1126</v>
      </c>
      <c r="E553" s="23" t="s">
        <v>1386</v>
      </c>
      <c r="F553" s="23"/>
      <c r="G553" s="22"/>
      <c r="H553" s="22" t="s">
        <v>84</v>
      </c>
      <c r="I553" s="22"/>
      <c r="J553" s="22" t="s">
        <v>1387</v>
      </c>
      <c r="K553" s="24" t="s">
        <v>1388</v>
      </c>
      <c r="L553" s="24" t="s">
        <v>51</v>
      </c>
      <c r="M553" s="24" t="s">
        <v>95</v>
      </c>
      <c r="N553" s="21"/>
      <c r="O553" s="24" t="s">
        <v>88</v>
      </c>
      <c r="P553" s="24"/>
      <c r="Q553" s="22"/>
      <c r="R553" s="24" t="s">
        <v>89</v>
      </c>
      <c r="S553" s="24"/>
      <c r="T553" s="24" t="n">
        <v>1</v>
      </c>
      <c r="U553" s="24"/>
      <c r="V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c r="FC553" s="20"/>
      <c r="FD553" s="20"/>
      <c r="FE553" s="20"/>
      <c r="FF553" s="20"/>
      <c r="FG553" s="20"/>
      <c r="FH553" s="20"/>
      <c r="FI553" s="20"/>
      <c r="FJ553" s="20"/>
      <c r="FK553" s="20"/>
      <c r="FL553" s="20"/>
      <c r="FM553" s="20"/>
      <c r="FN553" s="20"/>
      <c r="FO553" s="20"/>
      <c r="FP553" s="20"/>
      <c r="FQ553" s="20"/>
      <c r="FR553" s="20"/>
      <c r="FS553" s="20"/>
      <c r="FT553" s="20"/>
      <c r="FU553" s="20"/>
      <c r="FV553" s="20"/>
      <c r="FW553" s="20"/>
      <c r="FX553" s="20"/>
      <c r="FY553" s="20"/>
      <c r="FZ553" s="20"/>
      <c r="GA553" s="20"/>
      <c r="GB553" s="20"/>
      <c r="GC553" s="20"/>
      <c r="GD553" s="20"/>
      <c r="GE553" s="20"/>
      <c r="GF553" s="20"/>
      <c r="GG553" s="20"/>
      <c r="GH553" s="20"/>
      <c r="GI553" s="20"/>
      <c r="GJ553" s="20"/>
      <c r="GK553" s="20"/>
      <c r="GL553" s="20"/>
      <c r="GM553" s="20"/>
      <c r="GN553" s="20"/>
      <c r="GO553" s="20"/>
      <c r="GP553" s="20"/>
      <c r="GQ553" s="20"/>
      <c r="GR553" s="20"/>
      <c r="GS553" s="20"/>
      <c r="GT553" s="20"/>
      <c r="GU553" s="20"/>
      <c r="GV553" s="20"/>
      <c r="GW553" s="20"/>
      <c r="GX553" s="20"/>
      <c r="GY553" s="20"/>
      <c r="GZ553" s="20"/>
      <c r="HA553" s="20"/>
      <c r="HB553" s="20"/>
      <c r="HC553" s="20"/>
      <c r="HD553" s="20"/>
      <c r="HE553" s="20"/>
      <c r="HF553" s="20"/>
      <c r="HG553" s="20"/>
      <c r="HH553" s="20"/>
      <c r="HI553" s="20"/>
      <c r="HJ553" s="20"/>
      <c r="HK553" s="20"/>
      <c r="HL553" s="20"/>
      <c r="HM553" s="20"/>
      <c r="HN553" s="20"/>
      <c r="HO553" s="20"/>
      <c r="HP553" s="20"/>
      <c r="HQ553" s="20"/>
      <c r="HR553" s="20"/>
      <c r="HS553" s="20"/>
      <c r="HT553" s="20"/>
      <c r="HU553" s="20"/>
      <c r="HV553" s="20"/>
      <c r="HW553" s="20"/>
      <c r="HX553" s="20"/>
      <c r="HY553" s="20"/>
      <c r="HZ553" s="20"/>
      <c r="IA553" s="20"/>
      <c r="IB553" s="20"/>
      <c r="IC553" s="20"/>
      <c r="ID553" s="20"/>
      <c r="IE553" s="20"/>
      <c r="IF553" s="20"/>
      <c r="IG553" s="20"/>
      <c r="IH553" s="20"/>
      <c r="II553" s="20"/>
      <c r="IJ553" s="20"/>
      <c r="IK553" s="20"/>
      <c r="IL553" s="20"/>
      <c r="IM553" s="20"/>
      <c r="IN553" s="20"/>
      <c r="IO553" s="20"/>
      <c r="IP553" s="20"/>
      <c r="IQ553" s="20"/>
      <c r="IR553" s="20"/>
      <c r="IS553" s="20"/>
      <c r="IT553" s="20"/>
      <c r="IU553" s="20"/>
      <c r="IV553" s="21"/>
    </row>
    <row r="554" s="20" customFormat="true" ht="25.5" hidden="false" customHeight="false" outlineLevel="0" collapsed="false">
      <c r="A554" s="21" t="n">
        <v>553</v>
      </c>
      <c r="B554" s="21" t="n">
        <v>4553</v>
      </c>
      <c r="C554" s="22" t="s">
        <v>1125</v>
      </c>
      <c r="D554" s="22" t="s">
        <v>1126</v>
      </c>
      <c r="E554" s="23" t="s">
        <v>1389</v>
      </c>
      <c r="F554" s="23" t="s">
        <v>833</v>
      </c>
      <c r="G554" s="23" t="s">
        <v>171</v>
      </c>
      <c r="H554" s="22" t="s">
        <v>84</v>
      </c>
      <c r="I554" s="22"/>
      <c r="J554" s="22" t="s">
        <v>1390</v>
      </c>
      <c r="K554" s="22" t="s">
        <v>1214</v>
      </c>
      <c r="L554" s="24" t="s">
        <v>51</v>
      </c>
      <c r="M554" s="24" t="s">
        <v>95</v>
      </c>
      <c r="N554" s="21"/>
      <c r="O554" s="24" t="s">
        <v>88</v>
      </c>
      <c r="P554" s="24"/>
      <c r="Q554" s="24"/>
      <c r="R554" s="22" t="s">
        <v>89</v>
      </c>
      <c r="S554" s="24"/>
      <c r="T554" s="24" t="n">
        <v>1</v>
      </c>
      <c r="U554" s="24"/>
      <c r="V554" s="24"/>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s="20" customFormat="true" ht="38.25" hidden="false" customHeight="false" outlineLevel="0" collapsed="false">
      <c r="A555" s="21" t="n">
        <v>554</v>
      </c>
      <c r="B555" s="21" t="n">
        <v>4554</v>
      </c>
      <c r="C555" s="22" t="s">
        <v>1391</v>
      </c>
      <c r="D555" s="22" t="s">
        <v>1392</v>
      </c>
      <c r="E555" s="23" t="s">
        <v>563</v>
      </c>
      <c r="F555" s="23" t="s">
        <v>564</v>
      </c>
      <c r="G555" s="23" t="s">
        <v>190</v>
      </c>
      <c r="H555" s="22" t="s">
        <v>84</v>
      </c>
      <c r="I555" s="22"/>
      <c r="J555" s="22" t="s">
        <v>1393</v>
      </c>
      <c r="K555" s="22" t="s">
        <v>1394</v>
      </c>
      <c r="L555" s="24" t="s">
        <v>51</v>
      </c>
      <c r="M555" s="24" t="s">
        <v>95</v>
      </c>
      <c r="N555" s="21"/>
      <c r="O555" s="24" t="s">
        <v>88</v>
      </c>
      <c r="P555" s="24"/>
      <c r="Q555" s="24"/>
      <c r="R555" s="22" t="s">
        <v>89</v>
      </c>
      <c r="S555" s="24"/>
      <c r="T555" s="24" t="n">
        <v>1</v>
      </c>
      <c r="U555" s="24"/>
      <c r="V555" s="24"/>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c r="ET555" s="14"/>
      <c r="EU555" s="14"/>
      <c r="EV555" s="14"/>
      <c r="EW555" s="14"/>
      <c r="EX555" s="14"/>
      <c r="EY555" s="14"/>
      <c r="EZ555" s="14"/>
      <c r="FA555" s="14"/>
      <c r="FB555" s="14"/>
      <c r="FC555" s="14"/>
      <c r="FD555" s="14"/>
      <c r="FE555" s="14"/>
      <c r="FF555" s="14"/>
      <c r="FG555" s="14"/>
      <c r="FH555" s="14"/>
      <c r="FI555" s="14"/>
      <c r="FJ555" s="14"/>
      <c r="FK555" s="14"/>
      <c r="FL555" s="14"/>
      <c r="FM555" s="14"/>
      <c r="FN555" s="14"/>
      <c r="FO555" s="14"/>
      <c r="FP555" s="14"/>
      <c r="FQ555" s="14"/>
      <c r="FR555" s="14"/>
      <c r="FS555" s="14"/>
      <c r="FT555" s="14"/>
      <c r="FU555" s="14"/>
      <c r="FV555" s="14"/>
      <c r="FW555" s="14"/>
      <c r="FX555" s="14"/>
      <c r="FY555" s="14"/>
      <c r="FZ555" s="14"/>
      <c r="GA555" s="14"/>
      <c r="GB555" s="14"/>
      <c r="GC555" s="14"/>
      <c r="GD555" s="14"/>
      <c r="GE555" s="14"/>
      <c r="GF555" s="14"/>
      <c r="GG555" s="14"/>
      <c r="GH555" s="14"/>
      <c r="GI555" s="14"/>
      <c r="GJ555" s="14"/>
      <c r="GK555" s="14"/>
      <c r="GL555" s="14"/>
      <c r="GM555" s="14"/>
      <c r="GN555" s="14"/>
      <c r="GO555" s="14"/>
      <c r="GP555" s="14"/>
      <c r="GQ555" s="14"/>
      <c r="GR555" s="14"/>
      <c r="GS555" s="14"/>
      <c r="GT555" s="14"/>
      <c r="GU555" s="14"/>
      <c r="GV555" s="14"/>
      <c r="GW555" s="14"/>
      <c r="GX555" s="14"/>
      <c r="GY555" s="14"/>
      <c r="GZ555" s="14"/>
      <c r="HA555" s="14"/>
      <c r="HB555" s="14"/>
      <c r="HC555" s="14"/>
      <c r="HD555" s="14"/>
      <c r="HE555" s="14"/>
      <c r="HF555" s="14"/>
      <c r="HG555" s="14"/>
      <c r="HH555" s="14"/>
      <c r="HI555" s="14"/>
      <c r="HJ555" s="14"/>
      <c r="HK555" s="14"/>
      <c r="HL555" s="14"/>
      <c r="HM555" s="14"/>
      <c r="HN555" s="14"/>
      <c r="HO555" s="14"/>
      <c r="HP555" s="14"/>
      <c r="HQ555" s="14"/>
      <c r="HR555" s="14"/>
      <c r="HS555" s="14"/>
      <c r="HT555" s="14"/>
      <c r="HU555" s="14"/>
      <c r="HV555" s="14"/>
      <c r="HW555" s="14"/>
      <c r="HX555" s="14"/>
      <c r="HY555" s="14"/>
      <c r="HZ555" s="14"/>
      <c r="IA555" s="14"/>
      <c r="IB555" s="14"/>
      <c r="IC555" s="14"/>
      <c r="ID555" s="14"/>
      <c r="IE555" s="14"/>
      <c r="IF555" s="14"/>
      <c r="IG555" s="14"/>
      <c r="IH555" s="14"/>
      <c r="II555" s="14"/>
      <c r="IJ555" s="14"/>
      <c r="IK555" s="14"/>
      <c r="IL555" s="14"/>
      <c r="IM555" s="14"/>
      <c r="IN555" s="14"/>
      <c r="IO555" s="14"/>
      <c r="IP555" s="14"/>
      <c r="IQ555" s="14"/>
      <c r="IR555" s="14"/>
      <c r="IS555" s="14"/>
      <c r="IT555" s="14"/>
      <c r="IU555" s="14"/>
      <c r="IV555" s="14"/>
    </row>
    <row r="556" s="20" customFormat="true" ht="38.25" hidden="false" customHeight="false" outlineLevel="0" collapsed="false">
      <c r="A556" s="21" t="n">
        <v>555</v>
      </c>
      <c r="B556" s="21" t="n">
        <v>4555</v>
      </c>
      <c r="C556" s="22" t="s">
        <v>1391</v>
      </c>
      <c r="D556" s="22" t="s">
        <v>1392</v>
      </c>
      <c r="E556" s="23" t="s">
        <v>259</v>
      </c>
      <c r="F556" s="23" t="s">
        <v>237</v>
      </c>
      <c r="G556" s="23" t="s">
        <v>260</v>
      </c>
      <c r="H556" s="22" t="s">
        <v>84</v>
      </c>
      <c r="I556" s="22"/>
      <c r="J556" s="22" t="s">
        <v>1393</v>
      </c>
      <c r="K556" s="22" t="s">
        <v>1395</v>
      </c>
      <c r="L556" s="24" t="s">
        <v>51</v>
      </c>
      <c r="M556" s="24" t="s">
        <v>95</v>
      </c>
      <c r="N556" s="21"/>
      <c r="O556" s="24" t="s">
        <v>88</v>
      </c>
      <c r="P556" s="24"/>
      <c r="Q556" s="24"/>
      <c r="R556" s="22" t="s">
        <v>89</v>
      </c>
      <c r="S556" s="24"/>
      <c r="T556" s="24" t="n">
        <v>1</v>
      </c>
      <c r="U556" s="24"/>
      <c r="V556" s="24"/>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s="20" customFormat="true" ht="102" hidden="false" customHeight="false" outlineLevel="0" collapsed="false">
      <c r="A557" s="21" t="n">
        <v>556</v>
      </c>
      <c r="B557" s="21" t="n">
        <v>4556</v>
      </c>
      <c r="C557" s="22" t="s">
        <v>1391</v>
      </c>
      <c r="D557" s="22" t="s">
        <v>1392</v>
      </c>
      <c r="E557" s="23" t="s">
        <v>266</v>
      </c>
      <c r="F557" s="23" t="s">
        <v>267</v>
      </c>
      <c r="G557" s="23" t="s">
        <v>189</v>
      </c>
      <c r="H557" s="22" t="s">
        <v>48</v>
      </c>
      <c r="I557" s="22"/>
      <c r="J557" s="22" t="s">
        <v>1396</v>
      </c>
      <c r="K557" s="22" t="s">
        <v>1397</v>
      </c>
      <c r="L557" s="24"/>
      <c r="M557" s="24"/>
      <c r="N557" s="21"/>
      <c r="O557" s="24"/>
      <c r="P557" s="24"/>
      <c r="Q557" s="24"/>
      <c r="R557" s="22" t="s">
        <v>207</v>
      </c>
      <c r="S557" s="24"/>
      <c r="T557" s="24"/>
      <c r="U557" s="24"/>
      <c r="V557" s="24"/>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s="20" customFormat="true" ht="267.75" hidden="false" customHeight="false" outlineLevel="0" collapsed="false">
      <c r="A558" s="21" t="n">
        <v>557</v>
      </c>
      <c r="B558" s="21" t="n">
        <v>4557</v>
      </c>
      <c r="C558" s="22" t="s">
        <v>1391</v>
      </c>
      <c r="D558" s="22" t="s">
        <v>1392</v>
      </c>
      <c r="E558" s="23" t="s">
        <v>286</v>
      </c>
      <c r="F558" s="23" t="s">
        <v>200</v>
      </c>
      <c r="G558" s="23" t="s">
        <v>276</v>
      </c>
      <c r="H558" s="22" t="s">
        <v>48</v>
      </c>
      <c r="I558" s="22"/>
      <c r="J558" s="22" t="s">
        <v>1398</v>
      </c>
      <c r="K558" s="22" t="s">
        <v>1399</v>
      </c>
      <c r="L558" s="24"/>
      <c r="M558" s="24"/>
      <c r="N558" s="21"/>
      <c r="O558" s="24"/>
      <c r="P558" s="24"/>
      <c r="Q558" s="24"/>
      <c r="R558" s="22" t="s">
        <v>265</v>
      </c>
      <c r="S558" s="24"/>
      <c r="T558" s="24"/>
      <c r="U558" s="24"/>
      <c r="V558" s="24"/>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s="20" customFormat="true" ht="51" hidden="false" customHeight="false" outlineLevel="0" collapsed="false">
      <c r="A559" s="21" t="n">
        <v>558</v>
      </c>
      <c r="B559" s="21" t="n">
        <v>4558</v>
      </c>
      <c r="C559" s="22" t="s">
        <v>1391</v>
      </c>
      <c r="D559" s="22" t="s">
        <v>1392</v>
      </c>
      <c r="E559" s="23" t="s">
        <v>653</v>
      </c>
      <c r="F559" s="23" t="s">
        <v>466</v>
      </c>
      <c r="G559" s="23" t="s">
        <v>46</v>
      </c>
      <c r="H559" s="22" t="s">
        <v>84</v>
      </c>
      <c r="I559" s="22"/>
      <c r="J559" s="22" t="s">
        <v>1400</v>
      </c>
      <c r="K559" s="22" t="s">
        <v>1401</v>
      </c>
      <c r="L559" s="24" t="s">
        <v>51</v>
      </c>
      <c r="M559" s="24" t="s">
        <v>95</v>
      </c>
      <c r="N559" s="21"/>
      <c r="O559" s="24" t="s">
        <v>88</v>
      </c>
      <c r="P559" s="24"/>
      <c r="Q559" s="24"/>
      <c r="R559" s="22" t="s">
        <v>89</v>
      </c>
      <c r="S559" s="24"/>
      <c r="T559" s="24" t="n">
        <v>1</v>
      </c>
      <c r="U559" s="24"/>
      <c r="V559" s="24"/>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s="20" customFormat="true" ht="38.25" hidden="false" customHeight="false" outlineLevel="0" collapsed="false">
      <c r="A560" s="21" t="n">
        <v>559</v>
      </c>
      <c r="B560" s="21" t="n">
        <v>4559</v>
      </c>
      <c r="C560" s="22" t="s">
        <v>1391</v>
      </c>
      <c r="D560" s="22" t="s">
        <v>1392</v>
      </c>
      <c r="E560" s="23" t="s">
        <v>66</v>
      </c>
      <c r="F560" s="23" t="s">
        <v>92</v>
      </c>
      <c r="G560" s="23" t="s">
        <v>237</v>
      </c>
      <c r="H560" s="22" t="s">
        <v>84</v>
      </c>
      <c r="I560" s="22"/>
      <c r="J560" s="22" t="s">
        <v>1402</v>
      </c>
      <c r="K560" s="22" t="s">
        <v>1403</v>
      </c>
      <c r="L560" s="24" t="s">
        <v>51</v>
      </c>
      <c r="M560" s="24" t="s">
        <v>95</v>
      </c>
      <c r="N560" s="21"/>
      <c r="O560" s="24" t="s">
        <v>88</v>
      </c>
      <c r="P560" s="24"/>
      <c r="Q560" s="24"/>
      <c r="R560" s="22" t="s">
        <v>89</v>
      </c>
      <c r="S560" s="24"/>
      <c r="T560" s="24" t="n">
        <v>1</v>
      </c>
      <c r="U560" s="24"/>
      <c r="V560" s="24"/>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s="20" customFormat="true" ht="114.75" hidden="false" customHeight="false" outlineLevel="0" collapsed="false">
      <c r="A561" s="21" t="n">
        <v>560</v>
      </c>
      <c r="B561" s="21" t="n">
        <v>4560</v>
      </c>
      <c r="C561" s="22" t="s">
        <v>1391</v>
      </c>
      <c r="D561" s="22" t="s">
        <v>1392</v>
      </c>
      <c r="E561" s="23" t="s">
        <v>384</v>
      </c>
      <c r="F561" s="23" t="s">
        <v>385</v>
      </c>
      <c r="G561" s="23" t="s">
        <v>123</v>
      </c>
      <c r="H561" s="22" t="s">
        <v>48</v>
      </c>
      <c r="I561" s="22"/>
      <c r="J561" s="22" t="s">
        <v>1404</v>
      </c>
      <c r="K561" s="22" t="s">
        <v>1405</v>
      </c>
      <c r="L561" s="24" t="s">
        <v>51</v>
      </c>
      <c r="M561" s="24" t="s">
        <v>366</v>
      </c>
      <c r="N561" s="21" t="n">
        <v>4560</v>
      </c>
      <c r="O561" s="24"/>
      <c r="P561" s="24"/>
      <c r="Q561" s="24"/>
      <c r="R561" s="22" t="s">
        <v>244</v>
      </c>
      <c r="S561" s="24"/>
      <c r="T561" s="24" t="n">
        <v>6</v>
      </c>
      <c r="U561" s="24"/>
      <c r="V561" s="24"/>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s="20" customFormat="true" ht="140.25" hidden="false" customHeight="false" outlineLevel="0" collapsed="false">
      <c r="A562" s="21" t="n">
        <v>561</v>
      </c>
      <c r="B562" s="21" t="n">
        <v>4561</v>
      </c>
      <c r="C562" s="22" t="s">
        <v>1391</v>
      </c>
      <c r="D562" s="22" t="s">
        <v>1392</v>
      </c>
      <c r="E562" s="23" t="s">
        <v>384</v>
      </c>
      <c r="F562" s="23" t="s">
        <v>385</v>
      </c>
      <c r="G562" s="23" t="s">
        <v>83</v>
      </c>
      <c r="H562" s="22" t="s">
        <v>48</v>
      </c>
      <c r="I562" s="22"/>
      <c r="J562" s="22" t="s">
        <v>1406</v>
      </c>
      <c r="K562" s="22" t="s">
        <v>1407</v>
      </c>
      <c r="L562" s="24" t="s">
        <v>51</v>
      </c>
      <c r="M562" s="24" t="s">
        <v>1408</v>
      </c>
      <c r="N562" s="21"/>
      <c r="O562" s="24"/>
      <c r="P562" s="24"/>
      <c r="Q562" s="24"/>
      <c r="R562" s="22" t="s">
        <v>244</v>
      </c>
      <c r="S562" s="24"/>
      <c r="T562" s="24" t="n">
        <v>6</v>
      </c>
      <c r="U562" s="24"/>
      <c r="V562" s="24"/>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s="20" customFormat="true" ht="153" hidden="false" customHeight="false" outlineLevel="0" collapsed="false">
      <c r="A563" s="21" t="n">
        <v>562</v>
      </c>
      <c r="B563" s="21" t="n">
        <v>4562</v>
      </c>
      <c r="C563" s="22" t="s">
        <v>1391</v>
      </c>
      <c r="D563" s="22" t="s">
        <v>1392</v>
      </c>
      <c r="E563" s="23" t="s">
        <v>163</v>
      </c>
      <c r="F563" s="23" t="s">
        <v>164</v>
      </c>
      <c r="G563" s="23" t="s">
        <v>165</v>
      </c>
      <c r="H563" s="22" t="s">
        <v>48</v>
      </c>
      <c r="I563" s="22"/>
      <c r="J563" s="22" t="s">
        <v>1409</v>
      </c>
      <c r="K563" s="22" t="s">
        <v>1410</v>
      </c>
      <c r="L563" s="24" t="s">
        <v>51</v>
      </c>
      <c r="M563" s="24" t="s">
        <v>167</v>
      </c>
      <c r="N563" s="21" t="n">
        <v>4410</v>
      </c>
      <c r="O563" s="24"/>
      <c r="P563" s="24"/>
      <c r="Q563" s="24"/>
      <c r="R563" s="24" t="s">
        <v>168</v>
      </c>
      <c r="S563" s="24"/>
      <c r="T563" s="24" t="n">
        <v>5</v>
      </c>
      <c r="U563" s="24"/>
      <c r="V563" s="24"/>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s="20" customFormat="true" ht="127.5" hidden="false" customHeight="false" outlineLevel="0" collapsed="false">
      <c r="A564" s="21" t="n">
        <v>563</v>
      </c>
      <c r="B564" s="21" t="n">
        <v>4563</v>
      </c>
      <c r="C564" s="22" t="s">
        <v>1391</v>
      </c>
      <c r="D564" s="22" t="s">
        <v>1392</v>
      </c>
      <c r="E564" s="23" t="s">
        <v>163</v>
      </c>
      <c r="F564" s="23" t="s">
        <v>164</v>
      </c>
      <c r="G564" s="23" t="s">
        <v>396</v>
      </c>
      <c r="H564" s="22" t="s">
        <v>48</v>
      </c>
      <c r="I564" s="22"/>
      <c r="J564" s="22" t="s">
        <v>1411</v>
      </c>
      <c r="K564" s="22" t="s">
        <v>1412</v>
      </c>
      <c r="L564" s="24" t="s">
        <v>51</v>
      </c>
      <c r="M564" s="24" t="s">
        <v>1280</v>
      </c>
      <c r="N564" s="21" t="n">
        <v>4409</v>
      </c>
      <c r="O564" s="24"/>
      <c r="P564" s="24"/>
      <c r="Q564" s="24"/>
      <c r="R564" s="24" t="s">
        <v>168</v>
      </c>
      <c r="S564" s="24"/>
      <c r="T564" s="24" t="n">
        <v>5</v>
      </c>
      <c r="U564" s="24"/>
      <c r="V564" s="24"/>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s="20" customFormat="true" ht="102" hidden="false" customHeight="false" outlineLevel="0" collapsed="false">
      <c r="A565" s="21" t="n">
        <v>564</v>
      </c>
      <c r="B565" s="21" t="n">
        <v>4564</v>
      </c>
      <c r="C565" s="22" t="s">
        <v>1391</v>
      </c>
      <c r="D565" s="22" t="s">
        <v>1392</v>
      </c>
      <c r="E565" s="23" t="s">
        <v>101</v>
      </c>
      <c r="F565" s="23" t="s">
        <v>396</v>
      </c>
      <c r="G565" s="23" t="s">
        <v>102</v>
      </c>
      <c r="H565" s="22" t="s">
        <v>48</v>
      </c>
      <c r="I565" s="22"/>
      <c r="J565" s="22" t="s">
        <v>1413</v>
      </c>
      <c r="K565" s="22" t="s">
        <v>1414</v>
      </c>
      <c r="L565" s="24" t="s">
        <v>148</v>
      </c>
      <c r="M565" s="24" t="s">
        <v>1415</v>
      </c>
      <c r="N565" s="21"/>
      <c r="O565" s="24"/>
      <c r="P565" s="24"/>
      <c r="Q565" s="24"/>
      <c r="R565" s="24" t="s">
        <v>628</v>
      </c>
      <c r="S565" s="24"/>
      <c r="T565" s="24"/>
      <c r="U565" s="24"/>
      <c r="V565" s="24"/>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s="20" customFormat="true" ht="63.75" hidden="false" customHeight="false" outlineLevel="0" collapsed="false">
      <c r="A566" s="21" t="n">
        <v>565</v>
      </c>
      <c r="B566" s="21" t="n">
        <v>4565</v>
      </c>
      <c r="C566" s="22" t="s">
        <v>1391</v>
      </c>
      <c r="D566" s="22" t="s">
        <v>1392</v>
      </c>
      <c r="E566" s="23" t="s">
        <v>81</v>
      </c>
      <c r="F566" s="23" t="s">
        <v>82</v>
      </c>
      <c r="G566" s="23" t="s">
        <v>165</v>
      </c>
      <c r="H566" s="22" t="s">
        <v>48</v>
      </c>
      <c r="I566" s="22"/>
      <c r="J566" s="22" t="s">
        <v>1416</v>
      </c>
      <c r="K566" s="22" t="s">
        <v>1417</v>
      </c>
      <c r="L566" s="24" t="s">
        <v>51</v>
      </c>
      <c r="M566" s="24" t="s">
        <v>1418</v>
      </c>
      <c r="N566" s="21" t="n">
        <v>453</v>
      </c>
      <c r="O566" s="24"/>
      <c r="P566" s="24"/>
      <c r="Q566" s="24"/>
      <c r="R566" s="22" t="s">
        <v>108</v>
      </c>
      <c r="S566" s="24"/>
      <c r="T566" s="24"/>
      <c r="U566" s="24"/>
      <c r="V566" s="24"/>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s="20" customFormat="true" ht="102" hidden="false" customHeight="false" outlineLevel="0" collapsed="false">
      <c r="A567" s="21" t="n">
        <v>566</v>
      </c>
      <c r="B567" s="21" t="n">
        <v>4566</v>
      </c>
      <c r="C567" s="22" t="s">
        <v>1391</v>
      </c>
      <c r="D567" s="22" t="s">
        <v>1392</v>
      </c>
      <c r="E567" s="23" t="s">
        <v>951</v>
      </c>
      <c r="F567" s="23" t="s">
        <v>47</v>
      </c>
      <c r="G567" s="23" t="s">
        <v>46</v>
      </c>
      <c r="H567" s="22" t="s">
        <v>84</v>
      </c>
      <c r="I567" s="22"/>
      <c r="J567" s="22" t="s">
        <v>1419</v>
      </c>
      <c r="K567" s="22" t="s">
        <v>1420</v>
      </c>
      <c r="L567" s="24" t="s">
        <v>51</v>
      </c>
      <c r="M567" s="24" t="s">
        <v>1421</v>
      </c>
      <c r="N567" s="21"/>
      <c r="O567" s="24" t="s">
        <v>88</v>
      </c>
      <c r="P567" s="24"/>
      <c r="Q567" s="24"/>
      <c r="R567" s="22" t="s">
        <v>89</v>
      </c>
      <c r="S567" s="24"/>
      <c r="T567" s="24" t="n">
        <v>1</v>
      </c>
      <c r="U567" s="24"/>
      <c r="V567" s="24"/>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s="20" customFormat="true" ht="127.5" hidden="false" customHeight="false" outlineLevel="0" collapsed="false">
      <c r="A568" s="21" t="n">
        <v>567</v>
      </c>
      <c r="B568" s="21" t="n">
        <v>4567</v>
      </c>
      <c r="C568" s="22" t="s">
        <v>1391</v>
      </c>
      <c r="D568" s="22" t="s">
        <v>1392</v>
      </c>
      <c r="E568" s="23" t="s">
        <v>178</v>
      </c>
      <c r="F568" s="23" t="s">
        <v>179</v>
      </c>
      <c r="G568" s="23" t="s">
        <v>131</v>
      </c>
      <c r="H568" s="22" t="s">
        <v>48</v>
      </c>
      <c r="I568" s="22"/>
      <c r="J568" s="22" t="s">
        <v>1422</v>
      </c>
      <c r="K568" s="22" t="s">
        <v>1423</v>
      </c>
      <c r="L568" s="24" t="s">
        <v>76</v>
      </c>
      <c r="M568" s="24" t="s">
        <v>183</v>
      </c>
      <c r="N568" s="21" t="n">
        <v>504</v>
      </c>
      <c r="O568" s="24"/>
      <c r="P568" s="24"/>
      <c r="Q568" s="24"/>
      <c r="R568" s="22" t="s">
        <v>53</v>
      </c>
      <c r="S568" s="24"/>
      <c r="T568" s="24"/>
      <c r="U568" s="24"/>
      <c r="V568" s="24"/>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s="20" customFormat="true" ht="38.25" hidden="false" customHeight="false" outlineLevel="0" collapsed="false">
      <c r="A569" s="21" t="n">
        <v>568</v>
      </c>
      <c r="B569" s="21" t="n">
        <v>4568</v>
      </c>
      <c r="C569" s="22" t="s">
        <v>1391</v>
      </c>
      <c r="D569" s="22" t="s">
        <v>1392</v>
      </c>
      <c r="E569" s="23" t="s">
        <v>1424</v>
      </c>
      <c r="F569" s="23" t="s">
        <v>1425</v>
      </c>
      <c r="G569" s="23" t="s">
        <v>582</v>
      </c>
      <c r="H569" s="22" t="s">
        <v>84</v>
      </c>
      <c r="I569" s="22"/>
      <c r="J569" s="22" t="s">
        <v>1393</v>
      </c>
      <c r="K569" s="22" t="s">
        <v>1426</v>
      </c>
      <c r="L569" s="24" t="s">
        <v>51</v>
      </c>
      <c r="M569" s="24" t="s">
        <v>95</v>
      </c>
      <c r="N569" s="21"/>
      <c r="O569" s="24" t="s">
        <v>88</v>
      </c>
      <c r="P569" s="24"/>
      <c r="Q569" s="24"/>
      <c r="R569" s="22" t="s">
        <v>89</v>
      </c>
      <c r="S569" s="24"/>
      <c r="T569" s="24" t="n">
        <v>1</v>
      </c>
      <c r="U569" s="24"/>
      <c r="V569" s="24"/>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s="20" customFormat="true" ht="63.75" hidden="false" customHeight="false" outlineLevel="0" collapsed="false">
      <c r="A570" s="21" t="n">
        <v>569</v>
      </c>
      <c r="B570" s="21" t="n">
        <v>4569</v>
      </c>
      <c r="C570" s="22" t="s">
        <v>1391</v>
      </c>
      <c r="D570" s="22" t="s">
        <v>1392</v>
      </c>
      <c r="E570" s="23" t="s">
        <v>787</v>
      </c>
      <c r="F570" s="23" t="s">
        <v>788</v>
      </c>
      <c r="G570" s="23" t="s">
        <v>460</v>
      </c>
      <c r="H570" s="22" t="s">
        <v>84</v>
      </c>
      <c r="I570" s="22"/>
      <c r="J570" s="22" t="s">
        <v>1427</v>
      </c>
      <c r="K570" s="22" t="s">
        <v>1428</v>
      </c>
      <c r="L570" s="24" t="s">
        <v>51</v>
      </c>
      <c r="M570" s="24" t="s">
        <v>95</v>
      </c>
      <c r="N570" s="21"/>
      <c r="O570" s="24" t="s">
        <v>88</v>
      </c>
      <c r="P570" s="24"/>
      <c r="Q570" s="24"/>
      <c r="R570" s="22" t="s">
        <v>89</v>
      </c>
      <c r="S570" s="24"/>
      <c r="T570" s="24" t="n">
        <v>1</v>
      </c>
      <c r="U570" s="24"/>
      <c r="V570" s="24"/>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s="20" customFormat="true" ht="114.75" hidden="false" customHeight="false" outlineLevel="0" collapsed="false">
      <c r="A571" s="21" t="n">
        <v>570</v>
      </c>
      <c r="B571" s="21" t="n">
        <v>4570</v>
      </c>
      <c r="C571" s="22" t="s">
        <v>1391</v>
      </c>
      <c r="D571" s="22" t="s">
        <v>1392</v>
      </c>
      <c r="E571" s="23" t="s">
        <v>1429</v>
      </c>
      <c r="F571" s="23" t="s">
        <v>1430</v>
      </c>
      <c r="G571" s="23" t="s">
        <v>329</v>
      </c>
      <c r="H571" s="22" t="s">
        <v>48</v>
      </c>
      <c r="I571" s="22"/>
      <c r="J571" s="22" t="s">
        <v>1431</v>
      </c>
      <c r="K571" s="22" t="s">
        <v>1432</v>
      </c>
      <c r="L571" s="24"/>
      <c r="M571" s="24"/>
      <c r="N571" s="21"/>
      <c r="O571" s="24"/>
      <c r="P571" s="24"/>
      <c r="Q571" s="24"/>
      <c r="R571" s="24" t="s">
        <v>433</v>
      </c>
      <c r="S571" s="24"/>
      <c r="T571" s="24"/>
      <c r="U571" s="24"/>
      <c r="V571" s="24"/>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s="20" customFormat="true" ht="51" hidden="false" customHeight="false" outlineLevel="0" collapsed="false">
      <c r="A572" s="21" t="n">
        <v>571</v>
      </c>
      <c r="B572" s="21" t="n">
        <v>4571</v>
      </c>
      <c r="C572" s="22" t="s">
        <v>1391</v>
      </c>
      <c r="D572" s="22" t="s">
        <v>1392</v>
      </c>
      <c r="E572" s="23" t="s">
        <v>434</v>
      </c>
      <c r="F572" s="23" t="s">
        <v>435</v>
      </c>
      <c r="G572" s="23" t="s">
        <v>263</v>
      </c>
      <c r="H572" s="22" t="s">
        <v>84</v>
      </c>
      <c r="I572" s="22"/>
      <c r="J572" s="22" t="s">
        <v>1433</v>
      </c>
      <c r="K572" s="22" t="s">
        <v>1434</v>
      </c>
      <c r="L572" s="24" t="s">
        <v>51</v>
      </c>
      <c r="M572" s="24" t="s">
        <v>95</v>
      </c>
      <c r="N572" s="21"/>
      <c r="O572" s="24" t="s">
        <v>88</v>
      </c>
      <c r="P572" s="24"/>
      <c r="Q572" s="24"/>
      <c r="R572" s="22" t="s">
        <v>89</v>
      </c>
      <c r="S572" s="24"/>
      <c r="T572" s="24" t="n">
        <v>1</v>
      </c>
      <c r="U572" s="24"/>
      <c r="V572" s="12"/>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4"/>
      <c r="CG572" s="14"/>
      <c r="CH572" s="14"/>
      <c r="CI572" s="14"/>
      <c r="CJ572" s="14"/>
      <c r="CK572" s="14"/>
      <c r="CL572" s="14"/>
      <c r="CM572" s="14"/>
      <c r="CN572" s="14"/>
      <c r="CO572" s="14"/>
      <c r="CP572" s="14"/>
      <c r="CQ572" s="14"/>
      <c r="CR572" s="14"/>
      <c r="CS572" s="14"/>
      <c r="CT572" s="14"/>
      <c r="CU572" s="14"/>
      <c r="CV572" s="14"/>
      <c r="CW572" s="14"/>
      <c r="CX572" s="14"/>
      <c r="CY572" s="14"/>
      <c r="CZ572" s="14"/>
      <c r="DA572" s="14"/>
      <c r="DB572" s="14"/>
      <c r="DC572" s="14"/>
      <c r="DD572" s="14"/>
      <c r="DE572" s="14"/>
      <c r="DF572" s="14"/>
      <c r="DG572" s="14"/>
      <c r="DH572" s="14"/>
      <c r="DI572" s="14"/>
      <c r="DJ572" s="14"/>
      <c r="DK572" s="14"/>
      <c r="DL572" s="14"/>
      <c r="DM572" s="14"/>
      <c r="DN572" s="14"/>
      <c r="DO572" s="14"/>
      <c r="DP572" s="14"/>
      <c r="DQ572" s="14"/>
      <c r="DR572" s="14"/>
      <c r="DS572" s="14"/>
      <c r="DT572" s="14"/>
      <c r="DU572" s="14"/>
      <c r="DV572" s="14"/>
      <c r="DW572" s="14"/>
      <c r="DX572" s="14"/>
      <c r="DY572" s="14"/>
      <c r="DZ572" s="14"/>
      <c r="EA572" s="14"/>
      <c r="EB572" s="14"/>
      <c r="EC572" s="14"/>
      <c r="ED572" s="14"/>
      <c r="EE572" s="14"/>
      <c r="EF572" s="14"/>
      <c r="EG572" s="14"/>
      <c r="EH572" s="14"/>
      <c r="EI572" s="14"/>
      <c r="EJ572" s="14"/>
      <c r="EK572" s="14"/>
      <c r="EL572" s="14"/>
      <c r="EM572" s="14"/>
      <c r="EN572" s="14"/>
      <c r="EO572" s="14"/>
      <c r="EP572" s="14"/>
      <c r="EQ572" s="14"/>
      <c r="ER572" s="14"/>
      <c r="ES572" s="14"/>
      <c r="ET572" s="14"/>
      <c r="EU572" s="14"/>
      <c r="EV572" s="14"/>
      <c r="EW572" s="14"/>
      <c r="EX572" s="14"/>
      <c r="EY572" s="14"/>
      <c r="EZ572" s="14"/>
      <c r="FA572" s="14"/>
      <c r="FB572" s="14"/>
      <c r="FC572" s="14"/>
      <c r="FD572" s="14"/>
      <c r="FE572" s="14"/>
      <c r="FF572" s="14"/>
      <c r="FG572" s="14"/>
      <c r="FH572" s="14"/>
      <c r="FI572" s="14"/>
      <c r="FJ572" s="14"/>
      <c r="FK572" s="14"/>
      <c r="FL572" s="14"/>
      <c r="FM572" s="14"/>
      <c r="FN572" s="14"/>
      <c r="FO572" s="14"/>
      <c r="FP572" s="14"/>
      <c r="FQ572" s="14"/>
      <c r="FR572" s="14"/>
      <c r="FS572" s="14"/>
      <c r="FT572" s="14"/>
      <c r="FU572" s="14"/>
      <c r="FV572" s="14"/>
      <c r="FW572" s="14"/>
      <c r="FX572" s="14"/>
      <c r="FY572" s="14"/>
      <c r="FZ572" s="14"/>
      <c r="GA572" s="14"/>
      <c r="GB572" s="14"/>
      <c r="GC572" s="14"/>
      <c r="GD572" s="14"/>
      <c r="GE572" s="14"/>
      <c r="GF572" s="14"/>
      <c r="GG572" s="14"/>
      <c r="GH572" s="14"/>
      <c r="GI572" s="14"/>
      <c r="GJ572" s="14"/>
      <c r="GK572" s="14"/>
      <c r="GL572" s="14"/>
      <c r="GM572" s="14"/>
      <c r="GN572" s="14"/>
      <c r="GO572" s="14"/>
      <c r="GP572" s="14"/>
      <c r="GQ572" s="14"/>
      <c r="GR572" s="14"/>
      <c r="GS572" s="14"/>
      <c r="GT572" s="14"/>
      <c r="GU572" s="14"/>
      <c r="GV572" s="14"/>
      <c r="GW572" s="14"/>
      <c r="GX572" s="14"/>
      <c r="GY572" s="14"/>
      <c r="GZ572" s="14"/>
      <c r="HA572" s="14"/>
      <c r="HB572" s="14"/>
      <c r="HC572" s="14"/>
      <c r="HD572" s="14"/>
      <c r="HE572" s="14"/>
      <c r="HF572" s="14"/>
      <c r="HG572" s="14"/>
      <c r="HH572" s="14"/>
      <c r="HI572" s="14"/>
      <c r="HJ572" s="14"/>
      <c r="HK572" s="14"/>
      <c r="HL572" s="14"/>
      <c r="HM572" s="14"/>
      <c r="HN572" s="14"/>
      <c r="HO572" s="14"/>
      <c r="HP572" s="14"/>
      <c r="HQ572" s="14"/>
      <c r="HR572" s="14"/>
      <c r="HS572" s="14"/>
      <c r="HT572" s="14"/>
      <c r="HU572" s="14"/>
      <c r="HV572" s="14"/>
      <c r="HW572" s="14"/>
      <c r="HX572" s="14"/>
      <c r="HY572" s="14"/>
      <c r="HZ572" s="14"/>
      <c r="IA572" s="14"/>
      <c r="IB572" s="14"/>
      <c r="IC572" s="14"/>
      <c r="ID572" s="14"/>
      <c r="IE572" s="14"/>
      <c r="IF572" s="14"/>
      <c r="IG572" s="14"/>
      <c r="IH572" s="14"/>
      <c r="II572" s="14"/>
      <c r="IJ572" s="14"/>
      <c r="IK572" s="14"/>
      <c r="IL572" s="14"/>
      <c r="IM572" s="14"/>
      <c r="IN572" s="14"/>
      <c r="IO572" s="14"/>
      <c r="IP572" s="14"/>
      <c r="IQ572" s="14"/>
      <c r="IR572" s="14"/>
      <c r="IS572" s="14"/>
      <c r="IT572" s="14"/>
      <c r="IU572" s="14"/>
      <c r="IV572" s="14"/>
    </row>
    <row r="573" s="20" customFormat="true" ht="51" hidden="false" customHeight="false" outlineLevel="0" collapsed="false">
      <c r="A573" s="21" t="n">
        <v>572</v>
      </c>
      <c r="B573" s="21" t="n">
        <v>4572</v>
      </c>
      <c r="C573" s="22" t="s">
        <v>1391</v>
      </c>
      <c r="D573" s="22" t="s">
        <v>1392</v>
      </c>
      <c r="E573" s="23" t="s">
        <v>1435</v>
      </c>
      <c r="F573" s="23" t="s">
        <v>435</v>
      </c>
      <c r="G573" s="23" t="s">
        <v>460</v>
      </c>
      <c r="H573" s="22" t="s">
        <v>48</v>
      </c>
      <c r="I573" s="22"/>
      <c r="J573" s="22" t="s">
        <v>1436</v>
      </c>
      <c r="K573" s="22" t="s">
        <v>1437</v>
      </c>
      <c r="L573" s="24" t="s">
        <v>51</v>
      </c>
      <c r="M573" s="24" t="s">
        <v>331</v>
      </c>
      <c r="N573" s="21"/>
      <c r="O573" s="24"/>
      <c r="P573" s="24" t="s">
        <v>88</v>
      </c>
      <c r="Q573" s="24"/>
      <c r="R573" s="22" t="s">
        <v>1438</v>
      </c>
      <c r="S573" s="24"/>
      <c r="T573" s="24"/>
      <c r="U573" s="24"/>
      <c r="V573" s="12"/>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4"/>
      <c r="CG573" s="14"/>
      <c r="CH573" s="14"/>
      <c r="CI573" s="14"/>
      <c r="CJ573" s="14"/>
      <c r="CK573" s="14"/>
      <c r="CL573" s="14"/>
      <c r="CM573" s="14"/>
      <c r="CN573" s="14"/>
      <c r="CO573" s="14"/>
      <c r="CP573" s="14"/>
      <c r="CQ573" s="14"/>
      <c r="CR573" s="14"/>
      <c r="CS573" s="14"/>
      <c r="CT573" s="14"/>
      <c r="CU573" s="14"/>
      <c r="CV573" s="14"/>
      <c r="CW573" s="14"/>
      <c r="CX573" s="14"/>
      <c r="CY573" s="14"/>
      <c r="CZ573" s="14"/>
      <c r="DA573" s="14"/>
      <c r="DB573" s="14"/>
      <c r="DC573" s="14"/>
      <c r="DD573" s="14"/>
      <c r="DE573" s="14"/>
      <c r="DF573" s="14"/>
      <c r="DG573" s="14"/>
      <c r="DH573" s="14"/>
      <c r="DI573" s="14"/>
      <c r="DJ573" s="14"/>
      <c r="DK573" s="14"/>
      <c r="DL573" s="14"/>
      <c r="DM573" s="14"/>
      <c r="DN573" s="14"/>
      <c r="DO573" s="14"/>
      <c r="DP573" s="14"/>
      <c r="DQ573" s="14"/>
      <c r="DR573" s="14"/>
      <c r="DS573" s="14"/>
      <c r="DT573" s="14"/>
      <c r="DU573" s="14"/>
      <c r="DV573" s="14"/>
      <c r="DW573" s="14"/>
      <c r="DX573" s="14"/>
      <c r="DY573" s="14"/>
      <c r="DZ573" s="14"/>
      <c r="EA573" s="14"/>
      <c r="EB573" s="14"/>
      <c r="EC573" s="14"/>
      <c r="ED573" s="14"/>
      <c r="EE573" s="14"/>
      <c r="EF573" s="14"/>
      <c r="EG573" s="14"/>
      <c r="EH573" s="14"/>
      <c r="EI573" s="14"/>
      <c r="EJ573" s="14"/>
      <c r="EK573" s="14"/>
      <c r="EL573" s="14"/>
      <c r="EM573" s="14"/>
      <c r="EN573" s="14"/>
      <c r="EO573" s="14"/>
      <c r="EP573" s="14"/>
      <c r="EQ573" s="14"/>
      <c r="ER573" s="14"/>
      <c r="ES573" s="14"/>
      <c r="ET573" s="14"/>
      <c r="EU573" s="14"/>
      <c r="EV573" s="14"/>
      <c r="EW573" s="14"/>
      <c r="EX573" s="14"/>
      <c r="EY573" s="14"/>
      <c r="EZ573" s="14"/>
      <c r="FA573" s="14"/>
      <c r="FB573" s="14"/>
      <c r="FC573" s="14"/>
      <c r="FD573" s="14"/>
      <c r="FE573" s="14"/>
      <c r="FF573" s="14"/>
      <c r="FG573" s="14"/>
      <c r="FH573" s="14"/>
      <c r="FI573" s="14"/>
      <c r="FJ573" s="14"/>
      <c r="FK573" s="14"/>
      <c r="FL573" s="14"/>
      <c r="FM573" s="14"/>
      <c r="FN573" s="14"/>
      <c r="FO573" s="14"/>
      <c r="FP573" s="14"/>
      <c r="FQ573" s="14"/>
      <c r="FR573" s="14"/>
      <c r="FS573" s="14"/>
      <c r="FT573" s="14"/>
      <c r="FU573" s="14"/>
      <c r="FV573" s="14"/>
      <c r="FW573" s="14"/>
      <c r="FX573" s="14"/>
      <c r="FY573" s="14"/>
      <c r="FZ573" s="14"/>
      <c r="GA573" s="14"/>
      <c r="GB573" s="14"/>
      <c r="GC573" s="14"/>
      <c r="GD573" s="14"/>
      <c r="GE573" s="14"/>
      <c r="GF573" s="14"/>
      <c r="GG573" s="14"/>
      <c r="GH573" s="14"/>
      <c r="GI573" s="14"/>
      <c r="GJ573" s="14"/>
      <c r="GK573" s="14"/>
      <c r="GL573" s="14"/>
      <c r="GM573" s="14"/>
      <c r="GN573" s="14"/>
      <c r="GO573" s="14"/>
      <c r="GP573" s="14"/>
      <c r="GQ573" s="14"/>
      <c r="GR573" s="14"/>
      <c r="GS573" s="14"/>
      <c r="GT573" s="14"/>
      <c r="GU573" s="14"/>
      <c r="GV573" s="14"/>
      <c r="GW573" s="14"/>
      <c r="GX573" s="14"/>
      <c r="GY573" s="14"/>
      <c r="GZ573" s="14"/>
      <c r="HA573" s="14"/>
      <c r="HB573" s="14"/>
      <c r="HC573" s="14"/>
      <c r="HD573" s="14"/>
      <c r="HE573" s="14"/>
      <c r="HF573" s="14"/>
      <c r="HG573" s="14"/>
      <c r="HH573" s="14"/>
      <c r="HI573" s="14"/>
      <c r="HJ573" s="14"/>
      <c r="HK573" s="14"/>
      <c r="HL573" s="14"/>
      <c r="HM573" s="14"/>
      <c r="HN573" s="14"/>
      <c r="HO573" s="14"/>
      <c r="HP573" s="14"/>
      <c r="HQ573" s="14"/>
      <c r="HR573" s="14"/>
      <c r="HS573" s="14"/>
      <c r="HT573" s="14"/>
      <c r="HU573" s="14"/>
      <c r="HV573" s="14"/>
      <c r="HW573" s="14"/>
      <c r="HX573" s="14"/>
      <c r="HY573" s="14"/>
      <c r="HZ573" s="14"/>
      <c r="IA573" s="14"/>
      <c r="IB573" s="14"/>
      <c r="IC573" s="14"/>
      <c r="ID573" s="14"/>
      <c r="IE573" s="14"/>
      <c r="IF573" s="14"/>
      <c r="IG573" s="14"/>
      <c r="IH573" s="14"/>
      <c r="II573" s="14"/>
      <c r="IJ573" s="14"/>
      <c r="IK573" s="14"/>
      <c r="IL573" s="14"/>
      <c r="IM573" s="14"/>
      <c r="IN573" s="14"/>
      <c r="IO573" s="14"/>
      <c r="IP573" s="14"/>
      <c r="IQ573" s="14"/>
      <c r="IR573" s="14"/>
      <c r="IS573" s="14"/>
      <c r="IT573" s="14"/>
      <c r="IU573" s="14"/>
      <c r="IV573" s="14"/>
    </row>
    <row r="574" s="20" customFormat="true" ht="38.25" hidden="false" customHeight="false" outlineLevel="0" collapsed="false">
      <c r="A574" s="21" t="n">
        <v>573</v>
      </c>
      <c r="B574" s="21" t="n">
        <v>4573</v>
      </c>
      <c r="C574" s="22" t="s">
        <v>1391</v>
      </c>
      <c r="D574" s="22" t="s">
        <v>1392</v>
      </c>
      <c r="E574" s="23" t="s">
        <v>862</v>
      </c>
      <c r="F574" s="23" t="s">
        <v>819</v>
      </c>
      <c r="G574" s="23" t="s">
        <v>113</v>
      </c>
      <c r="H574" s="22" t="s">
        <v>84</v>
      </c>
      <c r="I574" s="22"/>
      <c r="J574" s="22" t="s">
        <v>1393</v>
      </c>
      <c r="K574" s="22" t="s">
        <v>1439</v>
      </c>
      <c r="L574" s="24" t="s">
        <v>51</v>
      </c>
      <c r="M574" s="24" t="s">
        <v>95</v>
      </c>
      <c r="N574" s="21"/>
      <c r="O574" s="24" t="s">
        <v>88</v>
      </c>
      <c r="P574" s="24"/>
      <c r="Q574" s="24"/>
      <c r="R574" s="22" t="s">
        <v>89</v>
      </c>
      <c r="S574" s="24"/>
      <c r="T574" s="24" t="n">
        <v>1</v>
      </c>
      <c r="U574" s="24"/>
      <c r="V574" s="24"/>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s="20" customFormat="true" ht="38.25" hidden="false" customHeight="false" outlineLevel="0" collapsed="false">
      <c r="A575" s="21" t="n">
        <v>574</v>
      </c>
      <c r="B575" s="21" t="n">
        <v>4574</v>
      </c>
      <c r="C575" s="22" t="s">
        <v>1391</v>
      </c>
      <c r="D575" s="22" t="s">
        <v>1392</v>
      </c>
      <c r="E575" s="23" t="s">
        <v>862</v>
      </c>
      <c r="F575" s="23" t="s">
        <v>1440</v>
      </c>
      <c r="G575" s="23" t="s">
        <v>92</v>
      </c>
      <c r="H575" s="22" t="s">
        <v>84</v>
      </c>
      <c r="I575" s="22"/>
      <c r="J575" s="22" t="s">
        <v>1393</v>
      </c>
      <c r="K575" s="22" t="s">
        <v>1441</v>
      </c>
      <c r="L575" s="24" t="s">
        <v>51</v>
      </c>
      <c r="M575" s="24" t="s">
        <v>95</v>
      </c>
      <c r="N575" s="21"/>
      <c r="O575" s="24" t="s">
        <v>88</v>
      </c>
      <c r="P575" s="24"/>
      <c r="Q575" s="24"/>
      <c r="R575" s="22" t="s">
        <v>89</v>
      </c>
      <c r="S575" s="24"/>
      <c r="T575" s="24" t="n">
        <v>1</v>
      </c>
      <c r="U575" s="22"/>
      <c r="V575" s="24"/>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s="20" customFormat="true" ht="51" hidden="false" customHeight="false" outlineLevel="0" collapsed="false">
      <c r="A576" s="21" t="n">
        <v>575</v>
      </c>
      <c r="B576" s="21" t="n">
        <v>4575</v>
      </c>
      <c r="C576" s="22" t="s">
        <v>1391</v>
      </c>
      <c r="D576" s="22" t="s">
        <v>1392</v>
      </c>
      <c r="E576" s="23" t="s">
        <v>560</v>
      </c>
      <c r="F576" s="23" t="s">
        <v>438</v>
      </c>
      <c r="G576" s="23" t="s">
        <v>367</v>
      </c>
      <c r="H576" s="22" t="s">
        <v>84</v>
      </c>
      <c r="I576" s="22"/>
      <c r="J576" s="22" t="s">
        <v>1442</v>
      </c>
      <c r="K576" s="22" t="s">
        <v>1443</v>
      </c>
      <c r="L576" s="24" t="s">
        <v>51</v>
      </c>
      <c r="M576" s="24" t="s">
        <v>95</v>
      </c>
      <c r="N576" s="21"/>
      <c r="O576" s="24" t="s">
        <v>88</v>
      </c>
      <c r="P576" s="24"/>
      <c r="Q576" s="24"/>
      <c r="R576" s="22" t="s">
        <v>89</v>
      </c>
      <c r="S576" s="24"/>
      <c r="T576" s="24" t="n">
        <v>1</v>
      </c>
      <c r="U576" s="24"/>
      <c r="V576" s="24"/>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s="20" customFormat="true" ht="89.25" hidden="false" customHeight="false" outlineLevel="0" collapsed="false">
      <c r="A577" s="21" t="n">
        <v>576</v>
      </c>
      <c r="B577" s="21" t="n">
        <v>4576</v>
      </c>
      <c r="C577" s="22" t="s">
        <v>1444</v>
      </c>
      <c r="D577" s="22" t="s">
        <v>1445</v>
      </c>
      <c r="E577" s="23" t="s">
        <v>246</v>
      </c>
      <c r="F577" s="23" t="s">
        <v>255</v>
      </c>
      <c r="G577" s="23" t="s">
        <v>123</v>
      </c>
      <c r="H577" s="22" t="s">
        <v>48</v>
      </c>
      <c r="I577" s="22"/>
      <c r="J577" s="22" t="s">
        <v>1446</v>
      </c>
      <c r="K577" s="22" t="s">
        <v>1447</v>
      </c>
      <c r="L577" s="24" t="s">
        <v>76</v>
      </c>
      <c r="M577" s="24" t="s">
        <v>1448</v>
      </c>
      <c r="N577" s="21"/>
      <c r="O577" s="24"/>
      <c r="P577" s="24"/>
      <c r="Q577" s="24"/>
      <c r="R577" s="24" t="s">
        <v>225</v>
      </c>
      <c r="S577" s="24"/>
      <c r="T577" s="22" t="s">
        <v>704</v>
      </c>
      <c r="U577" s="24"/>
      <c r="V577" s="24"/>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5"/>
      <c r="CG577" s="25"/>
      <c r="CH577" s="25"/>
      <c r="CI577" s="25"/>
      <c r="CJ577" s="25"/>
      <c r="CK577" s="25"/>
      <c r="CL577" s="25"/>
      <c r="CM577" s="25"/>
      <c r="CN577" s="25"/>
      <c r="CO577" s="25"/>
      <c r="CP577" s="25"/>
      <c r="CQ577" s="25"/>
      <c r="CR577" s="25"/>
      <c r="CS577" s="25"/>
      <c r="CT577" s="25"/>
      <c r="CU577" s="25"/>
      <c r="CV577" s="25"/>
      <c r="CW577" s="25"/>
      <c r="CX577" s="25"/>
      <c r="CY577" s="25"/>
      <c r="CZ577" s="25"/>
      <c r="DA577" s="25"/>
      <c r="DB577" s="25"/>
      <c r="DC577" s="25"/>
      <c r="DD577" s="25"/>
      <c r="DE577" s="25"/>
      <c r="DF577" s="25"/>
      <c r="DG577" s="25"/>
      <c r="DH577" s="25"/>
      <c r="DI577" s="25"/>
      <c r="DJ577" s="25"/>
      <c r="DK577" s="25"/>
      <c r="DL577" s="25"/>
      <c r="DM577" s="25"/>
      <c r="DN577" s="25"/>
      <c r="DO577" s="25"/>
      <c r="DP577" s="25"/>
      <c r="DQ577" s="25"/>
      <c r="DR577" s="25"/>
      <c r="DS577" s="25"/>
      <c r="DT577" s="25"/>
      <c r="DU577" s="25"/>
      <c r="DV577" s="25"/>
      <c r="DW577" s="25"/>
      <c r="DX577" s="25"/>
      <c r="DY577" s="25"/>
      <c r="DZ577" s="25"/>
      <c r="EA577" s="25"/>
      <c r="EB577" s="25"/>
      <c r="EC577" s="25"/>
      <c r="ED577" s="25"/>
      <c r="EE577" s="25"/>
      <c r="EF577" s="25"/>
      <c r="EG577" s="25"/>
      <c r="EH577" s="25"/>
      <c r="EI577" s="25"/>
      <c r="EJ577" s="25"/>
      <c r="EK577" s="25"/>
      <c r="EL577" s="25"/>
      <c r="EM577" s="25"/>
      <c r="EN577" s="25"/>
      <c r="EO577" s="25"/>
      <c r="EP577" s="25"/>
      <c r="EQ577" s="25"/>
      <c r="ER577" s="25"/>
      <c r="ES577" s="25"/>
      <c r="ET577" s="25"/>
      <c r="EU577" s="25"/>
      <c r="EV577" s="25"/>
      <c r="EW577" s="25"/>
      <c r="EX577" s="25"/>
      <c r="EY577" s="25"/>
      <c r="EZ577" s="25"/>
      <c r="FA577" s="25"/>
      <c r="FB577" s="25"/>
      <c r="FC577" s="25"/>
      <c r="FD577" s="25"/>
      <c r="FE577" s="25"/>
      <c r="FF577" s="25"/>
      <c r="FG577" s="25"/>
      <c r="FH577" s="25"/>
      <c r="FI577" s="25"/>
      <c r="FJ577" s="25"/>
      <c r="FK577" s="25"/>
      <c r="FL577" s="25"/>
      <c r="FM577" s="25"/>
      <c r="FN577" s="25"/>
      <c r="FO577" s="25"/>
      <c r="FP577" s="25"/>
      <c r="FQ577" s="25"/>
      <c r="FR577" s="25"/>
      <c r="FS577" s="25"/>
      <c r="FT577" s="25"/>
      <c r="FU577" s="25"/>
      <c r="FV577" s="25"/>
      <c r="FW577" s="25"/>
      <c r="FX577" s="25"/>
      <c r="FY577" s="25"/>
      <c r="FZ577" s="25"/>
      <c r="GA577" s="25"/>
      <c r="GB577" s="25"/>
      <c r="GC577" s="25"/>
      <c r="GD577" s="25"/>
      <c r="GE577" s="25"/>
      <c r="GF577" s="25"/>
      <c r="GG577" s="25"/>
      <c r="GH577" s="25"/>
      <c r="GI577" s="25"/>
      <c r="GJ577" s="25"/>
      <c r="GK577" s="25"/>
      <c r="GL577" s="25"/>
      <c r="GM577" s="25"/>
      <c r="GN577" s="25"/>
      <c r="GO577" s="25"/>
      <c r="GP577" s="25"/>
      <c r="GQ577" s="25"/>
      <c r="GR577" s="25"/>
      <c r="GS577" s="25"/>
      <c r="GT577" s="25"/>
      <c r="GU577" s="25"/>
      <c r="GV577" s="25"/>
      <c r="GW577" s="25"/>
      <c r="GX577" s="25"/>
      <c r="GY577" s="25"/>
      <c r="GZ577" s="25"/>
      <c r="HA577" s="25"/>
      <c r="HB577" s="25"/>
      <c r="HC577" s="25"/>
      <c r="HD577" s="25"/>
      <c r="HE577" s="25"/>
      <c r="HF577" s="25"/>
      <c r="HG577" s="25"/>
      <c r="HH577" s="25"/>
      <c r="HI577" s="25"/>
      <c r="HJ577" s="25"/>
      <c r="HK577" s="25"/>
      <c r="HL577" s="25"/>
      <c r="HM577" s="25"/>
      <c r="HN577" s="25"/>
      <c r="HO577" s="25"/>
      <c r="HP577" s="25"/>
      <c r="HQ577" s="25"/>
      <c r="HR577" s="25"/>
      <c r="HS577" s="25"/>
      <c r="HT577" s="25"/>
      <c r="HU577" s="25"/>
      <c r="HV577" s="25"/>
      <c r="HW577" s="25"/>
      <c r="HX577" s="25"/>
      <c r="HY577" s="25"/>
      <c r="HZ577" s="25"/>
      <c r="IA577" s="25"/>
      <c r="IB577" s="25"/>
      <c r="IC577" s="25"/>
      <c r="ID577" s="25"/>
      <c r="IE577" s="25"/>
      <c r="IF577" s="25"/>
      <c r="IG577" s="25"/>
      <c r="IH577" s="25"/>
      <c r="II577" s="25"/>
      <c r="IJ577" s="25"/>
      <c r="IK577" s="25"/>
      <c r="IL577" s="25"/>
      <c r="IM577" s="25"/>
      <c r="IN577" s="25"/>
      <c r="IO577" s="25"/>
      <c r="IP577" s="25"/>
      <c r="IQ577" s="25"/>
      <c r="IR577" s="25"/>
      <c r="IS577" s="25"/>
      <c r="IT577" s="25"/>
      <c r="IU577" s="25"/>
      <c r="IV577" s="25"/>
    </row>
    <row r="578" s="20" customFormat="true" ht="63.75" hidden="false" customHeight="false" outlineLevel="0" collapsed="false">
      <c r="A578" s="21" t="n">
        <v>577</v>
      </c>
      <c r="B578" s="21" t="n">
        <v>4577</v>
      </c>
      <c r="C578" s="22" t="s">
        <v>1444</v>
      </c>
      <c r="D578" s="22" t="s">
        <v>1445</v>
      </c>
      <c r="E578" s="23" t="s">
        <v>246</v>
      </c>
      <c r="F578" s="23" t="s">
        <v>246</v>
      </c>
      <c r="G578" s="23" t="s">
        <v>62</v>
      </c>
      <c r="H578" s="22" t="s">
        <v>48</v>
      </c>
      <c r="I578" s="22"/>
      <c r="J578" s="22" t="s">
        <v>1449</v>
      </c>
      <c r="K578" s="22" t="s">
        <v>1450</v>
      </c>
      <c r="L578" s="24" t="s">
        <v>51</v>
      </c>
      <c r="M578" s="24" t="s">
        <v>1451</v>
      </c>
      <c r="N578" s="21"/>
      <c r="O578" s="24"/>
      <c r="P578" s="24" t="s">
        <v>88</v>
      </c>
      <c r="Q578" s="24"/>
      <c r="R578" s="22" t="s">
        <v>225</v>
      </c>
      <c r="S578" s="24"/>
      <c r="T578" s="24"/>
      <c r="U578" s="22"/>
      <c r="V578" s="22"/>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s="20" customFormat="true" ht="102" hidden="false" customHeight="false" outlineLevel="0" collapsed="false">
      <c r="A579" s="21" t="n">
        <v>578</v>
      </c>
      <c r="B579" s="21" t="n">
        <v>4578</v>
      </c>
      <c r="C579" s="22" t="s">
        <v>1444</v>
      </c>
      <c r="D579" s="22" t="s">
        <v>1445</v>
      </c>
      <c r="E579" s="23" t="s">
        <v>300</v>
      </c>
      <c r="F579" s="23" t="s">
        <v>200</v>
      </c>
      <c r="G579" s="23" t="s">
        <v>340</v>
      </c>
      <c r="H579" s="22" t="s">
        <v>84</v>
      </c>
      <c r="I579" s="22"/>
      <c r="J579" s="22" t="s">
        <v>1452</v>
      </c>
      <c r="K579" s="22" t="s">
        <v>1453</v>
      </c>
      <c r="L579" s="24" t="s">
        <v>51</v>
      </c>
      <c r="M579" s="24" t="s">
        <v>1454</v>
      </c>
      <c r="N579" s="21"/>
      <c r="O579" s="24" t="s">
        <v>88</v>
      </c>
      <c r="P579" s="24"/>
      <c r="Q579" s="24"/>
      <c r="R579" s="22" t="s">
        <v>89</v>
      </c>
      <c r="S579" s="24"/>
      <c r="T579" s="24" t="n">
        <v>1</v>
      </c>
      <c r="U579" s="24"/>
      <c r="V579" s="24"/>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s="20" customFormat="true" ht="51" hidden="false" customHeight="false" outlineLevel="0" collapsed="false">
      <c r="A580" s="21" t="n">
        <v>579</v>
      </c>
      <c r="B580" s="21" t="n">
        <v>4579</v>
      </c>
      <c r="C580" s="22" t="s">
        <v>1444</v>
      </c>
      <c r="D580" s="22" t="s">
        <v>1445</v>
      </c>
      <c r="E580" s="23" t="s">
        <v>1455</v>
      </c>
      <c r="F580" s="23" t="s">
        <v>131</v>
      </c>
      <c r="G580" s="23" t="s">
        <v>377</v>
      </c>
      <c r="H580" s="22" t="s">
        <v>48</v>
      </c>
      <c r="I580" s="22"/>
      <c r="J580" s="22" t="s">
        <v>1456</v>
      </c>
      <c r="K580" s="22" t="s">
        <v>1457</v>
      </c>
      <c r="L580" s="24" t="s">
        <v>51</v>
      </c>
      <c r="M580" s="24" t="s">
        <v>95</v>
      </c>
      <c r="N580" s="21"/>
      <c r="O580" s="24" t="s">
        <v>88</v>
      </c>
      <c r="P580" s="24"/>
      <c r="Q580" s="24"/>
      <c r="R580" s="24" t="s">
        <v>89</v>
      </c>
      <c r="S580" s="24"/>
      <c r="T580" s="24" t="n">
        <v>1</v>
      </c>
      <c r="U580" s="24"/>
      <c r="V580" s="24"/>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s="20" customFormat="true" ht="38.25" hidden="false" customHeight="false" outlineLevel="0" collapsed="false">
      <c r="A581" s="21" t="n">
        <v>580</v>
      </c>
      <c r="B581" s="21" t="n">
        <v>4580</v>
      </c>
      <c r="C581" s="22" t="s">
        <v>1444</v>
      </c>
      <c r="D581" s="22" t="s">
        <v>1445</v>
      </c>
      <c r="E581" s="23" t="s">
        <v>325</v>
      </c>
      <c r="F581" s="23" t="s">
        <v>230</v>
      </c>
      <c r="G581" s="23" t="s">
        <v>385</v>
      </c>
      <c r="H581" s="22" t="s">
        <v>84</v>
      </c>
      <c r="I581" s="22"/>
      <c r="J581" s="22" t="s">
        <v>1458</v>
      </c>
      <c r="K581" s="22" t="s">
        <v>1459</v>
      </c>
      <c r="L581" s="24" t="s">
        <v>51</v>
      </c>
      <c r="M581" s="24" t="s">
        <v>95</v>
      </c>
      <c r="N581" s="21"/>
      <c r="O581" s="24" t="s">
        <v>88</v>
      </c>
      <c r="P581" s="24"/>
      <c r="Q581" s="24"/>
      <c r="R581" s="22" t="s">
        <v>89</v>
      </c>
      <c r="S581" s="24"/>
      <c r="T581" s="24" t="n">
        <v>1</v>
      </c>
      <c r="U581" s="24"/>
      <c r="V581" s="24"/>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s="20" customFormat="true" ht="38.25" hidden="false" customHeight="false" outlineLevel="0" collapsed="false">
      <c r="A582" s="21" t="n">
        <v>581</v>
      </c>
      <c r="B582" s="21" t="n">
        <v>4581</v>
      </c>
      <c r="C582" s="22" t="s">
        <v>1444</v>
      </c>
      <c r="D582" s="22" t="s">
        <v>1445</v>
      </c>
      <c r="E582" s="23" t="s">
        <v>66</v>
      </c>
      <c r="F582" s="23" t="s">
        <v>92</v>
      </c>
      <c r="G582" s="23" t="s">
        <v>237</v>
      </c>
      <c r="H582" s="22" t="s">
        <v>84</v>
      </c>
      <c r="I582" s="22"/>
      <c r="J582" s="22" t="s">
        <v>1460</v>
      </c>
      <c r="K582" s="22" t="s">
        <v>1461</v>
      </c>
      <c r="L582" s="24" t="s">
        <v>51</v>
      </c>
      <c r="M582" s="24" t="s">
        <v>95</v>
      </c>
      <c r="N582" s="21"/>
      <c r="O582" s="24" t="s">
        <v>88</v>
      </c>
      <c r="P582" s="24"/>
      <c r="Q582" s="24"/>
      <c r="R582" s="22" t="s">
        <v>89</v>
      </c>
      <c r="S582" s="24"/>
      <c r="T582" s="24" t="n">
        <v>1</v>
      </c>
      <c r="U582" s="24"/>
      <c r="V582" s="24"/>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s="20" customFormat="true" ht="89.25" hidden="false" customHeight="false" outlineLevel="0" collapsed="false">
      <c r="A583" s="21" t="n">
        <v>582</v>
      </c>
      <c r="B583" s="21" t="n">
        <v>4582</v>
      </c>
      <c r="C583" s="22" t="s">
        <v>1444</v>
      </c>
      <c r="D583" s="22" t="s">
        <v>1445</v>
      </c>
      <c r="E583" s="23" t="s">
        <v>1462</v>
      </c>
      <c r="F583" s="23" t="s">
        <v>91</v>
      </c>
      <c r="G583" s="23" t="s">
        <v>255</v>
      </c>
      <c r="H583" s="22" t="s">
        <v>84</v>
      </c>
      <c r="I583" s="22"/>
      <c r="J583" s="22" t="s">
        <v>1463</v>
      </c>
      <c r="K583" s="22" t="s">
        <v>1464</v>
      </c>
      <c r="L583" s="24" t="s">
        <v>51</v>
      </c>
      <c r="M583" s="24" t="s">
        <v>95</v>
      </c>
      <c r="N583" s="21"/>
      <c r="O583" s="24" t="s">
        <v>88</v>
      </c>
      <c r="P583" s="24"/>
      <c r="Q583" s="24"/>
      <c r="R583" s="22" t="s">
        <v>89</v>
      </c>
      <c r="S583" s="24"/>
      <c r="T583" s="24" t="n">
        <v>1</v>
      </c>
      <c r="U583" s="24"/>
      <c r="V583" s="24"/>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s="20" customFormat="true" ht="51" hidden="false" customHeight="false" outlineLevel="0" collapsed="false">
      <c r="A584" s="21" t="n">
        <v>583</v>
      </c>
      <c r="B584" s="21" t="n">
        <v>4583</v>
      </c>
      <c r="C584" s="22" t="s">
        <v>1465</v>
      </c>
      <c r="D584" s="22" t="s">
        <v>1466</v>
      </c>
      <c r="E584" s="23" t="s">
        <v>563</v>
      </c>
      <c r="F584" s="23" t="s">
        <v>564</v>
      </c>
      <c r="G584" s="23" t="s">
        <v>190</v>
      </c>
      <c r="H584" s="22" t="s">
        <v>84</v>
      </c>
      <c r="I584" s="22"/>
      <c r="J584" s="22" t="s">
        <v>1467</v>
      </c>
      <c r="K584" s="22" t="s">
        <v>1468</v>
      </c>
      <c r="L584" s="24" t="s">
        <v>51</v>
      </c>
      <c r="M584" s="24" t="s">
        <v>95</v>
      </c>
      <c r="N584" s="21"/>
      <c r="O584" s="24" t="s">
        <v>88</v>
      </c>
      <c r="P584" s="24"/>
      <c r="Q584" s="24"/>
      <c r="R584" s="22" t="s">
        <v>89</v>
      </c>
      <c r="S584" s="24"/>
      <c r="T584" s="24" t="n">
        <v>1</v>
      </c>
      <c r="U584" s="24"/>
      <c r="V584" s="24"/>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4"/>
      <c r="CG584" s="14"/>
      <c r="CH584" s="14"/>
      <c r="CI584" s="14"/>
      <c r="CJ584" s="14"/>
      <c r="CK584" s="14"/>
      <c r="CL584" s="14"/>
      <c r="CM584" s="14"/>
      <c r="CN584" s="14"/>
      <c r="CO584" s="14"/>
      <c r="CP584" s="14"/>
      <c r="CQ584" s="14"/>
      <c r="CR584" s="14"/>
      <c r="CS584" s="14"/>
      <c r="CT584" s="14"/>
      <c r="CU584" s="14"/>
      <c r="CV584" s="14"/>
      <c r="CW584" s="14"/>
      <c r="CX584" s="14"/>
      <c r="CY584" s="14"/>
      <c r="CZ584" s="14"/>
      <c r="DA584" s="14"/>
      <c r="DB584" s="14"/>
      <c r="DC584" s="14"/>
      <c r="DD584" s="14"/>
      <c r="DE584" s="14"/>
      <c r="DF584" s="14"/>
      <c r="DG584" s="14"/>
      <c r="DH584" s="14"/>
      <c r="DI584" s="14"/>
      <c r="DJ584" s="14"/>
      <c r="DK584" s="14"/>
      <c r="DL584" s="14"/>
      <c r="DM584" s="14"/>
      <c r="DN584" s="14"/>
      <c r="DO584" s="14"/>
      <c r="DP584" s="14"/>
      <c r="DQ584" s="14"/>
      <c r="DR584" s="14"/>
      <c r="DS584" s="14"/>
      <c r="DT584" s="14"/>
      <c r="DU584" s="14"/>
      <c r="DV584" s="14"/>
      <c r="DW584" s="14"/>
      <c r="DX584" s="14"/>
      <c r="DY584" s="14"/>
      <c r="DZ584" s="14"/>
      <c r="EA584" s="14"/>
      <c r="EB584" s="14"/>
      <c r="EC584" s="14"/>
      <c r="ED584" s="14"/>
      <c r="EE584" s="14"/>
      <c r="EF584" s="14"/>
      <c r="EG584" s="14"/>
      <c r="EH584" s="14"/>
      <c r="EI584" s="14"/>
      <c r="EJ584" s="14"/>
      <c r="EK584" s="14"/>
      <c r="EL584" s="14"/>
      <c r="EM584" s="14"/>
      <c r="EN584" s="14"/>
      <c r="EO584" s="14"/>
      <c r="EP584" s="14"/>
      <c r="EQ584" s="14"/>
      <c r="ER584" s="14"/>
      <c r="ES584" s="14"/>
      <c r="ET584" s="14"/>
      <c r="EU584" s="14"/>
      <c r="EV584" s="14"/>
      <c r="EW584" s="14"/>
      <c r="EX584" s="14"/>
      <c r="EY584" s="14"/>
      <c r="EZ584" s="14"/>
      <c r="FA584" s="14"/>
      <c r="FB584" s="14"/>
      <c r="FC584" s="14"/>
      <c r="FD584" s="14"/>
      <c r="FE584" s="14"/>
      <c r="FF584" s="14"/>
      <c r="FG584" s="14"/>
      <c r="FH584" s="14"/>
      <c r="FI584" s="14"/>
      <c r="FJ584" s="14"/>
      <c r="FK584" s="14"/>
      <c r="FL584" s="14"/>
      <c r="FM584" s="14"/>
      <c r="FN584" s="14"/>
      <c r="FO584" s="14"/>
      <c r="FP584" s="14"/>
      <c r="FQ584" s="14"/>
      <c r="FR584" s="14"/>
      <c r="FS584" s="14"/>
      <c r="FT584" s="14"/>
      <c r="FU584" s="14"/>
      <c r="FV584" s="14"/>
      <c r="FW584" s="14"/>
      <c r="FX584" s="14"/>
      <c r="FY584" s="14"/>
      <c r="FZ584" s="14"/>
      <c r="GA584" s="14"/>
      <c r="GB584" s="14"/>
      <c r="GC584" s="14"/>
      <c r="GD584" s="14"/>
      <c r="GE584" s="14"/>
      <c r="GF584" s="14"/>
      <c r="GG584" s="14"/>
      <c r="GH584" s="14"/>
      <c r="GI584" s="14"/>
      <c r="GJ584" s="14"/>
      <c r="GK584" s="14"/>
      <c r="GL584" s="14"/>
      <c r="GM584" s="14"/>
      <c r="GN584" s="14"/>
      <c r="GO584" s="14"/>
      <c r="GP584" s="14"/>
      <c r="GQ584" s="14"/>
      <c r="GR584" s="14"/>
      <c r="GS584" s="14"/>
      <c r="GT584" s="14"/>
      <c r="GU584" s="14"/>
      <c r="GV584" s="14"/>
      <c r="GW584" s="14"/>
      <c r="GX584" s="14"/>
      <c r="GY584" s="14"/>
      <c r="GZ584" s="14"/>
      <c r="HA584" s="14"/>
      <c r="HB584" s="14"/>
      <c r="HC584" s="14"/>
      <c r="HD584" s="14"/>
      <c r="HE584" s="14"/>
      <c r="HF584" s="14"/>
      <c r="HG584" s="14"/>
      <c r="HH584" s="14"/>
      <c r="HI584" s="14"/>
      <c r="HJ584" s="14"/>
      <c r="HK584" s="14"/>
      <c r="HL584" s="14"/>
      <c r="HM584" s="14"/>
      <c r="HN584" s="14"/>
      <c r="HO584" s="14"/>
      <c r="HP584" s="14"/>
      <c r="HQ584" s="14"/>
      <c r="HR584" s="14"/>
      <c r="HS584" s="14"/>
      <c r="HT584" s="14"/>
      <c r="HU584" s="14"/>
      <c r="HV584" s="14"/>
      <c r="HW584" s="14"/>
      <c r="HX584" s="14"/>
      <c r="HY584" s="14"/>
      <c r="HZ584" s="14"/>
      <c r="IA584" s="14"/>
      <c r="IB584" s="14"/>
      <c r="IC584" s="14"/>
      <c r="ID584" s="14"/>
      <c r="IE584" s="14"/>
      <c r="IF584" s="14"/>
      <c r="IG584" s="14"/>
      <c r="IH584" s="14"/>
      <c r="II584" s="14"/>
      <c r="IJ584" s="14"/>
      <c r="IK584" s="14"/>
      <c r="IL584" s="14"/>
      <c r="IM584" s="14"/>
      <c r="IN584" s="14"/>
      <c r="IO584" s="14"/>
      <c r="IP584" s="14"/>
      <c r="IQ584" s="14"/>
      <c r="IR584" s="14"/>
      <c r="IS584" s="14"/>
      <c r="IT584" s="14"/>
      <c r="IU584" s="14"/>
      <c r="IV584" s="14"/>
    </row>
    <row r="585" s="20" customFormat="true" ht="229.5" hidden="false" customHeight="false" outlineLevel="0" collapsed="false">
      <c r="A585" s="21" t="n">
        <v>584</v>
      </c>
      <c r="B585" s="21" t="n">
        <v>4584</v>
      </c>
      <c r="C585" s="22" t="s">
        <v>1465</v>
      </c>
      <c r="D585" s="22" t="s">
        <v>1466</v>
      </c>
      <c r="E585" s="23" t="s">
        <v>154</v>
      </c>
      <c r="F585" s="23" t="s">
        <v>367</v>
      </c>
      <c r="G585" s="23" t="s">
        <v>237</v>
      </c>
      <c r="H585" s="22" t="s">
        <v>48</v>
      </c>
      <c r="I585" s="22"/>
      <c r="J585" s="22" t="s">
        <v>1469</v>
      </c>
      <c r="K585" s="22" t="s">
        <v>1470</v>
      </c>
      <c r="L585" s="24" t="s">
        <v>76</v>
      </c>
      <c r="M585" s="24" t="s">
        <v>215</v>
      </c>
      <c r="N585" s="21" t="n">
        <v>4584</v>
      </c>
      <c r="O585" s="24"/>
      <c r="P585" s="24"/>
      <c r="Q585" s="24"/>
      <c r="R585" s="24" t="s">
        <v>142</v>
      </c>
      <c r="S585" s="24"/>
      <c r="T585" s="24" t="n">
        <v>4</v>
      </c>
      <c r="U585" s="24"/>
      <c r="V585" s="24"/>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s="20" customFormat="true" ht="89.25" hidden="false" customHeight="false" outlineLevel="0" collapsed="false">
      <c r="A586" s="21" t="n">
        <v>585</v>
      </c>
      <c r="B586" s="21" t="n">
        <v>4585</v>
      </c>
      <c r="C586" s="22" t="s">
        <v>1465</v>
      </c>
      <c r="D586" s="22" t="s">
        <v>1466</v>
      </c>
      <c r="E586" s="23" t="s">
        <v>246</v>
      </c>
      <c r="F586" s="23" t="s">
        <v>255</v>
      </c>
      <c r="G586" s="23" t="s">
        <v>118</v>
      </c>
      <c r="H586" s="22" t="s">
        <v>48</v>
      </c>
      <c r="I586" s="22"/>
      <c r="J586" s="22" t="s">
        <v>1471</v>
      </c>
      <c r="K586" s="22" t="s">
        <v>1472</v>
      </c>
      <c r="L586" s="24" t="s">
        <v>76</v>
      </c>
      <c r="M586" s="24" t="s">
        <v>1473</v>
      </c>
      <c r="N586" s="21"/>
      <c r="O586" s="24"/>
      <c r="P586" s="24"/>
      <c r="Q586" s="24"/>
      <c r="R586" s="24" t="s">
        <v>225</v>
      </c>
      <c r="S586" s="24"/>
      <c r="T586" s="24" t="s">
        <v>704</v>
      </c>
      <c r="U586" s="24"/>
      <c r="V586" s="24"/>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s="20" customFormat="true" ht="76.5" hidden="false" customHeight="false" outlineLevel="0" collapsed="false">
      <c r="A587" s="21" t="n">
        <v>586</v>
      </c>
      <c r="B587" s="21" t="n">
        <v>4586</v>
      </c>
      <c r="C587" s="22" t="s">
        <v>1465</v>
      </c>
      <c r="D587" s="22" t="s">
        <v>1466</v>
      </c>
      <c r="E587" s="23" t="s">
        <v>554</v>
      </c>
      <c r="F587" s="23" t="s">
        <v>555</v>
      </c>
      <c r="G587" s="23" t="s">
        <v>118</v>
      </c>
      <c r="H587" s="22" t="s">
        <v>48</v>
      </c>
      <c r="I587" s="22"/>
      <c r="J587" s="22" t="s">
        <v>1474</v>
      </c>
      <c r="K587" s="22" t="s">
        <v>1475</v>
      </c>
      <c r="L587" s="24"/>
      <c r="M587" s="24"/>
      <c r="N587" s="21"/>
      <c r="O587" s="24"/>
      <c r="P587" s="24"/>
      <c r="Q587" s="24"/>
      <c r="R587" s="24" t="s">
        <v>207</v>
      </c>
      <c r="S587" s="24"/>
      <c r="T587" s="24"/>
      <c r="U587" s="24"/>
      <c r="V587" s="24"/>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s="20" customFormat="true" ht="127.5" hidden="false" customHeight="false" outlineLevel="0" collapsed="false">
      <c r="A588" s="21" t="n">
        <v>587</v>
      </c>
      <c r="B588" s="21" t="n">
        <v>4587</v>
      </c>
      <c r="C588" s="22" t="s">
        <v>1476</v>
      </c>
      <c r="D588" s="22" t="s">
        <v>209</v>
      </c>
      <c r="E588" s="23" t="s">
        <v>210</v>
      </c>
      <c r="F588" s="23" t="s">
        <v>211</v>
      </c>
      <c r="G588" s="23" t="s">
        <v>212</v>
      </c>
      <c r="H588" s="22" t="s">
        <v>48</v>
      </c>
      <c r="I588" s="22"/>
      <c r="J588" s="22" t="s">
        <v>1477</v>
      </c>
      <c r="K588" s="22" t="s">
        <v>1478</v>
      </c>
      <c r="L588" s="24" t="s">
        <v>76</v>
      </c>
      <c r="M588" s="24" t="s">
        <v>215</v>
      </c>
      <c r="N588" s="21" t="n">
        <v>4584</v>
      </c>
      <c r="O588" s="24"/>
      <c r="P588" s="24"/>
      <c r="Q588" s="24"/>
      <c r="R588" s="24" t="s">
        <v>142</v>
      </c>
      <c r="S588" s="24"/>
      <c r="T588" s="24" t="n">
        <v>4</v>
      </c>
      <c r="U588" s="24"/>
      <c r="V588" s="24"/>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s="20" customFormat="true" ht="357" hidden="false" customHeight="false" outlineLevel="0" collapsed="false">
      <c r="A589" s="21" t="n">
        <v>588</v>
      </c>
      <c r="B589" s="21" t="n">
        <v>4588</v>
      </c>
      <c r="C589" s="22" t="s">
        <v>1476</v>
      </c>
      <c r="D589" s="22" t="s">
        <v>209</v>
      </c>
      <c r="E589" s="23" t="s">
        <v>216</v>
      </c>
      <c r="F589" s="23" t="s">
        <v>211</v>
      </c>
      <c r="G589" s="23" t="s">
        <v>217</v>
      </c>
      <c r="H589" s="22" t="s">
        <v>48</v>
      </c>
      <c r="I589" s="22"/>
      <c r="J589" s="22" t="s">
        <v>1479</v>
      </c>
      <c r="K589" s="22" t="s">
        <v>219</v>
      </c>
      <c r="L589" s="24" t="s">
        <v>76</v>
      </c>
      <c r="M589" s="24" t="s">
        <v>215</v>
      </c>
      <c r="N589" s="21" t="n">
        <v>4584</v>
      </c>
      <c r="O589" s="24"/>
      <c r="P589" s="24"/>
      <c r="Q589" s="24"/>
      <c r="R589" s="24" t="s">
        <v>142</v>
      </c>
      <c r="S589" s="24"/>
      <c r="T589" s="24" t="n">
        <v>4</v>
      </c>
      <c r="U589" s="24"/>
      <c r="V589" s="24"/>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4"/>
      <c r="CG589" s="14"/>
      <c r="CH589" s="14"/>
      <c r="CI589" s="14"/>
      <c r="CJ589" s="14"/>
      <c r="CK589" s="14"/>
      <c r="CL589" s="14"/>
      <c r="CM589" s="14"/>
      <c r="CN589" s="14"/>
      <c r="CO589" s="14"/>
      <c r="CP589" s="14"/>
      <c r="CQ589" s="14"/>
      <c r="CR589" s="14"/>
      <c r="CS589" s="14"/>
      <c r="CT589" s="14"/>
      <c r="CU589" s="14"/>
      <c r="CV589" s="14"/>
      <c r="CW589" s="14"/>
      <c r="CX589" s="14"/>
      <c r="CY589" s="14"/>
      <c r="CZ589" s="14"/>
      <c r="DA589" s="14"/>
      <c r="DB589" s="14"/>
      <c r="DC589" s="14"/>
      <c r="DD589" s="14"/>
      <c r="DE589" s="14"/>
      <c r="DF589" s="14"/>
      <c r="DG589" s="14"/>
      <c r="DH589" s="14"/>
      <c r="DI589" s="14"/>
      <c r="DJ589" s="14"/>
      <c r="DK589" s="14"/>
      <c r="DL589" s="14"/>
      <c r="DM589" s="14"/>
      <c r="DN589" s="14"/>
      <c r="DO589" s="14"/>
      <c r="DP589" s="14"/>
      <c r="DQ589" s="14"/>
      <c r="DR589" s="14"/>
      <c r="DS589" s="14"/>
      <c r="DT589" s="14"/>
      <c r="DU589" s="14"/>
      <c r="DV589" s="14"/>
      <c r="DW589" s="14"/>
      <c r="DX589" s="14"/>
      <c r="DY589" s="14"/>
      <c r="DZ589" s="14"/>
      <c r="EA589" s="14"/>
      <c r="EB589" s="14"/>
      <c r="EC589" s="14"/>
      <c r="ED589" s="14"/>
      <c r="EE589" s="14"/>
      <c r="EF589" s="14"/>
      <c r="EG589" s="14"/>
      <c r="EH589" s="14"/>
      <c r="EI589" s="14"/>
      <c r="EJ589" s="14"/>
      <c r="EK589" s="14"/>
      <c r="EL589" s="14"/>
      <c r="EM589" s="14"/>
      <c r="EN589" s="14"/>
      <c r="EO589" s="14"/>
      <c r="EP589" s="14"/>
      <c r="EQ589" s="14"/>
      <c r="ER589" s="14"/>
      <c r="ES589" s="14"/>
      <c r="ET589" s="14"/>
      <c r="EU589" s="14"/>
      <c r="EV589" s="14"/>
      <c r="EW589" s="14"/>
      <c r="EX589" s="14"/>
      <c r="EY589" s="14"/>
      <c r="EZ589" s="14"/>
      <c r="FA589" s="14"/>
      <c r="FB589" s="14"/>
      <c r="FC589" s="14"/>
      <c r="FD589" s="14"/>
      <c r="FE589" s="14"/>
      <c r="FF589" s="14"/>
      <c r="FG589" s="14"/>
      <c r="FH589" s="14"/>
      <c r="FI589" s="14"/>
      <c r="FJ589" s="14"/>
      <c r="FK589" s="14"/>
      <c r="FL589" s="14"/>
      <c r="FM589" s="14"/>
      <c r="FN589" s="14"/>
      <c r="FO589" s="14"/>
      <c r="FP589" s="14"/>
      <c r="FQ589" s="14"/>
      <c r="FR589" s="14"/>
      <c r="FS589" s="14"/>
      <c r="FT589" s="14"/>
      <c r="FU589" s="14"/>
      <c r="FV589" s="14"/>
      <c r="FW589" s="14"/>
      <c r="FX589" s="14"/>
      <c r="FY589" s="14"/>
      <c r="FZ589" s="14"/>
      <c r="GA589" s="14"/>
      <c r="GB589" s="14"/>
      <c r="GC589" s="14"/>
      <c r="GD589" s="14"/>
      <c r="GE589" s="14"/>
      <c r="GF589" s="14"/>
      <c r="GG589" s="14"/>
      <c r="GH589" s="14"/>
      <c r="GI589" s="14"/>
      <c r="GJ589" s="14"/>
      <c r="GK589" s="14"/>
      <c r="GL589" s="14"/>
      <c r="GM589" s="14"/>
      <c r="GN589" s="14"/>
      <c r="GO589" s="14"/>
      <c r="GP589" s="14"/>
      <c r="GQ589" s="14"/>
      <c r="GR589" s="14"/>
      <c r="GS589" s="14"/>
      <c r="GT589" s="14"/>
      <c r="GU589" s="14"/>
      <c r="GV589" s="14"/>
      <c r="GW589" s="14"/>
      <c r="GX589" s="14"/>
      <c r="GY589" s="14"/>
      <c r="GZ589" s="14"/>
      <c r="HA589" s="14"/>
      <c r="HB589" s="14"/>
      <c r="HC589" s="14"/>
      <c r="HD589" s="14"/>
      <c r="HE589" s="14"/>
      <c r="HF589" s="14"/>
      <c r="HG589" s="14"/>
      <c r="HH589" s="14"/>
      <c r="HI589" s="14"/>
      <c r="HJ589" s="14"/>
      <c r="HK589" s="14"/>
      <c r="HL589" s="14"/>
      <c r="HM589" s="14"/>
      <c r="HN589" s="14"/>
      <c r="HO589" s="14"/>
      <c r="HP589" s="14"/>
      <c r="HQ589" s="14"/>
      <c r="HR589" s="14"/>
      <c r="HS589" s="14"/>
      <c r="HT589" s="14"/>
      <c r="HU589" s="14"/>
      <c r="HV589" s="14"/>
      <c r="HW589" s="14"/>
      <c r="HX589" s="14"/>
      <c r="HY589" s="14"/>
      <c r="HZ589" s="14"/>
      <c r="IA589" s="14"/>
      <c r="IB589" s="14"/>
      <c r="IC589" s="14"/>
      <c r="ID589" s="14"/>
      <c r="IE589" s="14"/>
      <c r="IF589" s="14"/>
      <c r="IG589" s="14"/>
      <c r="IH589" s="14"/>
      <c r="II589" s="14"/>
      <c r="IJ589" s="14"/>
      <c r="IK589" s="14"/>
      <c r="IL589" s="14"/>
      <c r="IM589" s="14"/>
      <c r="IN589" s="14"/>
      <c r="IO589" s="14"/>
      <c r="IP589" s="14"/>
      <c r="IQ589" s="14"/>
      <c r="IR589" s="14"/>
      <c r="IS589" s="14"/>
      <c r="IT589" s="14"/>
      <c r="IU589" s="14"/>
      <c r="IV589" s="14"/>
    </row>
    <row r="590" s="20" customFormat="true" ht="153" hidden="false" customHeight="false" outlineLevel="0" collapsed="false">
      <c r="A590" s="21" t="n">
        <v>589</v>
      </c>
      <c r="B590" s="21" t="n">
        <v>4589</v>
      </c>
      <c r="C590" s="22" t="s">
        <v>1476</v>
      </c>
      <c r="D590" s="22" t="s">
        <v>209</v>
      </c>
      <c r="E590" s="23" t="s">
        <v>220</v>
      </c>
      <c r="F590" s="23" t="s">
        <v>221</v>
      </c>
      <c r="G590" s="23"/>
      <c r="H590" s="22" t="s">
        <v>48</v>
      </c>
      <c r="I590" s="22"/>
      <c r="J590" s="22" t="s">
        <v>222</v>
      </c>
      <c r="K590" s="22" t="s">
        <v>223</v>
      </c>
      <c r="L590" s="24" t="s">
        <v>1</v>
      </c>
      <c r="M590" s="24" t="s">
        <v>875</v>
      </c>
      <c r="N590" s="21"/>
      <c r="O590" s="24"/>
      <c r="P590" s="24"/>
      <c r="Q590" s="24" t="s">
        <v>876</v>
      </c>
      <c r="R590" s="24" t="s">
        <v>225</v>
      </c>
      <c r="S590" s="24"/>
      <c r="T590" s="24" t="s">
        <v>704</v>
      </c>
      <c r="U590" s="24"/>
      <c r="V590" s="24"/>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4"/>
      <c r="CG590" s="14"/>
      <c r="CH590" s="14"/>
      <c r="CI590" s="14"/>
      <c r="CJ590" s="14"/>
      <c r="CK590" s="14"/>
      <c r="CL590" s="14"/>
      <c r="CM590" s="14"/>
      <c r="CN590" s="14"/>
      <c r="CO590" s="14"/>
      <c r="CP590" s="14"/>
      <c r="CQ590" s="14"/>
      <c r="CR590" s="14"/>
      <c r="CS590" s="14"/>
      <c r="CT590" s="14"/>
      <c r="CU590" s="14"/>
      <c r="CV590" s="14"/>
      <c r="CW590" s="14"/>
      <c r="CX590" s="14"/>
      <c r="CY590" s="14"/>
      <c r="CZ590" s="14"/>
      <c r="DA590" s="14"/>
      <c r="DB590" s="14"/>
      <c r="DC590" s="14"/>
      <c r="DD590" s="14"/>
      <c r="DE590" s="14"/>
      <c r="DF590" s="14"/>
      <c r="DG590" s="14"/>
      <c r="DH590" s="14"/>
      <c r="DI590" s="14"/>
      <c r="DJ590" s="14"/>
      <c r="DK590" s="14"/>
      <c r="DL590" s="14"/>
      <c r="DM590" s="14"/>
      <c r="DN590" s="14"/>
      <c r="DO590" s="14"/>
      <c r="DP590" s="14"/>
      <c r="DQ590" s="14"/>
      <c r="DR590" s="14"/>
      <c r="DS590" s="14"/>
      <c r="DT590" s="14"/>
      <c r="DU590" s="14"/>
      <c r="DV590" s="14"/>
      <c r="DW590" s="14"/>
      <c r="DX590" s="14"/>
      <c r="DY590" s="14"/>
      <c r="DZ590" s="14"/>
      <c r="EA590" s="14"/>
      <c r="EB590" s="14"/>
      <c r="EC590" s="14"/>
      <c r="ED590" s="14"/>
      <c r="EE590" s="14"/>
      <c r="EF590" s="14"/>
      <c r="EG590" s="14"/>
      <c r="EH590" s="14"/>
      <c r="EI590" s="14"/>
      <c r="EJ590" s="14"/>
      <c r="EK590" s="14"/>
      <c r="EL590" s="14"/>
      <c r="EM590" s="14"/>
      <c r="EN590" s="14"/>
      <c r="EO590" s="14"/>
      <c r="EP590" s="14"/>
      <c r="EQ590" s="14"/>
      <c r="ER590" s="14"/>
      <c r="ES590" s="14"/>
      <c r="ET590" s="14"/>
      <c r="EU590" s="14"/>
      <c r="EV590" s="14"/>
      <c r="EW590" s="14"/>
      <c r="EX590" s="14"/>
      <c r="EY590" s="14"/>
      <c r="EZ590" s="14"/>
      <c r="FA590" s="14"/>
      <c r="FB590" s="14"/>
      <c r="FC590" s="14"/>
      <c r="FD590" s="14"/>
      <c r="FE590" s="14"/>
      <c r="FF590" s="14"/>
      <c r="FG590" s="14"/>
      <c r="FH590" s="14"/>
      <c r="FI590" s="14"/>
      <c r="FJ590" s="14"/>
      <c r="FK590" s="14"/>
      <c r="FL590" s="14"/>
      <c r="FM590" s="14"/>
      <c r="FN590" s="14"/>
      <c r="FO590" s="14"/>
      <c r="FP590" s="14"/>
      <c r="FQ590" s="14"/>
      <c r="FR590" s="14"/>
      <c r="FS590" s="14"/>
      <c r="FT590" s="14"/>
      <c r="FU590" s="14"/>
      <c r="FV590" s="14"/>
      <c r="FW590" s="14"/>
      <c r="FX590" s="14"/>
      <c r="FY590" s="14"/>
      <c r="FZ590" s="14"/>
      <c r="GA590" s="14"/>
      <c r="GB590" s="14"/>
      <c r="GC590" s="14"/>
      <c r="GD590" s="14"/>
      <c r="GE590" s="14"/>
      <c r="GF590" s="14"/>
      <c r="GG590" s="14"/>
      <c r="GH590" s="14"/>
      <c r="GI590" s="14"/>
      <c r="GJ590" s="14"/>
      <c r="GK590" s="14"/>
      <c r="GL590" s="14"/>
      <c r="GM590" s="14"/>
      <c r="GN590" s="14"/>
      <c r="GO590" s="14"/>
      <c r="GP590" s="14"/>
      <c r="GQ590" s="14"/>
      <c r="GR590" s="14"/>
      <c r="GS590" s="14"/>
      <c r="GT590" s="14"/>
      <c r="GU590" s="14"/>
      <c r="GV590" s="14"/>
      <c r="GW590" s="14"/>
      <c r="GX590" s="14"/>
      <c r="GY590" s="14"/>
      <c r="GZ590" s="14"/>
      <c r="HA590" s="14"/>
      <c r="HB590" s="14"/>
      <c r="HC590" s="14"/>
      <c r="HD590" s="14"/>
      <c r="HE590" s="14"/>
      <c r="HF590" s="14"/>
      <c r="HG590" s="14"/>
      <c r="HH590" s="14"/>
      <c r="HI590" s="14"/>
      <c r="HJ590" s="14"/>
      <c r="HK590" s="14"/>
      <c r="HL590" s="14"/>
      <c r="HM590" s="14"/>
      <c r="HN590" s="14"/>
      <c r="HO590" s="14"/>
      <c r="HP590" s="14"/>
      <c r="HQ590" s="14"/>
      <c r="HR590" s="14"/>
      <c r="HS590" s="14"/>
      <c r="HT590" s="14"/>
      <c r="HU590" s="14"/>
      <c r="HV590" s="14"/>
      <c r="HW590" s="14"/>
      <c r="HX590" s="14"/>
      <c r="HY590" s="14"/>
      <c r="HZ590" s="14"/>
      <c r="IA590" s="14"/>
      <c r="IB590" s="14"/>
      <c r="IC590" s="14"/>
      <c r="ID590" s="14"/>
      <c r="IE590" s="14"/>
      <c r="IF590" s="14"/>
      <c r="IG590" s="14"/>
      <c r="IH590" s="14"/>
      <c r="II590" s="14"/>
      <c r="IJ590" s="14"/>
      <c r="IK590" s="14"/>
      <c r="IL590" s="14"/>
      <c r="IM590" s="14"/>
      <c r="IN590" s="14"/>
      <c r="IO590" s="14"/>
      <c r="IP590" s="14"/>
      <c r="IQ590" s="14"/>
      <c r="IR590" s="14"/>
      <c r="IS590" s="14"/>
      <c r="IT590" s="14"/>
      <c r="IU590" s="14"/>
      <c r="IV590" s="14"/>
    </row>
    <row r="591" s="20" customFormat="true" ht="118.5" hidden="false" customHeight="true" outlineLevel="0" collapsed="false">
      <c r="A591" s="21" t="n">
        <v>590</v>
      </c>
      <c r="B591" s="21" t="n">
        <v>4590</v>
      </c>
      <c r="C591" s="22" t="s">
        <v>1480</v>
      </c>
      <c r="D591" s="22" t="s">
        <v>1481</v>
      </c>
      <c r="E591" s="23" t="s">
        <v>631</v>
      </c>
      <c r="F591" s="23" t="s">
        <v>255</v>
      </c>
      <c r="G591" s="23" t="s">
        <v>1482</v>
      </c>
      <c r="H591" s="22" t="s">
        <v>84</v>
      </c>
      <c r="I591" s="22"/>
      <c r="J591" s="22" t="s">
        <v>1483</v>
      </c>
      <c r="K591" s="22" t="s">
        <v>1484</v>
      </c>
      <c r="L591" s="24" t="s">
        <v>51</v>
      </c>
      <c r="M591" s="24" t="s">
        <v>1136</v>
      </c>
      <c r="N591" s="21"/>
      <c r="O591" s="24" t="s">
        <v>88</v>
      </c>
      <c r="P591" s="24"/>
      <c r="Q591" s="24"/>
      <c r="R591" s="22" t="s">
        <v>89</v>
      </c>
      <c r="S591" s="24"/>
      <c r="T591" s="24" t="n">
        <v>1</v>
      </c>
      <c r="U591" s="24"/>
      <c r="V591" s="22"/>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s="20" customFormat="true" ht="140.25" hidden="false" customHeight="false" outlineLevel="0" collapsed="false">
      <c r="A592" s="21" t="n">
        <v>591</v>
      </c>
      <c r="B592" s="21" t="n">
        <v>4591</v>
      </c>
      <c r="C592" s="22" t="s">
        <v>1480</v>
      </c>
      <c r="D592" s="22" t="s">
        <v>1481</v>
      </c>
      <c r="E592" s="23" t="s">
        <v>266</v>
      </c>
      <c r="F592" s="23" t="s">
        <v>267</v>
      </c>
      <c r="G592" s="23"/>
      <c r="H592" s="22" t="s">
        <v>48</v>
      </c>
      <c r="I592" s="22"/>
      <c r="J592" s="22" t="s">
        <v>1485</v>
      </c>
      <c r="K592" s="22" t="s">
        <v>1486</v>
      </c>
      <c r="L592" s="24"/>
      <c r="M592" s="24"/>
      <c r="N592" s="21"/>
      <c r="O592" s="24"/>
      <c r="P592" s="24"/>
      <c r="Q592" s="24"/>
      <c r="R592" s="24" t="s">
        <v>194</v>
      </c>
      <c r="S592" s="24"/>
      <c r="T592" s="24"/>
      <c r="U592" s="24"/>
      <c r="V592" s="24"/>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s="20" customFormat="true" ht="102" hidden="false" customHeight="false" outlineLevel="0" collapsed="false">
      <c r="A593" s="21" t="n">
        <v>592</v>
      </c>
      <c r="B593" s="21" t="n">
        <v>4592</v>
      </c>
      <c r="C593" s="22" t="s">
        <v>1480</v>
      </c>
      <c r="D593" s="22" t="s">
        <v>1481</v>
      </c>
      <c r="E593" s="23" t="s">
        <v>1487</v>
      </c>
      <c r="F593" s="23" t="s">
        <v>246</v>
      </c>
      <c r="G593" s="23" t="s">
        <v>150</v>
      </c>
      <c r="H593" s="22" t="s">
        <v>48</v>
      </c>
      <c r="I593" s="22"/>
      <c r="J593" s="22" t="s">
        <v>1488</v>
      </c>
      <c r="K593" s="22" t="s">
        <v>1489</v>
      </c>
      <c r="L593" s="24" t="s">
        <v>51</v>
      </c>
      <c r="M593" s="24" t="s">
        <v>1490</v>
      </c>
      <c r="N593" s="21"/>
      <c r="O593" s="24"/>
      <c r="P593" s="24"/>
      <c r="Q593" s="24"/>
      <c r="R593" s="22" t="s">
        <v>254</v>
      </c>
      <c r="S593" s="24"/>
      <c r="T593" s="24"/>
      <c r="U593" s="24"/>
      <c r="V593" s="24"/>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s="20" customFormat="true" ht="178.5" hidden="false" customHeight="false" outlineLevel="0" collapsed="false">
      <c r="A594" s="21" t="n">
        <v>593</v>
      </c>
      <c r="B594" s="21" t="n">
        <v>4593</v>
      </c>
      <c r="C594" s="22" t="s">
        <v>1480</v>
      </c>
      <c r="D594" s="22" t="s">
        <v>1481</v>
      </c>
      <c r="E594" s="23" t="s">
        <v>1487</v>
      </c>
      <c r="F594" s="23" t="s">
        <v>246</v>
      </c>
      <c r="G594" s="23" t="s">
        <v>115</v>
      </c>
      <c r="H594" s="22" t="s">
        <v>48</v>
      </c>
      <c r="I594" s="22"/>
      <c r="J594" s="22" t="s">
        <v>1491</v>
      </c>
      <c r="K594" s="22" t="s">
        <v>1492</v>
      </c>
      <c r="L594" s="24" t="s">
        <v>51</v>
      </c>
      <c r="M594" s="24" t="s">
        <v>1493</v>
      </c>
      <c r="N594" s="21"/>
      <c r="O594" s="24"/>
      <c r="P594" s="24"/>
      <c r="Q594" s="24"/>
      <c r="R594" s="22" t="s">
        <v>254</v>
      </c>
      <c r="S594" s="24"/>
      <c r="T594" s="24"/>
      <c r="U594" s="24"/>
      <c r="V594" s="22"/>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s="20" customFormat="true" ht="89.25" hidden="false" customHeight="false" outlineLevel="0" collapsed="false">
      <c r="A595" s="21" t="n">
        <v>594</v>
      </c>
      <c r="B595" s="21" t="n">
        <v>4594</v>
      </c>
      <c r="C595" s="22" t="s">
        <v>1480</v>
      </c>
      <c r="D595" s="22" t="s">
        <v>1481</v>
      </c>
      <c r="E595" s="23" t="s">
        <v>1494</v>
      </c>
      <c r="F595" s="23" t="s">
        <v>246</v>
      </c>
      <c r="G595" s="23" t="s">
        <v>355</v>
      </c>
      <c r="H595" s="22" t="s">
        <v>48</v>
      </c>
      <c r="I595" s="22"/>
      <c r="J595" s="22" t="s">
        <v>1495</v>
      </c>
      <c r="K595" s="22" t="s">
        <v>1496</v>
      </c>
      <c r="L595" s="24" t="s">
        <v>76</v>
      </c>
      <c r="M595" s="24" t="s">
        <v>1497</v>
      </c>
      <c r="N595" s="21"/>
      <c r="O595" s="24"/>
      <c r="P595" s="24"/>
      <c r="Q595" s="24"/>
      <c r="R595" s="22" t="s">
        <v>254</v>
      </c>
      <c r="S595" s="24"/>
      <c r="T595" s="24"/>
      <c r="U595" s="24"/>
      <c r="V595" s="22"/>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s="20" customFormat="true" ht="25.5" hidden="false" customHeight="false" outlineLevel="0" collapsed="false">
      <c r="A596" s="21" t="n">
        <v>595</v>
      </c>
      <c r="B596" s="21" t="n">
        <v>4595</v>
      </c>
      <c r="C596" s="22" t="s">
        <v>1480</v>
      </c>
      <c r="D596" s="22" t="s">
        <v>1481</v>
      </c>
      <c r="E596" s="23" t="s">
        <v>1494</v>
      </c>
      <c r="F596" s="23" t="s">
        <v>246</v>
      </c>
      <c r="G596" s="23" t="s">
        <v>113</v>
      </c>
      <c r="H596" s="22" t="s">
        <v>84</v>
      </c>
      <c r="I596" s="22"/>
      <c r="J596" s="22" t="s">
        <v>1498</v>
      </c>
      <c r="K596" s="22" t="s">
        <v>1499</v>
      </c>
      <c r="L596" s="24" t="s">
        <v>51</v>
      </c>
      <c r="M596" s="24" t="s">
        <v>95</v>
      </c>
      <c r="N596" s="21"/>
      <c r="O596" s="24" t="s">
        <v>88</v>
      </c>
      <c r="P596" s="24"/>
      <c r="Q596" s="24"/>
      <c r="R596" s="22" t="s">
        <v>89</v>
      </c>
      <c r="S596" s="24"/>
      <c r="T596" s="24" t="n">
        <v>1</v>
      </c>
      <c r="U596" s="24"/>
      <c r="V596" s="22"/>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s="20" customFormat="true" ht="127.5" hidden="false" customHeight="false" outlineLevel="0" collapsed="false">
      <c r="A597" s="21" t="n">
        <v>596</v>
      </c>
      <c r="B597" s="21" t="n">
        <v>4596</v>
      </c>
      <c r="C597" s="22" t="s">
        <v>1480</v>
      </c>
      <c r="D597" s="22" t="s">
        <v>1481</v>
      </c>
      <c r="E597" s="23" t="s">
        <v>1500</v>
      </c>
      <c r="F597" s="23" t="s">
        <v>246</v>
      </c>
      <c r="G597" s="23" t="s">
        <v>301</v>
      </c>
      <c r="H597" s="22" t="s">
        <v>84</v>
      </c>
      <c r="I597" s="22"/>
      <c r="J597" s="22" t="s">
        <v>1501</v>
      </c>
      <c r="K597" s="22" t="s">
        <v>1502</v>
      </c>
      <c r="L597" s="24" t="s">
        <v>76</v>
      </c>
      <c r="M597" s="26" t="s">
        <v>1503</v>
      </c>
      <c r="N597" s="21"/>
      <c r="O597" s="24"/>
      <c r="P597" s="24"/>
      <c r="Q597" s="24"/>
      <c r="R597" s="22" t="s">
        <v>89</v>
      </c>
      <c r="S597" s="24"/>
      <c r="T597" s="24" t="s">
        <v>704</v>
      </c>
      <c r="U597" s="24"/>
      <c r="V597" s="22"/>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s="20" customFormat="true" ht="38.25" hidden="false" customHeight="false" outlineLevel="0" collapsed="false">
      <c r="A598" s="21" t="n">
        <v>597</v>
      </c>
      <c r="B598" s="21" t="n">
        <v>4597</v>
      </c>
      <c r="C598" s="22" t="s">
        <v>1480</v>
      </c>
      <c r="D598" s="22" t="s">
        <v>1481</v>
      </c>
      <c r="E598" s="23" t="s">
        <v>1504</v>
      </c>
      <c r="F598" s="23" t="s">
        <v>245</v>
      </c>
      <c r="G598" s="23" t="s">
        <v>1505</v>
      </c>
      <c r="H598" s="22" t="s">
        <v>84</v>
      </c>
      <c r="I598" s="22"/>
      <c r="J598" s="22" t="s">
        <v>1506</v>
      </c>
      <c r="K598" s="22" t="s">
        <v>1507</v>
      </c>
      <c r="L598" s="24" t="s">
        <v>51</v>
      </c>
      <c r="M598" s="24" t="s">
        <v>1508</v>
      </c>
      <c r="N598" s="21"/>
      <c r="O598" s="24" t="s">
        <v>88</v>
      </c>
      <c r="P598" s="24"/>
      <c r="Q598" s="24"/>
      <c r="R598" s="22" t="s">
        <v>89</v>
      </c>
      <c r="S598" s="24"/>
      <c r="T598" s="24" t="n">
        <v>1</v>
      </c>
      <c r="U598" s="24"/>
      <c r="V598" s="24"/>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s="20" customFormat="true" ht="63.75" hidden="false" customHeight="false" outlineLevel="0" collapsed="false">
      <c r="A599" s="21" t="n">
        <v>598</v>
      </c>
      <c r="B599" s="21" t="n">
        <v>4598</v>
      </c>
      <c r="C599" s="22" t="s">
        <v>1480</v>
      </c>
      <c r="D599" s="22" t="s">
        <v>1481</v>
      </c>
      <c r="E599" s="23" t="s">
        <v>1504</v>
      </c>
      <c r="F599" s="23" t="s">
        <v>245</v>
      </c>
      <c r="G599" s="23" t="s">
        <v>1509</v>
      </c>
      <c r="H599" s="22" t="s">
        <v>48</v>
      </c>
      <c r="I599" s="22"/>
      <c r="J599" s="22" t="s">
        <v>1510</v>
      </c>
      <c r="K599" s="22" t="s">
        <v>1511</v>
      </c>
      <c r="L599" s="24" t="s">
        <v>51</v>
      </c>
      <c r="M599" s="24" t="s">
        <v>366</v>
      </c>
      <c r="N599" s="21"/>
      <c r="O599" s="24"/>
      <c r="P599" s="24"/>
      <c r="Q599" s="24"/>
      <c r="R599" s="24" t="s">
        <v>78</v>
      </c>
      <c r="S599" s="24"/>
      <c r="T599" s="24" t="n">
        <v>2</v>
      </c>
      <c r="U599" s="24"/>
      <c r="V599" s="24"/>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s="20" customFormat="true" ht="140.25" hidden="false" customHeight="false" outlineLevel="0" collapsed="false">
      <c r="A600" s="21" t="n">
        <v>599</v>
      </c>
      <c r="B600" s="21" t="n">
        <v>4599</v>
      </c>
      <c r="C600" s="22" t="s">
        <v>1480</v>
      </c>
      <c r="D600" s="22" t="s">
        <v>1481</v>
      </c>
      <c r="E600" s="23" t="s">
        <v>1512</v>
      </c>
      <c r="F600" s="23" t="s">
        <v>245</v>
      </c>
      <c r="G600" s="23" t="s">
        <v>1513</v>
      </c>
      <c r="H600" s="22" t="s">
        <v>84</v>
      </c>
      <c r="I600" s="22"/>
      <c r="J600" s="22" t="s">
        <v>1514</v>
      </c>
      <c r="K600" s="22" t="s">
        <v>1515</v>
      </c>
      <c r="L600" s="24" t="s">
        <v>51</v>
      </c>
      <c r="M600" s="24" t="s">
        <v>95</v>
      </c>
      <c r="N600" s="21"/>
      <c r="O600" s="24" t="s">
        <v>88</v>
      </c>
      <c r="P600" s="24"/>
      <c r="Q600" s="24"/>
      <c r="R600" s="22" t="s">
        <v>89</v>
      </c>
      <c r="S600" s="24"/>
      <c r="T600" s="24" t="n">
        <v>1</v>
      </c>
      <c r="U600" s="24"/>
      <c r="V600" s="24"/>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s="20" customFormat="true" ht="25.5" hidden="false" customHeight="false" outlineLevel="0" collapsed="false">
      <c r="A601" s="21" t="n">
        <v>600</v>
      </c>
      <c r="B601" s="21" t="n">
        <v>4600</v>
      </c>
      <c r="C601" s="22" t="s">
        <v>1480</v>
      </c>
      <c r="D601" s="22" t="s">
        <v>1481</v>
      </c>
      <c r="E601" s="23" t="s">
        <v>325</v>
      </c>
      <c r="F601" s="23" t="s">
        <v>230</v>
      </c>
      <c r="G601" s="23" t="s">
        <v>47</v>
      </c>
      <c r="H601" s="22" t="s">
        <v>84</v>
      </c>
      <c r="I601" s="22"/>
      <c r="J601" s="22" t="s">
        <v>679</v>
      </c>
      <c r="K601" s="22" t="s">
        <v>1516</v>
      </c>
      <c r="L601" s="24" t="s">
        <v>51</v>
      </c>
      <c r="M601" s="24" t="s">
        <v>233</v>
      </c>
      <c r="N601" s="21"/>
      <c r="O601" s="24" t="s">
        <v>88</v>
      </c>
      <c r="P601" s="24"/>
      <c r="Q601" s="24"/>
      <c r="R601" s="22" t="s">
        <v>89</v>
      </c>
      <c r="S601" s="24"/>
      <c r="T601" s="24" t="n">
        <v>1</v>
      </c>
      <c r="U601" s="24"/>
      <c r="V601" s="24"/>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s="20" customFormat="true" ht="76.5" hidden="false" customHeight="false" outlineLevel="0" collapsed="false">
      <c r="A602" s="21" t="n">
        <v>601</v>
      </c>
      <c r="B602" s="21" t="n">
        <v>4601</v>
      </c>
      <c r="C602" s="22" t="s">
        <v>1480</v>
      </c>
      <c r="D602" s="22" t="s">
        <v>1481</v>
      </c>
      <c r="E602" s="23" t="s">
        <v>226</v>
      </c>
      <c r="F602" s="23" t="s">
        <v>119</v>
      </c>
      <c r="G602" s="23" t="s">
        <v>123</v>
      </c>
      <c r="H602" s="22" t="s">
        <v>84</v>
      </c>
      <c r="I602" s="22"/>
      <c r="J602" s="22" t="s">
        <v>1517</v>
      </c>
      <c r="K602" s="22" t="s">
        <v>1518</v>
      </c>
      <c r="L602" s="24" t="s">
        <v>51</v>
      </c>
      <c r="M602" s="24" t="s">
        <v>95</v>
      </c>
      <c r="N602" s="21"/>
      <c r="O602" s="24" t="s">
        <v>88</v>
      </c>
      <c r="P602" s="24"/>
      <c r="Q602" s="24"/>
      <c r="R602" s="22" t="s">
        <v>89</v>
      </c>
      <c r="S602" s="24"/>
      <c r="T602" s="24" t="n">
        <v>1</v>
      </c>
      <c r="U602" s="24"/>
      <c r="V602" s="24"/>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s="20" customFormat="true" ht="89.25" hidden="false" customHeight="false" outlineLevel="0" collapsed="false">
      <c r="A603" s="21" t="n">
        <v>602</v>
      </c>
      <c r="B603" s="21" t="n">
        <v>4602</v>
      </c>
      <c r="C603" s="22" t="s">
        <v>1480</v>
      </c>
      <c r="D603" s="22" t="s">
        <v>1481</v>
      </c>
      <c r="E603" s="23" t="s">
        <v>1519</v>
      </c>
      <c r="F603" s="23" t="s">
        <v>245</v>
      </c>
      <c r="G603" s="23" t="s">
        <v>532</v>
      </c>
      <c r="H603" s="22" t="s">
        <v>48</v>
      </c>
      <c r="I603" s="22"/>
      <c r="J603" s="22" t="s">
        <v>1520</v>
      </c>
      <c r="K603" s="22" t="s">
        <v>1489</v>
      </c>
      <c r="L603" s="24" t="s">
        <v>51</v>
      </c>
      <c r="M603" s="24" t="s">
        <v>1521</v>
      </c>
      <c r="N603" s="21"/>
      <c r="O603" s="24"/>
      <c r="P603" s="24"/>
      <c r="Q603" s="24"/>
      <c r="R603" s="24" t="s">
        <v>254</v>
      </c>
      <c r="S603" s="24"/>
      <c r="T603" s="24"/>
      <c r="U603" s="24"/>
      <c r="V603" s="24"/>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s="20" customFormat="true" ht="229.5" hidden="false" customHeight="false" outlineLevel="0" collapsed="false">
      <c r="A604" s="21" t="n">
        <v>603</v>
      </c>
      <c r="B604" s="21" t="n">
        <v>4603</v>
      </c>
      <c r="C604" s="22" t="s">
        <v>1480</v>
      </c>
      <c r="D604" s="22" t="s">
        <v>1481</v>
      </c>
      <c r="E604" s="23" t="s">
        <v>1522</v>
      </c>
      <c r="F604" s="23" t="s">
        <v>245</v>
      </c>
      <c r="G604" s="23" t="s">
        <v>1523</v>
      </c>
      <c r="H604" s="22" t="s">
        <v>48</v>
      </c>
      <c r="I604" s="22"/>
      <c r="J604" s="22" t="s">
        <v>1524</v>
      </c>
      <c r="K604" s="22" t="s">
        <v>1525</v>
      </c>
      <c r="L604" s="24" t="s">
        <v>76</v>
      </c>
      <c r="M604" s="24" t="s">
        <v>1526</v>
      </c>
      <c r="N604" s="21"/>
      <c r="O604" s="24"/>
      <c r="P604" s="24"/>
      <c r="Q604" s="24"/>
      <c r="R604" s="22" t="s">
        <v>53</v>
      </c>
      <c r="S604" s="24"/>
      <c r="T604" s="24" t="s">
        <v>704</v>
      </c>
      <c r="U604" s="24"/>
      <c r="V604" s="22"/>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s="20" customFormat="true" ht="242.25" hidden="false" customHeight="false" outlineLevel="0" collapsed="false">
      <c r="A605" s="21" t="n">
        <v>604</v>
      </c>
      <c r="B605" s="21" t="n">
        <v>4604</v>
      </c>
      <c r="C605" s="22" t="s">
        <v>1480</v>
      </c>
      <c r="D605" s="22" t="s">
        <v>1481</v>
      </c>
      <c r="E605" s="23" t="s">
        <v>1527</v>
      </c>
      <c r="F605" s="23" t="s">
        <v>245</v>
      </c>
      <c r="G605" s="23" t="s">
        <v>165</v>
      </c>
      <c r="H605" s="22" t="s">
        <v>48</v>
      </c>
      <c r="I605" s="22"/>
      <c r="J605" s="22" t="s">
        <v>1528</v>
      </c>
      <c r="K605" s="22" t="s">
        <v>1529</v>
      </c>
      <c r="L605" s="24"/>
      <c r="M605" s="24"/>
      <c r="N605" s="21"/>
      <c r="O605" s="24"/>
      <c r="P605" s="24"/>
      <c r="Q605" s="24"/>
      <c r="R605" s="24" t="s">
        <v>53</v>
      </c>
      <c r="S605" s="24"/>
      <c r="T605" s="24"/>
      <c r="U605" s="24"/>
      <c r="V605" s="24"/>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s="20" customFormat="true" ht="204" hidden="false" customHeight="false" outlineLevel="0" collapsed="false">
      <c r="A606" s="21" t="n">
        <v>605</v>
      </c>
      <c r="B606" s="21" t="n">
        <v>4605</v>
      </c>
      <c r="C606" s="22" t="s">
        <v>1480</v>
      </c>
      <c r="D606" s="22" t="s">
        <v>1481</v>
      </c>
      <c r="E606" s="23" t="s">
        <v>259</v>
      </c>
      <c r="F606" s="23" t="s">
        <v>237</v>
      </c>
      <c r="G606" s="23"/>
      <c r="H606" s="22" t="s">
        <v>48</v>
      </c>
      <c r="I606" s="22"/>
      <c r="J606" s="22" t="s">
        <v>1530</v>
      </c>
      <c r="K606" s="22" t="s">
        <v>1531</v>
      </c>
      <c r="L606" s="24"/>
      <c r="M606" s="24"/>
      <c r="N606" s="21"/>
      <c r="O606" s="24"/>
      <c r="P606" s="24"/>
      <c r="Q606" s="24"/>
      <c r="R606" s="22" t="s">
        <v>265</v>
      </c>
      <c r="S606" s="24"/>
      <c r="T606" s="24"/>
      <c r="U606" s="24"/>
      <c r="V606" s="24"/>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s="20" customFormat="true" ht="38.25" hidden="false" customHeight="false" outlineLevel="0" collapsed="false">
      <c r="A607" s="21" t="n">
        <v>606</v>
      </c>
      <c r="B607" s="21" t="n">
        <v>4606</v>
      </c>
      <c r="C607" s="22" t="s">
        <v>1532</v>
      </c>
      <c r="D607" s="22" t="s">
        <v>1064</v>
      </c>
      <c r="E607" s="23" t="s">
        <v>450</v>
      </c>
      <c r="F607" s="23" t="s">
        <v>448</v>
      </c>
      <c r="G607" s="23" t="s">
        <v>340</v>
      </c>
      <c r="H607" s="22" t="s">
        <v>84</v>
      </c>
      <c r="I607" s="22"/>
      <c r="J607" s="22" t="s">
        <v>1533</v>
      </c>
      <c r="K607" s="22" t="s">
        <v>1534</v>
      </c>
      <c r="L607" s="24" t="s">
        <v>51</v>
      </c>
      <c r="M607" s="24" t="s">
        <v>95</v>
      </c>
      <c r="N607" s="21"/>
      <c r="O607" s="24" t="s">
        <v>88</v>
      </c>
      <c r="P607" s="24"/>
      <c r="Q607" s="24"/>
      <c r="R607" s="22" t="s">
        <v>89</v>
      </c>
      <c r="S607" s="24"/>
      <c r="T607" s="24" t="n">
        <v>1</v>
      </c>
      <c r="U607" s="24"/>
      <c r="V607" s="24"/>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4"/>
      <c r="CG607" s="14"/>
      <c r="CH607" s="14"/>
      <c r="CI607" s="14"/>
      <c r="CJ607" s="14"/>
      <c r="CK607" s="14"/>
      <c r="CL607" s="14"/>
      <c r="CM607" s="14"/>
      <c r="CN607" s="14"/>
      <c r="CO607" s="14"/>
      <c r="CP607" s="14"/>
      <c r="CQ607" s="14"/>
      <c r="CR607" s="14"/>
      <c r="CS607" s="14"/>
      <c r="CT607" s="14"/>
      <c r="CU607" s="14"/>
      <c r="CV607" s="14"/>
      <c r="CW607" s="14"/>
      <c r="CX607" s="14"/>
      <c r="CY607" s="14"/>
      <c r="CZ607" s="14"/>
      <c r="DA607" s="14"/>
      <c r="DB607" s="14"/>
      <c r="DC607" s="14"/>
      <c r="DD607" s="14"/>
      <c r="DE607" s="14"/>
      <c r="DF607" s="14"/>
      <c r="DG607" s="14"/>
      <c r="DH607" s="14"/>
      <c r="DI607" s="14"/>
      <c r="DJ607" s="14"/>
      <c r="DK607" s="14"/>
      <c r="DL607" s="14"/>
      <c r="DM607" s="14"/>
      <c r="DN607" s="14"/>
      <c r="DO607" s="14"/>
      <c r="DP607" s="14"/>
      <c r="DQ607" s="14"/>
      <c r="DR607" s="14"/>
      <c r="DS607" s="14"/>
      <c r="DT607" s="14"/>
      <c r="DU607" s="14"/>
      <c r="DV607" s="14"/>
      <c r="DW607" s="14"/>
      <c r="DX607" s="14"/>
      <c r="DY607" s="14"/>
      <c r="DZ607" s="14"/>
      <c r="EA607" s="14"/>
      <c r="EB607" s="14"/>
      <c r="EC607" s="14"/>
      <c r="ED607" s="14"/>
      <c r="EE607" s="14"/>
      <c r="EF607" s="14"/>
      <c r="EG607" s="14"/>
      <c r="EH607" s="14"/>
      <c r="EI607" s="14"/>
      <c r="EJ607" s="14"/>
      <c r="EK607" s="14"/>
      <c r="EL607" s="14"/>
      <c r="EM607" s="14"/>
      <c r="EN607" s="14"/>
      <c r="EO607" s="14"/>
      <c r="EP607" s="14"/>
      <c r="EQ607" s="14"/>
      <c r="ER607" s="14"/>
      <c r="ES607" s="14"/>
      <c r="ET607" s="14"/>
      <c r="EU607" s="14"/>
      <c r="EV607" s="14"/>
      <c r="EW607" s="14"/>
      <c r="EX607" s="14"/>
      <c r="EY607" s="14"/>
      <c r="EZ607" s="14"/>
      <c r="FA607" s="14"/>
      <c r="FB607" s="14"/>
      <c r="FC607" s="14"/>
      <c r="FD607" s="14"/>
      <c r="FE607" s="14"/>
      <c r="FF607" s="14"/>
      <c r="FG607" s="14"/>
      <c r="FH607" s="14"/>
      <c r="FI607" s="14"/>
      <c r="FJ607" s="14"/>
      <c r="FK607" s="14"/>
      <c r="FL607" s="14"/>
      <c r="FM607" s="14"/>
      <c r="FN607" s="14"/>
      <c r="FO607" s="14"/>
      <c r="FP607" s="14"/>
      <c r="FQ607" s="14"/>
      <c r="FR607" s="14"/>
      <c r="FS607" s="14"/>
      <c r="FT607" s="14"/>
      <c r="FU607" s="14"/>
      <c r="FV607" s="14"/>
      <c r="FW607" s="14"/>
      <c r="FX607" s="14"/>
      <c r="FY607" s="14"/>
      <c r="FZ607" s="14"/>
      <c r="GA607" s="14"/>
      <c r="GB607" s="14"/>
      <c r="GC607" s="14"/>
      <c r="GD607" s="14"/>
      <c r="GE607" s="14"/>
      <c r="GF607" s="14"/>
      <c r="GG607" s="14"/>
      <c r="GH607" s="14"/>
      <c r="GI607" s="14"/>
      <c r="GJ607" s="14"/>
      <c r="GK607" s="14"/>
      <c r="GL607" s="14"/>
      <c r="GM607" s="14"/>
      <c r="GN607" s="14"/>
      <c r="GO607" s="14"/>
      <c r="GP607" s="14"/>
      <c r="GQ607" s="14"/>
      <c r="GR607" s="14"/>
      <c r="GS607" s="14"/>
      <c r="GT607" s="14"/>
      <c r="GU607" s="14"/>
      <c r="GV607" s="14"/>
      <c r="GW607" s="14"/>
      <c r="GX607" s="14"/>
      <c r="GY607" s="14"/>
      <c r="GZ607" s="14"/>
      <c r="HA607" s="14"/>
      <c r="HB607" s="14"/>
      <c r="HC607" s="14"/>
      <c r="HD607" s="14"/>
      <c r="HE607" s="14"/>
      <c r="HF607" s="14"/>
      <c r="HG607" s="14"/>
      <c r="HH607" s="14"/>
      <c r="HI607" s="14"/>
      <c r="HJ607" s="14"/>
      <c r="HK607" s="14"/>
      <c r="HL607" s="14"/>
      <c r="HM607" s="14"/>
      <c r="HN607" s="14"/>
      <c r="HO607" s="14"/>
      <c r="HP607" s="14"/>
      <c r="HQ607" s="14"/>
      <c r="HR607" s="14"/>
      <c r="HS607" s="14"/>
      <c r="HT607" s="14"/>
      <c r="HU607" s="14"/>
      <c r="HV607" s="14"/>
      <c r="HW607" s="14"/>
      <c r="HX607" s="14"/>
      <c r="HY607" s="14"/>
      <c r="HZ607" s="14"/>
      <c r="IA607" s="14"/>
      <c r="IB607" s="14"/>
      <c r="IC607" s="14"/>
      <c r="ID607" s="14"/>
      <c r="IE607" s="14"/>
      <c r="IF607" s="14"/>
      <c r="IG607" s="14"/>
      <c r="IH607" s="14"/>
      <c r="II607" s="14"/>
      <c r="IJ607" s="14"/>
      <c r="IK607" s="14"/>
      <c r="IL607" s="14"/>
      <c r="IM607" s="14"/>
      <c r="IN607" s="14"/>
      <c r="IO607" s="14"/>
      <c r="IP607" s="14"/>
      <c r="IQ607" s="14"/>
      <c r="IR607" s="14"/>
      <c r="IS607" s="14"/>
      <c r="IT607" s="14"/>
      <c r="IU607" s="14"/>
      <c r="IV607" s="14"/>
    </row>
    <row r="608" s="20" customFormat="true" ht="127.5" hidden="false" customHeight="false" outlineLevel="0" collapsed="false">
      <c r="A608" s="21" t="n">
        <v>607</v>
      </c>
      <c r="B608" s="21" t="n">
        <v>4607</v>
      </c>
      <c r="C608" s="22" t="s">
        <v>1532</v>
      </c>
      <c r="D608" s="22" t="s">
        <v>1064</v>
      </c>
      <c r="E608" s="23" t="s">
        <v>102</v>
      </c>
      <c r="F608" s="23" t="s">
        <v>245</v>
      </c>
      <c r="G608" s="23" t="s">
        <v>113</v>
      </c>
      <c r="H608" s="22" t="s">
        <v>48</v>
      </c>
      <c r="I608" s="22"/>
      <c r="J608" s="22" t="s">
        <v>1535</v>
      </c>
      <c r="K608" s="22" t="s">
        <v>1536</v>
      </c>
      <c r="L608" s="24" t="s">
        <v>51</v>
      </c>
      <c r="M608" s="24" t="s">
        <v>1537</v>
      </c>
      <c r="N608" s="21"/>
      <c r="O608" s="24"/>
      <c r="P608" s="24"/>
      <c r="Q608" s="24"/>
      <c r="R608" s="24" t="s">
        <v>142</v>
      </c>
      <c r="S608" s="24"/>
      <c r="T608" s="24" t="n">
        <v>4</v>
      </c>
      <c r="U608" s="24"/>
      <c r="V608" s="24"/>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s="20" customFormat="true" ht="63.75" hidden="false" customHeight="false" outlineLevel="0" collapsed="false">
      <c r="A609" s="21" t="n">
        <v>608</v>
      </c>
      <c r="B609" s="21" t="n">
        <v>4608</v>
      </c>
      <c r="C609" s="22" t="s">
        <v>1532</v>
      </c>
      <c r="D609" s="22" t="s">
        <v>1064</v>
      </c>
      <c r="E609" s="23" t="s">
        <v>1538</v>
      </c>
      <c r="F609" s="23" t="s">
        <v>200</v>
      </c>
      <c r="G609" s="23" t="s">
        <v>250</v>
      </c>
      <c r="H609" s="22" t="s">
        <v>48</v>
      </c>
      <c r="I609" s="22"/>
      <c r="J609" s="22" t="s">
        <v>1539</v>
      </c>
      <c r="K609" s="22" t="s">
        <v>1540</v>
      </c>
      <c r="L609" s="24"/>
      <c r="M609" s="24"/>
      <c r="N609" s="21"/>
      <c r="O609" s="24"/>
      <c r="P609" s="24"/>
      <c r="Q609" s="24"/>
      <c r="R609" s="22" t="s">
        <v>265</v>
      </c>
      <c r="S609" s="24"/>
      <c r="T609" s="24"/>
      <c r="U609" s="24"/>
      <c r="V609" s="24"/>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s="20" customFormat="true" ht="408" hidden="false" customHeight="false" outlineLevel="0" collapsed="false">
      <c r="A610" s="21" t="n">
        <v>609</v>
      </c>
      <c r="B610" s="21" t="n">
        <v>4609</v>
      </c>
      <c r="C610" s="22" t="s">
        <v>1532</v>
      </c>
      <c r="D610" s="22" t="s">
        <v>1064</v>
      </c>
      <c r="E610" s="23" t="s">
        <v>259</v>
      </c>
      <c r="F610" s="23" t="s">
        <v>237</v>
      </c>
      <c r="G610" s="23" t="s">
        <v>260</v>
      </c>
      <c r="H610" s="22" t="s">
        <v>48</v>
      </c>
      <c r="I610" s="22"/>
      <c r="J610" s="22" t="s">
        <v>1541</v>
      </c>
      <c r="K610" s="22" t="s">
        <v>1542</v>
      </c>
      <c r="L610" s="24"/>
      <c r="M610" s="24"/>
      <c r="N610" s="21"/>
      <c r="O610" s="24"/>
      <c r="P610" s="24"/>
      <c r="Q610" s="24"/>
      <c r="R610" s="22" t="s">
        <v>265</v>
      </c>
      <c r="S610" s="24"/>
      <c r="T610" s="24"/>
      <c r="U610" s="24"/>
      <c r="V610" s="24"/>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s="20" customFormat="true" ht="51" hidden="false" customHeight="false" outlineLevel="0" collapsed="false">
      <c r="A611" s="21" t="n">
        <v>610</v>
      </c>
      <c r="B611" s="21" t="n">
        <v>4610</v>
      </c>
      <c r="C611" s="22" t="s">
        <v>1532</v>
      </c>
      <c r="D611" s="22" t="s">
        <v>1064</v>
      </c>
      <c r="E611" s="23" t="s">
        <v>136</v>
      </c>
      <c r="F611" s="23" t="s">
        <v>137</v>
      </c>
      <c r="G611" s="23" t="s">
        <v>92</v>
      </c>
      <c r="H611" s="22" t="s">
        <v>84</v>
      </c>
      <c r="I611" s="22"/>
      <c r="J611" s="22" t="s">
        <v>1543</v>
      </c>
      <c r="K611" s="22" t="s">
        <v>1544</v>
      </c>
      <c r="L611" s="24" t="s">
        <v>51</v>
      </c>
      <c r="M611" s="24" t="s">
        <v>1545</v>
      </c>
      <c r="N611" s="21"/>
      <c r="O611" s="24" t="s">
        <v>88</v>
      </c>
      <c r="P611" s="24"/>
      <c r="Q611" s="24"/>
      <c r="R611" s="22" t="s">
        <v>89</v>
      </c>
      <c r="S611" s="24"/>
      <c r="T611" s="24" t="n">
        <v>1</v>
      </c>
      <c r="U611" s="24"/>
      <c r="V611" s="24"/>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s="20" customFormat="true" ht="25.5" hidden="false" customHeight="false" outlineLevel="0" collapsed="false">
      <c r="A612" s="21" t="n">
        <v>611</v>
      </c>
      <c r="B612" s="21" t="n">
        <v>4611</v>
      </c>
      <c r="C612" s="22" t="s">
        <v>1532</v>
      </c>
      <c r="D612" s="22" t="s">
        <v>1064</v>
      </c>
      <c r="E612" s="23" t="s">
        <v>514</v>
      </c>
      <c r="F612" s="23" t="s">
        <v>466</v>
      </c>
      <c r="G612" s="23" t="s">
        <v>137</v>
      </c>
      <c r="H612" s="22" t="s">
        <v>84</v>
      </c>
      <c r="I612" s="22"/>
      <c r="J612" s="22" t="s">
        <v>1546</v>
      </c>
      <c r="K612" s="22" t="s">
        <v>1547</v>
      </c>
      <c r="L612" s="24" t="s">
        <v>51</v>
      </c>
      <c r="M612" s="24" t="s">
        <v>95</v>
      </c>
      <c r="N612" s="21"/>
      <c r="O612" s="24" t="s">
        <v>88</v>
      </c>
      <c r="P612" s="24"/>
      <c r="Q612" s="24"/>
      <c r="R612" s="22" t="s">
        <v>89</v>
      </c>
      <c r="S612" s="24"/>
      <c r="T612" s="24" t="n">
        <v>1</v>
      </c>
      <c r="U612" s="24"/>
      <c r="V612" s="24"/>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s="20" customFormat="true" ht="25.5" hidden="false" customHeight="false" outlineLevel="0" collapsed="false">
      <c r="A613" s="21" t="n">
        <v>612</v>
      </c>
      <c r="B613" s="21" t="n">
        <v>4612</v>
      </c>
      <c r="C613" s="22" t="s">
        <v>1532</v>
      </c>
      <c r="D613" s="22" t="s">
        <v>1064</v>
      </c>
      <c r="E613" s="23" t="s">
        <v>514</v>
      </c>
      <c r="F613" s="23" t="s">
        <v>466</v>
      </c>
      <c r="G613" s="23" t="s">
        <v>115</v>
      </c>
      <c r="H613" s="22" t="s">
        <v>48</v>
      </c>
      <c r="I613" s="22"/>
      <c r="J613" s="22" t="s">
        <v>1548</v>
      </c>
      <c r="K613" s="22" t="s">
        <v>1549</v>
      </c>
      <c r="L613" s="24" t="s">
        <v>76</v>
      </c>
      <c r="M613" s="24" t="s">
        <v>1550</v>
      </c>
      <c r="N613" s="21" t="n">
        <v>4087</v>
      </c>
      <c r="O613" s="24"/>
      <c r="P613" s="24"/>
      <c r="Q613" s="24"/>
      <c r="R613" s="22" t="s">
        <v>100</v>
      </c>
      <c r="S613" s="24"/>
      <c r="T613" s="24" t="n">
        <v>3</v>
      </c>
      <c r="U613" s="24"/>
      <c r="V613" s="24"/>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s="20" customFormat="true" ht="255" hidden="false" customHeight="false" outlineLevel="0" collapsed="false">
      <c r="A614" s="21" t="n">
        <v>613</v>
      </c>
      <c r="B614" s="21" t="n">
        <v>4613</v>
      </c>
      <c r="C614" s="22" t="s">
        <v>1532</v>
      </c>
      <c r="D614" s="22" t="s">
        <v>1064</v>
      </c>
      <c r="E614" s="23" t="s">
        <v>1551</v>
      </c>
      <c r="F614" s="23" t="s">
        <v>230</v>
      </c>
      <c r="G614" s="23" t="s">
        <v>466</v>
      </c>
      <c r="H614" s="22" t="s">
        <v>48</v>
      </c>
      <c r="I614" s="22"/>
      <c r="J614" s="22" t="s">
        <v>1552</v>
      </c>
      <c r="K614" s="22" t="s">
        <v>1553</v>
      </c>
      <c r="L614" s="24" t="s">
        <v>76</v>
      </c>
      <c r="M614" s="24" t="s">
        <v>1554</v>
      </c>
      <c r="N614" s="21"/>
      <c r="O614" s="24"/>
      <c r="P614" s="24"/>
      <c r="Q614" s="24"/>
      <c r="R614" s="24" t="s">
        <v>100</v>
      </c>
      <c r="S614" s="24"/>
      <c r="T614" s="24" t="n">
        <v>3</v>
      </c>
      <c r="U614" s="24"/>
      <c r="V614" s="24"/>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s="20" customFormat="true" ht="25.5" hidden="false" customHeight="false" outlineLevel="0" collapsed="false">
      <c r="A615" s="21" t="n">
        <v>614</v>
      </c>
      <c r="B615" s="21" t="n">
        <v>4614</v>
      </c>
      <c r="C615" s="22" t="s">
        <v>1532</v>
      </c>
      <c r="D615" s="22" t="s">
        <v>1064</v>
      </c>
      <c r="E615" s="23" t="s">
        <v>325</v>
      </c>
      <c r="F615" s="23" t="s">
        <v>230</v>
      </c>
      <c r="G615" s="23" t="s">
        <v>385</v>
      </c>
      <c r="H615" s="22" t="s">
        <v>48</v>
      </c>
      <c r="I615" s="22"/>
      <c r="J615" s="22" t="s">
        <v>1555</v>
      </c>
      <c r="K615" s="22" t="s">
        <v>1556</v>
      </c>
      <c r="L615" s="24" t="s">
        <v>51</v>
      </c>
      <c r="M615" s="24" t="s">
        <v>193</v>
      </c>
      <c r="N615" s="21"/>
      <c r="O615" s="24"/>
      <c r="P615" s="24"/>
      <c r="Q615" s="24"/>
      <c r="R615" s="24" t="s">
        <v>194</v>
      </c>
      <c r="S615" s="24"/>
      <c r="T615" s="24"/>
      <c r="U615" s="24"/>
      <c r="V615" s="24"/>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s="20" customFormat="true" ht="127.5" hidden="false" customHeight="false" outlineLevel="0" collapsed="false">
      <c r="A616" s="21" t="n">
        <v>615</v>
      </c>
      <c r="B616" s="21" t="n">
        <v>4615</v>
      </c>
      <c r="C616" s="22" t="s">
        <v>1532</v>
      </c>
      <c r="D616" s="22" t="s">
        <v>1064</v>
      </c>
      <c r="E616" s="23" t="s">
        <v>325</v>
      </c>
      <c r="F616" s="23" t="s">
        <v>263</v>
      </c>
      <c r="G616" s="23" t="s">
        <v>164</v>
      </c>
      <c r="H616" s="22" t="s">
        <v>48</v>
      </c>
      <c r="I616" s="22"/>
      <c r="J616" s="22" t="s">
        <v>1557</v>
      </c>
      <c r="K616" s="22" t="s">
        <v>1558</v>
      </c>
      <c r="L616" s="24" t="s">
        <v>1</v>
      </c>
      <c r="M616" s="24" t="s">
        <v>1559</v>
      </c>
      <c r="N616" s="21"/>
      <c r="O616" s="24"/>
      <c r="P616" s="24"/>
      <c r="Q616" s="24" t="s">
        <v>360</v>
      </c>
      <c r="R616" s="22" t="s">
        <v>71</v>
      </c>
      <c r="S616" s="24"/>
      <c r="T616" s="24"/>
      <c r="U616" s="24"/>
      <c r="V616" s="24"/>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s="20" customFormat="true" ht="63.75" hidden="false" customHeight="false" outlineLevel="0" collapsed="false">
      <c r="A617" s="21" t="n">
        <v>616</v>
      </c>
      <c r="B617" s="21" t="n">
        <v>4616</v>
      </c>
      <c r="C617" s="22" t="s">
        <v>1532</v>
      </c>
      <c r="D617" s="22" t="s">
        <v>1064</v>
      </c>
      <c r="E617" s="23" t="s">
        <v>66</v>
      </c>
      <c r="F617" s="23" t="s">
        <v>230</v>
      </c>
      <c r="G617" s="23" t="s">
        <v>515</v>
      </c>
      <c r="H617" s="22" t="s">
        <v>48</v>
      </c>
      <c r="I617" s="22"/>
      <c r="J617" s="22" t="s">
        <v>1560</v>
      </c>
      <c r="K617" s="22" t="s">
        <v>1561</v>
      </c>
      <c r="L617" s="24" t="s">
        <v>51</v>
      </c>
      <c r="M617" s="24" t="s">
        <v>331</v>
      </c>
      <c r="N617" s="21"/>
      <c r="O617" s="24"/>
      <c r="P617" s="24"/>
      <c r="Q617" s="24"/>
      <c r="R617" s="22" t="s">
        <v>71</v>
      </c>
      <c r="S617" s="24"/>
      <c r="T617" s="24" t="n">
        <v>7</v>
      </c>
      <c r="U617" s="24"/>
      <c r="V617" s="24"/>
      <c r="W617" s="13"/>
      <c r="X617" s="13"/>
      <c r="Y617" s="13"/>
      <c r="Z617" s="13"/>
      <c r="AA617" s="13"/>
      <c r="AB617" s="13"/>
      <c r="AC617" s="13"/>
      <c r="AD617" s="13"/>
      <c r="CF617" s="13"/>
    </row>
    <row r="618" s="20" customFormat="true" ht="306" hidden="false" customHeight="false" outlineLevel="0" collapsed="false">
      <c r="A618" s="21" t="n">
        <v>617</v>
      </c>
      <c r="B618" s="21" t="n">
        <v>4617</v>
      </c>
      <c r="C618" s="22" t="s">
        <v>1532</v>
      </c>
      <c r="D618" s="22" t="s">
        <v>1064</v>
      </c>
      <c r="E618" s="23" t="s">
        <v>66</v>
      </c>
      <c r="F618" s="23" t="s">
        <v>155</v>
      </c>
      <c r="G618" s="23" t="s">
        <v>246</v>
      </c>
      <c r="H618" s="22" t="s">
        <v>48</v>
      </c>
      <c r="I618" s="22"/>
      <c r="J618" s="22" t="s">
        <v>1562</v>
      </c>
      <c r="K618" s="22" t="s">
        <v>1563</v>
      </c>
      <c r="L618" s="24" t="s">
        <v>148</v>
      </c>
      <c r="M618" s="24" t="s">
        <v>1564</v>
      </c>
      <c r="N618" s="21" t="n">
        <v>4624</v>
      </c>
      <c r="O618" s="24"/>
      <c r="P618" s="24"/>
      <c r="Q618" s="24"/>
      <c r="R618" s="24" t="s">
        <v>142</v>
      </c>
      <c r="S618" s="24"/>
      <c r="T618" s="24" t="n">
        <v>4</v>
      </c>
      <c r="U618" s="24"/>
      <c r="V618" s="24"/>
      <c r="W618" s="13"/>
      <c r="X618" s="13"/>
      <c r="Y618" s="13"/>
      <c r="Z618" s="13"/>
      <c r="AA618" s="13"/>
      <c r="AB618" s="13"/>
      <c r="AC618" s="13"/>
      <c r="AD618" s="13"/>
    </row>
    <row r="619" s="20" customFormat="true" ht="102" hidden="false" customHeight="false" outlineLevel="0" collapsed="false">
      <c r="A619" s="21" t="n">
        <v>618</v>
      </c>
      <c r="B619" s="21" t="n">
        <v>4618</v>
      </c>
      <c r="C619" s="22" t="s">
        <v>1532</v>
      </c>
      <c r="D619" s="22" t="s">
        <v>1064</v>
      </c>
      <c r="E619" s="23" t="s">
        <v>1429</v>
      </c>
      <c r="F619" s="23" t="s">
        <v>1430</v>
      </c>
      <c r="G619" s="23" t="s">
        <v>189</v>
      </c>
      <c r="H619" s="22" t="s">
        <v>48</v>
      </c>
      <c r="I619" s="22"/>
      <c r="J619" s="22" t="s">
        <v>1565</v>
      </c>
      <c r="K619" s="22" t="s">
        <v>1566</v>
      </c>
      <c r="L619" s="24"/>
      <c r="M619" s="24"/>
      <c r="N619" s="21"/>
      <c r="O619" s="24"/>
      <c r="P619" s="24"/>
      <c r="Q619" s="24"/>
      <c r="R619" s="22" t="s">
        <v>433</v>
      </c>
      <c r="S619" s="24"/>
      <c r="T619" s="24"/>
      <c r="U619" s="24"/>
      <c r="V619" s="24"/>
      <c r="W619" s="13"/>
      <c r="X619" s="13"/>
      <c r="Y619" s="13"/>
      <c r="Z619" s="13"/>
      <c r="AA619" s="13"/>
      <c r="AB619" s="13"/>
      <c r="AC619" s="13"/>
      <c r="AD619" s="13"/>
    </row>
    <row r="620" s="20" customFormat="true" ht="51" hidden="false" customHeight="false" outlineLevel="0" collapsed="false">
      <c r="A620" s="21" t="n">
        <v>619</v>
      </c>
      <c r="B620" s="21" t="n">
        <v>4619</v>
      </c>
      <c r="C620" s="22" t="s">
        <v>1567</v>
      </c>
      <c r="D620" s="22" t="s">
        <v>1568</v>
      </c>
      <c r="E620" s="23"/>
      <c r="F620" s="23" t="s">
        <v>245</v>
      </c>
      <c r="G620" s="23" t="s">
        <v>164</v>
      </c>
      <c r="H620" s="22" t="s">
        <v>84</v>
      </c>
      <c r="I620" s="22"/>
      <c r="J620" s="22" t="s">
        <v>1569</v>
      </c>
      <c r="K620" s="22" t="s">
        <v>1570</v>
      </c>
      <c r="L620" s="24" t="s">
        <v>51</v>
      </c>
      <c r="M620" s="24" t="s">
        <v>95</v>
      </c>
      <c r="N620" s="21"/>
      <c r="O620" s="24" t="s">
        <v>88</v>
      </c>
      <c r="P620" s="24"/>
      <c r="Q620" s="24"/>
      <c r="R620" s="22" t="s">
        <v>89</v>
      </c>
      <c r="S620" s="24"/>
      <c r="T620" s="24" t="n">
        <v>1</v>
      </c>
      <c r="U620" s="24"/>
      <c r="V620" s="24"/>
      <c r="W620" s="13"/>
      <c r="X620" s="13"/>
      <c r="Y620" s="13"/>
      <c r="Z620" s="13"/>
      <c r="AA620" s="13"/>
      <c r="AB620" s="13"/>
      <c r="AC620" s="13"/>
      <c r="AD620" s="13"/>
    </row>
    <row r="621" s="20" customFormat="true" ht="229.5" hidden="false" customHeight="false" outlineLevel="0" collapsed="false">
      <c r="A621" s="21" t="n">
        <v>620</v>
      </c>
      <c r="B621" s="21" t="n">
        <v>4620</v>
      </c>
      <c r="C621" s="22" t="s">
        <v>1567</v>
      </c>
      <c r="D621" s="22" t="s">
        <v>1568</v>
      </c>
      <c r="E621" s="23" t="s">
        <v>245</v>
      </c>
      <c r="F621" s="23" t="s">
        <v>246</v>
      </c>
      <c r="G621" s="23" t="s">
        <v>736</v>
      </c>
      <c r="H621" s="22" t="s">
        <v>48</v>
      </c>
      <c r="I621" s="22"/>
      <c r="J621" s="22" t="s">
        <v>1571</v>
      </c>
      <c r="K621" s="22" t="s">
        <v>1572</v>
      </c>
      <c r="L621" s="24" t="s">
        <v>148</v>
      </c>
      <c r="M621" s="24" t="s">
        <v>1573</v>
      </c>
      <c r="N621" s="21" t="n">
        <v>4624</v>
      </c>
      <c r="O621" s="24"/>
      <c r="P621" s="24"/>
      <c r="Q621" s="24"/>
      <c r="R621" s="22" t="s">
        <v>142</v>
      </c>
      <c r="S621" s="24"/>
      <c r="T621" s="24" t="n">
        <v>4</v>
      </c>
      <c r="U621" s="24"/>
      <c r="V621" s="22"/>
      <c r="W621" s="13"/>
      <c r="X621" s="13"/>
      <c r="Y621" s="13"/>
      <c r="Z621" s="13"/>
      <c r="AA621" s="13"/>
      <c r="AB621" s="13"/>
      <c r="AC621" s="13"/>
      <c r="AD621" s="13"/>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14"/>
      <c r="BL621" s="14"/>
      <c r="BM621" s="14"/>
      <c r="BN621" s="14"/>
      <c r="BO621" s="14"/>
      <c r="BP621" s="14"/>
      <c r="BQ621" s="14"/>
      <c r="BR621" s="14"/>
      <c r="BS621" s="14"/>
      <c r="BT621" s="14"/>
      <c r="BU621" s="14"/>
      <c r="BV621" s="14"/>
      <c r="BW621" s="14"/>
      <c r="BX621" s="14"/>
      <c r="BY621" s="14"/>
      <c r="BZ621" s="14"/>
      <c r="CA621" s="14"/>
      <c r="CB621" s="14"/>
      <c r="CC621" s="14"/>
      <c r="CD621" s="14"/>
      <c r="CE621" s="14"/>
      <c r="CF621" s="14"/>
      <c r="CG621" s="14"/>
      <c r="CH621" s="14"/>
      <c r="CI621" s="14"/>
      <c r="CJ621" s="14"/>
      <c r="CK621" s="14"/>
      <c r="CL621" s="14"/>
      <c r="CM621" s="14"/>
      <c r="CN621" s="14"/>
      <c r="CO621" s="14"/>
      <c r="CP621" s="14"/>
      <c r="CQ621" s="14"/>
      <c r="CR621" s="14"/>
      <c r="CS621" s="14"/>
      <c r="CT621" s="14"/>
      <c r="CU621" s="14"/>
      <c r="CV621" s="14"/>
      <c r="CW621" s="14"/>
      <c r="CX621" s="14"/>
      <c r="CY621" s="14"/>
      <c r="CZ621" s="14"/>
      <c r="DA621" s="14"/>
      <c r="DB621" s="14"/>
      <c r="DC621" s="14"/>
      <c r="DD621" s="14"/>
      <c r="DE621" s="14"/>
      <c r="DF621" s="14"/>
      <c r="DG621" s="14"/>
      <c r="DH621" s="14"/>
      <c r="DI621" s="14"/>
      <c r="DJ621" s="14"/>
      <c r="DK621" s="14"/>
      <c r="DL621" s="14"/>
      <c r="DM621" s="14"/>
      <c r="DN621" s="14"/>
      <c r="DO621" s="14"/>
      <c r="DP621" s="14"/>
      <c r="DQ621" s="14"/>
      <c r="DR621" s="14"/>
      <c r="DS621" s="14"/>
      <c r="DT621" s="14"/>
      <c r="DU621" s="14"/>
      <c r="DV621" s="14"/>
      <c r="DW621" s="14"/>
      <c r="DX621" s="14"/>
      <c r="DY621" s="14"/>
      <c r="DZ621" s="14"/>
      <c r="EA621" s="14"/>
      <c r="EB621" s="14"/>
      <c r="EC621" s="14"/>
      <c r="ED621" s="14"/>
      <c r="EE621" s="14"/>
      <c r="EF621" s="14"/>
      <c r="EG621" s="14"/>
      <c r="EH621" s="14"/>
      <c r="EI621" s="14"/>
      <c r="EJ621" s="14"/>
      <c r="EK621" s="14"/>
      <c r="EL621" s="14"/>
      <c r="EM621" s="14"/>
      <c r="EN621" s="14"/>
      <c r="EO621" s="14"/>
      <c r="EP621" s="14"/>
      <c r="EQ621" s="14"/>
      <c r="ER621" s="14"/>
      <c r="ES621" s="14"/>
      <c r="ET621" s="14"/>
      <c r="EU621" s="14"/>
      <c r="EV621" s="14"/>
      <c r="EW621" s="14"/>
      <c r="EX621" s="14"/>
      <c r="EY621" s="14"/>
      <c r="EZ621" s="14"/>
      <c r="FA621" s="14"/>
      <c r="FB621" s="14"/>
      <c r="FC621" s="14"/>
      <c r="FD621" s="14"/>
      <c r="FE621" s="14"/>
      <c r="FF621" s="14"/>
      <c r="FG621" s="14"/>
      <c r="FH621" s="14"/>
      <c r="FI621" s="14"/>
      <c r="FJ621" s="14"/>
      <c r="FK621" s="14"/>
      <c r="FL621" s="14"/>
      <c r="FM621" s="14"/>
      <c r="FN621" s="14"/>
      <c r="FO621" s="14"/>
      <c r="FP621" s="14"/>
      <c r="FQ621" s="14"/>
      <c r="FR621" s="14"/>
      <c r="FS621" s="14"/>
      <c r="FT621" s="14"/>
      <c r="FU621" s="14"/>
      <c r="FV621" s="14"/>
      <c r="FW621" s="14"/>
      <c r="FX621" s="14"/>
      <c r="FY621" s="14"/>
      <c r="FZ621" s="14"/>
      <c r="GA621" s="14"/>
      <c r="GB621" s="14"/>
      <c r="GC621" s="14"/>
      <c r="GD621" s="14"/>
      <c r="GE621" s="14"/>
      <c r="GF621" s="14"/>
      <c r="GG621" s="14"/>
      <c r="GH621" s="14"/>
      <c r="GI621" s="14"/>
      <c r="GJ621" s="14"/>
      <c r="GK621" s="14"/>
      <c r="GL621" s="14"/>
      <c r="GM621" s="14"/>
      <c r="GN621" s="14"/>
      <c r="GO621" s="14"/>
      <c r="GP621" s="14"/>
      <c r="GQ621" s="14"/>
      <c r="GR621" s="14"/>
      <c r="GS621" s="14"/>
      <c r="GT621" s="14"/>
      <c r="GU621" s="14"/>
      <c r="GV621" s="14"/>
      <c r="GW621" s="14"/>
      <c r="GX621" s="14"/>
      <c r="GY621" s="14"/>
      <c r="GZ621" s="14"/>
      <c r="HA621" s="14"/>
      <c r="HB621" s="14"/>
      <c r="HC621" s="14"/>
      <c r="HD621" s="14"/>
      <c r="HE621" s="14"/>
      <c r="HF621" s="14"/>
      <c r="HG621" s="14"/>
      <c r="HH621" s="14"/>
      <c r="HI621" s="14"/>
      <c r="HJ621" s="14"/>
      <c r="HK621" s="14"/>
      <c r="HL621" s="14"/>
      <c r="HM621" s="14"/>
      <c r="HN621" s="14"/>
      <c r="HO621" s="14"/>
      <c r="HP621" s="14"/>
      <c r="HQ621" s="14"/>
      <c r="HR621" s="14"/>
      <c r="HS621" s="14"/>
      <c r="HT621" s="14"/>
      <c r="HU621" s="14"/>
      <c r="HV621" s="14"/>
      <c r="HW621" s="14"/>
      <c r="HX621" s="14"/>
      <c r="HY621" s="14"/>
      <c r="HZ621" s="14"/>
      <c r="IA621" s="14"/>
      <c r="IB621" s="14"/>
      <c r="IC621" s="14"/>
      <c r="ID621" s="14"/>
      <c r="IE621" s="14"/>
      <c r="IF621" s="14"/>
      <c r="IG621" s="14"/>
      <c r="IH621" s="14"/>
      <c r="II621" s="14"/>
      <c r="IJ621" s="14"/>
      <c r="IK621" s="14"/>
      <c r="IL621" s="14"/>
      <c r="IM621" s="14"/>
      <c r="IN621" s="14"/>
      <c r="IO621" s="14"/>
      <c r="IP621" s="14"/>
      <c r="IQ621" s="14"/>
      <c r="IR621" s="14"/>
      <c r="IS621" s="14"/>
      <c r="IT621" s="14"/>
      <c r="IU621" s="14"/>
      <c r="IV621" s="14"/>
    </row>
    <row r="622" s="20" customFormat="true" ht="395.25" hidden="false" customHeight="false" outlineLevel="0" collapsed="false">
      <c r="A622" s="21" t="n">
        <v>621</v>
      </c>
      <c r="B622" s="21" t="n">
        <v>4621</v>
      </c>
      <c r="C622" s="22" t="s">
        <v>1567</v>
      </c>
      <c r="D622" s="22" t="s">
        <v>1568</v>
      </c>
      <c r="E622" s="23" t="s">
        <v>245</v>
      </c>
      <c r="F622" s="23" t="s">
        <v>246</v>
      </c>
      <c r="G622" s="23" t="s">
        <v>408</v>
      </c>
      <c r="H622" s="22" t="s">
        <v>48</v>
      </c>
      <c r="I622" s="22"/>
      <c r="J622" s="22" t="s">
        <v>1574</v>
      </c>
      <c r="K622" s="22" t="s">
        <v>1575</v>
      </c>
      <c r="L622" s="24" t="s">
        <v>1</v>
      </c>
      <c r="M622" s="24" t="s">
        <v>1576</v>
      </c>
      <c r="N622" s="21"/>
      <c r="O622" s="24"/>
      <c r="P622" s="24"/>
      <c r="Q622" s="24" t="s">
        <v>1577</v>
      </c>
      <c r="R622" s="24" t="s">
        <v>254</v>
      </c>
      <c r="S622" s="24"/>
      <c r="T622" s="24"/>
      <c r="U622" s="24"/>
      <c r="V622" s="24"/>
      <c r="W622" s="13"/>
      <c r="X622" s="13"/>
      <c r="Y622" s="13"/>
      <c r="Z622" s="13"/>
      <c r="AA622" s="13"/>
      <c r="AB622" s="13"/>
      <c r="AC622" s="13"/>
      <c r="AD622" s="13"/>
    </row>
    <row r="623" s="20" customFormat="true" ht="127.5" hidden="false" customHeight="false" outlineLevel="0" collapsed="false">
      <c r="A623" s="21" t="n">
        <v>622</v>
      </c>
      <c r="B623" s="21" t="n">
        <v>4622</v>
      </c>
      <c r="C623" s="22" t="s">
        <v>1567</v>
      </c>
      <c r="D623" s="22" t="s">
        <v>1568</v>
      </c>
      <c r="E623" s="23" t="s">
        <v>245</v>
      </c>
      <c r="F623" s="23" t="s">
        <v>245</v>
      </c>
      <c r="G623" s="23" t="s">
        <v>255</v>
      </c>
      <c r="H623" s="22" t="s">
        <v>48</v>
      </c>
      <c r="I623" s="22"/>
      <c r="J623" s="22" t="s">
        <v>1578</v>
      </c>
      <c r="K623" s="22" t="s">
        <v>1579</v>
      </c>
      <c r="L623" s="24" t="s">
        <v>51</v>
      </c>
      <c r="M623" s="24" t="s">
        <v>1580</v>
      </c>
      <c r="N623" s="21"/>
      <c r="O623" s="24"/>
      <c r="P623" s="24"/>
      <c r="Q623" s="24"/>
      <c r="R623" s="22" t="s">
        <v>254</v>
      </c>
      <c r="S623" s="24"/>
      <c r="T623" s="24"/>
      <c r="U623" s="24"/>
      <c r="V623" s="24"/>
      <c r="W623" s="13"/>
      <c r="X623" s="13"/>
      <c r="Y623" s="13"/>
      <c r="Z623" s="13"/>
      <c r="AA623" s="13"/>
      <c r="AB623" s="13"/>
      <c r="AC623" s="13"/>
      <c r="AD623" s="13"/>
    </row>
    <row r="624" s="20" customFormat="true" ht="204" hidden="false" customHeight="false" outlineLevel="0" collapsed="false">
      <c r="A624" s="21" t="n">
        <v>623</v>
      </c>
      <c r="B624" s="21" t="n">
        <v>4623</v>
      </c>
      <c r="C624" s="22" t="s">
        <v>1567</v>
      </c>
      <c r="D624" s="22" t="s">
        <v>1568</v>
      </c>
      <c r="E624" s="23" t="s">
        <v>245</v>
      </c>
      <c r="F624" s="23" t="s">
        <v>245</v>
      </c>
      <c r="G624" s="23" t="s">
        <v>267</v>
      </c>
      <c r="H624" s="22" t="s">
        <v>48</v>
      </c>
      <c r="I624" s="22"/>
      <c r="J624" s="22" t="s">
        <v>1581</v>
      </c>
      <c r="K624" s="22" t="s">
        <v>1582</v>
      </c>
      <c r="L624" s="24" t="s">
        <v>51</v>
      </c>
      <c r="M624" s="24" t="s">
        <v>686</v>
      </c>
      <c r="N624" s="21"/>
      <c r="O624" s="24"/>
      <c r="P624" s="24"/>
      <c r="Q624" s="24"/>
      <c r="R624" s="22" t="s">
        <v>254</v>
      </c>
      <c r="S624" s="24"/>
      <c r="T624" s="24"/>
      <c r="U624" s="24"/>
      <c r="V624" s="24"/>
      <c r="W624" s="13"/>
      <c r="X624" s="13"/>
      <c r="Y624" s="13"/>
      <c r="Z624" s="13"/>
      <c r="AA624" s="13"/>
      <c r="AB624" s="13"/>
      <c r="AC624" s="13"/>
      <c r="AD624" s="13"/>
    </row>
    <row r="625" s="20" customFormat="true" ht="408" hidden="false" customHeight="false" outlineLevel="0" collapsed="false">
      <c r="A625" s="21" t="n">
        <v>624</v>
      </c>
      <c r="B625" s="21" t="n">
        <v>4624</v>
      </c>
      <c r="C625" s="22" t="s">
        <v>1567</v>
      </c>
      <c r="D625" s="22" t="s">
        <v>1568</v>
      </c>
      <c r="E625" s="23" t="s">
        <v>245</v>
      </c>
      <c r="F625" s="23" t="s">
        <v>245</v>
      </c>
      <c r="G625" s="23" t="s">
        <v>466</v>
      </c>
      <c r="H625" s="22" t="s">
        <v>48</v>
      </c>
      <c r="I625" s="22"/>
      <c r="J625" s="22" t="s">
        <v>1583</v>
      </c>
      <c r="K625" s="22" t="s">
        <v>1584</v>
      </c>
      <c r="L625" s="24" t="s">
        <v>61</v>
      </c>
      <c r="M625" s="24"/>
      <c r="N625" s="21"/>
      <c r="O625" s="24"/>
      <c r="P625" s="24"/>
      <c r="Q625" s="24"/>
      <c r="R625" s="22" t="s">
        <v>142</v>
      </c>
      <c r="S625" s="24"/>
      <c r="T625" s="24"/>
      <c r="U625" s="24"/>
      <c r="V625" s="24"/>
      <c r="W625" s="13"/>
      <c r="X625" s="13"/>
      <c r="Y625" s="13"/>
      <c r="Z625" s="13"/>
      <c r="AA625" s="13"/>
      <c r="AB625" s="13"/>
      <c r="AC625" s="13"/>
      <c r="AD625" s="13"/>
    </row>
    <row r="626" s="20" customFormat="true" ht="127.5" hidden="false" customHeight="false" outlineLevel="0" collapsed="false">
      <c r="A626" s="21" t="n">
        <v>625</v>
      </c>
      <c r="B626" s="21" t="n">
        <v>4625</v>
      </c>
      <c r="C626" s="22" t="s">
        <v>1567</v>
      </c>
      <c r="D626" s="22" t="s">
        <v>1568</v>
      </c>
      <c r="E626" s="23" t="s">
        <v>245</v>
      </c>
      <c r="F626" s="23" t="s">
        <v>245</v>
      </c>
      <c r="G626" s="23" t="s">
        <v>67</v>
      </c>
      <c r="H626" s="22" t="s">
        <v>48</v>
      </c>
      <c r="I626" s="22"/>
      <c r="J626" s="22" t="s">
        <v>1585</v>
      </c>
      <c r="K626" s="22" t="s">
        <v>1586</v>
      </c>
      <c r="L626" s="24" t="s">
        <v>61</v>
      </c>
      <c r="M626" s="24"/>
      <c r="N626" s="21"/>
      <c r="O626" s="24"/>
      <c r="P626" s="24"/>
      <c r="Q626" s="24"/>
      <c r="R626" s="22" t="s">
        <v>142</v>
      </c>
      <c r="S626" s="24"/>
      <c r="T626" s="24"/>
      <c r="U626" s="24"/>
      <c r="V626" s="24"/>
      <c r="W626" s="13"/>
      <c r="X626" s="13"/>
      <c r="Y626" s="13"/>
      <c r="Z626" s="13"/>
      <c r="AA626" s="13"/>
      <c r="AB626" s="13"/>
      <c r="AC626" s="13"/>
      <c r="AD626" s="13"/>
    </row>
    <row r="627" s="20" customFormat="true" ht="25.5" hidden="false" customHeight="false" outlineLevel="0" collapsed="false">
      <c r="A627" s="21" t="n">
        <v>626</v>
      </c>
      <c r="B627" s="21" t="n">
        <v>4626</v>
      </c>
      <c r="C627" s="22" t="s">
        <v>1567</v>
      </c>
      <c r="D627" s="22" t="s">
        <v>1568</v>
      </c>
      <c r="E627" s="23" t="s">
        <v>259</v>
      </c>
      <c r="F627" s="23" t="s">
        <v>237</v>
      </c>
      <c r="G627" s="23" t="s">
        <v>260</v>
      </c>
      <c r="H627" s="22" t="s">
        <v>84</v>
      </c>
      <c r="I627" s="22"/>
      <c r="J627" s="22" t="s">
        <v>1587</v>
      </c>
      <c r="K627" s="22" t="s">
        <v>1588</v>
      </c>
      <c r="L627" s="24" t="s">
        <v>51</v>
      </c>
      <c r="M627" s="24" t="s">
        <v>639</v>
      </c>
      <c r="N627" s="21"/>
      <c r="O627" s="24" t="s">
        <v>88</v>
      </c>
      <c r="P627" s="24"/>
      <c r="Q627" s="24"/>
      <c r="R627" s="22" t="s">
        <v>89</v>
      </c>
      <c r="S627" s="24"/>
      <c r="T627" s="24" t="n">
        <v>1</v>
      </c>
      <c r="U627" s="24"/>
      <c r="V627" s="24"/>
      <c r="W627" s="13"/>
      <c r="X627" s="13"/>
      <c r="Y627" s="13"/>
      <c r="Z627" s="13"/>
      <c r="AA627" s="13"/>
      <c r="AB627" s="13"/>
      <c r="AC627" s="13"/>
      <c r="AD627" s="13"/>
    </row>
    <row r="628" s="20" customFormat="true" ht="25.5" hidden="false" customHeight="false" outlineLevel="0" collapsed="false">
      <c r="A628" s="21" t="n">
        <v>627</v>
      </c>
      <c r="B628" s="21" t="n">
        <v>4627</v>
      </c>
      <c r="C628" s="22" t="s">
        <v>1567</v>
      </c>
      <c r="D628" s="22" t="s">
        <v>1568</v>
      </c>
      <c r="E628" s="23" t="s">
        <v>259</v>
      </c>
      <c r="F628" s="23" t="s">
        <v>237</v>
      </c>
      <c r="G628" s="23" t="s">
        <v>122</v>
      </c>
      <c r="H628" s="22" t="s">
        <v>84</v>
      </c>
      <c r="I628" s="22"/>
      <c r="J628" s="22" t="s">
        <v>1589</v>
      </c>
      <c r="K628" s="22" t="s">
        <v>1590</v>
      </c>
      <c r="L628" s="24" t="s">
        <v>51</v>
      </c>
      <c r="M628" s="24" t="s">
        <v>1591</v>
      </c>
      <c r="N628" s="21"/>
      <c r="O628" s="24" t="s">
        <v>88</v>
      </c>
      <c r="P628" s="24"/>
      <c r="Q628" s="24"/>
      <c r="R628" s="22" t="s">
        <v>89</v>
      </c>
      <c r="S628" s="24"/>
      <c r="T628" s="24" t="n">
        <v>1</v>
      </c>
      <c r="U628" s="24"/>
      <c r="V628" s="24"/>
      <c r="W628" s="13"/>
      <c r="X628" s="13"/>
      <c r="Y628" s="13"/>
      <c r="Z628" s="13"/>
      <c r="AA628" s="13"/>
      <c r="AB628" s="13"/>
      <c r="AC628" s="13"/>
      <c r="AD628" s="13"/>
    </row>
    <row r="629" s="20" customFormat="true" ht="140.25" hidden="false" customHeight="false" outlineLevel="0" collapsed="false">
      <c r="A629" s="21" t="n">
        <v>628</v>
      </c>
      <c r="B629" s="21" t="n">
        <v>4628</v>
      </c>
      <c r="C629" s="22" t="s">
        <v>1567</v>
      </c>
      <c r="D629" s="22" t="s">
        <v>1568</v>
      </c>
      <c r="E629" s="23" t="s">
        <v>259</v>
      </c>
      <c r="F629" s="23" t="s">
        <v>237</v>
      </c>
      <c r="G629" s="23" t="s">
        <v>67</v>
      </c>
      <c r="H629" s="22" t="s">
        <v>48</v>
      </c>
      <c r="I629" s="22"/>
      <c r="J629" s="22" t="s">
        <v>1592</v>
      </c>
      <c r="K629" s="22" t="s">
        <v>1593</v>
      </c>
      <c r="L629" s="24"/>
      <c r="M629" s="24"/>
      <c r="N629" s="21"/>
      <c r="O629" s="24"/>
      <c r="P629" s="24"/>
      <c r="Q629" s="24"/>
      <c r="R629" s="22" t="s">
        <v>265</v>
      </c>
      <c r="S629" s="24"/>
      <c r="T629" s="24"/>
      <c r="U629" s="24"/>
      <c r="V629" s="24"/>
      <c r="W629" s="13"/>
      <c r="X629" s="13"/>
      <c r="Y629" s="13"/>
      <c r="Z629" s="13"/>
      <c r="AA629" s="13"/>
      <c r="AB629" s="13"/>
      <c r="AC629" s="13"/>
      <c r="AD629" s="13"/>
    </row>
    <row r="630" s="20" customFormat="true" ht="153" hidden="false" customHeight="false" outlineLevel="0" collapsed="false">
      <c r="A630" s="21" t="n">
        <v>629</v>
      </c>
      <c r="B630" s="21" t="n">
        <v>4629</v>
      </c>
      <c r="C630" s="22" t="s">
        <v>1567</v>
      </c>
      <c r="D630" s="22" t="s">
        <v>1568</v>
      </c>
      <c r="E630" s="23" t="s">
        <v>1594</v>
      </c>
      <c r="F630" s="23" t="s">
        <v>1595</v>
      </c>
      <c r="G630" s="23" t="s">
        <v>1595</v>
      </c>
      <c r="H630" s="22" t="s">
        <v>48</v>
      </c>
      <c r="I630" s="22"/>
      <c r="J630" s="22" t="s">
        <v>1596</v>
      </c>
      <c r="K630" s="22" t="s">
        <v>1597</v>
      </c>
      <c r="L630" s="24"/>
      <c r="M630" s="24"/>
      <c r="N630" s="21"/>
      <c r="O630" s="24"/>
      <c r="P630" s="24"/>
      <c r="Q630" s="24"/>
      <c r="R630" s="24" t="s">
        <v>207</v>
      </c>
      <c r="S630" s="24"/>
      <c r="T630" s="24"/>
      <c r="U630" s="24"/>
      <c r="V630" s="24"/>
      <c r="W630" s="13"/>
      <c r="X630" s="13"/>
      <c r="Y630" s="13"/>
      <c r="Z630" s="13"/>
      <c r="AA630" s="13"/>
      <c r="AB630" s="13"/>
      <c r="AC630" s="13"/>
      <c r="AD630" s="13"/>
      <c r="AE630" s="14"/>
      <c r="AF630" s="14"/>
      <c r="AG630" s="14"/>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c r="BK630" s="14"/>
      <c r="BL630" s="14"/>
      <c r="BM630" s="14"/>
      <c r="BN630" s="14"/>
      <c r="BO630" s="14"/>
      <c r="BP630" s="14"/>
      <c r="BQ630" s="14"/>
      <c r="BR630" s="14"/>
      <c r="BS630" s="14"/>
      <c r="BT630" s="14"/>
      <c r="BU630" s="14"/>
      <c r="BV630" s="14"/>
      <c r="BW630" s="14"/>
      <c r="BX630" s="14"/>
      <c r="BY630" s="14"/>
      <c r="BZ630" s="14"/>
      <c r="CA630" s="14"/>
      <c r="CB630" s="14"/>
      <c r="CC630" s="14"/>
      <c r="CD630" s="14"/>
      <c r="CE630" s="14"/>
      <c r="CF630" s="14"/>
      <c r="CG630" s="14"/>
      <c r="CH630" s="14"/>
      <c r="CI630" s="14"/>
      <c r="CJ630" s="14"/>
      <c r="CK630" s="14"/>
      <c r="CL630" s="14"/>
      <c r="CM630" s="14"/>
      <c r="CN630" s="14"/>
      <c r="CO630" s="14"/>
      <c r="CP630" s="14"/>
      <c r="CQ630" s="14"/>
      <c r="CR630" s="14"/>
      <c r="CS630" s="14"/>
      <c r="CT630" s="14"/>
      <c r="CU630" s="14"/>
      <c r="CV630" s="14"/>
      <c r="CW630" s="14"/>
      <c r="CX630" s="14"/>
      <c r="CY630" s="14"/>
      <c r="CZ630" s="14"/>
      <c r="DA630" s="14"/>
      <c r="DB630" s="14"/>
      <c r="DC630" s="14"/>
      <c r="DD630" s="14"/>
      <c r="DE630" s="14"/>
      <c r="DF630" s="14"/>
      <c r="DG630" s="14"/>
      <c r="DH630" s="14"/>
      <c r="DI630" s="14"/>
      <c r="DJ630" s="14"/>
      <c r="DK630" s="14"/>
      <c r="DL630" s="14"/>
      <c r="DM630" s="14"/>
      <c r="DN630" s="14"/>
      <c r="DO630" s="14"/>
      <c r="DP630" s="14"/>
      <c r="DQ630" s="14"/>
      <c r="DR630" s="14"/>
      <c r="DS630" s="14"/>
      <c r="DT630" s="14"/>
      <c r="DU630" s="14"/>
      <c r="DV630" s="14"/>
      <c r="DW630" s="14"/>
      <c r="DX630" s="14"/>
      <c r="DY630" s="14"/>
      <c r="DZ630" s="14"/>
      <c r="EA630" s="14"/>
      <c r="EB630" s="14"/>
      <c r="EC630" s="14"/>
      <c r="ED630" s="14"/>
      <c r="EE630" s="14"/>
      <c r="EF630" s="14"/>
      <c r="EG630" s="14"/>
      <c r="EH630" s="14"/>
      <c r="EI630" s="14"/>
      <c r="EJ630" s="14"/>
      <c r="EK630" s="14"/>
      <c r="EL630" s="14"/>
      <c r="EM630" s="14"/>
      <c r="EN630" s="14"/>
      <c r="EO630" s="14"/>
      <c r="EP630" s="14"/>
      <c r="EQ630" s="14"/>
      <c r="ER630" s="14"/>
      <c r="ES630" s="14"/>
      <c r="ET630" s="14"/>
      <c r="EU630" s="14"/>
      <c r="EV630" s="14"/>
      <c r="EW630" s="14"/>
      <c r="EX630" s="14"/>
      <c r="EY630" s="14"/>
      <c r="EZ630" s="14"/>
      <c r="FA630" s="14"/>
      <c r="FB630" s="14"/>
      <c r="FC630" s="14"/>
      <c r="FD630" s="14"/>
      <c r="FE630" s="14"/>
      <c r="FF630" s="14"/>
      <c r="FG630" s="14"/>
      <c r="FH630" s="14"/>
      <c r="FI630" s="14"/>
      <c r="FJ630" s="14"/>
      <c r="FK630" s="14"/>
      <c r="FL630" s="14"/>
      <c r="FM630" s="14"/>
      <c r="FN630" s="14"/>
      <c r="FO630" s="14"/>
      <c r="FP630" s="14"/>
      <c r="FQ630" s="14"/>
      <c r="FR630" s="14"/>
      <c r="FS630" s="14"/>
      <c r="FT630" s="14"/>
      <c r="FU630" s="14"/>
      <c r="FV630" s="14"/>
      <c r="FW630" s="14"/>
      <c r="FX630" s="14"/>
      <c r="FY630" s="14"/>
      <c r="FZ630" s="14"/>
      <c r="GA630" s="14"/>
      <c r="GB630" s="14"/>
      <c r="GC630" s="14"/>
      <c r="GD630" s="14"/>
      <c r="GE630" s="14"/>
      <c r="GF630" s="14"/>
      <c r="GG630" s="14"/>
      <c r="GH630" s="14"/>
      <c r="GI630" s="14"/>
      <c r="GJ630" s="14"/>
      <c r="GK630" s="14"/>
      <c r="GL630" s="14"/>
      <c r="GM630" s="14"/>
      <c r="GN630" s="14"/>
      <c r="GO630" s="14"/>
      <c r="GP630" s="14"/>
      <c r="GQ630" s="14"/>
      <c r="GR630" s="14"/>
      <c r="GS630" s="14"/>
      <c r="GT630" s="14"/>
      <c r="GU630" s="14"/>
      <c r="GV630" s="14"/>
      <c r="GW630" s="14"/>
      <c r="GX630" s="14"/>
      <c r="GY630" s="14"/>
      <c r="GZ630" s="14"/>
      <c r="HA630" s="14"/>
      <c r="HB630" s="14"/>
      <c r="HC630" s="14"/>
      <c r="HD630" s="14"/>
      <c r="HE630" s="14"/>
      <c r="HF630" s="14"/>
      <c r="HG630" s="14"/>
      <c r="HH630" s="14"/>
      <c r="HI630" s="14"/>
      <c r="HJ630" s="14"/>
      <c r="HK630" s="14"/>
      <c r="HL630" s="14"/>
      <c r="HM630" s="14"/>
      <c r="HN630" s="14"/>
      <c r="HO630" s="14"/>
      <c r="HP630" s="14"/>
      <c r="HQ630" s="14"/>
      <c r="HR630" s="14"/>
      <c r="HS630" s="14"/>
      <c r="HT630" s="14"/>
      <c r="HU630" s="14"/>
      <c r="HV630" s="14"/>
      <c r="HW630" s="14"/>
      <c r="HX630" s="14"/>
      <c r="HY630" s="14"/>
      <c r="HZ630" s="14"/>
      <c r="IA630" s="14"/>
      <c r="IB630" s="14"/>
      <c r="IC630" s="14"/>
      <c r="ID630" s="14"/>
      <c r="IE630" s="14"/>
      <c r="IF630" s="14"/>
      <c r="IG630" s="14"/>
      <c r="IH630" s="14"/>
      <c r="II630" s="14"/>
      <c r="IJ630" s="14"/>
      <c r="IK630" s="14"/>
      <c r="IL630" s="14"/>
      <c r="IM630" s="14"/>
      <c r="IN630" s="14"/>
      <c r="IO630" s="14"/>
      <c r="IP630" s="14"/>
      <c r="IQ630" s="14"/>
      <c r="IR630" s="14"/>
      <c r="IS630" s="14"/>
      <c r="IT630" s="14"/>
      <c r="IU630" s="14"/>
      <c r="IV630" s="14"/>
    </row>
    <row r="631" s="20" customFormat="true" ht="114.75" hidden="false" customHeight="false" outlineLevel="0" collapsed="false">
      <c r="A631" s="21" t="n">
        <v>630</v>
      </c>
      <c r="B631" s="21" t="n">
        <v>4630</v>
      </c>
      <c r="C631" s="22" t="s">
        <v>1567</v>
      </c>
      <c r="D631" s="22" t="s">
        <v>1568</v>
      </c>
      <c r="E631" s="23" t="s">
        <v>136</v>
      </c>
      <c r="F631" s="23" t="s">
        <v>137</v>
      </c>
      <c r="G631" s="23" t="s">
        <v>267</v>
      </c>
      <c r="H631" s="22" t="s">
        <v>48</v>
      </c>
      <c r="I631" s="22"/>
      <c r="J631" s="22" t="s">
        <v>1598</v>
      </c>
      <c r="K631" s="22" t="s">
        <v>1599</v>
      </c>
      <c r="L631" s="24" t="s">
        <v>76</v>
      </c>
      <c r="M631" s="24" t="s">
        <v>1600</v>
      </c>
      <c r="N631" s="21" t="n">
        <v>4069</v>
      </c>
      <c r="O631" s="24"/>
      <c r="P631" s="24"/>
      <c r="Q631" s="24"/>
      <c r="R631" s="22" t="s">
        <v>142</v>
      </c>
      <c r="S631" s="24"/>
      <c r="T631" s="24" t="n">
        <v>4</v>
      </c>
      <c r="U631" s="24"/>
      <c r="V631" s="24"/>
      <c r="W631" s="13"/>
      <c r="X631" s="13"/>
      <c r="Y631" s="13"/>
      <c r="Z631" s="13"/>
      <c r="AA631" s="13"/>
      <c r="AB631" s="13"/>
      <c r="AC631" s="13"/>
      <c r="AD631" s="13"/>
    </row>
    <row r="632" s="20" customFormat="true" ht="114.75" hidden="false" customHeight="false" outlineLevel="0" collapsed="false">
      <c r="A632" s="21" t="n">
        <v>631</v>
      </c>
      <c r="B632" s="21" t="n">
        <v>4631</v>
      </c>
      <c r="C632" s="22" t="s">
        <v>1567</v>
      </c>
      <c r="D632" s="22" t="s">
        <v>1568</v>
      </c>
      <c r="E632" s="23" t="s">
        <v>136</v>
      </c>
      <c r="F632" s="23" t="s">
        <v>137</v>
      </c>
      <c r="G632" s="23" t="s">
        <v>131</v>
      </c>
      <c r="H632" s="22" t="s">
        <v>48</v>
      </c>
      <c r="I632" s="22"/>
      <c r="J632" s="22" t="s">
        <v>1601</v>
      </c>
      <c r="K632" s="22" t="s">
        <v>1602</v>
      </c>
      <c r="L632" s="24" t="s">
        <v>51</v>
      </c>
      <c r="M632" s="24" t="s">
        <v>1603</v>
      </c>
      <c r="N632" s="21"/>
      <c r="O632" s="24"/>
      <c r="P632" s="24"/>
      <c r="Q632" s="24"/>
      <c r="R632" s="22" t="s">
        <v>142</v>
      </c>
      <c r="S632" s="24"/>
      <c r="T632" s="24" t="n">
        <v>4</v>
      </c>
      <c r="U632" s="24"/>
      <c r="V632" s="24"/>
      <c r="W632" s="13"/>
      <c r="X632" s="13"/>
      <c r="Y632" s="13"/>
      <c r="Z632" s="13"/>
      <c r="AA632" s="13"/>
      <c r="AB632" s="13"/>
      <c r="AC632" s="13"/>
      <c r="AD632" s="13"/>
    </row>
    <row r="633" s="20" customFormat="true" ht="408" hidden="false" customHeight="false" outlineLevel="0" collapsed="false">
      <c r="A633" s="21" t="n">
        <v>632</v>
      </c>
      <c r="B633" s="22" t="n">
        <v>4632</v>
      </c>
      <c r="C633" s="22" t="s">
        <v>1567</v>
      </c>
      <c r="D633" s="23" t="s">
        <v>1568</v>
      </c>
      <c r="E633" s="23" t="s">
        <v>267</v>
      </c>
      <c r="F633" s="23"/>
      <c r="G633" s="22"/>
      <c r="H633" s="22" t="s">
        <v>48</v>
      </c>
      <c r="I633" s="22"/>
      <c r="J633" s="22" t="s">
        <v>1604</v>
      </c>
      <c r="K633" s="24" t="s">
        <v>1605</v>
      </c>
      <c r="L633" s="24" t="s">
        <v>148</v>
      </c>
      <c r="M633" s="24" t="s">
        <v>1606</v>
      </c>
      <c r="N633" s="21"/>
      <c r="O633" s="24"/>
      <c r="P633" s="24"/>
      <c r="Q633" s="22"/>
      <c r="R633" s="24" t="s">
        <v>53</v>
      </c>
      <c r="S633" s="24"/>
      <c r="T633" s="24"/>
      <c r="U633" s="24"/>
      <c r="V633" s="13"/>
      <c r="W633" s="13"/>
      <c r="X633" s="13"/>
      <c r="Y633" s="13"/>
      <c r="Z633" s="13"/>
      <c r="AA633" s="13"/>
      <c r="AB633" s="13"/>
      <c r="AC633" s="13"/>
      <c r="IV633" s="21"/>
    </row>
    <row r="634" s="20" customFormat="true" ht="114.75" hidden="false" customHeight="false" outlineLevel="0" collapsed="false">
      <c r="A634" s="21" t="n">
        <v>633</v>
      </c>
      <c r="B634" s="21" t="n">
        <v>4633</v>
      </c>
      <c r="C634" s="22" t="s">
        <v>1607</v>
      </c>
      <c r="D634" s="22" t="s">
        <v>1608</v>
      </c>
      <c r="E634" s="23" t="s">
        <v>66</v>
      </c>
      <c r="F634" s="23" t="s">
        <v>67</v>
      </c>
      <c r="G634" s="23" t="s">
        <v>150</v>
      </c>
      <c r="H634" s="22" t="s">
        <v>48</v>
      </c>
      <c r="I634" s="22"/>
      <c r="J634" s="22" t="s">
        <v>1609</v>
      </c>
      <c r="K634" s="22" t="s">
        <v>1610</v>
      </c>
      <c r="L634" s="24" t="s">
        <v>148</v>
      </c>
      <c r="M634" s="26" t="s">
        <v>153</v>
      </c>
      <c r="N634" s="21" t="n">
        <v>4639</v>
      </c>
      <c r="O634" s="24"/>
      <c r="P634" s="24"/>
      <c r="Q634" s="24"/>
      <c r="R634" s="22" t="s">
        <v>71</v>
      </c>
      <c r="S634" s="24"/>
      <c r="T634" s="24" t="s">
        <v>704</v>
      </c>
      <c r="U634" s="24"/>
      <c r="V634" s="24"/>
      <c r="W634" s="13"/>
      <c r="X634" s="13"/>
      <c r="Y634" s="13"/>
      <c r="Z634" s="13"/>
      <c r="AA634" s="13"/>
      <c r="AB634" s="13"/>
      <c r="AC634" s="13"/>
      <c r="AD634" s="13"/>
      <c r="CF634" s="13"/>
    </row>
    <row r="635" s="20" customFormat="true" ht="140.25" hidden="false" customHeight="false" outlineLevel="0" collapsed="false">
      <c r="A635" s="21" t="n">
        <v>634</v>
      </c>
      <c r="B635" s="21" t="n">
        <v>4634</v>
      </c>
      <c r="C635" s="22" t="s">
        <v>1607</v>
      </c>
      <c r="D635" s="22" t="s">
        <v>1608</v>
      </c>
      <c r="E635" s="23" t="s">
        <v>101</v>
      </c>
      <c r="F635" s="23" t="s">
        <v>164</v>
      </c>
      <c r="G635" s="23" t="s">
        <v>515</v>
      </c>
      <c r="H635" s="22" t="s">
        <v>48</v>
      </c>
      <c r="I635" s="22"/>
      <c r="J635" s="22" t="s">
        <v>1611</v>
      </c>
      <c r="K635" s="22" t="s">
        <v>1612</v>
      </c>
      <c r="L635" s="24" t="s">
        <v>148</v>
      </c>
      <c r="M635" s="24" t="s">
        <v>1613</v>
      </c>
      <c r="N635" s="21"/>
      <c r="O635" s="24"/>
      <c r="P635" s="24"/>
      <c r="Q635" s="24"/>
      <c r="R635" s="24" t="s">
        <v>628</v>
      </c>
      <c r="S635" s="24"/>
      <c r="T635" s="24"/>
      <c r="U635" s="24"/>
      <c r="V635" s="24"/>
      <c r="W635" s="13"/>
      <c r="X635" s="13"/>
      <c r="Y635" s="13"/>
      <c r="Z635" s="13"/>
      <c r="AA635" s="13"/>
      <c r="AB635" s="13"/>
      <c r="AC635" s="13"/>
      <c r="AD635" s="13"/>
    </row>
    <row r="636" s="20" customFormat="true" ht="76.5" hidden="false" customHeight="false" outlineLevel="0" collapsed="false">
      <c r="A636" s="21" t="n">
        <v>635</v>
      </c>
      <c r="B636" s="21" t="n">
        <v>4635</v>
      </c>
      <c r="C636" s="22" t="s">
        <v>1607</v>
      </c>
      <c r="D636" s="22" t="s">
        <v>1608</v>
      </c>
      <c r="E636" s="23" t="s">
        <v>81</v>
      </c>
      <c r="F636" s="23" t="s">
        <v>82</v>
      </c>
      <c r="G636" s="23" t="s">
        <v>131</v>
      </c>
      <c r="H636" s="22" t="s">
        <v>48</v>
      </c>
      <c r="I636" s="22"/>
      <c r="J636" s="22" t="s">
        <v>1614</v>
      </c>
      <c r="K636" s="22" t="s">
        <v>1615</v>
      </c>
      <c r="L636" s="24" t="s">
        <v>148</v>
      </c>
      <c r="M636" s="24" t="s">
        <v>1616</v>
      </c>
      <c r="N636" s="21"/>
      <c r="O636" s="24"/>
      <c r="P636" s="24"/>
      <c r="Q636" s="24"/>
      <c r="R636" s="22" t="s">
        <v>108</v>
      </c>
      <c r="S636" s="24"/>
      <c r="T636" s="24"/>
      <c r="U636" s="24"/>
      <c r="V636" s="24"/>
      <c r="W636" s="13"/>
      <c r="X636" s="13"/>
      <c r="Y636" s="13"/>
      <c r="Z636" s="13"/>
      <c r="AA636" s="13"/>
      <c r="AB636" s="13"/>
      <c r="AC636" s="13"/>
      <c r="AD636" s="13"/>
    </row>
    <row r="637" s="20" customFormat="true" ht="51" hidden="false" customHeight="false" outlineLevel="0" collapsed="false">
      <c r="A637" s="21" t="n">
        <v>636</v>
      </c>
      <c r="B637" s="21" t="n">
        <v>4636</v>
      </c>
      <c r="C637" s="22" t="s">
        <v>1617</v>
      </c>
      <c r="D637" s="22" t="s">
        <v>1618</v>
      </c>
      <c r="E637" s="23" t="s">
        <v>631</v>
      </c>
      <c r="F637" s="23" t="s">
        <v>255</v>
      </c>
      <c r="G637" s="23" t="s">
        <v>200</v>
      </c>
      <c r="H637" s="22" t="s">
        <v>48</v>
      </c>
      <c r="I637" s="22"/>
      <c r="J637" s="22" t="s">
        <v>1619</v>
      </c>
      <c r="K637" s="22" t="s">
        <v>1620</v>
      </c>
      <c r="L637" s="24" t="s">
        <v>51</v>
      </c>
      <c r="M637" s="24" t="s">
        <v>1136</v>
      </c>
      <c r="N637" s="21"/>
      <c r="O637" s="24" t="s">
        <v>88</v>
      </c>
      <c r="P637" s="24"/>
      <c r="Q637" s="24"/>
      <c r="R637" s="24" t="s">
        <v>89</v>
      </c>
      <c r="S637" s="24"/>
      <c r="T637" s="24" t="n">
        <v>1</v>
      </c>
      <c r="U637" s="24"/>
      <c r="V637" s="22"/>
      <c r="W637" s="13"/>
      <c r="X637" s="13"/>
      <c r="Y637" s="13"/>
      <c r="Z637" s="13"/>
      <c r="AA637" s="13"/>
      <c r="AB637" s="13"/>
      <c r="AC637" s="13"/>
      <c r="AD637" s="13"/>
    </row>
    <row r="638" s="20" customFormat="true" ht="38.25" hidden="false" customHeight="false" outlineLevel="0" collapsed="false">
      <c r="A638" s="21" t="n">
        <v>637</v>
      </c>
      <c r="B638" s="21" t="n">
        <v>4637</v>
      </c>
      <c r="C638" s="22" t="s">
        <v>1617</v>
      </c>
      <c r="D638" s="22" t="s">
        <v>1618</v>
      </c>
      <c r="E638" s="23" t="s">
        <v>45</v>
      </c>
      <c r="F638" s="23" t="s">
        <v>62</v>
      </c>
      <c r="G638" s="23" t="s">
        <v>496</v>
      </c>
      <c r="H638" s="22" t="s">
        <v>48</v>
      </c>
      <c r="I638" s="22"/>
      <c r="J638" s="22" t="s">
        <v>1621</v>
      </c>
      <c r="K638" s="22" t="s">
        <v>1622</v>
      </c>
      <c r="L638" s="24" t="s">
        <v>76</v>
      </c>
      <c r="M638" s="24"/>
      <c r="N638" s="21" t="n">
        <v>129</v>
      </c>
      <c r="O638" s="24"/>
      <c r="P638" s="24"/>
      <c r="Q638" s="24"/>
      <c r="R638" s="22" t="s">
        <v>53</v>
      </c>
      <c r="S638" s="24"/>
      <c r="T638" s="24"/>
      <c r="U638" s="24"/>
      <c r="V638" s="24"/>
      <c r="W638" s="13"/>
      <c r="X638" s="13"/>
      <c r="Y638" s="13"/>
      <c r="Z638" s="13"/>
      <c r="AA638" s="13"/>
      <c r="AB638" s="13"/>
      <c r="AC638" s="13"/>
      <c r="AD638" s="13"/>
    </row>
    <row r="639" s="20" customFormat="true" ht="51" hidden="false" customHeight="false" outlineLevel="0" collapsed="false">
      <c r="A639" s="21" t="n">
        <v>638</v>
      </c>
      <c r="B639" s="21" t="n">
        <v>4638</v>
      </c>
      <c r="C639" s="22" t="s">
        <v>1617</v>
      </c>
      <c r="D639" s="22" t="s">
        <v>1618</v>
      </c>
      <c r="E639" s="23" t="s">
        <v>66</v>
      </c>
      <c r="F639" s="23" t="s">
        <v>230</v>
      </c>
      <c r="G639" s="23" t="s">
        <v>736</v>
      </c>
      <c r="H639" s="22" t="s">
        <v>48</v>
      </c>
      <c r="I639" s="22"/>
      <c r="J639" s="22" t="s">
        <v>1623</v>
      </c>
      <c r="K639" s="22" t="s">
        <v>1624</v>
      </c>
      <c r="L639" s="24" t="s">
        <v>51</v>
      </c>
      <c r="M639" s="24" t="s">
        <v>331</v>
      </c>
      <c r="N639" s="21"/>
      <c r="O639" s="24"/>
      <c r="P639" s="24"/>
      <c r="Q639" s="24"/>
      <c r="R639" s="22" t="s">
        <v>71</v>
      </c>
      <c r="S639" s="24"/>
      <c r="T639" s="24" t="n">
        <v>7</v>
      </c>
      <c r="U639" s="24"/>
      <c r="V639" s="24"/>
      <c r="W639" s="13"/>
      <c r="X639" s="13"/>
      <c r="Y639" s="13"/>
      <c r="Z639" s="13"/>
      <c r="AA639" s="13"/>
      <c r="AB639" s="13"/>
      <c r="AC639" s="13"/>
      <c r="AD639" s="13"/>
      <c r="CF639" s="13"/>
    </row>
    <row r="640" s="20" customFormat="true" ht="51" hidden="false" customHeight="false" outlineLevel="0" collapsed="false">
      <c r="A640" s="21" t="n">
        <v>639</v>
      </c>
      <c r="B640" s="21" t="n">
        <v>4639</v>
      </c>
      <c r="C640" s="22" t="s">
        <v>1617</v>
      </c>
      <c r="D640" s="22" t="s">
        <v>1618</v>
      </c>
      <c r="E640" s="23" t="s">
        <v>66</v>
      </c>
      <c r="F640" s="23" t="s">
        <v>67</v>
      </c>
      <c r="G640" s="23" t="s">
        <v>150</v>
      </c>
      <c r="H640" s="22" t="s">
        <v>48</v>
      </c>
      <c r="I640" s="22"/>
      <c r="J640" s="22" t="s">
        <v>1625</v>
      </c>
      <c r="K640" s="22" t="s">
        <v>1626</v>
      </c>
      <c r="L640" s="24" t="s">
        <v>61</v>
      </c>
      <c r="M640" s="24" t="s">
        <v>1627</v>
      </c>
      <c r="N640" s="21" t="n">
        <v>4639</v>
      </c>
      <c r="O640" s="24"/>
      <c r="P640" s="24"/>
      <c r="Q640" s="24" t="s">
        <v>1628</v>
      </c>
      <c r="R640" s="22" t="s">
        <v>71</v>
      </c>
      <c r="S640" s="24"/>
      <c r="T640" s="24" t="s">
        <v>704</v>
      </c>
      <c r="U640" s="24"/>
      <c r="V640" s="24"/>
      <c r="W640" s="13"/>
      <c r="X640" s="13"/>
      <c r="Y640" s="13"/>
      <c r="Z640" s="13"/>
      <c r="AA640" s="13"/>
      <c r="AB640" s="13"/>
      <c r="AC640" s="13"/>
      <c r="AD640" s="13"/>
      <c r="CF640" s="13"/>
    </row>
    <row r="641" s="20" customFormat="true" ht="76.5" hidden="false" customHeight="false" outlineLevel="0" collapsed="false">
      <c r="A641" s="21" t="n">
        <v>640</v>
      </c>
      <c r="B641" s="21" t="n">
        <v>4640</v>
      </c>
      <c r="C641" s="22" t="s">
        <v>1617</v>
      </c>
      <c r="D641" s="22" t="s">
        <v>1618</v>
      </c>
      <c r="E641" s="23" t="s">
        <v>66</v>
      </c>
      <c r="F641" s="23" t="s">
        <v>263</v>
      </c>
      <c r="G641" s="23" t="s">
        <v>260</v>
      </c>
      <c r="H641" s="22" t="s">
        <v>48</v>
      </c>
      <c r="I641" s="22"/>
      <c r="J641" s="22" t="s">
        <v>1629</v>
      </c>
      <c r="K641" s="22" t="s">
        <v>1630</v>
      </c>
      <c r="L641" s="24"/>
      <c r="M641" s="24"/>
      <c r="N641" s="21"/>
      <c r="O641" s="24"/>
      <c r="P641" s="24"/>
      <c r="Q641" s="24"/>
      <c r="R641" s="22" t="s">
        <v>121</v>
      </c>
      <c r="S641" s="24"/>
      <c r="T641" s="24"/>
      <c r="U641" s="24"/>
      <c r="V641" s="24"/>
      <c r="W641" s="13"/>
      <c r="X641" s="13"/>
      <c r="Y641" s="13"/>
      <c r="Z641" s="13"/>
      <c r="AA641" s="13"/>
      <c r="AB641" s="13"/>
      <c r="AC641" s="13"/>
      <c r="AD641" s="13"/>
      <c r="CF641" s="13"/>
    </row>
    <row r="642" s="20" customFormat="true" ht="38.25" hidden="false" customHeight="false" outlineLevel="0" collapsed="false">
      <c r="A642" s="21" t="n">
        <v>641</v>
      </c>
      <c r="B642" s="21" t="n">
        <v>4641</v>
      </c>
      <c r="C642" s="22" t="s">
        <v>1617</v>
      </c>
      <c r="D642" s="22" t="s">
        <v>1618</v>
      </c>
      <c r="E642" s="23" t="s">
        <v>66</v>
      </c>
      <c r="F642" s="23" t="s">
        <v>263</v>
      </c>
      <c r="G642" s="23" t="s">
        <v>47</v>
      </c>
      <c r="H642" s="22" t="s">
        <v>48</v>
      </c>
      <c r="I642" s="22"/>
      <c r="J642" s="22" t="s">
        <v>1631</v>
      </c>
      <c r="K642" s="22" t="s">
        <v>1632</v>
      </c>
      <c r="L642" s="24" t="s">
        <v>76</v>
      </c>
      <c r="M642" s="24" t="s">
        <v>1633</v>
      </c>
      <c r="N642" s="21"/>
      <c r="O642" s="24"/>
      <c r="P642" s="24"/>
      <c r="Q642" s="24"/>
      <c r="R642" s="22" t="s">
        <v>71</v>
      </c>
      <c r="S642" s="24"/>
      <c r="T642" s="24" t="n">
        <v>7</v>
      </c>
      <c r="U642" s="24"/>
      <c r="V642" s="24"/>
      <c r="W642" s="13"/>
      <c r="X642" s="13"/>
      <c r="Y642" s="13"/>
      <c r="Z642" s="13"/>
      <c r="AA642" s="13"/>
      <c r="AB642" s="13"/>
      <c r="AC642" s="13"/>
      <c r="AD642" s="13"/>
      <c r="CF642" s="13"/>
    </row>
    <row r="643" s="20" customFormat="true" ht="38.25" hidden="false" customHeight="false" outlineLevel="0" collapsed="false">
      <c r="A643" s="21" t="n">
        <v>642</v>
      </c>
      <c r="B643" s="21" t="n">
        <v>4642</v>
      </c>
      <c r="C643" s="22" t="s">
        <v>1617</v>
      </c>
      <c r="D643" s="22" t="s">
        <v>1618</v>
      </c>
      <c r="E643" s="23" t="s">
        <v>154</v>
      </c>
      <c r="F643" s="23" t="s">
        <v>367</v>
      </c>
      <c r="G643" s="23" t="s">
        <v>156</v>
      </c>
      <c r="H643" s="22" t="s">
        <v>84</v>
      </c>
      <c r="I643" s="22"/>
      <c r="J643" s="22" t="s">
        <v>1634</v>
      </c>
      <c r="K643" s="22" t="s">
        <v>1635</v>
      </c>
      <c r="L643" s="24" t="s">
        <v>51</v>
      </c>
      <c r="M643" s="24" t="s">
        <v>95</v>
      </c>
      <c r="N643" s="21"/>
      <c r="O643" s="24" t="s">
        <v>88</v>
      </c>
      <c r="P643" s="24"/>
      <c r="Q643" s="24"/>
      <c r="R643" s="22" t="s">
        <v>89</v>
      </c>
      <c r="S643" s="24"/>
      <c r="T643" s="24" t="n">
        <v>1</v>
      </c>
      <c r="U643" s="24"/>
      <c r="V643" s="24"/>
      <c r="W643" s="13"/>
      <c r="X643" s="13"/>
      <c r="Y643" s="13"/>
      <c r="Z643" s="13"/>
      <c r="AA643" s="13"/>
      <c r="AB643" s="13"/>
      <c r="AC643" s="13"/>
      <c r="AD643" s="13"/>
    </row>
    <row r="644" s="20" customFormat="true" ht="38.25" hidden="false" customHeight="false" outlineLevel="0" collapsed="false">
      <c r="A644" s="21" t="n">
        <v>643</v>
      </c>
      <c r="B644" s="21" t="n">
        <v>4643</v>
      </c>
      <c r="C644" s="22" t="s">
        <v>1617</v>
      </c>
      <c r="D644" s="22" t="s">
        <v>1618</v>
      </c>
      <c r="E644" s="23" t="s">
        <v>578</v>
      </c>
      <c r="F644" s="23" t="s">
        <v>276</v>
      </c>
      <c r="G644" s="23" t="s">
        <v>63</v>
      </c>
      <c r="H644" s="22" t="s">
        <v>84</v>
      </c>
      <c r="I644" s="22"/>
      <c r="J644" s="22" t="s">
        <v>1636</v>
      </c>
      <c r="K644" s="22" t="s">
        <v>1624</v>
      </c>
      <c r="L644" s="24" t="s">
        <v>51</v>
      </c>
      <c r="M644" s="24" t="s">
        <v>95</v>
      </c>
      <c r="N644" s="21"/>
      <c r="O644" s="24" t="s">
        <v>88</v>
      </c>
      <c r="P644" s="24"/>
      <c r="Q644" s="24"/>
      <c r="R644" s="22" t="s">
        <v>89</v>
      </c>
      <c r="S644" s="24"/>
      <c r="T644" s="24" t="n">
        <v>1</v>
      </c>
      <c r="U644" s="24"/>
      <c r="V644" s="24"/>
      <c r="W644" s="13"/>
      <c r="X644" s="13"/>
      <c r="Y644" s="13"/>
      <c r="Z644" s="13"/>
      <c r="AA644" s="13"/>
      <c r="AB644" s="13"/>
      <c r="AC644" s="13"/>
      <c r="AD644" s="13"/>
      <c r="AE644" s="25"/>
      <c r="AF644" s="25"/>
      <c r="AG644" s="25"/>
      <c r="AH644" s="25"/>
      <c r="AI644" s="25"/>
      <c r="AJ644" s="25"/>
      <c r="AK644" s="25"/>
      <c r="AL644" s="25"/>
      <c r="AM644" s="25"/>
      <c r="AN644" s="25"/>
      <c r="AO644" s="25"/>
      <c r="AP644" s="25"/>
      <c r="AQ644" s="25"/>
      <c r="AR644" s="25"/>
      <c r="AS644" s="25"/>
      <c r="AT644" s="25"/>
      <c r="AU644" s="25"/>
      <c r="AV644" s="25"/>
      <c r="AW644" s="25"/>
      <c r="AX644" s="25"/>
      <c r="AY644" s="25"/>
      <c r="AZ644" s="25"/>
      <c r="BA644" s="25"/>
      <c r="BB644" s="25"/>
      <c r="BC644" s="25"/>
      <c r="BD644" s="25"/>
      <c r="BE644" s="25"/>
      <c r="BF644" s="25"/>
      <c r="BG644" s="25"/>
      <c r="BH644" s="25"/>
      <c r="BI644" s="25"/>
      <c r="BJ644" s="25"/>
      <c r="BK644" s="25"/>
      <c r="BL644" s="25"/>
      <c r="BM644" s="25"/>
      <c r="BN644" s="25"/>
      <c r="BO644" s="25"/>
      <c r="BP644" s="25"/>
      <c r="BQ644" s="25"/>
      <c r="BR644" s="25"/>
      <c r="BS644" s="25"/>
      <c r="BT644" s="25"/>
      <c r="BU644" s="25"/>
      <c r="BV644" s="25"/>
      <c r="BW644" s="25"/>
      <c r="BX644" s="25"/>
      <c r="BY644" s="25"/>
      <c r="BZ644" s="25"/>
      <c r="CA644" s="25"/>
      <c r="CB644" s="25"/>
      <c r="CC644" s="25"/>
      <c r="CD644" s="25"/>
      <c r="CE644" s="25"/>
      <c r="CF644" s="25"/>
      <c r="CG644" s="25"/>
      <c r="CH644" s="25"/>
      <c r="CI644" s="25"/>
      <c r="CJ644" s="25"/>
      <c r="CK644" s="25"/>
      <c r="CL644" s="25"/>
      <c r="CM644" s="25"/>
      <c r="CN644" s="25"/>
      <c r="CO644" s="25"/>
      <c r="CP644" s="25"/>
      <c r="CQ644" s="25"/>
      <c r="CR644" s="25"/>
      <c r="CS644" s="25"/>
      <c r="CT644" s="25"/>
      <c r="CU644" s="25"/>
      <c r="CV644" s="25"/>
      <c r="CW644" s="25"/>
      <c r="CX644" s="25"/>
      <c r="CY644" s="25"/>
      <c r="CZ644" s="25"/>
      <c r="DA644" s="25"/>
      <c r="DB644" s="25"/>
      <c r="DC644" s="25"/>
      <c r="DD644" s="25"/>
      <c r="DE644" s="25"/>
      <c r="DF644" s="25"/>
      <c r="DG644" s="25"/>
      <c r="DH644" s="25"/>
      <c r="DI644" s="25"/>
      <c r="DJ644" s="25"/>
      <c r="DK644" s="25"/>
      <c r="DL644" s="25"/>
      <c r="DM644" s="25"/>
      <c r="DN644" s="25"/>
      <c r="DO644" s="25"/>
      <c r="DP644" s="25"/>
      <c r="DQ644" s="25"/>
      <c r="DR644" s="25"/>
      <c r="DS644" s="25"/>
      <c r="DT644" s="25"/>
      <c r="DU644" s="25"/>
      <c r="DV644" s="25"/>
      <c r="DW644" s="25"/>
      <c r="DX644" s="25"/>
      <c r="DY644" s="25"/>
      <c r="DZ644" s="25"/>
      <c r="EA644" s="25"/>
      <c r="EB644" s="25"/>
      <c r="EC644" s="25"/>
      <c r="ED644" s="25"/>
      <c r="EE644" s="25"/>
      <c r="EF644" s="25"/>
      <c r="EG644" s="25"/>
      <c r="EH644" s="25"/>
      <c r="EI644" s="25"/>
      <c r="EJ644" s="25"/>
      <c r="EK644" s="25"/>
      <c r="EL644" s="25"/>
      <c r="EM644" s="25"/>
      <c r="EN644" s="25"/>
      <c r="EO644" s="25"/>
      <c r="EP644" s="25"/>
      <c r="EQ644" s="25"/>
      <c r="ER644" s="25"/>
      <c r="ES644" s="25"/>
      <c r="ET644" s="25"/>
      <c r="EU644" s="25"/>
      <c r="EV644" s="25"/>
      <c r="EW644" s="25"/>
      <c r="EX644" s="25"/>
      <c r="EY644" s="25"/>
      <c r="EZ644" s="25"/>
      <c r="FA644" s="25"/>
      <c r="FB644" s="25"/>
      <c r="FC644" s="25"/>
      <c r="FD644" s="25"/>
      <c r="FE644" s="25"/>
      <c r="FF644" s="25"/>
      <c r="FG644" s="25"/>
      <c r="FH644" s="25"/>
      <c r="FI644" s="25"/>
      <c r="FJ644" s="25"/>
      <c r="FK644" s="25"/>
      <c r="FL644" s="25"/>
      <c r="FM644" s="25"/>
      <c r="FN644" s="25"/>
      <c r="FO644" s="25"/>
      <c r="FP644" s="25"/>
      <c r="FQ644" s="25"/>
      <c r="FR644" s="25"/>
      <c r="FS644" s="25"/>
      <c r="FT644" s="25"/>
      <c r="FU644" s="25"/>
      <c r="FV644" s="25"/>
      <c r="FW644" s="25"/>
      <c r="FX644" s="25"/>
      <c r="FY644" s="25"/>
      <c r="FZ644" s="25"/>
      <c r="GA644" s="25"/>
      <c r="GB644" s="25"/>
      <c r="GC644" s="25"/>
      <c r="GD644" s="25"/>
      <c r="GE644" s="25"/>
      <c r="GF644" s="25"/>
      <c r="GG644" s="25"/>
      <c r="GH644" s="25"/>
      <c r="GI644" s="25"/>
      <c r="GJ644" s="25"/>
      <c r="GK644" s="25"/>
      <c r="GL644" s="25"/>
      <c r="GM644" s="25"/>
      <c r="GN644" s="25"/>
      <c r="GO644" s="25"/>
      <c r="GP644" s="25"/>
      <c r="GQ644" s="25"/>
      <c r="GR644" s="25"/>
      <c r="GS644" s="25"/>
      <c r="GT644" s="25"/>
      <c r="GU644" s="25"/>
      <c r="GV644" s="25"/>
      <c r="GW644" s="25"/>
      <c r="GX644" s="25"/>
      <c r="GY644" s="25"/>
      <c r="GZ644" s="25"/>
      <c r="HA644" s="25"/>
      <c r="HB644" s="25"/>
      <c r="HC644" s="25"/>
      <c r="HD644" s="25"/>
      <c r="HE644" s="25"/>
      <c r="HF644" s="25"/>
      <c r="HG644" s="25"/>
      <c r="HH644" s="25"/>
      <c r="HI644" s="25"/>
      <c r="HJ644" s="25"/>
      <c r="HK644" s="25"/>
      <c r="HL644" s="25"/>
      <c r="HM644" s="25"/>
      <c r="HN644" s="25"/>
      <c r="HO644" s="25"/>
      <c r="HP644" s="25"/>
      <c r="HQ644" s="25"/>
      <c r="HR644" s="25"/>
      <c r="HS644" s="25"/>
      <c r="HT644" s="25"/>
      <c r="HU644" s="25"/>
      <c r="HV644" s="25"/>
      <c r="HW644" s="25"/>
      <c r="HX644" s="25"/>
      <c r="HY644" s="25"/>
      <c r="HZ644" s="25"/>
      <c r="IA644" s="25"/>
      <c r="IB644" s="25"/>
      <c r="IC644" s="25"/>
      <c r="ID644" s="25"/>
      <c r="IE644" s="25"/>
      <c r="IF644" s="25"/>
      <c r="IG644" s="25"/>
      <c r="IH644" s="25"/>
      <c r="II644" s="25"/>
      <c r="IJ644" s="25"/>
      <c r="IK644" s="25"/>
      <c r="IL644" s="25"/>
      <c r="IM644" s="25"/>
      <c r="IN644" s="25"/>
      <c r="IO644" s="25"/>
      <c r="IP644" s="25"/>
      <c r="IQ644" s="25"/>
      <c r="IR644" s="25"/>
      <c r="IS644" s="25"/>
      <c r="IT644" s="25"/>
      <c r="IU644" s="25"/>
      <c r="IV644" s="25"/>
    </row>
    <row r="645" s="20" customFormat="true" ht="25.5" hidden="false" customHeight="false" outlineLevel="0" collapsed="false">
      <c r="A645" s="21" t="n">
        <v>644</v>
      </c>
      <c r="B645" s="21" t="n">
        <v>4644</v>
      </c>
      <c r="C645" s="22" t="s">
        <v>1617</v>
      </c>
      <c r="D645" s="22" t="s">
        <v>1618</v>
      </c>
      <c r="E645" s="23" t="s">
        <v>226</v>
      </c>
      <c r="F645" s="23" t="s">
        <v>119</v>
      </c>
      <c r="G645" s="23" t="s">
        <v>250</v>
      </c>
      <c r="H645" s="22" t="s">
        <v>84</v>
      </c>
      <c r="I645" s="22"/>
      <c r="J645" s="22" t="s">
        <v>1637</v>
      </c>
      <c r="K645" s="22" t="s">
        <v>1638</v>
      </c>
      <c r="L645" s="24" t="s">
        <v>51</v>
      </c>
      <c r="M645" s="24" t="s">
        <v>95</v>
      </c>
      <c r="N645" s="21"/>
      <c r="O645" s="24" t="s">
        <v>88</v>
      </c>
      <c r="P645" s="24"/>
      <c r="Q645" s="24"/>
      <c r="R645" s="22" t="s">
        <v>89</v>
      </c>
      <c r="S645" s="24"/>
      <c r="T645" s="24" t="n">
        <v>1</v>
      </c>
      <c r="U645" s="24"/>
      <c r="V645" s="24"/>
      <c r="W645" s="13"/>
      <c r="X645" s="13"/>
      <c r="Y645" s="13"/>
      <c r="Z645" s="13"/>
      <c r="AA645" s="13"/>
      <c r="AB645" s="13"/>
      <c r="AC645" s="13"/>
      <c r="AD645" s="13"/>
    </row>
    <row r="646" s="20" customFormat="true" ht="242.25" hidden="false" customHeight="false" outlineLevel="0" collapsed="false">
      <c r="A646" s="21" t="n">
        <v>645</v>
      </c>
      <c r="B646" s="21" t="n">
        <v>4645</v>
      </c>
      <c r="C646" s="22" t="s">
        <v>1617</v>
      </c>
      <c r="D646" s="22" t="s">
        <v>1618</v>
      </c>
      <c r="E646" s="23" t="s">
        <v>403</v>
      </c>
      <c r="F646" s="23" t="s">
        <v>189</v>
      </c>
      <c r="G646" s="23" t="s">
        <v>350</v>
      </c>
      <c r="H646" s="22" t="s">
        <v>48</v>
      </c>
      <c r="I646" s="22"/>
      <c r="J646" s="22" t="s">
        <v>1639</v>
      </c>
      <c r="K646" s="22" t="s">
        <v>1640</v>
      </c>
      <c r="L646" s="24" t="s">
        <v>76</v>
      </c>
      <c r="M646" s="24" t="s">
        <v>1641</v>
      </c>
      <c r="N646" s="21"/>
      <c r="O646" s="24"/>
      <c r="P646" s="24"/>
      <c r="Q646" s="24"/>
      <c r="R646" s="24" t="s">
        <v>142</v>
      </c>
      <c r="S646" s="24"/>
      <c r="T646" s="24" t="n">
        <v>4</v>
      </c>
      <c r="U646" s="24"/>
      <c r="V646" s="24"/>
      <c r="W646" s="13"/>
      <c r="X646" s="13"/>
      <c r="Y646" s="13"/>
      <c r="Z646" s="13"/>
      <c r="AA646" s="13"/>
      <c r="AB646" s="13"/>
      <c r="AC646" s="13"/>
      <c r="AD646" s="13"/>
    </row>
    <row r="647" s="20" customFormat="true" ht="25.5" hidden="false" customHeight="false" outlineLevel="0" collapsed="false">
      <c r="A647" s="21" t="n">
        <v>646</v>
      </c>
      <c r="B647" s="21" t="n">
        <v>4646</v>
      </c>
      <c r="C647" s="22" t="s">
        <v>1617</v>
      </c>
      <c r="D647" s="22" t="s">
        <v>1618</v>
      </c>
      <c r="E647" s="23" t="s">
        <v>1642</v>
      </c>
      <c r="F647" s="23" t="s">
        <v>301</v>
      </c>
      <c r="G647" s="23" t="s">
        <v>164</v>
      </c>
      <c r="H647" s="22" t="s">
        <v>84</v>
      </c>
      <c r="I647" s="22"/>
      <c r="J647" s="22" t="s">
        <v>1643</v>
      </c>
      <c r="K647" s="22" t="s">
        <v>1624</v>
      </c>
      <c r="L647" s="24" t="s">
        <v>51</v>
      </c>
      <c r="M647" s="24" t="s">
        <v>95</v>
      </c>
      <c r="N647" s="21"/>
      <c r="O647" s="24" t="s">
        <v>88</v>
      </c>
      <c r="P647" s="24"/>
      <c r="Q647" s="24"/>
      <c r="R647" s="22" t="s">
        <v>89</v>
      </c>
      <c r="S647" s="24"/>
      <c r="T647" s="24" t="n">
        <v>1</v>
      </c>
      <c r="U647" s="24"/>
      <c r="V647" s="24"/>
      <c r="W647" s="13"/>
      <c r="X647" s="13"/>
      <c r="Y647" s="13"/>
      <c r="Z647" s="13"/>
      <c r="AA647" s="13"/>
      <c r="AB647" s="13"/>
      <c r="AC647" s="13"/>
      <c r="AD647" s="13"/>
    </row>
    <row r="648" s="20" customFormat="true" ht="63.75" hidden="false" customHeight="false" outlineLevel="0" collapsed="false">
      <c r="A648" s="21" t="n">
        <v>647</v>
      </c>
      <c r="B648" s="21" t="n">
        <v>4647</v>
      </c>
      <c r="C648" s="22" t="s">
        <v>1617</v>
      </c>
      <c r="D648" s="22" t="s">
        <v>1618</v>
      </c>
      <c r="E648" s="23" t="s">
        <v>1644</v>
      </c>
      <c r="F648" s="23" t="s">
        <v>902</v>
      </c>
      <c r="G648" s="23" t="s">
        <v>350</v>
      </c>
      <c r="H648" s="22" t="s">
        <v>48</v>
      </c>
      <c r="I648" s="22"/>
      <c r="J648" s="22" t="s">
        <v>1645</v>
      </c>
      <c r="K648" s="22" t="s">
        <v>1646</v>
      </c>
      <c r="L648" s="24" t="s">
        <v>76</v>
      </c>
      <c r="M648" s="24" t="s">
        <v>1647</v>
      </c>
      <c r="N648" s="21" t="n">
        <v>4853</v>
      </c>
      <c r="O648" s="24"/>
      <c r="P648" s="24"/>
      <c r="Q648" s="24"/>
      <c r="R648" s="24" t="s">
        <v>142</v>
      </c>
      <c r="S648" s="24"/>
      <c r="T648" s="24" t="n">
        <v>4</v>
      </c>
      <c r="U648" s="24"/>
      <c r="V648" s="24"/>
      <c r="W648" s="13"/>
      <c r="X648" s="13"/>
      <c r="Y648" s="13"/>
      <c r="Z648" s="13"/>
      <c r="AA648" s="13"/>
      <c r="AB648" s="13"/>
      <c r="AC648" s="13"/>
      <c r="AD648" s="13"/>
    </row>
    <row r="649" s="20" customFormat="true" ht="25.5" hidden="false" customHeight="false" outlineLevel="0" collapsed="false">
      <c r="A649" s="21" t="n">
        <v>648</v>
      </c>
      <c r="B649" s="21" t="n">
        <v>4648</v>
      </c>
      <c r="C649" s="22" t="s">
        <v>1617</v>
      </c>
      <c r="D649" s="22" t="s">
        <v>1618</v>
      </c>
      <c r="E649" s="23" t="s">
        <v>198</v>
      </c>
      <c r="F649" s="23" t="s">
        <v>902</v>
      </c>
      <c r="G649" s="23" t="s">
        <v>126</v>
      </c>
      <c r="H649" s="22" t="s">
        <v>84</v>
      </c>
      <c r="I649" s="22"/>
      <c r="J649" s="22" t="s">
        <v>1648</v>
      </c>
      <c r="K649" s="22" t="s">
        <v>1624</v>
      </c>
      <c r="L649" s="24" t="s">
        <v>51</v>
      </c>
      <c r="M649" s="24" t="s">
        <v>95</v>
      </c>
      <c r="N649" s="21"/>
      <c r="O649" s="24" t="s">
        <v>88</v>
      </c>
      <c r="P649" s="24"/>
      <c r="Q649" s="24"/>
      <c r="R649" s="22" t="s">
        <v>89</v>
      </c>
      <c r="S649" s="24"/>
      <c r="T649" s="24" t="n">
        <v>1</v>
      </c>
      <c r="U649" s="24"/>
      <c r="V649" s="24"/>
      <c r="W649" s="13"/>
      <c r="X649" s="13"/>
      <c r="Y649" s="13"/>
      <c r="Z649" s="13"/>
      <c r="AA649" s="13"/>
      <c r="AB649" s="13"/>
      <c r="AC649" s="13"/>
      <c r="AD649" s="13"/>
    </row>
    <row r="650" s="20" customFormat="true" ht="38.25" hidden="false" customHeight="false" outlineLevel="0" collapsed="false">
      <c r="A650" s="21" t="n">
        <v>649</v>
      </c>
      <c r="B650" s="21" t="n">
        <v>4649</v>
      </c>
      <c r="C650" s="22" t="s">
        <v>1617</v>
      </c>
      <c r="D650" s="22" t="s">
        <v>1618</v>
      </c>
      <c r="E650" s="23" t="s">
        <v>198</v>
      </c>
      <c r="F650" s="23" t="s">
        <v>199</v>
      </c>
      <c r="G650" s="23" t="s">
        <v>246</v>
      </c>
      <c r="H650" s="22" t="s">
        <v>84</v>
      </c>
      <c r="I650" s="22"/>
      <c r="J650" s="22" t="s">
        <v>1649</v>
      </c>
      <c r="K650" s="22" t="s">
        <v>1624</v>
      </c>
      <c r="L650" s="24" t="s">
        <v>51</v>
      </c>
      <c r="M650" s="24" t="s">
        <v>95</v>
      </c>
      <c r="N650" s="21"/>
      <c r="O650" s="24" t="s">
        <v>88</v>
      </c>
      <c r="P650" s="24"/>
      <c r="Q650" s="24"/>
      <c r="R650" s="22" t="s">
        <v>89</v>
      </c>
      <c r="S650" s="24"/>
      <c r="T650" s="24" t="n">
        <v>1</v>
      </c>
      <c r="U650" s="24"/>
      <c r="V650" s="24"/>
      <c r="W650" s="13"/>
      <c r="X650" s="13"/>
      <c r="Y650" s="13"/>
      <c r="Z650" s="13"/>
      <c r="AA650" s="13"/>
      <c r="AB650" s="13"/>
      <c r="AC650" s="13"/>
      <c r="AD650" s="13"/>
    </row>
    <row r="651" s="20" customFormat="true" ht="25.5" hidden="false" customHeight="false" outlineLevel="0" collapsed="false">
      <c r="A651" s="21" t="n">
        <v>650</v>
      </c>
      <c r="B651" s="21" t="n">
        <v>4650</v>
      </c>
      <c r="C651" s="22" t="s">
        <v>1617</v>
      </c>
      <c r="D651" s="22" t="s">
        <v>1618</v>
      </c>
      <c r="E651" s="23" t="s">
        <v>198</v>
      </c>
      <c r="F651" s="23" t="s">
        <v>199</v>
      </c>
      <c r="G651" s="23" t="s">
        <v>200</v>
      </c>
      <c r="H651" s="22" t="s">
        <v>84</v>
      </c>
      <c r="I651" s="22"/>
      <c r="J651" s="22" t="s">
        <v>1650</v>
      </c>
      <c r="K651" s="22" t="s">
        <v>1624</v>
      </c>
      <c r="L651" s="24" t="s">
        <v>51</v>
      </c>
      <c r="M651" s="24" t="s">
        <v>95</v>
      </c>
      <c r="N651" s="21"/>
      <c r="O651" s="24" t="s">
        <v>88</v>
      </c>
      <c r="P651" s="24"/>
      <c r="Q651" s="24"/>
      <c r="R651" s="22" t="s">
        <v>89</v>
      </c>
      <c r="S651" s="24"/>
      <c r="T651" s="24" t="n">
        <v>1</v>
      </c>
      <c r="U651" s="24"/>
      <c r="V651" s="24"/>
      <c r="W651" s="13"/>
      <c r="X651" s="13"/>
      <c r="Y651" s="13"/>
      <c r="Z651" s="13"/>
      <c r="AA651" s="13"/>
      <c r="AB651" s="13"/>
      <c r="AC651" s="13"/>
      <c r="AD651" s="13"/>
    </row>
    <row r="652" s="20" customFormat="true" ht="25.5" hidden="false" customHeight="false" outlineLevel="0" collapsed="false">
      <c r="A652" s="21" t="n">
        <v>651</v>
      </c>
      <c r="B652" s="21" t="n">
        <v>4651</v>
      </c>
      <c r="C652" s="22" t="s">
        <v>1617</v>
      </c>
      <c r="D652" s="22" t="s">
        <v>1618</v>
      </c>
      <c r="E652" s="23" t="s">
        <v>1651</v>
      </c>
      <c r="F652" s="23" t="s">
        <v>199</v>
      </c>
      <c r="G652" s="23" t="s">
        <v>122</v>
      </c>
      <c r="H652" s="22" t="s">
        <v>84</v>
      </c>
      <c r="I652" s="22"/>
      <c r="J652" s="22" t="s">
        <v>1652</v>
      </c>
      <c r="K652" s="22" t="s">
        <v>1653</v>
      </c>
      <c r="L652" s="24" t="s">
        <v>51</v>
      </c>
      <c r="M652" s="24" t="s">
        <v>95</v>
      </c>
      <c r="N652" s="21"/>
      <c r="O652" s="24" t="s">
        <v>88</v>
      </c>
      <c r="P652" s="24"/>
      <c r="Q652" s="24"/>
      <c r="R652" s="22" t="s">
        <v>89</v>
      </c>
      <c r="S652" s="24"/>
      <c r="T652" s="24" t="n">
        <v>1</v>
      </c>
      <c r="U652" s="24"/>
      <c r="V652" s="24"/>
      <c r="W652" s="13"/>
      <c r="X652" s="13"/>
      <c r="Y652" s="13"/>
      <c r="Z652" s="13"/>
      <c r="AA652" s="13"/>
      <c r="AB652" s="13"/>
      <c r="AC652" s="13"/>
      <c r="AD652" s="13"/>
    </row>
    <row r="653" s="20" customFormat="true" ht="25.5" hidden="false" customHeight="false" outlineLevel="0" collapsed="false">
      <c r="A653" s="21" t="n">
        <v>652</v>
      </c>
      <c r="B653" s="21" t="n">
        <v>4652</v>
      </c>
      <c r="C653" s="22" t="s">
        <v>1617</v>
      </c>
      <c r="D653" s="22" t="s">
        <v>1618</v>
      </c>
      <c r="E653" s="23" t="s">
        <v>787</v>
      </c>
      <c r="F653" s="23" t="s">
        <v>788</v>
      </c>
      <c r="G653" s="23" t="s">
        <v>113</v>
      </c>
      <c r="H653" s="22" t="s">
        <v>84</v>
      </c>
      <c r="I653" s="22"/>
      <c r="J653" s="22" t="s">
        <v>1654</v>
      </c>
      <c r="K653" s="22" t="s">
        <v>1624</v>
      </c>
      <c r="L653" s="24" t="s">
        <v>51</v>
      </c>
      <c r="M653" s="24" t="s">
        <v>95</v>
      </c>
      <c r="N653" s="21"/>
      <c r="O653" s="24" t="s">
        <v>88</v>
      </c>
      <c r="P653" s="24"/>
      <c r="Q653" s="24"/>
      <c r="R653" s="22" t="s">
        <v>89</v>
      </c>
      <c r="S653" s="24"/>
      <c r="T653" s="24" t="n">
        <v>1</v>
      </c>
      <c r="U653" s="24"/>
      <c r="V653" s="24"/>
      <c r="W653" s="13"/>
      <c r="X653" s="13"/>
      <c r="Y653" s="13"/>
      <c r="Z653" s="13"/>
      <c r="AA653" s="13"/>
      <c r="AB653" s="13"/>
      <c r="AC653" s="13"/>
      <c r="AD653" s="13"/>
    </row>
    <row r="654" s="20" customFormat="true" ht="25.5" hidden="false" customHeight="false" outlineLevel="0" collapsed="false">
      <c r="A654" s="21" t="n">
        <v>653</v>
      </c>
      <c r="B654" s="21" t="n">
        <v>4653</v>
      </c>
      <c r="C654" s="22" t="s">
        <v>1617</v>
      </c>
      <c r="D654" s="22" t="s">
        <v>1618</v>
      </c>
      <c r="E654" s="23" t="s">
        <v>787</v>
      </c>
      <c r="F654" s="23" t="s">
        <v>788</v>
      </c>
      <c r="G654" s="23" t="s">
        <v>345</v>
      </c>
      <c r="H654" s="22" t="s">
        <v>84</v>
      </c>
      <c r="I654" s="22"/>
      <c r="J654" s="22" t="s">
        <v>1655</v>
      </c>
      <c r="K654" s="22" t="s">
        <v>1624</v>
      </c>
      <c r="L654" s="24" t="s">
        <v>51</v>
      </c>
      <c r="M654" s="24" t="s">
        <v>95</v>
      </c>
      <c r="N654" s="21"/>
      <c r="O654" s="24" t="s">
        <v>88</v>
      </c>
      <c r="P654" s="24"/>
      <c r="Q654" s="24"/>
      <c r="R654" s="22" t="s">
        <v>89</v>
      </c>
      <c r="S654" s="24"/>
      <c r="T654" s="24" t="n">
        <v>1</v>
      </c>
      <c r="U654" s="24"/>
      <c r="V654" s="24"/>
      <c r="W654" s="13"/>
      <c r="X654" s="13"/>
      <c r="Y654" s="13"/>
      <c r="Z654" s="13"/>
      <c r="AA654" s="13"/>
      <c r="AB654" s="13"/>
      <c r="AC654" s="13"/>
      <c r="AD654" s="13"/>
    </row>
    <row r="655" s="20" customFormat="true" ht="25.5" hidden="false" customHeight="false" outlineLevel="0" collapsed="false">
      <c r="A655" s="21" t="n">
        <v>654</v>
      </c>
      <c r="B655" s="21" t="n">
        <v>4654</v>
      </c>
      <c r="C655" s="22" t="s">
        <v>1617</v>
      </c>
      <c r="D655" s="22" t="s">
        <v>1618</v>
      </c>
      <c r="E655" s="23" t="s">
        <v>1389</v>
      </c>
      <c r="F655" s="23" t="s">
        <v>833</v>
      </c>
      <c r="G655" s="23" t="s">
        <v>73</v>
      </c>
      <c r="H655" s="22" t="s">
        <v>84</v>
      </c>
      <c r="I655" s="22"/>
      <c r="J655" s="22" t="s">
        <v>1656</v>
      </c>
      <c r="K655" s="22" t="s">
        <v>1657</v>
      </c>
      <c r="L655" s="24" t="s">
        <v>51</v>
      </c>
      <c r="M655" s="24" t="s">
        <v>95</v>
      </c>
      <c r="N655" s="21"/>
      <c r="O655" s="24" t="s">
        <v>88</v>
      </c>
      <c r="P655" s="24"/>
      <c r="Q655" s="24"/>
      <c r="R655" s="22" t="s">
        <v>89</v>
      </c>
      <c r="S655" s="24"/>
      <c r="T655" s="24" t="n">
        <v>1</v>
      </c>
      <c r="U655" s="24"/>
      <c r="V655" s="24"/>
      <c r="W655" s="13"/>
      <c r="X655" s="13"/>
      <c r="Y655" s="13"/>
      <c r="Z655" s="13"/>
      <c r="AA655" s="13"/>
      <c r="AB655" s="13"/>
      <c r="AC655" s="13"/>
      <c r="AD655" s="13"/>
    </row>
    <row r="656" s="20" customFormat="true" ht="63.75" hidden="false" customHeight="false" outlineLevel="0" collapsed="false">
      <c r="A656" s="21" t="n">
        <v>655</v>
      </c>
      <c r="B656" s="21" t="n">
        <v>4655</v>
      </c>
      <c r="C656" s="22" t="s">
        <v>1617</v>
      </c>
      <c r="D656" s="22" t="s">
        <v>1618</v>
      </c>
      <c r="E656" s="23" t="s">
        <v>554</v>
      </c>
      <c r="F656" s="23" t="s">
        <v>438</v>
      </c>
      <c r="G656" s="23" t="s">
        <v>46</v>
      </c>
      <c r="H656" s="22" t="s">
        <v>48</v>
      </c>
      <c r="I656" s="22"/>
      <c r="J656" s="22" t="s">
        <v>1658</v>
      </c>
      <c r="K656" s="22" t="s">
        <v>1659</v>
      </c>
      <c r="L656" s="24"/>
      <c r="M656" s="24"/>
      <c r="N656" s="21"/>
      <c r="O656" s="24"/>
      <c r="P656" s="24"/>
      <c r="Q656" s="24"/>
      <c r="R656" s="24" t="s">
        <v>207</v>
      </c>
      <c r="S656" s="24"/>
      <c r="T656" s="24"/>
      <c r="U656" s="24"/>
      <c r="V656" s="24"/>
      <c r="W656" s="13"/>
      <c r="X656" s="13"/>
      <c r="Y656" s="13"/>
      <c r="Z656" s="13"/>
      <c r="AA656" s="13"/>
      <c r="AB656" s="13"/>
      <c r="AC656" s="13"/>
      <c r="AD656" s="13"/>
    </row>
    <row r="657" s="20" customFormat="true" ht="25.5" hidden="false" customHeight="false" outlineLevel="0" collapsed="false">
      <c r="A657" s="21" t="n">
        <v>656</v>
      </c>
      <c r="B657" s="21" t="n">
        <v>4656</v>
      </c>
      <c r="C657" s="22" t="s">
        <v>1617</v>
      </c>
      <c r="D657" s="22" t="s">
        <v>1618</v>
      </c>
      <c r="E657" s="23" t="s">
        <v>1660</v>
      </c>
      <c r="F657" s="23" t="s">
        <v>1661</v>
      </c>
      <c r="G657" s="23" t="s">
        <v>515</v>
      </c>
      <c r="H657" s="22" t="s">
        <v>84</v>
      </c>
      <c r="I657" s="22"/>
      <c r="J657" s="22" t="s">
        <v>1662</v>
      </c>
      <c r="K657" s="22" t="s">
        <v>1663</v>
      </c>
      <c r="L657" s="24" t="s">
        <v>51</v>
      </c>
      <c r="M657" s="24" t="s">
        <v>95</v>
      </c>
      <c r="N657" s="21"/>
      <c r="O657" s="24" t="s">
        <v>88</v>
      </c>
      <c r="P657" s="24"/>
      <c r="Q657" s="24"/>
      <c r="R657" s="22" t="s">
        <v>89</v>
      </c>
      <c r="S657" s="24"/>
      <c r="T657" s="24" t="n">
        <v>1</v>
      </c>
      <c r="U657" s="24"/>
      <c r="V657" s="24"/>
      <c r="W657" s="13"/>
      <c r="X657" s="13"/>
      <c r="Y657" s="13"/>
      <c r="Z657" s="13"/>
      <c r="AA657" s="13"/>
      <c r="AB657" s="13"/>
      <c r="AC657" s="13"/>
      <c r="AD657" s="13"/>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c r="BK657" s="14"/>
      <c r="BL657" s="14"/>
      <c r="BM657" s="14"/>
      <c r="BN657" s="14"/>
      <c r="BO657" s="14"/>
      <c r="BP657" s="14"/>
      <c r="BQ657" s="14"/>
      <c r="BR657" s="14"/>
      <c r="BS657" s="14"/>
      <c r="BT657" s="14"/>
      <c r="BU657" s="14"/>
      <c r="BV657" s="14"/>
      <c r="BW657" s="14"/>
      <c r="BX657" s="14"/>
      <c r="BY657" s="14"/>
      <c r="BZ657" s="14"/>
      <c r="CA657" s="14"/>
      <c r="CB657" s="14"/>
      <c r="CC657" s="14"/>
      <c r="CD657" s="14"/>
      <c r="CE657" s="14"/>
      <c r="CF657" s="14"/>
      <c r="CG657" s="14"/>
      <c r="CH657" s="14"/>
      <c r="CI657" s="14"/>
      <c r="CJ657" s="14"/>
      <c r="CK657" s="14"/>
      <c r="CL657" s="14"/>
      <c r="CM657" s="14"/>
      <c r="CN657" s="14"/>
      <c r="CO657" s="14"/>
      <c r="CP657" s="14"/>
      <c r="CQ657" s="14"/>
      <c r="CR657" s="14"/>
      <c r="CS657" s="14"/>
      <c r="CT657" s="14"/>
      <c r="CU657" s="14"/>
      <c r="CV657" s="14"/>
      <c r="CW657" s="14"/>
      <c r="CX657" s="14"/>
      <c r="CY657" s="14"/>
      <c r="CZ657" s="14"/>
      <c r="DA657" s="14"/>
      <c r="DB657" s="14"/>
      <c r="DC657" s="14"/>
      <c r="DD657" s="14"/>
      <c r="DE657" s="14"/>
      <c r="DF657" s="14"/>
      <c r="DG657" s="14"/>
      <c r="DH657" s="14"/>
      <c r="DI657" s="14"/>
      <c r="DJ657" s="14"/>
      <c r="DK657" s="14"/>
      <c r="DL657" s="14"/>
      <c r="DM657" s="14"/>
      <c r="DN657" s="14"/>
      <c r="DO657" s="14"/>
      <c r="DP657" s="14"/>
      <c r="DQ657" s="14"/>
      <c r="DR657" s="14"/>
      <c r="DS657" s="14"/>
      <c r="DT657" s="14"/>
      <c r="DU657" s="14"/>
      <c r="DV657" s="14"/>
      <c r="DW657" s="14"/>
      <c r="DX657" s="14"/>
      <c r="DY657" s="14"/>
      <c r="DZ657" s="14"/>
      <c r="EA657" s="14"/>
      <c r="EB657" s="14"/>
      <c r="EC657" s="14"/>
      <c r="ED657" s="14"/>
      <c r="EE657" s="14"/>
      <c r="EF657" s="14"/>
      <c r="EG657" s="14"/>
      <c r="EH657" s="14"/>
      <c r="EI657" s="14"/>
      <c r="EJ657" s="14"/>
      <c r="EK657" s="14"/>
      <c r="EL657" s="14"/>
      <c r="EM657" s="14"/>
      <c r="EN657" s="14"/>
      <c r="EO657" s="14"/>
      <c r="EP657" s="14"/>
      <c r="EQ657" s="14"/>
      <c r="ER657" s="14"/>
      <c r="ES657" s="14"/>
      <c r="ET657" s="14"/>
      <c r="EU657" s="14"/>
      <c r="EV657" s="14"/>
      <c r="EW657" s="14"/>
      <c r="EX657" s="14"/>
      <c r="EY657" s="14"/>
      <c r="EZ657" s="14"/>
      <c r="FA657" s="14"/>
      <c r="FB657" s="14"/>
      <c r="FC657" s="14"/>
      <c r="FD657" s="14"/>
      <c r="FE657" s="14"/>
      <c r="FF657" s="14"/>
      <c r="FG657" s="14"/>
      <c r="FH657" s="14"/>
      <c r="FI657" s="14"/>
      <c r="FJ657" s="14"/>
      <c r="FK657" s="14"/>
      <c r="FL657" s="14"/>
      <c r="FM657" s="14"/>
      <c r="FN657" s="14"/>
      <c r="FO657" s="14"/>
      <c r="FP657" s="14"/>
      <c r="FQ657" s="14"/>
      <c r="FR657" s="14"/>
      <c r="FS657" s="14"/>
      <c r="FT657" s="14"/>
      <c r="FU657" s="14"/>
      <c r="FV657" s="14"/>
      <c r="FW657" s="14"/>
      <c r="FX657" s="14"/>
      <c r="FY657" s="14"/>
      <c r="FZ657" s="14"/>
      <c r="GA657" s="14"/>
      <c r="GB657" s="14"/>
      <c r="GC657" s="14"/>
      <c r="GD657" s="14"/>
      <c r="GE657" s="14"/>
      <c r="GF657" s="14"/>
      <c r="GG657" s="14"/>
      <c r="GH657" s="14"/>
      <c r="GI657" s="14"/>
      <c r="GJ657" s="14"/>
      <c r="GK657" s="14"/>
      <c r="GL657" s="14"/>
      <c r="GM657" s="14"/>
      <c r="GN657" s="14"/>
      <c r="GO657" s="14"/>
      <c r="GP657" s="14"/>
      <c r="GQ657" s="14"/>
      <c r="GR657" s="14"/>
      <c r="GS657" s="14"/>
      <c r="GT657" s="14"/>
      <c r="GU657" s="14"/>
      <c r="GV657" s="14"/>
      <c r="GW657" s="14"/>
      <c r="GX657" s="14"/>
      <c r="GY657" s="14"/>
      <c r="GZ657" s="14"/>
      <c r="HA657" s="14"/>
      <c r="HB657" s="14"/>
      <c r="HC657" s="14"/>
      <c r="HD657" s="14"/>
      <c r="HE657" s="14"/>
      <c r="HF657" s="14"/>
      <c r="HG657" s="14"/>
      <c r="HH657" s="14"/>
      <c r="HI657" s="14"/>
      <c r="HJ657" s="14"/>
      <c r="HK657" s="14"/>
      <c r="HL657" s="14"/>
      <c r="HM657" s="14"/>
      <c r="HN657" s="14"/>
      <c r="HO657" s="14"/>
      <c r="HP657" s="14"/>
      <c r="HQ657" s="14"/>
      <c r="HR657" s="14"/>
      <c r="HS657" s="14"/>
      <c r="HT657" s="14"/>
      <c r="HU657" s="14"/>
      <c r="HV657" s="14"/>
      <c r="HW657" s="14"/>
      <c r="HX657" s="14"/>
      <c r="HY657" s="14"/>
      <c r="HZ657" s="14"/>
      <c r="IA657" s="14"/>
      <c r="IB657" s="14"/>
      <c r="IC657" s="14"/>
      <c r="ID657" s="14"/>
      <c r="IE657" s="14"/>
      <c r="IF657" s="14"/>
      <c r="IG657" s="14"/>
      <c r="IH657" s="14"/>
      <c r="II657" s="14"/>
      <c r="IJ657" s="14"/>
      <c r="IK657" s="14"/>
      <c r="IL657" s="14"/>
      <c r="IM657" s="14"/>
      <c r="IN657" s="14"/>
      <c r="IO657" s="14"/>
      <c r="IP657" s="14"/>
      <c r="IQ657" s="14"/>
      <c r="IR657" s="14"/>
      <c r="IS657" s="14"/>
      <c r="IT657" s="14"/>
      <c r="IU657" s="14"/>
      <c r="IV657" s="14"/>
    </row>
    <row r="658" s="20" customFormat="true" ht="409.5" hidden="false" customHeight="false" outlineLevel="0" collapsed="false">
      <c r="A658" s="21" t="n">
        <v>657</v>
      </c>
      <c r="B658" s="21" t="n">
        <v>4657</v>
      </c>
      <c r="C658" s="22" t="s">
        <v>1617</v>
      </c>
      <c r="D658" s="22" t="s">
        <v>1618</v>
      </c>
      <c r="E658" s="23" t="s">
        <v>1660</v>
      </c>
      <c r="F658" s="23" t="s">
        <v>1664</v>
      </c>
      <c r="G658" s="23" t="s">
        <v>353</v>
      </c>
      <c r="H658" s="22" t="s">
        <v>48</v>
      </c>
      <c r="I658" s="22"/>
      <c r="J658" s="22" t="s">
        <v>1665</v>
      </c>
      <c r="K658" s="22" t="s">
        <v>1624</v>
      </c>
      <c r="L658" s="24"/>
      <c r="M658" s="24"/>
      <c r="N658" s="21"/>
      <c r="O658" s="24"/>
      <c r="P658" s="24"/>
      <c r="Q658" s="24"/>
      <c r="R658" s="22" t="s">
        <v>121</v>
      </c>
      <c r="S658" s="24"/>
      <c r="T658" s="24"/>
      <c r="U658" s="24"/>
      <c r="V658" s="24"/>
      <c r="W658" s="13"/>
      <c r="X658" s="13"/>
      <c r="Y658" s="13"/>
      <c r="Z658" s="13"/>
      <c r="AA658" s="13"/>
      <c r="AB658" s="13"/>
      <c r="AC658" s="13"/>
      <c r="AD658" s="13"/>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c r="BK658" s="14"/>
      <c r="BL658" s="14"/>
      <c r="BM658" s="14"/>
      <c r="BN658" s="14"/>
      <c r="BO658" s="14"/>
      <c r="BP658" s="14"/>
      <c r="BQ658" s="14"/>
      <c r="BR658" s="14"/>
      <c r="BS658" s="14"/>
      <c r="BT658" s="14"/>
      <c r="BU658" s="14"/>
      <c r="BV658" s="14"/>
      <c r="BW658" s="14"/>
      <c r="BX658" s="14"/>
      <c r="BY658" s="14"/>
      <c r="BZ658" s="14"/>
      <c r="CA658" s="14"/>
      <c r="CB658" s="14"/>
      <c r="CC658" s="14"/>
      <c r="CD658" s="14"/>
      <c r="CE658" s="14"/>
      <c r="CF658" s="14"/>
      <c r="CG658" s="14"/>
      <c r="CH658" s="14"/>
      <c r="CI658" s="14"/>
      <c r="CJ658" s="14"/>
      <c r="CK658" s="14"/>
      <c r="CL658" s="14"/>
      <c r="CM658" s="14"/>
      <c r="CN658" s="14"/>
      <c r="CO658" s="14"/>
      <c r="CP658" s="14"/>
      <c r="CQ658" s="14"/>
      <c r="CR658" s="14"/>
      <c r="CS658" s="14"/>
      <c r="CT658" s="14"/>
      <c r="CU658" s="14"/>
      <c r="CV658" s="14"/>
      <c r="CW658" s="14"/>
      <c r="CX658" s="14"/>
      <c r="CY658" s="14"/>
      <c r="CZ658" s="14"/>
      <c r="DA658" s="14"/>
      <c r="DB658" s="14"/>
      <c r="DC658" s="14"/>
      <c r="DD658" s="14"/>
      <c r="DE658" s="14"/>
      <c r="DF658" s="14"/>
      <c r="DG658" s="14"/>
      <c r="DH658" s="14"/>
      <c r="DI658" s="14"/>
      <c r="DJ658" s="14"/>
      <c r="DK658" s="14"/>
      <c r="DL658" s="14"/>
      <c r="DM658" s="14"/>
      <c r="DN658" s="14"/>
      <c r="DO658" s="14"/>
      <c r="DP658" s="14"/>
      <c r="DQ658" s="14"/>
      <c r="DR658" s="14"/>
      <c r="DS658" s="14"/>
      <c r="DT658" s="14"/>
      <c r="DU658" s="14"/>
      <c r="DV658" s="14"/>
      <c r="DW658" s="14"/>
      <c r="DX658" s="14"/>
      <c r="DY658" s="14"/>
      <c r="DZ658" s="14"/>
      <c r="EA658" s="14"/>
      <c r="EB658" s="14"/>
      <c r="EC658" s="14"/>
      <c r="ED658" s="14"/>
      <c r="EE658" s="14"/>
      <c r="EF658" s="14"/>
      <c r="EG658" s="14"/>
      <c r="EH658" s="14"/>
      <c r="EI658" s="14"/>
      <c r="EJ658" s="14"/>
      <c r="EK658" s="14"/>
      <c r="EL658" s="14"/>
      <c r="EM658" s="14"/>
      <c r="EN658" s="14"/>
      <c r="EO658" s="14"/>
      <c r="EP658" s="14"/>
      <c r="EQ658" s="14"/>
      <c r="ER658" s="14"/>
      <c r="ES658" s="14"/>
      <c r="ET658" s="14"/>
      <c r="EU658" s="14"/>
      <c r="EV658" s="14"/>
      <c r="EW658" s="14"/>
      <c r="EX658" s="14"/>
      <c r="EY658" s="14"/>
      <c r="EZ658" s="14"/>
      <c r="FA658" s="14"/>
      <c r="FB658" s="14"/>
      <c r="FC658" s="14"/>
      <c r="FD658" s="14"/>
      <c r="FE658" s="14"/>
      <c r="FF658" s="14"/>
      <c r="FG658" s="14"/>
      <c r="FH658" s="14"/>
      <c r="FI658" s="14"/>
      <c r="FJ658" s="14"/>
      <c r="FK658" s="14"/>
      <c r="FL658" s="14"/>
      <c r="FM658" s="14"/>
      <c r="FN658" s="14"/>
      <c r="FO658" s="14"/>
      <c r="FP658" s="14"/>
      <c r="FQ658" s="14"/>
      <c r="FR658" s="14"/>
      <c r="FS658" s="14"/>
      <c r="FT658" s="14"/>
      <c r="FU658" s="14"/>
      <c r="FV658" s="14"/>
      <c r="FW658" s="14"/>
      <c r="FX658" s="14"/>
      <c r="FY658" s="14"/>
      <c r="FZ658" s="14"/>
      <c r="GA658" s="14"/>
      <c r="GB658" s="14"/>
      <c r="GC658" s="14"/>
      <c r="GD658" s="14"/>
      <c r="GE658" s="14"/>
      <c r="GF658" s="14"/>
      <c r="GG658" s="14"/>
      <c r="GH658" s="14"/>
      <c r="GI658" s="14"/>
      <c r="GJ658" s="14"/>
      <c r="GK658" s="14"/>
      <c r="GL658" s="14"/>
      <c r="GM658" s="14"/>
      <c r="GN658" s="14"/>
      <c r="GO658" s="14"/>
      <c r="GP658" s="14"/>
      <c r="GQ658" s="14"/>
      <c r="GR658" s="14"/>
      <c r="GS658" s="14"/>
      <c r="GT658" s="14"/>
      <c r="GU658" s="14"/>
      <c r="GV658" s="14"/>
      <c r="GW658" s="14"/>
      <c r="GX658" s="14"/>
      <c r="GY658" s="14"/>
      <c r="GZ658" s="14"/>
      <c r="HA658" s="14"/>
      <c r="HB658" s="14"/>
      <c r="HC658" s="14"/>
      <c r="HD658" s="14"/>
      <c r="HE658" s="14"/>
      <c r="HF658" s="14"/>
      <c r="HG658" s="14"/>
      <c r="HH658" s="14"/>
      <c r="HI658" s="14"/>
      <c r="HJ658" s="14"/>
      <c r="HK658" s="14"/>
      <c r="HL658" s="14"/>
      <c r="HM658" s="14"/>
      <c r="HN658" s="14"/>
      <c r="HO658" s="14"/>
      <c r="HP658" s="14"/>
      <c r="HQ658" s="14"/>
      <c r="HR658" s="14"/>
      <c r="HS658" s="14"/>
      <c r="HT658" s="14"/>
      <c r="HU658" s="14"/>
      <c r="HV658" s="14"/>
      <c r="HW658" s="14"/>
      <c r="HX658" s="14"/>
      <c r="HY658" s="14"/>
      <c r="HZ658" s="14"/>
      <c r="IA658" s="14"/>
      <c r="IB658" s="14"/>
      <c r="IC658" s="14"/>
      <c r="ID658" s="14"/>
      <c r="IE658" s="14"/>
      <c r="IF658" s="14"/>
      <c r="IG658" s="14"/>
      <c r="IH658" s="14"/>
      <c r="II658" s="14"/>
      <c r="IJ658" s="14"/>
      <c r="IK658" s="14"/>
      <c r="IL658" s="14"/>
      <c r="IM658" s="14"/>
      <c r="IN658" s="14"/>
      <c r="IO658" s="14"/>
      <c r="IP658" s="14"/>
      <c r="IQ658" s="14"/>
      <c r="IR658" s="14"/>
      <c r="IS658" s="14"/>
      <c r="IT658" s="14"/>
      <c r="IU658" s="14"/>
      <c r="IV658" s="14"/>
    </row>
    <row r="659" s="25" customFormat="true" ht="38.25" hidden="false" customHeight="false" outlineLevel="0" collapsed="false">
      <c r="A659" s="21" t="n">
        <v>658</v>
      </c>
      <c r="B659" s="21" t="n">
        <v>4658</v>
      </c>
      <c r="C659" s="22" t="s">
        <v>1617</v>
      </c>
      <c r="D659" s="22" t="s">
        <v>1618</v>
      </c>
      <c r="E659" s="23" t="s">
        <v>1660</v>
      </c>
      <c r="F659" s="23" t="s">
        <v>1664</v>
      </c>
      <c r="G659" s="23" t="s">
        <v>367</v>
      </c>
      <c r="H659" s="22" t="s">
        <v>84</v>
      </c>
      <c r="I659" s="22"/>
      <c r="J659" s="22" t="s">
        <v>1666</v>
      </c>
      <c r="K659" s="22" t="s">
        <v>1624</v>
      </c>
      <c r="L659" s="24" t="s">
        <v>51</v>
      </c>
      <c r="M659" s="24" t="s">
        <v>95</v>
      </c>
      <c r="N659" s="21"/>
      <c r="O659" s="24" t="s">
        <v>88</v>
      </c>
      <c r="P659" s="24"/>
      <c r="Q659" s="24"/>
      <c r="R659" s="22" t="s">
        <v>89</v>
      </c>
      <c r="S659" s="24"/>
      <c r="T659" s="24" t="n">
        <v>1</v>
      </c>
      <c r="U659" s="24"/>
      <c r="V659" s="24"/>
      <c r="W659" s="13"/>
      <c r="X659" s="13"/>
      <c r="Y659" s="13"/>
      <c r="Z659" s="13"/>
      <c r="AA659" s="13"/>
      <c r="AB659" s="13"/>
      <c r="AC659" s="13"/>
      <c r="AD659" s="13"/>
      <c r="AE659" s="20"/>
      <c r="AF659" s="20"/>
      <c r="AG659" s="20"/>
      <c r="AH659" s="20"/>
      <c r="AI659" s="20"/>
      <c r="AJ659" s="20"/>
      <c r="AK659" s="20"/>
      <c r="AL659" s="20"/>
      <c r="AM659" s="20"/>
      <c r="AN659" s="20"/>
      <c r="AO659" s="20"/>
      <c r="AP659" s="20"/>
      <c r="AQ659" s="20"/>
      <c r="AR659" s="20"/>
      <c r="AS659" s="20"/>
      <c r="AT659" s="20"/>
      <c r="AU659" s="20"/>
      <c r="AV659" s="20"/>
      <c r="AW659" s="20"/>
      <c r="AX659" s="20"/>
      <c r="AY659" s="20"/>
      <c r="AZ659" s="20"/>
      <c r="BA659" s="20"/>
      <c r="BB659" s="20"/>
      <c r="BC659" s="20"/>
      <c r="BD659" s="20"/>
      <c r="BE659" s="20"/>
      <c r="BF659" s="20"/>
      <c r="BG659" s="20"/>
      <c r="BH659" s="20"/>
      <c r="BI659" s="20"/>
      <c r="BJ659" s="20"/>
      <c r="BK659" s="20"/>
      <c r="BL659" s="20"/>
      <c r="BM659" s="20"/>
      <c r="BN659" s="20"/>
      <c r="BO659" s="20"/>
      <c r="BP659" s="20"/>
      <c r="BQ659" s="20"/>
      <c r="BR659" s="20"/>
      <c r="BS659" s="20"/>
      <c r="BT659" s="20"/>
      <c r="BU659" s="20"/>
      <c r="BV659" s="20"/>
      <c r="BW659" s="20"/>
      <c r="BX659" s="20"/>
      <c r="BY659" s="20"/>
      <c r="BZ659" s="20"/>
      <c r="CA659" s="20"/>
      <c r="CB659" s="20"/>
      <c r="CC659" s="20"/>
      <c r="CD659" s="20"/>
      <c r="CE659" s="20"/>
      <c r="CF659" s="20"/>
      <c r="CG659" s="20"/>
      <c r="CH659" s="20"/>
      <c r="CI659" s="20"/>
      <c r="CJ659" s="20"/>
      <c r="CK659" s="20"/>
      <c r="CL659" s="20"/>
      <c r="CM659" s="20"/>
      <c r="CN659" s="20"/>
      <c r="CO659" s="20"/>
      <c r="CP659" s="20"/>
      <c r="CQ659" s="20"/>
      <c r="CR659" s="20"/>
      <c r="CS659" s="20"/>
      <c r="CT659" s="20"/>
      <c r="CU659" s="20"/>
      <c r="CV659" s="20"/>
      <c r="CW659" s="20"/>
      <c r="CX659" s="20"/>
      <c r="CY659" s="20"/>
      <c r="CZ659" s="20"/>
      <c r="DA659" s="20"/>
      <c r="DB659" s="20"/>
      <c r="DC659" s="20"/>
      <c r="DD659" s="20"/>
      <c r="DE659" s="20"/>
      <c r="DF659" s="20"/>
      <c r="DG659" s="20"/>
      <c r="DH659" s="20"/>
      <c r="DI659" s="20"/>
      <c r="DJ659" s="20"/>
      <c r="DK659" s="20"/>
      <c r="DL659" s="20"/>
      <c r="DM659" s="20"/>
      <c r="DN659" s="20"/>
      <c r="DO659" s="20"/>
      <c r="DP659" s="20"/>
      <c r="DQ659" s="20"/>
      <c r="DR659" s="20"/>
      <c r="DS659" s="20"/>
      <c r="DT659" s="20"/>
      <c r="DU659" s="20"/>
      <c r="DV659" s="20"/>
      <c r="DW659" s="20"/>
      <c r="DX659" s="20"/>
      <c r="DY659" s="20"/>
      <c r="DZ659" s="20"/>
      <c r="EA659" s="20"/>
      <c r="EB659" s="20"/>
      <c r="EC659" s="20"/>
      <c r="ED659" s="20"/>
      <c r="EE659" s="20"/>
      <c r="EF659" s="20"/>
      <c r="EG659" s="20"/>
      <c r="EH659" s="20"/>
      <c r="EI659" s="20"/>
      <c r="EJ659" s="20"/>
      <c r="EK659" s="20"/>
      <c r="EL659" s="20"/>
      <c r="EM659" s="20"/>
      <c r="EN659" s="20"/>
      <c r="EO659" s="20"/>
      <c r="EP659" s="20"/>
      <c r="EQ659" s="20"/>
      <c r="ER659" s="20"/>
      <c r="ES659" s="20"/>
      <c r="ET659" s="20"/>
      <c r="EU659" s="20"/>
      <c r="EV659" s="20"/>
      <c r="EW659" s="20"/>
      <c r="EX659" s="20"/>
      <c r="EY659" s="20"/>
      <c r="EZ659" s="20"/>
      <c r="FA659" s="20"/>
      <c r="FB659" s="20"/>
      <c r="FC659" s="20"/>
      <c r="FD659" s="20"/>
      <c r="FE659" s="20"/>
      <c r="FF659" s="20"/>
      <c r="FG659" s="20"/>
      <c r="FH659" s="20"/>
      <c r="FI659" s="20"/>
      <c r="FJ659" s="20"/>
      <c r="FK659" s="20"/>
      <c r="FL659" s="20"/>
      <c r="FM659" s="20"/>
      <c r="FN659" s="20"/>
      <c r="FO659" s="20"/>
      <c r="FP659" s="20"/>
      <c r="FQ659" s="20"/>
      <c r="FR659" s="20"/>
      <c r="FS659" s="20"/>
      <c r="FT659" s="20"/>
      <c r="FU659" s="20"/>
      <c r="FV659" s="20"/>
      <c r="FW659" s="20"/>
      <c r="FX659" s="20"/>
      <c r="FY659" s="20"/>
      <c r="FZ659" s="20"/>
      <c r="GA659" s="20"/>
      <c r="GB659" s="20"/>
      <c r="GC659" s="20"/>
      <c r="GD659" s="20"/>
      <c r="GE659" s="20"/>
      <c r="GF659" s="20"/>
      <c r="GG659" s="20"/>
      <c r="GH659" s="20"/>
      <c r="GI659" s="20"/>
      <c r="GJ659" s="20"/>
      <c r="GK659" s="20"/>
      <c r="GL659" s="20"/>
      <c r="GM659" s="20"/>
      <c r="GN659" s="20"/>
      <c r="GO659" s="20"/>
      <c r="GP659" s="20"/>
      <c r="GQ659" s="20"/>
      <c r="GR659" s="20"/>
      <c r="GS659" s="20"/>
      <c r="GT659" s="20"/>
      <c r="GU659" s="20"/>
      <c r="GV659" s="20"/>
      <c r="GW659" s="20"/>
      <c r="GX659" s="20"/>
      <c r="GY659" s="20"/>
      <c r="GZ659" s="20"/>
      <c r="HA659" s="20"/>
      <c r="HB659" s="20"/>
      <c r="HC659" s="20"/>
      <c r="HD659" s="20"/>
      <c r="HE659" s="20"/>
      <c r="HF659" s="20"/>
      <c r="HG659" s="20"/>
      <c r="HH659" s="20"/>
      <c r="HI659" s="20"/>
      <c r="HJ659" s="20"/>
      <c r="HK659" s="20"/>
      <c r="HL659" s="20"/>
      <c r="HM659" s="20"/>
      <c r="HN659" s="20"/>
      <c r="HO659" s="20"/>
      <c r="HP659" s="20"/>
      <c r="HQ659" s="20"/>
      <c r="HR659" s="20"/>
      <c r="HS659" s="20"/>
      <c r="HT659" s="20"/>
      <c r="HU659" s="20"/>
      <c r="HV659" s="20"/>
      <c r="HW659" s="20"/>
      <c r="HX659" s="20"/>
      <c r="HY659" s="20"/>
      <c r="HZ659" s="20"/>
      <c r="IA659" s="20"/>
      <c r="IB659" s="20"/>
      <c r="IC659" s="20"/>
      <c r="ID659" s="20"/>
      <c r="IE659" s="20"/>
      <c r="IF659" s="20"/>
      <c r="IG659" s="20"/>
      <c r="IH659" s="20"/>
      <c r="II659" s="20"/>
      <c r="IJ659" s="20"/>
      <c r="IK659" s="20"/>
      <c r="IL659" s="20"/>
      <c r="IM659" s="20"/>
      <c r="IN659" s="20"/>
      <c r="IO659" s="20"/>
      <c r="IP659" s="20"/>
      <c r="IQ659" s="20"/>
      <c r="IR659" s="20"/>
      <c r="IS659" s="20"/>
      <c r="IT659" s="20"/>
      <c r="IU659" s="20"/>
      <c r="IV659" s="20"/>
    </row>
    <row r="660" s="25" customFormat="true" ht="76.5" hidden="false" customHeight="false" outlineLevel="0" collapsed="false">
      <c r="A660" s="21" t="n">
        <v>659</v>
      </c>
      <c r="B660" s="21" t="n">
        <v>4659</v>
      </c>
      <c r="C660" s="22" t="s">
        <v>1617</v>
      </c>
      <c r="D660" s="22" t="s">
        <v>1618</v>
      </c>
      <c r="E660" s="23" t="s">
        <v>1660</v>
      </c>
      <c r="F660" s="23" t="s">
        <v>1664</v>
      </c>
      <c r="G660" s="23" t="s">
        <v>385</v>
      </c>
      <c r="H660" s="22" t="s">
        <v>84</v>
      </c>
      <c r="I660" s="22"/>
      <c r="J660" s="22" t="s">
        <v>1667</v>
      </c>
      <c r="K660" s="22" t="s">
        <v>1624</v>
      </c>
      <c r="L660" s="24" t="s">
        <v>51</v>
      </c>
      <c r="M660" s="24" t="s">
        <v>95</v>
      </c>
      <c r="N660" s="21"/>
      <c r="O660" s="24" t="s">
        <v>88</v>
      </c>
      <c r="P660" s="24"/>
      <c r="Q660" s="24"/>
      <c r="R660" s="22" t="s">
        <v>89</v>
      </c>
      <c r="S660" s="24"/>
      <c r="T660" s="24" t="n">
        <v>1</v>
      </c>
      <c r="U660" s="24"/>
      <c r="V660" s="24"/>
      <c r="W660" s="13"/>
      <c r="X660" s="13"/>
      <c r="Y660" s="13"/>
      <c r="Z660" s="13"/>
      <c r="AA660" s="13"/>
      <c r="AB660" s="13"/>
      <c r="AC660" s="13"/>
      <c r="AD660" s="13"/>
      <c r="AE660" s="20"/>
      <c r="AF660" s="20"/>
      <c r="AG660" s="20"/>
      <c r="AH660" s="20"/>
      <c r="AI660" s="20"/>
      <c r="AJ660" s="20"/>
      <c r="AK660" s="20"/>
      <c r="AL660" s="20"/>
      <c r="AM660" s="20"/>
      <c r="AN660" s="20"/>
      <c r="AO660" s="20"/>
      <c r="AP660" s="20"/>
      <c r="AQ660" s="20"/>
      <c r="AR660" s="20"/>
      <c r="AS660" s="20"/>
      <c r="AT660" s="20"/>
      <c r="AU660" s="20"/>
      <c r="AV660" s="20"/>
      <c r="AW660" s="20"/>
      <c r="AX660" s="20"/>
      <c r="AY660" s="20"/>
      <c r="AZ660" s="20"/>
      <c r="BA660" s="20"/>
      <c r="BB660" s="20"/>
      <c r="BC660" s="20"/>
      <c r="BD660" s="20"/>
      <c r="BE660" s="20"/>
      <c r="BF660" s="20"/>
      <c r="BG660" s="20"/>
      <c r="BH660" s="20"/>
      <c r="BI660" s="20"/>
      <c r="BJ660" s="20"/>
      <c r="BK660" s="20"/>
      <c r="BL660" s="20"/>
      <c r="BM660" s="20"/>
      <c r="BN660" s="20"/>
      <c r="BO660" s="20"/>
      <c r="BP660" s="20"/>
      <c r="BQ660" s="20"/>
      <c r="BR660" s="20"/>
      <c r="BS660" s="20"/>
      <c r="BT660" s="20"/>
      <c r="BU660" s="20"/>
      <c r="BV660" s="20"/>
      <c r="BW660" s="20"/>
      <c r="BX660" s="20"/>
      <c r="BY660" s="20"/>
      <c r="BZ660" s="20"/>
      <c r="CA660" s="20"/>
      <c r="CB660" s="20"/>
      <c r="CC660" s="20"/>
      <c r="CD660" s="20"/>
      <c r="CE660" s="20"/>
      <c r="CF660" s="20"/>
      <c r="CG660" s="20"/>
      <c r="CH660" s="20"/>
      <c r="CI660" s="20"/>
      <c r="CJ660" s="20"/>
      <c r="CK660" s="20"/>
      <c r="CL660" s="20"/>
      <c r="CM660" s="20"/>
      <c r="CN660" s="20"/>
      <c r="CO660" s="20"/>
      <c r="CP660" s="20"/>
      <c r="CQ660" s="20"/>
      <c r="CR660" s="20"/>
      <c r="CS660" s="20"/>
      <c r="CT660" s="20"/>
      <c r="CU660" s="20"/>
      <c r="CV660" s="20"/>
      <c r="CW660" s="20"/>
      <c r="CX660" s="20"/>
      <c r="CY660" s="20"/>
      <c r="CZ660" s="20"/>
      <c r="DA660" s="20"/>
      <c r="DB660" s="20"/>
      <c r="DC660" s="20"/>
      <c r="DD660" s="20"/>
      <c r="DE660" s="20"/>
      <c r="DF660" s="20"/>
      <c r="DG660" s="20"/>
      <c r="DH660" s="20"/>
      <c r="DI660" s="20"/>
      <c r="DJ660" s="20"/>
      <c r="DK660" s="20"/>
      <c r="DL660" s="20"/>
      <c r="DM660" s="20"/>
      <c r="DN660" s="20"/>
      <c r="DO660" s="20"/>
      <c r="DP660" s="20"/>
      <c r="DQ660" s="20"/>
      <c r="DR660" s="20"/>
      <c r="DS660" s="20"/>
      <c r="DT660" s="20"/>
      <c r="DU660" s="20"/>
      <c r="DV660" s="20"/>
      <c r="DW660" s="20"/>
      <c r="DX660" s="20"/>
      <c r="DY660" s="20"/>
      <c r="DZ660" s="20"/>
      <c r="EA660" s="20"/>
      <c r="EB660" s="20"/>
      <c r="EC660" s="20"/>
      <c r="ED660" s="20"/>
      <c r="EE660" s="20"/>
      <c r="EF660" s="20"/>
      <c r="EG660" s="20"/>
      <c r="EH660" s="20"/>
      <c r="EI660" s="20"/>
      <c r="EJ660" s="20"/>
      <c r="EK660" s="20"/>
      <c r="EL660" s="20"/>
      <c r="EM660" s="20"/>
      <c r="EN660" s="20"/>
      <c r="EO660" s="20"/>
      <c r="EP660" s="20"/>
      <c r="EQ660" s="20"/>
      <c r="ER660" s="20"/>
      <c r="ES660" s="20"/>
      <c r="ET660" s="20"/>
      <c r="EU660" s="20"/>
      <c r="EV660" s="20"/>
      <c r="EW660" s="20"/>
      <c r="EX660" s="20"/>
      <c r="EY660" s="20"/>
      <c r="EZ660" s="20"/>
      <c r="FA660" s="20"/>
      <c r="FB660" s="20"/>
      <c r="FC660" s="20"/>
      <c r="FD660" s="20"/>
      <c r="FE660" s="20"/>
      <c r="FF660" s="20"/>
      <c r="FG660" s="20"/>
      <c r="FH660" s="20"/>
      <c r="FI660" s="20"/>
      <c r="FJ660" s="20"/>
      <c r="FK660" s="20"/>
      <c r="FL660" s="20"/>
      <c r="FM660" s="20"/>
      <c r="FN660" s="20"/>
      <c r="FO660" s="20"/>
      <c r="FP660" s="20"/>
      <c r="FQ660" s="20"/>
      <c r="FR660" s="20"/>
      <c r="FS660" s="20"/>
      <c r="FT660" s="20"/>
      <c r="FU660" s="20"/>
      <c r="FV660" s="20"/>
      <c r="FW660" s="20"/>
      <c r="FX660" s="20"/>
      <c r="FY660" s="20"/>
      <c r="FZ660" s="20"/>
      <c r="GA660" s="20"/>
      <c r="GB660" s="20"/>
      <c r="GC660" s="20"/>
      <c r="GD660" s="20"/>
      <c r="GE660" s="20"/>
      <c r="GF660" s="20"/>
      <c r="GG660" s="20"/>
      <c r="GH660" s="20"/>
      <c r="GI660" s="20"/>
      <c r="GJ660" s="20"/>
      <c r="GK660" s="20"/>
      <c r="GL660" s="20"/>
      <c r="GM660" s="20"/>
      <c r="GN660" s="20"/>
      <c r="GO660" s="20"/>
      <c r="GP660" s="20"/>
      <c r="GQ660" s="20"/>
      <c r="GR660" s="20"/>
      <c r="GS660" s="20"/>
      <c r="GT660" s="20"/>
      <c r="GU660" s="20"/>
      <c r="GV660" s="20"/>
      <c r="GW660" s="20"/>
      <c r="GX660" s="20"/>
      <c r="GY660" s="20"/>
      <c r="GZ660" s="20"/>
      <c r="HA660" s="20"/>
      <c r="HB660" s="20"/>
      <c r="HC660" s="20"/>
      <c r="HD660" s="20"/>
      <c r="HE660" s="20"/>
      <c r="HF660" s="20"/>
      <c r="HG660" s="20"/>
      <c r="HH660" s="20"/>
      <c r="HI660" s="20"/>
      <c r="HJ660" s="20"/>
      <c r="HK660" s="20"/>
      <c r="HL660" s="20"/>
      <c r="HM660" s="20"/>
      <c r="HN660" s="20"/>
      <c r="HO660" s="20"/>
      <c r="HP660" s="20"/>
      <c r="HQ660" s="20"/>
      <c r="HR660" s="20"/>
      <c r="HS660" s="20"/>
      <c r="HT660" s="20"/>
      <c r="HU660" s="20"/>
      <c r="HV660" s="20"/>
      <c r="HW660" s="20"/>
      <c r="HX660" s="20"/>
      <c r="HY660" s="20"/>
      <c r="HZ660" s="20"/>
      <c r="IA660" s="20"/>
      <c r="IB660" s="20"/>
      <c r="IC660" s="20"/>
      <c r="ID660" s="20"/>
      <c r="IE660" s="20"/>
      <c r="IF660" s="20"/>
      <c r="IG660" s="20"/>
      <c r="IH660" s="20"/>
      <c r="II660" s="20"/>
      <c r="IJ660" s="20"/>
      <c r="IK660" s="20"/>
      <c r="IL660" s="20"/>
      <c r="IM660" s="20"/>
      <c r="IN660" s="20"/>
      <c r="IO660" s="20"/>
      <c r="IP660" s="20"/>
      <c r="IQ660" s="20"/>
      <c r="IR660" s="20"/>
      <c r="IS660" s="20"/>
      <c r="IT660" s="20"/>
      <c r="IU660" s="20"/>
      <c r="IV660" s="20"/>
    </row>
    <row r="661" s="20" customFormat="true" ht="25.5" hidden="false" customHeight="false" outlineLevel="0" collapsed="false">
      <c r="A661" s="21" t="n">
        <v>660</v>
      </c>
      <c r="B661" s="21" t="n">
        <v>4660</v>
      </c>
      <c r="C661" s="22" t="s">
        <v>1617</v>
      </c>
      <c r="D661" s="22" t="s">
        <v>1618</v>
      </c>
      <c r="E661" s="23" t="s">
        <v>1668</v>
      </c>
      <c r="F661" s="23" t="s">
        <v>1664</v>
      </c>
      <c r="G661" s="23" t="s">
        <v>126</v>
      </c>
      <c r="H661" s="22" t="s">
        <v>84</v>
      </c>
      <c r="I661" s="22"/>
      <c r="J661" s="22" t="s">
        <v>1669</v>
      </c>
      <c r="K661" s="22"/>
      <c r="L661" s="24" t="s">
        <v>51</v>
      </c>
      <c r="M661" s="24" t="s">
        <v>95</v>
      </c>
      <c r="N661" s="21"/>
      <c r="O661" s="24" t="s">
        <v>88</v>
      </c>
      <c r="P661" s="24"/>
      <c r="Q661" s="24"/>
      <c r="R661" s="22" t="s">
        <v>89</v>
      </c>
      <c r="S661" s="24"/>
      <c r="T661" s="24" t="n">
        <v>1</v>
      </c>
      <c r="U661" s="24"/>
      <c r="V661" s="24"/>
      <c r="W661" s="13"/>
      <c r="X661" s="13"/>
      <c r="Y661" s="13"/>
      <c r="Z661" s="13"/>
      <c r="AA661" s="13"/>
      <c r="AB661" s="13"/>
      <c r="AC661" s="13"/>
      <c r="AD661" s="13"/>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c r="BK661" s="14"/>
      <c r="BL661" s="14"/>
      <c r="BM661" s="14"/>
      <c r="BN661" s="14"/>
      <c r="BO661" s="14"/>
      <c r="BP661" s="14"/>
      <c r="BQ661" s="14"/>
      <c r="BR661" s="14"/>
      <c r="BS661" s="14"/>
      <c r="BT661" s="14"/>
      <c r="BU661" s="14"/>
      <c r="BV661" s="14"/>
      <c r="BW661" s="14"/>
      <c r="BX661" s="14"/>
      <c r="BY661" s="14"/>
      <c r="BZ661" s="14"/>
      <c r="CA661" s="14"/>
      <c r="CB661" s="14"/>
      <c r="CC661" s="14"/>
      <c r="CD661" s="14"/>
      <c r="CE661" s="14"/>
      <c r="CF661" s="14"/>
      <c r="CG661" s="14"/>
      <c r="CH661" s="14"/>
      <c r="CI661" s="14"/>
      <c r="CJ661" s="14"/>
      <c r="CK661" s="14"/>
      <c r="CL661" s="14"/>
      <c r="CM661" s="14"/>
      <c r="CN661" s="14"/>
      <c r="CO661" s="14"/>
      <c r="CP661" s="14"/>
      <c r="CQ661" s="14"/>
      <c r="CR661" s="14"/>
      <c r="CS661" s="14"/>
      <c r="CT661" s="14"/>
      <c r="CU661" s="14"/>
      <c r="CV661" s="14"/>
      <c r="CW661" s="14"/>
      <c r="CX661" s="14"/>
      <c r="CY661" s="14"/>
      <c r="CZ661" s="14"/>
      <c r="DA661" s="14"/>
      <c r="DB661" s="14"/>
      <c r="DC661" s="14"/>
      <c r="DD661" s="14"/>
      <c r="DE661" s="14"/>
      <c r="DF661" s="14"/>
      <c r="DG661" s="14"/>
      <c r="DH661" s="14"/>
      <c r="DI661" s="14"/>
      <c r="DJ661" s="14"/>
      <c r="DK661" s="14"/>
      <c r="DL661" s="14"/>
      <c r="DM661" s="14"/>
      <c r="DN661" s="14"/>
      <c r="DO661" s="14"/>
      <c r="DP661" s="14"/>
      <c r="DQ661" s="14"/>
      <c r="DR661" s="14"/>
      <c r="DS661" s="14"/>
      <c r="DT661" s="14"/>
      <c r="DU661" s="14"/>
      <c r="DV661" s="14"/>
      <c r="DW661" s="14"/>
      <c r="DX661" s="14"/>
      <c r="DY661" s="14"/>
      <c r="DZ661" s="14"/>
      <c r="EA661" s="14"/>
      <c r="EB661" s="14"/>
      <c r="EC661" s="14"/>
      <c r="ED661" s="14"/>
      <c r="EE661" s="14"/>
      <c r="EF661" s="14"/>
      <c r="EG661" s="14"/>
      <c r="EH661" s="14"/>
      <c r="EI661" s="14"/>
      <c r="EJ661" s="14"/>
      <c r="EK661" s="14"/>
      <c r="EL661" s="14"/>
      <c r="EM661" s="14"/>
      <c r="EN661" s="14"/>
      <c r="EO661" s="14"/>
      <c r="EP661" s="14"/>
      <c r="EQ661" s="14"/>
      <c r="ER661" s="14"/>
      <c r="ES661" s="14"/>
      <c r="ET661" s="14"/>
      <c r="EU661" s="14"/>
      <c r="EV661" s="14"/>
      <c r="EW661" s="14"/>
      <c r="EX661" s="14"/>
      <c r="EY661" s="14"/>
      <c r="EZ661" s="14"/>
      <c r="FA661" s="14"/>
      <c r="FB661" s="14"/>
      <c r="FC661" s="14"/>
      <c r="FD661" s="14"/>
      <c r="FE661" s="14"/>
      <c r="FF661" s="14"/>
      <c r="FG661" s="14"/>
      <c r="FH661" s="14"/>
      <c r="FI661" s="14"/>
      <c r="FJ661" s="14"/>
      <c r="FK661" s="14"/>
      <c r="FL661" s="14"/>
      <c r="FM661" s="14"/>
      <c r="FN661" s="14"/>
      <c r="FO661" s="14"/>
      <c r="FP661" s="14"/>
      <c r="FQ661" s="14"/>
      <c r="FR661" s="14"/>
      <c r="FS661" s="14"/>
      <c r="FT661" s="14"/>
      <c r="FU661" s="14"/>
      <c r="FV661" s="14"/>
      <c r="FW661" s="14"/>
      <c r="FX661" s="14"/>
      <c r="FY661" s="14"/>
      <c r="FZ661" s="14"/>
      <c r="GA661" s="14"/>
      <c r="GB661" s="14"/>
      <c r="GC661" s="14"/>
      <c r="GD661" s="14"/>
      <c r="GE661" s="14"/>
      <c r="GF661" s="14"/>
      <c r="GG661" s="14"/>
      <c r="GH661" s="14"/>
      <c r="GI661" s="14"/>
      <c r="GJ661" s="14"/>
      <c r="GK661" s="14"/>
      <c r="GL661" s="14"/>
      <c r="GM661" s="14"/>
      <c r="GN661" s="14"/>
      <c r="GO661" s="14"/>
      <c r="GP661" s="14"/>
      <c r="GQ661" s="14"/>
      <c r="GR661" s="14"/>
      <c r="GS661" s="14"/>
      <c r="GT661" s="14"/>
      <c r="GU661" s="14"/>
      <c r="GV661" s="14"/>
      <c r="GW661" s="14"/>
      <c r="GX661" s="14"/>
      <c r="GY661" s="14"/>
      <c r="GZ661" s="14"/>
      <c r="HA661" s="14"/>
      <c r="HB661" s="14"/>
      <c r="HC661" s="14"/>
      <c r="HD661" s="14"/>
      <c r="HE661" s="14"/>
      <c r="HF661" s="14"/>
      <c r="HG661" s="14"/>
      <c r="HH661" s="14"/>
      <c r="HI661" s="14"/>
      <c r="HJ661" s="14"/>
      <c r="HK661" s="14"/>
      <c r="HL661" s="14"/>
      <c r="HM661" s="14"/>
      <c r="HN661" s="14"/>
      <c r="HO661" s="14"/>
      <c r="HP661" s="14"/>
      <c r="HQ661" s="14"/>
      <c r="HR661" s="14"/>
      <c r="HS661" s="14"/>
      <c r="HT661" s="14"/>
      <c r="HU661" s="14"/>
      <c r="HV661" s="14"/>
      <c r="HW661" s="14"/>
      <c r="HX661" s="14"/>
      <c r="HY661" s="14"/>
      <c r="HZ661" s="14"/>
      <c r="IA661" s="14"/>
      <c r="IB661" s="14"/>
      <c r="IC661" s="14"/>
      <c r="ID661" s="14"/>
      <c r="IE661" s="14"/>
      <c r="IF661" s="14"/>
      <c r="IG661" s="14"/>
      <c r="IH661" s="14"/>
      <c r="II661" s="14"/>
      <c r="IJ661" s="14"/>
      <c r="IK661" s="14"/>
      <c r="IL661" s="14"/>
      <c r="IM661" s="14"/>
      <c r="IN661" s="14"/>
      <c r="IO661" s="14"/>
      <c r="IP661" s="14"/>
      <c r="IQ661" s="14"/>
      <c r="IR661" s="14"/>
      <c r="IS661" s="14"/>
      <c r="IT661" s="14"/>
      <c r="IU661" s="14"/>
      <c r="IV661" s="14"/>
    </row>
    <row r="662" s="20" customFormat="true" ht="25.5" hidden="false" customHeight="false" outlineLevel="0" collapsed="false">
      <c r="A662" s="21" t="n">
        <v>661</v>
      </c>
      <c r="B662" s="21" t="n">
        <v>4661</v>
      </c>
      <c r="C662" s="22" t="s">
        <v>1617</v>
      </c>
      <c r="D662" s="22" t="s">
        <v>1618</v>
      </c>
      <c r="E662" s="23" t="s">
        <v>563</v>
      </c>
      <c r="F662" s="23" t="s">
        <v>564</v>
      </c>
      <c r="G662" s="23" t="s">
        <v>190</v>
      </c>
      <c r="H662" s="22" t="s">
        <v>84</v>
      </c>
      <c r="I662" s="22"/>
      <c r="J662" s="22" t="s">
        <v>1670</v>
      </c>
      <c r="K662" s="22" t="s">
        <v>1624</v>
      </c>
      <c r="L662" s="24" t="s">
        <v>51</v>
      </c>
      <c r="M662" s="24" t="s">
        <v>95</v>
      </c>
      <c r="N662" s="21"/>
      <c r="O662" s="24" t="s">
        <v>88</v>
      </c>
      <c r="P662" s="24"/>
      <c r="Q662" s="24"/>
      <c r="R662" s="22" t="s">
        <v>89</v>
      </c>
      <c r="S662" s="24"/>
      <c r="T662" s="24" t="n">
        <v>1</v>
      </c>
      <c r="U662" s="24"/>
      <c r="V662" s="24"/>
      <c r="W662" s="13"/>
      <c r="X662" s="13"/>
      <c r="Y662" s="13"/>
      <c r="Z662" s="13"/>
      <c r="AA662" s="13"/>
      <c r="AB662" s="13"/>
      <c r="AC662" s="13"/>
      <c r="AD662" s="13"/>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14"/>
      <c r="BL662" s="14"/>
      <c r="BM662" s="14"/>
      <c r="BN662" s="14"/>
      <c r="BO662" s="14"/>
      <c r="BP662" s="14"/>
      <c r="BQ662" s="14"/>
      <c r="BR662" s="14"/>
      <c r="BS662" s="14"/>
      <c r="BT662" s="14"/>
      <c r="BU662" s="14"/>
      <c r="BV662" s="14"/>
      <c r="BW662" s="14"/>
      <c r="BX662" s="14"/>
      <c r="BY662" s="14"/>
      <c r="BZ662" s="14"/>
      <c r="CA662" s="14"/>
      <c r="CB662" s="14"/>
      <c r="CC662" s="14"/>
      <c r="CD662" s="14"/>
      <c r="CE662" s="14"/>
      <c r="CF662" s="14"/>
      <c r="CG662" s="14"/>
      <c r="CH662" s="14"/>
      <c r="CI662" s="14"/>
      <c r="CJ662" s="14"/>
      <c r="CK662" s="14"/>
      <c r="CL662" s="14"/>
      <c r="CM662" s="14"/>
      <c r="CN662" s="14"/>
      <c r="CO662" s="14"/>
      <c r="CP662" s="14"/>
      <c r="CQ662" s="14"/>
      <c r="CR662" s="14"/>
      <c r="CS662" s="14"/>
      <c r="CT662" s="14"/>
      <c r="CU662" s="14"/>
      <c r="CV662" s="14"/>
      <c r="CW662" s="14"/>
      <c r="CX662" s="14"/>
      <c r="CY662" s="14"/>
      <c r="CZ662" s="14"/>
      <c r="DA662" s="14"/>
      <c r="DB662" s="14"/>
      <c r="DC662" s="14"/>
      <c r="DD662" s="14"/>
      <c r="DE662" s="14"/>
      <c r="DF662" s="14"/>
      <c r="DG662" s="14"/>
      <c r="DH662" s="14"/>
      <c r="DI662" s="14"/>
      <c r="DJ662" s="14"/>
      <c r="DK662" s="14"/>
      <c r="DL662" s="14"/>
      <c r="DM662" s="14"/>
      <c r="DN662" s="14"/>
      <c r="DO662" s="14"/>
      <c r="DP662" s="14"/>
      <c r="DQ662" s="14"/>
      <c r="DR662" s="14"/>
      <c r="DS662" s="14"/>
      <c r="DT662" s="14"/>
      <c r="DU662" s="14"/>
      <c r="DV662" s="14"/>
      <c r="DW662" s="14"/>
      <c r="DX662" s="14"/>
      <c r="DY662" s="14"/>
      <c r="DZ662" s="14"/>
      <c r="EA662" s="14"/>
      <c r="EB662" s="14"/>
      <c r="EC662" s="14"/>
      <c r="ED662" s="14"/>
      <c r="EE662" s="14"/>
      <c r="EF662" s="14"/>
      <c r="EG662" s="14"/>
      <c r="EH662" s="14"/>
      <c r="EI662" s="14"/>
      <c r="EJ662" s="14"/>
      <c r="EK662" s="14"/>
      <c r="EL662" s="14"/>
      <c r="EM662" s="14"/>
      <c r="EN662" s="14"/>
      <c r="EO662" s="14"/>
      <c r="EP662" s="14"/>
      <c r="EQ662" s="14"/>
      <c r="ER662" s="14"/>
      <c r="ES662" s="14"/>
      <c r="ET662" s="14"/>
      <c r="EU662" s="14"/>
      <c r="EV662" s="14"/>
      <c r="EW662" s="14"/>
      <c r="EX662" s="14"/>
      <c r="EY662" s="14"/>
      <c r="EZ662" s="14"/>
      <c r="FA662" s="14"/>
      <c r="FB662" s="14"/>
      <c r="FC662" s="14"/>
      <c r="FD662" s="14"/>
      <c r="FE662" s="14"/>
      <c r="FF662" s="14"/>
      <c r="FG662" s="14"/>
      <c r="FH662" s="14"/>
      <c r="FI662" s="14"/>
      <c r="FJ662" s="14"/>
      <c r="FK662" s="14"/>
      <c r="FL662" s="14"/>
      <c r="FM662" s="14"/>
      <c r="FN662" s="14"/>
      <c r="FO662" s="14"/>
      <c r="FP662" s="14"/>
      <c r="FQ662" s="14"/>
      <c r="FR662" s="14"/>
      <c r="FS662" s="14"/>
      <c r="FT662" s="14"/>
      <c r="FU662" s="14"/>
      <c r="FV662" s="14"/>
      <c r="FW662" s="14"/>
      <c r="FX662" s="14"/>
      <c r="FY662" s="14"/>
      <c r="FZ662" s="14"/>
      <c r="GA662" s="14"/>
      <c r="GB662" s="14"/>
      <c r="GC662" s="14"/>
      <c r="GD662" s="14"/>
      <c r="GE662" s="14"/>
      <c r="GF662" s="14"/>
      <c r="GG662" s="14"/>
      <c r="GH662" s="14"/>
      <c r="GI662" s="14"/>
      <c r="GJ662" s="14"/>
      <c r="GK662" s="14"/>
      <c r="GL662" s="14"/>
      <c r="GM662" s="14"/>
      <c r="GN662" s="14"/>
      <c r="GO662" s="14"/>
      <c r="GP662" s="14"/>
      <c r="GQ662" s="14"/>
      <c r="GR662" s="14"/>
      <c r="GS662" s="14"/>
      <c r="GT662" s="14"/>
      <c r="GU662" s="14"/>
      <c r="GV662" s="14"/>
      <c r="GW662" s="14"/>
      <c r="GX662" s="14"/>
      <c r="GY662" s="14"/>
      <c r="GZ662" s="14"/>
      <c r="HA662" s="14"/>
      <c r="HB662" s="14"/>
      <c r="HC662" s="14"/>
      <c r="HD662" s="14"/>
      <c r="HE662" s="14"/>
      <c r="HF662" s="14"/>
      <c r="HG662" s="14"/>
      <c r="HH662" s="14"/>
      <c r="HI662" s="14"/>
      <c r="HJ662" s="14"/>
      <c r="HK662" s="14"/>
      <c r="HL662" s="14"/>
      <c r="HM662" s="14"/>
      <c r="HN662" s="14"/>
      <c r="HO662" s="14"/>
      <c r="HP662" s="14"/>
      <c r="HQ662" s="14"/>
      <c r="HR662" s="14"/>
      <c r="HS662" s="14"/>
      <c r="HT662" s="14"/>
      <c r="HU662" s="14"/>
      <c r="HV662" s="14"/>
      <c r="HW662" s="14"/>
      <c r="HX662" s="14"/>
      <c r="HY662" s="14"/>
      <c r="HZ662" s="14"/>
      <c r="IA662" s="14"/>
      <c r="IB662" s="14"/>
      <c r="IC662" s="14"/>
      <c r="ID662" s="14"/>
      <c r="IE662" s="14"/>
      <c r="IF662" s="14"/>
      <c r="IG662" s="14"/>
      <c r="IH662" s="14"/>
      <c r="II662" s="14"/>
      <c r="IJ662" s="14"/>
      <c r="IK662" s="14"/>
      <c r="IL662" s="14"/>
      <c r="IM662" s="14"/>
      <c r="IN662" s="14"/>
      <c r="IO662" s="14"/>
      <c r="IP662" s="14"/>
      <c r="IQ662" s="14"/>
      <c r="IR662" s="14"/>
      <c r="IS662" s="14"/>
      <c r="IT662" s="14"/>
      <c r="IU662" s="14"/>
      <c r="IV662" s="14"/>
    </row>
    <row r="663" s="20" customFormat="true" ht="25.5" hidden="false" customHeight="false" outlineLevel="0" collapsed="false">
      <c r="A663" s="21" t="n">
        <v>662</v>
      </c>
      <c r="B663" s="21" t="n">
        <v>4662</v>
      </c>
      <c r="C663" s="22" t="s">
        <v>1617</v>
      </c>
      <c r="D663" s="22" t="s">
        <v>1618</v>
      </c>
      <c r="E663" s="23" t="s">
        <v>1671</v>
      </c>
      <c r="F663" s="23" t="s">
        <v>1672</v>
      </c>
      <c r="G663" s="23" t="s">
        <v>47</v>
      </c>
      <c r="H663" s="22" t="s">
        <v>84</v>
      </c>
      <c r="I663" s="22"/>
      <c r="J663" s="22" t="s">
        <v>1673</v>
      </c>
      <c r="K663" s="22" t="s">
        <v>1624</v>
      </c>
      <c r="L663" s="24" t="s">
        <v>51</v>
      </c>
      <c r="M663" s="24" t="s">
        <v>95</v>
      </c>
      <c r="N663" s="21"/>
      <c r="O663" s="24" t="s">
        <v>88</v>
      </c>
      <c r="P663" s="24"/>
      <c r="Q663" s="24"/>
      <c r="R663" s="22" t="s">
        <v>89</v>
      </c>
      <c r="S663" s="24"/>
      <c r="T663" s="24" t="n">
        <v>1</v>
      </c>
      <c r="U663" s="24"/>
      <c r="V663" s="24"/>
      <c r="W663" s="13"/>
      <c r="X663" s="13"/>
      <c r="Y663" s="13"/>
      <c r="Z663" s="13"/>
      <c r="AA663" s="13"/>
      <c r="AB663" s="13"/>
      <c r="AC663" s="13"/>
      <c r="AD663" s="13"/>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14"/>
      <c r="BL663" s="14"/>
      <c r="BM663" s="14"/>
      <c r="BN663" s="14"/>
      <c r="BO663" s="14"/>
      <c r="BP663" s="14"/>
      <c r="BQ663" s="14"/>
      <c r="BR663" s="14"/>
      <c r="BS663" s="14"/>
      <c r="BT663" s="14"/>
      <c r="BU663" s="14"/>
      <c r="BV663" s="14"/>
      <c r="BW663" s="14"/>
      <c r="BX663" s="14"/>
      <c r="BY663" s="14"/>
      <c r="BZ663" s="14"/>
      <c r="CA663" s="14"/>
      <c r="CB663" s="14"/>
      <c r="CC663" s="14"/>
      <c r="CD663" s="14"/>
      <c r="CE663" s="14"/>
      <c r="CF663" s="14"/>
      <c r="CG663" s="14"/>
      <c r="CH663" s="14"/>
      <c r="CI663" s="14"/>
      <c r="CJ663" s="14"/>
      <c r="CK663" s="14"/>
      <c r="CL663" s="14"/>
      <c r="CM663" s="14"/>
      <c r="CN663" s="14"/>
      <c r="CO663" s="14"/>
      <c r="CP663" s="14"/>
      <c r="CQ663" s="14"/>
      <c r="CR663" s="14"/>
      <c r="CS663" s="14"/>
      <c r="CT663" s="14"/>
      <c r="CU663" s="14"/>
      <c r="CV663" s="14"/>
      <c r="CW663" s="14"/>
      <c r="CX663" s="14"/>
      <c r="CY663" s="14"/>
      <c r="CZ663" s="14"/>
      <c r="DA663" s="14"/>
      <c r="DB663" s="14"/>
      <c r="DC663" s="14"/>
      <c r="DD663" s="14"/>
      <c r="DE663" s="14"/>
      <c r="DF663" s="14"/>
      <c r="DG663" s="14"/>
      <c r="DH663" s="14"/>
      <c r="DI663" s="14"/>
      <c r="DJ663" s="14"/>
      <c r="DK663" s="14"/>
      <c r="DL663" s="14"/>
      <c r="DM663" s="14"/>
      <c r="DN663" s="14"/>
      <c r="DO663" s="14"/>
      <c r="DP663" s="14"/>
      <c r="DQ663" s="14"/>
      <c r="DR663" s="14"/>
      <c r="DS663" s="14"/>
      <c r="DT663" s="14"/>
      <c r="DU663" s="14"/>
      <c r="DV663" s="14"/>
      <c r="DW663" s="14"/>
      <c r="DX663" s="14"/>
      <c r="DY663" s="14"/>
      <c r="DZ663" s="14"/>
      <c r="EA663" s="14"/>
      <c r="EB663" s="14"/>
      <c r="EC663" s="14"/>
      <c r="ED663" s="14"/>
      <c r="EE663" s="14"/>
      <c r="EF663" s="14"/>
      <c r="EG663" s="14"/>
      <c r="EH663" s="14"/>
      <c r="EI663" s="14"/>
      <c r="EJ663" s="14"/>
      <c r="EK663" s="14"/>
      <c r="EL663" s="14"/>
      <c r="EM663" s="14"/>
      <c r="EN663" s="14"/>
      <c r="EO663" s="14"/>
      <c r="EP663" s="14"/>
      <c r="EQ663" s="14"/>
      <c r="ER663" s="14"/>
      <c r="ES663" s="14"/>
      <c r="ET663" s="14"/>
      <c r="EU663" s="14"/>
      <c r="EV663" s="14"/>
      <c r="EW663" s="14"/>
      <c r="EX663" s="14"/>
      <c r="EY663" s="14"/>
      <c r="EZ663" s="14"/>
      <c r="FA663" s="14"/>
      <c r="FB663" s="14"/>
      <c r="FC663" s="14"/>
      <c r="FD663" s="14"/>
      <c r="FE663" s="14"/>
      <c r="FF663" s="14"/>
      <c r="FG663" s="14"/>
      <c r="FH663" s="14"/>
      <c r="FI663" s="14"/>
      <c r="FJ663" s="14"/>
      <c r="FK663" s="14"/>
      <c r="FL663" s="14"/>
      <c r="FM663" s="14"/>
      <c r="FN663" s="14"/>
      <c r="FO663" s="14"/>
      <c r="FP663" s="14"/>
      <c r="FQ663" s="14"/>
      <c r="FR663" s="14"/>
      <c r="FS663" s="14"/>
      <c r="FT663" s="14"/>
      <c r="FU663" s="14"/>
      <c r="FV663" s="14"/>
      <c r="FW663" s="14"/>
      <c r="FX663" s="14"/>
      <c r="FY663" s="14"/>
      <c r="FZ663" s="14"/>
      <c r="GA663" s="14"/>
      <c r="GB663" s="14"/>
      <c r="GC663" s="14"/>
      <c r="GD663" s="14"/>
      <c r="GE663" s="14"/>
      <c r="GF663" s="14"/>
      <c r="GG663" s="14"/>
      <c r="GH663" s="14"/>
      <c r="GI663" s="14"/>
      <c r="GJ663" s="14"/>
      <c r="GK663" s="14"/>
      <c r="GL663" s="14"/>
      <c r="GM663" s="14"/>
      <c r="GN663" s="14"/>
      <c r="GO663" s="14"/>
      <c r="GP663" s="14"/>
      <c r="GQ663" s="14"/>
      <c r="GR663" s="14"/>
      <c r="GS663" s="14"/>
      <c r="GT663" s="14"/>
      <c r="GU663" s="14"/>
      <c r="GV663" s="14"/>
      <c r="GW663" s="14"/>
      <c r="GX663" s="14"/>
      <c r="GY663" s="14"/>
      <c r="GZ663" s="14"/>
      <c r="HA663" s="14"/>
      <c r="HB663" s="14"/>
      <c r="HC663" s="14"/>
      <c r="HD663" s="14"/>
      <c r="HE663" s="14"/>
      <c r="HF663" s="14"/>
      <c r="HG663" s="14"/>
      <c r="HH663" s="14"/>
      <c r="HI663" s="14"/>
      <c r="HJ663" s="14"/>
      <c r="HK663" s="14"/>
      <c r="HL663" s="14"/>
      <c r="HM663" s="14"/>
      <c r="HN663" s="14"/>
      <c r="HO663" s="14"/>
      <c r="HP663" s="14"/>
      <c r="HQ663" s="14"/>
      <c r="HR663" s="14"/>
      <c r="HS663" s="14"/>
      <c r="HT663" s="14"/>
      <c r="HU663" s="14"/>
      <c r="HV663" s="14"/>
      <c r="HW663" s="14"/>
      <c r="HX663" s="14"/>
      <c r="HY663" s="14"/>
      <c r="HZ663" s="14"/>
      <c r="IA663" s="14"/>
      <c r="IB663" s="14"/>
      <c r="IC663" s="14"/>
      <c r="ID663" s="14"/>
      <c r="IE663" s="14"/>
      <c r="IF663" s="14"/>
      <c r="IG663" s="14"/>
      <c r="IH663" s="14"/>
      <c r="II663" s="14"/>
      <c r="IJ663" s="14"/>
      <c r="IK663" s="14"/>
      <c r="IL663" s="14"/>
      <c r="IM663" s="14"/>
      <c r="IN663" s="14"/>
      <c r="IO663" s="14"/>
      <c r="IP663" s="14"/>
      <c r="IQ663" s="14"/>
      <c r="IR663" s="14"/>
      <c r="IS663" s="14"/>
      <c r="IT663" s="14"/>
      <c r="IU663" s="14"/>
      <c r="IV663" s="14"/>
    </row>
    <row r="664" s="20" customFormat="true" ht="25.5" hidden="false" customHeight="false" outlineLevel="0" collapsed="false">
      <c r="A664" s="21" t="n">
        <v>663</v>
      </c>
      <c r="B664" s="21" t="n">
        <v>4663</v>
      </c>
      <c r="C664" s="22" t="s">
        <v>1617</v>
      </c>
      <c r="D664" s="22" t="s">
        <v>1618</v>
      </c>
      <c r="E664" s="23" t="s">
        <v>1674</v>
      </c>
      <c r="F664" s="23" t="s">
        <v>1019</v>
      </c>
      <c r="G664" s="23" t="s">
        <v>165</v>
      </c>
      <c r="H664" s="22" t="s">
        <v>48</v>
      </c>
      <c r="I664" s="22"/>
      <c r="J664" s="22" t="s">
        <v>1675</v>
      </c>
      <c r="K664" s="22" t="s">
        <v>1676</v>
      </c>
      <c r="L664" s="24" t="s">
        <v>51</v>
      </c>
      <c r="M664" s="24" t="s">
        <v>366</v>
      </c>
      <c r="N664" s="21"/>
      <c r="O664" s="24"/>
      <c r="P664" s="24"/>
      <c r="Q664" s="24"/>
      <c r="R664" s="22" t="s">
        <v>78</v>
      </c>
      <c r="S664" s="24"/>
      <c r="T664" s="24" t="n">
        <v>2</v>
      </c>
      <c r="U664" s="24"/>
      <c r="V664" s="24"/>
      <c r="W664" s="13"/>
      <c r="X664" s="13"/>
      <c r="Y664" s="13"/>
      <c r="Z664" s="13"/>
      <c r="AA664" s="13"/>
      <c r="AB664" s="13"/>
      <c r="AC664" s="13"/>
      <c r="AD664" s="13"/>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c r="BK664" s="14"/>
      <c r="BL664" s="14"/>
      <c r="BM664" s="14"/>
      <c r="BN664" s="14"/>
      <c r="BO664" s="14"/>
      <c r="BP664" s="14"/>
      <c r="BQ664" s="14"/>
      <c r="BR664" s="14"/>
      <c r="BS664" s="14"/>
      <c r="BT664" s="14"/>
      <c r="BU664" s="14"/>
      <c r="BV664" s="14"/>
      <c r="BW664" s="14"/>
      <c r="BX664" s="14"/>
      <c r="BY664" s="14"/>
      <c r="BZ664" s="14"/>
      <c r="CA664" s="14"/>
      <c r="CB664" s="14"/>
      <c r="CC664" s="14"/>
      <c r="CD664" s="14"/>
      <c r="CE664" s="14"/>
      <c r="CF664" s="14"/>
      <c r="CG664" s="14"/>
      <c r="CH664" s="14"/>
      <c r="CI664" s="14"/>
      <c r="CJ664" s="14"/>
      <c r="CK664" s="14"/>
      <c r="CL664" s="14"/>
      <c r="CM664" s="14"/>
      <c r="CN664" s="14"/>
      <c r="CO664" s="14"/>
      <c r="CP664" s="14"/>
      <c r="CQ664" s="14"/>
      <c r="CR664" s="14"/>
      <c r="CS664" s="14"/>
      <c r="CT664" s="14"/>
      <c r="CU664" s="14"/>
      <c r="CV664" s="14"/>
      <c r="CW664" s="14"/>
      <c r="CX664" s="14"/>
      <c r="CY664" s="14"/>
      <c r="CZ664" s="14"/>
      <c r="DA664" s="14"/>
      <c r="DB664" s="14"/>
      <c r="DC664" s="14"/>
      <c r="DD664" s="14"/>
      <c r="DE664" s="14"/>
      <c r="DF664" s="14"/>
      <c r="DG664" s="14"/>
      <c r="DH664" s="14"/>
      <c r="DI664" s="14"/>
      <c r="DJ664" s="14"/>
      <c r="DK664" s="14"/>
      <c r="DL664" s="14"/>
      <c r="DM664" s="14"/>
      <c r="DN664" s="14"/>
      <c r="DO664" s="14"/>
      <c r="DP664" s="14"/>
      <c r="DQ664" s="14"/>
      <c r="DR664" s="14"/>
      <c r="DS664" s="14"/>
      <c r="DT664" s="14"/>
      <c r="DU664" s="14"/>
      <c r="DV664" s="14"/>
      <c r="DW664" s="14"/>
      <c r="DX664" s="14"/>
      <c r="DY664" s="14"/>
      <c r="DZ664" s="14"/>
      <c r="EA664" s="14"/>
      <c r="EB664" s="14"/>
      <c r="EC664" s="14"/>
      <c r="ED664" s="14"/>
      <c r="EE664" s="14"/>
      <c r="EF664" s="14"/>
      <c r="EG664" s="14"/>
      <c r="EH664" s="14"/>
      <c r="EI664" s="14"/>
      <c r="EJ664" s="14"/>
      <c r="EK664" s="14"/>
      <c r="EL664" s="14"/>
      <c r="EM664" s="14"/>
      <c r="EN664" s="14"/>
      <c r="EO664" s="14"/>
      <c r="EP664" s="14"/>
      <c r="EQ664" s="14"/>
      <c r="ER664" s="14"/>
      <c r="ES664" s="14"/>
      <c r="ET664" s="14"/>
      <c r="EU664" s="14"/>
      <c r="EV664" s="14"/>
      <c r="EW664" s="14"/>
      <c r="EX664" s="14"/>
      <c r="EY664" s="14"/>
      <c r="EZ664" s="14"/>
      <c r="FA664" s="14"/>
      <c r="FB664" s="14"/>
      <c r="FC664" s="14"/>
      <c r="FD664" s="14"/>
      <c r="FE664" s="14"/>
      <c r="FF664" s="14"/>
      <c r="FG664" s="14"/>
      <c r="FH664" s="14"/>
      <c r="FI664" s="14"/>
      <c r="FJ664" s="14"/>
      <c r="FK664" s="14"/>
      <c r="FL664" s="14"/>
      <c r="FM664" s="14"/>
      <c r="FN664" s="14"/>
      <c r="FO664" s="14"/>
      <c r="FP664" s="14"/>
      <c r="FQ664" s="14"/>
      <c r="FR664" s="14"/>
      <c r="FS664" s="14"/>
      <c r="FT664" s="14"/>
      <c r="FU664" s="14"/>
      <c r="FV664" s="14"/>
      <c r="FW664" s="14"/>
      <c r="FX664" s="14"/>
      <c r="FY664" s="14"/>
      <c r="FZ664" s="14"/>
      <c r="GA664" s="14"/>
      <c r="GB664" s="14"/>
      <c r="GC664" s="14"/>
      <c r="GD664" s="14"/>
      <c r="GE664" s="14"/>
      <c r="GF664" s="14"/>
      <c r="GG664" s="14"/>
      <c r="GH664" s="14"/>
      <c r="GI664" s="14"/>
      <c r="GJ664" s="14"/>
      <c r="GK664" s="14"/>
      <c r="GL664" s="14"/>
      <c r="GM664" s="14"/>
      <c r="GN664" s="14"/>
      <c r="GO664" s="14"/>
      <c r="GP664" s="14"/>
      <c r="GQ664" s="14"/>
      <c r="GR664" s="14"/>
      <c r="GS664" s="14"/>
      <c r="GT664" s="14"/>
      <c r="GU664" s="14"/>
      <c r="GV664" s="14"/>
      <c r="GW664" s="14"/>
      <c r="GX664" s="14"/>
      <c r="GY664" s="14"/>
      <c r="GZ664" s="14"/>
      <c r="HA664" s="14"/>
      <c r="HB664" s="14"/>
      <c r="HC664" s="14"/>
      <c r="HD664" s="14"/>
      <c r="HE664" s="14"/>
      <c r="HF664" s="14"/>
      <c r="HG664" s="14"/>
      <c r="HH664" s="14"/>
      <c r="HI664" s="14"/>
      <c r="HJ664" s="14"/>
      <c r="HK664" s="14"/>
      <c r="HL664" s="14"/>
      <c r="HM664" s="14"/>
      <c r="HN664" s="14"/>
      <c r="HO664" s="14"/>
      <c r="HP664" s="14"/>
      <c r="HQ664" s="14"/>
      <c r="HR664" s="14"/>
      <c r="HS664" s="14"/>
      <c r="HT664" s="14"/>
      <c r="HU664" s="14"/>
      <c r="HV664" s="14"/>
      <c r="HW664" s="14"/>
      <c r="HX664" s="14"/>
      <c r="HY664" s="14"/>
      <c r="HZ664" s="14"/>
      <c r="IA664" s="14"/>
      <c r="IB664" s="14"/>
      <c r="IC664" s="14"/>
      <c r="ID664" s="14"/>
      <c r="IE664" s="14"/>
      <c r="IF664" s="14"/>
      <c r="IG664" s="14"/>
      <c r="IH664" s="14"/>
      <c r="II664" s="14"/>
      <c r="IJ664" s="14"/>
      <c r="IK664" s="14"/>
      <c r="IL664" s="14"/>
      <c r="IM664" s="14"/>
      <c r="IN664" s="14"/>
      <c r="IO664" s="14"/>
      <c r="IP664" s="14"/>
      <c r="IQ664" s="14"/>
      <c r="IR664" s="14"/>
      <c r="IS664" s="14"/>
      <c r="IT664" s="14"/>
      <c r="IU664" s="14"/>
      <c r="IV664" s="14"/>
    </row>
    <row r="665" s="20" customFormat="true" ht="63.75" hidden="false" customHeight="false" outlineLevel="0" collapsed="false">
      <c r="A665" s="21" t="n">
        <v>664</v>
      </c>
      <c r="B665" s="21" t="n">
        <v>4664</v>
      </c>
      <c r="C665" s="22" t="s">
        <v>1617</v>
      </c>
      <c r="D665" s="22" t="s">
        <v>1618</v>
      </c>
      <c r="E665" s="23" t="s">
        <v>1674</v>
      </c>
      <c r="F665" s="23" t="s">
        <v>500</v>
      </c>
      <c r="G665" s="23" t="s">
        <v>255</v>
      </c>
      <c r="H665" s="22" t="s">
        <v>84</v>
      </c>
      <c r="I665" s="22"/>
      <c r="J665" s="22" t="s">
        <v>1677</v>
      </c>
      <c r="K665" s="22" t="s">
        <v>1624</v>
      </c>
      <c r="L665" s="24" t="s">
        <v>51</v>
      </c>
      <c r="M665" s="24" t="s">
        <v>95</v>
      </c>
      <c r="N665" s="21"/>
      <c r="O665" s="24" t="s">
        <v>88</v>
      </c>
      <c r="P665" s="24"/>
      <c r="Q665" s="24"/>
      <c r="R665" s="22" t="s">
        <v>89</v>
      </c>
      <c r="S665" s="24"/>
      <c r="T665" s="24" t="n">
        <v>1</v>
      </c>
      <c r="U665" s="24"/>
      <c r="V665" s="24"/>
      <c r="W665" s="13"/>
      <c r="X665" s="13"/>
      <c r="Y665" s="13"/>
      <c r="Z665" s="13"/>
      <c r="AA665" s="13"/>
      <c r="AB665" s="13"/>
      <c r="AC665" s="13"/>
      <c r="AD665" s="13"/>
    </row>
    <row r="666" s="20" customFormat="true" ht="127.5" hidden="false" customHeight="false" outlineLevel="0" collapsed="false">
      <c r="A666" s="21" t="n">
        <v>665</v>
      </c>
      <c r="B666" s="21" t="n">
        <v>4665</v>
      </c>
      <c r="C666" s="22" t="s">
        <v>1617</v>
      </c>
      <c r="D666" s="22" t="s">
        <v>1618</v>
      </c>
      <c r="E666" s="23" t="s">
        <v>1678</v>
      </c>
      <c r="F666" s="23" t="s">
        <v>500</v>
      </c>
      <c r="G666" s="23" t="s">
        <v>306</v>
      </c>
      <c r="H666" s="22" t="s">
        <v>84</v>
      </c>
      <c r="I666" s="22"/>
      <c r="J666" s="22" t="s">
        <v>1679</v>
      </c>
      <c r="K666" s="22" t="s">
        <v>1624</v>
      </c>
      <c r="L666" s="24" t="s">
        <v>51</v>
      </c>
      <c r="M666" s="24" t="s">
        <v>95</v>
      </c>
      <c r="N666" s="21"/>
      <c r="O666" s="24" t="s">
        <v>88</v>
      </c>
      <c r="P666" s="24"/>
      <c r="Q666" s="24"/>
      <c r="R666" s="22" t="s">
        <v>89</v>
      </c>
      <c r="S666" s="24"/>
      <c r="T666" s="24" t="n">
        <v>1</v>
      </c>
      <c r="U666" s="24"/>
      <c r="V666" s="24"/>
      <c r="W666" s="13"/>
      <c r="X666" s="13"/>
      <c r="Y666" s="13"/>
      <c r="Z666" s="13"/>
      <c r="AA666" s="13"/>
      <c r="AB666" s="13"/>
      <c r="AC666" s="13"/>
      <c r="AD666" s="13"/>
    </row>
    <row r="667" s="20" customFormat="true" ht="38.25" hidden="false" customHeight="false" outlineLevel="0" collapsed="false">
      <c r="A667" s="21" t="n">
        <v>666</v>
      </c>
      <c r="B667" s="21" t="n">
        <v>4666</v>
      </c>
      <c r="C667" s="22" t="s">
        <v>1617</v>
      </c>
      <c r="D667" s="22" t="s">
        <v>1618</v>
      </c>
      <c r="E667" s="23" t="s">
        <v>499</v>
      </c>
      <c r="F667" s="23" t="s">
        <v>1680</v>
      </c>
      <c r="G667" s="23" t="s">
        <v>306</v>
      </c>
      <c r="H667" s="22" t="s">
        <v>84</v>
      </c>
      <c r="I667" s="22"/>
      <c r="J667" s="22" t="s">
        <v>1681</v>
      </c>
      <c r="K667" s="22" t="s">
        <v>1624</v>
      </c>
      <c r="L667" s="24" t="s">
        <v>51</v>
      </c>
      <c r="M667" s="24" t="s">
        <v>95</v>
      </c>
      <c r="N667" s="21"/>
      <c r="O667" s="24" t="s">
        <v>88</v>
      </c>
      <c r="P667" s="24"/>
      <c r="Q667" s="24"/>
      <c r="R667" s="22" t="s">
        <v>89</v>
      </c>
      <c r="S667" s="24"/>
      <c r="T667" s="24" t="n">
        <v>1</v>
      </c>
      <c r="U667" s="24"/>
      <c r="V667" s="24"/>
      <c r="W667" s="13"/>
      <c r="X667" s="13"/>
      <c r="Y667" s="13"/>
      <c r="Z667" s="13"/>
      <c r="AA667" s="13"/>
      <c r="AB667" s="13"/>
      <c r="AC667" s="13"/>
      <c r="AD667" s="13"/>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4"/>
      <c r="BL667" s="14"/>
      <c r="BM667" s="14"/>
      <c r="BN667" s="14"/>
      <c r="BO667" s="14"/>
      <c r="BP667" s="14"/>
      <c r="BQ667" s="14"/>
      <c r="BR667" s="14"/>
      <c r="BS667" s="14"/>
      <c r="BT667" s="14"/>
      <c r="BU667" s="14"/>
      <c r="BV667" s="14"/>
      <c r="BW667" s="14"/>
      <c r="BX667" s="14"/>
      <c r="BY667" s="14"/>
      <c r="BZ667" s="14"/>
      <c r="CA667" s="14"/>
      <c r="CB667" s="14"/>
      <c r="CC667" s="14"/>
      <c r="CD667" s="14"/>
      <c r="CE667" s="14"/>
      <c r="CF667" s="14"/>
      <c r="CG667" s="14"/>
      <c r="CH667" s="14"/>
      <c r="CI667" s="14"/>
      <c r="CJ667" s="14"/>
      <c r="CK667" s="14"/>
      <c r="CL667" s="14"/>
      <c r="CM667" s="14"/>
      <c r="CN667" s="14"/>
      <c r="CO667" s="14"/>
      <c r="CP667" s="14"/>
      <c r="CQ667" s="14"/>
      <c r="CR667" s="14"/>
      <c r="CS667" s="14"/>
      <c r="CT667" s="14"/>
      <c r="CU667" s="14"/>
      <c r="CV667" s="14"/>
      <c r="CW667" s="14"/>
      <c r="CX667" s="14"/>
      <c r="CY667" s="14"/>
      <c r="CZ667" s="14"/>
      <c r="DA667" s="14"/>
      <c r="DB667" s="14"/>
      <c r="DC667" s="14"/>
      <c r="DD667" s="14"/>
      <c r="DE667" s="14"/>
      <c r="DF667" s="14"/>
      <c r="DG667" s="14"/>
      <c r="DH667" s="14"/>
      <c r="DI667" s="14"/>
      <c r="DJ667" s="14"/>
      <c r="DK667" s="14"/>
      <c r="DL667" s="14"/>
      <c r="DM667" s="14"/>
      <c r="DN667" s="14"/>
      <c r="DO667" s="14"/>
      <c r="DP667" s="14"/>
      <c r="DQ667" s="14"/>
      <c r="DR667" s="14"/>
      <c r="DS667" s="14"/>
      <c r="DT667" s="14"/>
      <c r="DU667" s="14"/>
      <c r="DV667" s="14"/>
      <c r="DW667" s="14"/>
      <c r="DX667" s="14"/>
      <c r="DY667" s="14"/>
      <c r="DZ667" s="14"/>
      <c r="EA667" s="14"/>
      <c r="EB667" s="14"/>
      <c r="EC667" s="14"/>
      <c r="ED667" s="14"/>
      <c r="EE667" s="14"/>
      <c r="EF667" s="14"/>
      <c r="EG667" s="14"/>
      <c r="EH667" s="14"/>
      <c r="EI667" s="14"/>
      <c r="EJ667" s="14"/>
      <c r="EK667" s="14"/>
      <c r="EL667" s="14"/>
      <c r="EM667" s="14"/>
      <c r="EN667" s="14"/>
      <c r="EO667" s="14"/>
      <c r="EP667" s="14"/>
      <c r="EQ667" s="14"/>
      <c r="ER667" s="14"/>
      <c r="ES667" s="14"/>
      <c r="ET667" s="14"/>
      <c r="EU667" s="14"/>
      <c r="EV667" s="14"/>
      <c r="EW667" s="14"/>
      <c r="EX667" s="14"/>
      <c r="EY667" s="14"/>
      <c r="EZ667" s="14"/>
      <c r="FA667" s="14"/>
      <c r="FB667" s="14"/>
      <c r="FC667" s="14"/>
      <c r="FD667" s="14"/>
      <c r="FE667" s="14"/>
      <c r="FF667" s="14"/>
      <c r="FG667" s="14"/>
      <c r="FH667" s="14"/>
      <c r="FI667" s="14"/>
      <c r="FJ667" s="14"/>
      <c r="FK667" s="14"/>
      <c r="FL667" s="14"/>
      <c r="FM667" s="14"/>
      <c r="FN667" s="14"/>
      <c r="FO667" s="14"/>
      <c r="FP667" s="14"/>
      <c r="FQ667" s="14"/>
      <c r="FR667" s="14"/>
      <c r="FS667" s="14"/>
      <c r="FT667" s="14"/>
      <c r="FU667" s="14"/>
      <c r="FV667" s="14"/>
      <c r="FW667" s="14"/>
      <c r="FX667" s="14"/>
      <c r="FY667" s="14"/>
      <c r="FZ667" s="14"/>
      <c r="GA667" s="14"/>
      <c r="GB667" s="14"/>
      <c r="GC667" s="14"/>
      <c r="GD667" s="14"/>
      <c r="GE667" s="14"/>
      <c r="GF667" s="14"/>
      <c r="GG667" s="14"/>
      <c r="GH667" s="14"/>
      <c r="GI667" s="14"/>
      <c r="GJ667" s="14"/>
      <c r="GK667" s="14"/>
      <c r="GL667" s="14"/>
      <c r="GM667" s="14"/>
      <c r="GN667" s="14"/>
      <c r="GO667" s="14"/>
      <c r="GP667" s="14"/>
      <c r="GQ667" s="14"/>
      <c r="GR667" s="14"/>
      <c r="GS667" s="14"/>
      <c r="GT667" s="14"/>
      <c r="GU667" s="14"/>
      <c r="GV667" s="14"/>
      <c r="GW667" s="14"/>
      <c r="GX667" s="14"/>
      <c r="GY667" s="14"/>
      <c r="GZ667" s="14"/>
      <c r="HA667" s="14"/>
      <c r="HB667" s="14"/>
      <c r="HC667" s="14"/>
      <c r="HD667" s="14"/>
      <c r="HE667" s="14"/>
      <c r="HF667" s="14"/>
      <c r="HG667" s="14"/>
      <c r="HH667" s="14"/>
      <c r="HI667" s="14"/>
      <c r="HJ667" s="14"/>
      <c r="HK667" s="14"/>
      <c r="HL667" s="14"/>
      <c r="HM667" s="14"/>
      <c r="HN667" s="14"/>
      <c r="HO667" s="14"/>
      <c r="HP667" s="14"/>
      <c r="HQ667" s="14"/>
      <c r="HR667" s="14"/>
      <c r="HS667" s="14"/>
      <c r="HT667" s="14"/>
      <c r="HU667" s="14"/>
      <c r="HV667" s="14"/>
      <c r="HW667" s="14"/>
      <c r="HX667" s="14"/>
      <c r="HY667" s="14"/>
      <c r="HZ667" s="14"/>
      <c r="IA667" s="14"/>
      <c r="IB667" s="14"/>
      <c r="IC667" s="14"/>
      <c r="ID667" s="14"/>
      <c r="IE667" s="14"/>
      <c r="IF667" s="14"/>
      <c r="IG667" s="14"/>
      <c r="IH667" s="14"/>
      <c r="II667" s="14"/>
      <c r="IJ667" s="14"/>
      <c r="IK667" s="14"/>
      <c r="IL667" s="14"/>
      <c r="IM667" s="14"/>
      <c r="IN667" s="14"/>
      <c r="IO667" s="14"/>
      <c r="IP667" s="14"/>
      <c r="IQ667" s="14"/>
      <c r="IR667" s="14"/>
      <c r="IS667" s="14"/>
      <c r="IT667" s="14"/>
      <c r="IU667" s="14"/>
      <c r="IV667" s="14"/>
    </row>
    <row r="668" customFormat="false" ht="114.75" hidden="false" customHeight="false" outlineLevel="0" collapsed="false">
      <c r="A668" s="21" t="n">
        <v>667</v>
      </c>
      <c r="B668" s="22" t="n">
        <v>4667</v>
      </c>
      <c r="C668" s="22" t="s">
        <v>1682</v>
      </c>
      <c r="D668" s="23" t="s">
        <v>1683</v>
      </c>
      <c r="E668" s="23" t="s">
        <v>653</v>
      </c>
      <c r="F668" s="23"/>
      <c r="G668" s="22"/>
      <c r="H668" s="22" t="s">
        <v>84</v>
      </c>
      <c r="I668" s="22"/>
      <c r="J668" s="22" t="s">
        <v>1684</v>
      </c>
      <c r="K668" s="24" t="s">
        <v>1685</v>
      </c>
      <c r="L668" s="24" t="s">
        <v>51</v>
      </c>
      <c r="M668" s="24" t="s">
        <v>95</v>
      </c>
      <c r="N668" s="21"/>
      <c r="O668" s="24" t="s">
        <v>88</v>
      </c>
      <c r="P668" s="24"/>
      <c r="Q668" s="22"/>
      <c r="R668" s="24" t="s">
        <v>89</v>
      </c>
      <c r="S668" s="24"/>
      <c r="T668" s="24" t="n">
        <v>1</v>
      </c>
      <c r="U668" s="24"/>
      <c r="V668" s="13"/>
      <c r="AD668" s="20"/>
      <c r="AE668" s="20"/>
      <c r="AF668" s="20"/>
      <c r="AG668" s="20"/>
      <c r="AH668" s="20"/>
      <c r="AI668" s="20"/>
      <c r="AJ668" s="20"/>
      <c r="AK668" s="20"/>
      <c r="AL668" s="20"/>
      <c r="AM668" s="20"/>
      <c r="AN668" s="20"/>
      <c r="AO668" s="20"/>
      <c r="AP668" s="20"/>
      <c r="AQ668" s="20"/>
      <c r="AR668" s="20"/>
      <c r="AS668" s="20"/>
      <c r="AT668" s="20"/>
      <c r="AU668" s="20"/>
      <c r="AV668" s="20"/>
      <c r="AW668" s="20"/>
      <c r="AX668" s="20"/>
      <c r="AY668" s="20"/>
      <c r="AZ668" s="20"/>
      <c r="BA668" s="20"/>
      <c r="BB668" s="20"/>
      <c r="BC668" s="20"/>
      <c r="BD668" s="20"/>
      <c r="BE668" s="20"/>
      <c r="BF668" s="20"/>
      <c r="BG668" s="20"/>
      <c r="BH668" s="20"/>
      <c r="BI668" s="20"/>
      <c r="BJ668" s="20"/>
      <c r="BK668" s="20"/>
      <c r="BL668" s="20"/>
      <c r="BM668" s="20"/>
      <c r="BN668" s="20"/>
      <c r="BO668" s="20"/>
      <c r="BP668" s="20"/>
      <c r="BQ668" s="20"/>
      <c r="BR668" s="20"/>
      <c r="BS668" s="20"/>
      <c r="BT668" s="20"/>
      <c r="BU668" s="20"/>
      <c r="BV668" s="20"/>
      <c r="BW668" s="20"/>
      <c r="BX668" s="20"/>
      <c r="BY668" s="20"/>
      <c r="BZ668" s="20"/>
      <c r="CA668" s="20"/>
      <c r="CB668" s="20"/>
      <c r="CC668" s="20"/>
      <c r="CD668" s="20"/>
      <c r="CE668" s="20"/>
      <c r="CF668" s="20"/>
      <c r="CG668" s="20"/>
      <c r="CH668" s="20"/>
      <c r="CI668" s="20"/>
      <c r="CJ668" s="20"/>
      <c r="CK668" s="20"/>
      <c r="CL668" s="20"/>
      <c r="CM668" s="20"/>
      <c r="CN668" s="20"/>
      <c r="CO668" s="20"/>
      <c r="CP668" s="20"/>
      <c r="CQ668" s="20"/>
      <c r="CR668" s="20"/>
      <c r="CS668" s="20"/>
      <c r="CT668" s="20"/>
      <c r="CU668" s="20"/>
      <c r="CV668" s="20"/>
      <c r="CW668" s="20"/>
      <c r="CX668" s="20"/>
      <c r="CY668" s="20"/>
      <c r="CZ668" s="20"/>
      <c r="DA668" s="20"/>
      <c r="DB668" s="20"/>
      <c r="DC668" s="20"/>
      <c r="DD668" s="20"/>
      <c r="DE668" s="20"/>
      <c r="DF668" s="20"/>
      <c r="DG668" s="20"/>
      <c r="DH668" s="20"/>
      <c r="DI668" s="20"/>
      <c r="DJ668" s="20"/>
      <c r="DK668" s="20"/>
      <c r="DL668" s="20"/>
      <c r="DM668" s="20"/>
      <c r="DN668" s="20"/>
      <c r="DO668" s="20"/>
      <c r="DP668" s="20"/>
      <c r="DQ668" s="20"/>
      <c r="DR668" s="20"/>
      <c r="DS668" s="20"/>
      <c r="DT668" s="20"/>
      <c r="DU668" s="20"/>
      <c r="DV668" s="20"/>
      <c r="DW668" s="20"/>
      <c r="DX668" s="20"/>
      <c r="DY668" s="20"/>
      <c r="DZ668" s="20"/>
      <c r="EA668" s="20"/>
      <c r="EB668" s="20"/>
      <c r="EC668" s="20"/>
      <c r="ED668" s="20"/>
      <c r="EE668" s="20"/>
      <c r="EF668" s="20"/>
      <c r="EG668" s="20"/>
      <c r="EH668" s="20"/>
      <c r="EI668" s="20"/>
      <c r="EJ668" s="20"/>
      <c r="EK668" s="20"/>
      <c r="EL668" s="20"/>
      <c r="EM668" s="20"/>
      <c r="EN668" s="20"/>
      <c r="EO668" s="20"/>
      <c r="EP668" s="20"/>
      <c r="EQ668" s="20"/>
      <c r="ER668" s="20"/>
      <c r="ES668" s="20"/>
      <c r="ET668" s="20"/>
      <c r="EU668" s="20"/>
      <c r="EV668" s="20"/>
      <c r="EW668" s="20"/>
      <c r="EX668" s="20"/>
      <c r="EY668" s="20"/>
      <c r="EZ668" s="20"/>
      <c r="FA668" s="20"/>
      <c r="FB668" s="20"/>
      <c r="FC668" s="20"/>
      <c r="FD668" s="20"/>
      <c r="FE668" s="20"/>
      <c r="FF668" s="20"/>
      <c r="FG668" s="20"/>
      <c r="FH668" s="20"/>
      <c r="FI668" s="20"/>
      <c r="FJ668" s="20"/>
      <c r="FK668" s="20"/>
      <c r="FL668" s="20"/>
      <c r="FM668" s="20"/>
      <c r="FN668" s="20"/>
      <c r="FO668" s="20"/>
      <c r="FP668" s="20"/>
      <c r="FQ668" s="20"/>
      <c r="FR668" s="20"/>
      <c r="FS668" s="20"/>
      <c r="FT668" s="20"/>
      <c r="FU668" s="20"/>
      <c r="FV668" s="20"/>
      <c r="FW668" s="20"/>
      <c r="FX668" s="20"/>
      <c r="FY668" s="20"/>
      <c r="FZ668" s="20"/>
      <c r="GA668" s="20"/>
      <c r="GB668" s="20"/>
      <c r="GC668" s="20"/>
      <c r="GD668" s="20"/>
      <c r="GE668" s="20"/>
      <c r="GF668" s="20"/>
      <c r="GG668" s="20"/>
      <c r="GH668" s="20"/>
      <c r="GI668" s="20"/>
      <c r="GJ668" s="20"/>
      <c r="GK668" s="20"/>
      <c r="GL668" s="20"/>
      <c r="GM668" s="20"/>
      <c r="GN668" s="20"/>
      <c r="GO668" s="20"/>
      <c r="GP668" s="20"/>
      <c r="GQ668" s="20"/>
      <c r="GR668" s="20"/>
      <c r="GS668" s="20"/>
      <c r="GT668" s="20"/>
      <c r="GU668" s="20"/>
      <c r="GV668" s="20"/>
      <c r="GW668" s="20"/>
      <c r="GX668" s="20"/>
      <c r="GY668" s="20"/>
      <c r="GZ668" s="20"/>
      <c r="HA668" s="20"/>
      <c r="HB668" s="20"/>
      <c r="HC668" s="20"/>
      <c r="HD668" s="20"/>
      <c r="HE668" s="20"/>
      <c r="HF668" s="20"/>
      <c r="HG668" s="20"/>
      <c r="HH668" s="20"/>
      <c r="HI668" s="20"/>
      <c r="HJ668" s="20"/>
      <c r="HK668" s="20"/>
      <c r="HL668" s="20"/>
      <c r="HM668" s="20"/>
      <c r="HN668" s="20"/>
      <c r="HO668" s="20"/>
      <c r="HP668" s="20"/>
      <c r="HQ668" s="20"/>
      <c r="HR668" s="20"/>
      <c r="HS668" s="20"/>
      <c r="HT668" s="20"/>
      <c r="HU668" s="20"/>
      <c r="HV668" s="20"/>
      <c r="HW668" s="20"/>
      <c r="HX668" s="20"/>
      <c r="HY668" s="20"/>
      <c r="HZ668" s="20"/>
      <c r="IA668" s="20"/>
      <c r="IB668" s="20"/>
      <c r="IC668" s="20"/>
      <c r="ID668" s="20"/>
      <c r="IE668" s="20"/>
      <c r="IF668" s="20"/>
      <c r="IG668" s="20"/>
      <c r="IH668" s="20"/>
      <c r="II668" s="20"/>
      <c r="IJ668" s="20"/>
      <c r="IK668" s="20"/>
      <c r="IL668" s="20"/>
      <c r="IM668" s="20"/>
      <c r="IN668" s="20"/>
      <c r="IO668" s="20"/>
      <c r="IP668" s="20"/>
      <c r="IQ668" s="20"/>
      <c r="IR668" s="20"/>
      <c r="IS668" s="20"/>
      <c r="IT668" s="20"/>
      <c r="IU668" s="20"/>
      <c r="IV668" s="21"/>
    </row>
    <row r="669" customFormat="false" ht="89.25" hidden="false" customHeight="false" outlineLevel="0" collapsed="false">
      <c r="A669" s="21" t="n">
        <v>668</v>
      </c>
      <c r="B669" s="22" t="n">
        <v>4668</v>
      </c>
      <c r="C669" s="22" t="s">
        <v>1682</v>
      </c>
      <c r="D669" s="23" t="s">
        <v>1683</v>
      </c>
      <c r="E669" s="23" t="s">
        <v>154</v>
      </c>
      <c r="F669" s="23"/>
      <c r="G669" s="22"/>
      <c r="H669" s="22" t="s">
        <v>84</v>
      </c>
      <c r="I669" s="22"/>
      <c r="J669" s="22" t="s">
        <v>1686</v>
      </c>
      <c r="K669" s="24" t="s">
        <v>1687</v>
      </c>
      <c r="L669" s="24" t="s">
        <v>51</v>
      </c>
      <c r="M669" s="24" t="s">
        <v>95</v>
      </c>
      <c r="N669" s="21"/>
      <c r="O669" s="24" t="s">
        <v>88</v>
      </c>
      <c r="P669" s="24"/>
      <c r="Q669" s="22"/>
      <c r="R669" s="24" t="s">
        <v>89</v>
      </c>
      <c r="S669" s="24"/>
      <c r="T669" s="24" t="n">
        <v>1</v>
      </c>
      <c r="U669" s="24"/>
      <c r="V669" s="13"/>
      <c r="AD669" s="20"/>
      <c r="AE669" s="20"/>
      <c r="AF669" s="20"/>
      <c r="AG669" s="20"/>
      <c r="AH669" s="20"/>
      <c r="AI669" s="20"/>
      <c r="AJ669" s="20"/>
      <c r="AK669" s="20"/>
      <c r="AL669" s="20"/>
      <c r="AM669" s="20"/>
      <c r="AN669" s="20"/>
      <c r="AO669" s="20"/>
      <c r="AP669" s="20"/>
      <c r="AQ669" s="20"/>
      <c r="AR669" s="20"/>
      <c r="AS669" s="20"/>
      <c r="AT669" s="20"/>
      <c r="AU669" s="20"/>
      <c r="AV669" s="20"/>
      <c r="AW669" s="20"/>
      <c r="AX669" s="20"/>
      <c r="AY669" s="20"/>
      <c r="AZ669" s="20"/>
      <c r="BA669" s="20"/>
      <c r="BB669" s="20"/>
      <c r="BC669" s="20"/>
      <c r="BD669" s="20"/>
      <c r="BE669" s="20"/>
      <c r="BF669" s="20"/>
      <c r="BG669" s="20"/>
      <c r="BH669" s="20"/>
      <c r="BI669" s="20"/>
      <c r="BJ669" s="20"/>
      <c r="BK669" s="20"/>
      <c r="BL669" s="20"/>
      <c r="BM669" s="20"/>
      <c r="BN669" s="20"/>
      <c r="BO669" s="20"/>
      <c r="BP669" s="20"/>
      <c r="BQ669" s="20"/>
      <c r="BR669" s="20"/>
      <c r="BS669" s="20"/>
      <c r="BT669" s="20"/>
      <c r="BU669" s="20"/>
      <c r="BV669" s="20"/>
      <c r="BW669" s="20"/>
      <c r="BX669" s="20"/>
      <c r="BY669" s="20"/>
      <c r="BZ669" s="20"/>
      <c r="CA669" s="20"/>
      <c r="CB669" s="20"/>
      <c r="CC669" s="20"/>
      <c r="CD669" s="20"/>
      <c r="CE669" s="20"/>
      <c r="CF669" s="20"/>
      <c r="CG669" s="20"/>
      <c r="CH669" s="20"/>
      <c r="CI669" s="20"/>
      <c r="CJ669" s="20"/>
      <c r="CK669" s="20"/>
      <c r="CL669" s="20"/>
      <c r="CM669" s="20"/>
      <c r="CN669" s="20"/>
      <c r="CO669" s="20"/>
      <c r="CP669" s="20"/>
      <c r="CQ669" s="20"/>
      <c r="CR669" s="20"/>
      <c r="CS669" s="20"/>
      <c r="CT669" s="20"/>
      <c r="CU669" s="20"/>
      <c r="CV669" s="20"/>
      <c r="CW669" s="20"/>
      <c r="CX669" s="20"/>
      <c r="CY669" s="20"/>
      <c r="CZ669" s="20"/>
      <c r="DA669" s="20"/>
      <c r="DB669" s="20"/>
      <c r="DC669" s="20"/>
      <c r="DD669" s="20"/>
      <c r="DE669" s="20"/>
      <c r="DF669" s="20"/>
      <c r="DG669" s="20"/>
      <c r="DH669" s="20"/>
      <c r="DI669" s="20"/>
      <c r="DJ669" s="20"/>
      <c r="DK669" s="20"/>
      <c r="DL669" s="20"/>
      <c r="DM669" s="20"/>
      <c r="DN669" s="20"/>
      <c r="DO669" s="20"/>
      <c r="DP669" s="20"/>
      <c r="DQ669" s="20"/>
      <c r="DR669" s="20"/>
      <c r="DS669" s="20"/>
      <c r="DT669" s="20"/>
      <c r="DU669" s="20"/>
      <c r="DV669" s="20"/>
      <c r="DW669" s="20"/>
      <c r="DX669" s="20"/>
      <c r="DY669" s="20"/>
      <c r="DZ669" s="20"/>
      <c r="EA669" s="20"/>
      <c r="EB669" s="20"/>
      <c r="EC669" s="20"/>
      <c r="ED669" s="20"/>
      <c r="EE669" s="20"/>
      <c r="EF669" s="20"/>
      <c r="EG669" s="20"/>
      <c r="EH669" s="20"/>
      <c r="EI669" s="20"/>
      <c r="EJ669" s="20"/>
      <c r="EK669" s="20"/>
      <c r="EL669" s="20"/>
      <c r="EM669" s="20"/>
      <c r="EN669" s="20"/>
      <c r="EO669" s="20"/>
      <c r="EP669" s="20"/>
      <c r="EQ669" s="20"/>
      <c r="ER669" s="20"/>
      <c r="ES669" s="20"/>
      <c r="ET669" s="20"/>
      <c r="EU669" s="20"/>
      <c r="EV669" s="20"/>
      <c r="EW669" s="20"/>
      <c r="EX669" s="20"/>
      <c r="EY669" s="20"/>
      <c r="EZ669" s="20"/>
      <c r="FA669" s="20"/>
      <c r="FB669" s="20"/>
      <c r="FC669" s="20"/>
      <c r="FD669" s="20"/>
      <c r="FE669" s="20"/>
      <c r="FF669" s="20"/>
      <c r="FG669" s="20"/>
      <c r="FH669" s="20"/>
      <c r="FI669" s="20"/>
      <c r="FJ669" s="20"/>
      <c r="FK669" s="20"/>
      <c r="FL669" s="20"/>
      <c r="FM669" s="20"/>
      <c r="FN669" s="20"/>
      <c r="FO669" s="20"/>
      <c r="FP669" s="20"/>
      <c r="FQ669" s="20"/>
      <c r="FR669" s="20"/>
      <c r="FS669" s="20"/>
      <c r="FT669" s="20"/>
      <c r="FU669" s="20"/>
      <c r="FV669" s="20"/>
      <c r="FW669" s="20"/>
      <c r="FX669" s="20"/>
      <c r="FY669" s="20"/>
      <c r="FZ669" s="20"/>
      <c r="GA669" s="20"/>
      <c r="GB669" s="20"/>
      <c r="GC669" s="20"/>
      <c r="GD669" s="20"/>
      <c r="GE669" s="20"/>
      <c r="GF669" s="20"/>
      <c r="GG669" s="20"/>
      <c r="GH669" s="20"/>
      <c r="GI669" s="20"/>
      <c r="GJ669" s="20"/>
      <c r="GK669" s="20"/>
      <c r="GL669" s="20"/>
      <c r="GM669" s="20"/>
      <c r="GN669" s="20"/>
      <c r="GO669" s="20"/>
      <c r="GP669" s="20"/>
      <c r="GQ669" s="20"/>
      <c r="GR669" s="20"/>
      <c r="GS669" s="20"/>
      <c r="GT669" s="20"/>
      <c r="GU669" s="20"/>
      <c r="GV669" s="20"/>
      <c r="GW669" s="20"/>
      <c r="GX669" s="20"/>
      <c r="GY669" s="20"/>
      <c r="GZ669" s="20"/>
      <c r="HA669" s="20"/>
      <c r="HB669" s="20"/>
      <c r="HC669" s="20"/>
      <c r="HD669" s="20"/>
      <c r="HE669" s="20"/>
      <c r="HF669" s="20"/>
      <c r="HG669" s="20"/>
      <c r="HH669" s="20"/>
      <c r="HI669" s="20"/>
      <c r="HJ669" s="20"/>
      <c r="HK669" s="20"/>
      <c r="HL669" s="20"/>
      <c r="HM669" s="20"/>
      <c r="HN669" s="20"/>
      <c r="HO669" s="20"/>
      <c r="HP669" s="20"/>
      <c r="HQ669" s="20"/>
      <c r="HR669" s="20"/>
      <c r="HS669" s="20"/>
      <c r="HT669" s="20"/>
      <c r="HU669" s="20"/>
      <c r="HV669" s="20"/>
      <c r="HW669" s="20"/>
      <c r="HX669" s="20"/>
      <c r="HY669" s="20"/>
      <c r="HZ669" s="20"/>
      <c r="IA669" s="20"/>
      <c r="IB669" s="20"/>
      <c r="IC669" s="20"/>
      <c r="ID669" s="20"/>
      <c r="IE669" s="20"/>
      <c r="IF669" s="20"/>
      <c r="IG669" s="20"/>
      <c r="IH669" s="20"/>
      <c r="II669" s="20"/>
      <c r="IJ669" s="20"/>
      <c r="IK669" s="20"/>
      <c r="IL669" s="20"/>
      <c r="IM669" s="20"/>
      <c r="IN669" s="20"/>
      <c r="IO669" s="20"/>
      <c r="IP669" s="20"/>
      <c r="IQ669" s="20"/>
      <c r="IR669" s="20"/>
      <c r="IS669" s="20"/>
      <c r="IT669" s="20"/>
      <c r="IU669" s="20"/>
      <c r="IV669" s="21"/>
    </row>
    <row r="670" s="20" customFormat="true" ht="165.75" hidden="false" customHeight="false" outlineLevel="0" collapsed="false">
      <c r="A670" s="21" t="n">
        <v>669</v>
      </c>
      <c r="B670" s="22" t="n">
        <v>4669</v>
      </c>
      <c r="C670" s="22" t="s">
        <v>1682</v>
      </c>
      <c r="D670" s="23" t="s">
        <v>1683</v>
      </c>
      <c r="E670" s="23" t="s">
        <v>1218</v>
      </c>
      <c r="F670" s="23"/>
      <c r="G670" s="22"/>
      <c r="H670" s="22" t="s">
        <v>48</v>
      </c>
      <c r="I670" s="22"/>
      <c r="J670" s="22" t="s">
        <v>1688</v>
      </c>
      <c r="K670" s="24" t="s">
        <v>1689</v>
      </c>
      <c r="L670" s="24"/>
      <c r="M670" s="24" t="s">
        <v>1690</v>
      </c>
      <c r="N670" s="21"/>
      <c r="O670" s="24"/>
      <c r="P670" s="24"/>
      <c r="Q670" s="22"/>
      <c r="R670" s="24" t="s">
        <v>121</v>
      </c>
      <c r="S670" s="24"/>
      <c r="T670" s="24"/>
      <c r="U670" s="24"/>
      <c r="V670" s="13"/>
      <c r="W670" s="13"/>
      <c r="X670" s="13"/>
      <c r="Y670" s="13"/>
      <c r="Z670" s="13"/>
      <c r="AA670" s="13"/>
      <c r="AB670" s="13"/>
      <c r="AC670" s="13"/>
      <c r="IV670" s="21"/>
    </row>
    <row r="671" customFormat="false" ht="63.75" hidden="false" customHeight="false" outlineLevel="0" collapsed="false">
      <c r="A671" s="21" t="n">
        <v>670</v>
      </c>
      <c r="B671" s="22" t="n">
        <v>4670</v>
      </c>
      <c r="C671" s="22" t="s">
        <v>1682</v>
      </c>
      <c r="D671" s="23" t="s">
        <v>1683</v>
      </c>
      <c r="E671" s="23" t="s">
        <v>178</v>
      </c>
      <c r="F671" s="23"/>
      <c r="G671" s="22"/>
      <c r="H671" s="22" t="s">
        <v>84</v>
      </c>
      <c r="I671" s="22"/>
      <c r="J671" s="22" t="s">
        <v>1691</v>
      </c>
      <c r="K671" s="24" t="s">
        <v>1692</v>
      </c>
      <c r="L671" s="24" t="s">
        <v>51</v>
      </c>
      <c r="M671" s="24" t="s">
        <v>95</v>
      </c>
      <c r="N671" s="21"/>
      <c r="O671" s="24" t="s">
        <v>88</v>
      </c>
      <c r="P671" s="24"/>
      <c r="Q671" s="22"/>
      <c r="R671" s="24" t="s">
        <v>89</v>
      </c>
      <c r="S671" s="24"/>
      <c r="T671" s="24" t="n">
        <v>1</v>
      </c>
      <c r="U671" s="24"/>
      <c r="V671" s="13"/>
      <c r="AD671" s="20"/>
      <c r="AE671" s="20"/>
      <c r="AF671" s="20"/>
      <c r="AG671" s="20"/>
      <c r="AH671" s="20"/>
      <c r="AI671" s="20"/>
      <c r="AJ671" s="20"/>
      <c r="AK671" s="20"/>
      <c r="AL671" s="20"/>
      <c r="AM671" s="20"/>
      <c r="AN671" s="20"/>
      <c r="AO671" s="20"/>
      <c r="AP671" s="20"/>
      <c r="AQ671" s="20"/>
      <c r="AR671" s="20"/>
      <c r="AS671" s="20"/>
      <c r="AT671" s="20"/>
      <c r="AU671" s="20"/>
      <c r="AV671" s="20"/>
      <c r="AW671" s="20"/>
      <c r="AX671" s="20"/>
      <c r="AY671" s="20"/>
      <c r="AZ671" s="20"/>
      <c r="BA671" s="20"/>
      <c r="BB671" s="20"/>
      <c r="BC671" s="20"/>
      <c r="BD671" s="20"/>
      <c r="BE671" s="20"/>
      <c r="BF671" s="20"/>
      <c r="BG671" s="20"/>
      <c r="BH671" s="20"/>
      <c r="BI671" s="20"/>
      <c r="BJ671" s="20"/>
      <c r="BK671" s="20"/>
      <c r="BL671" s="20"/>
      <c r="BM671" s="20"/>
      <c r="BN671" s="20"/>
      <c r="BO671" s="20"/>
      <c r="BP671" s="20"/>
      <c r="BQ671" s="20"/>
      <c r="BR671" s="20"/>
      <c r="BS671" s="20"/>
      <c r="BT671" s="20"/>
      <c r="BU671" s="20"/>
      <c r="BV671" s="20"/>
      <c r="BW671" s="20"/>
      <c r="BX671" s="20"/>
      <c r="BY671" s="20"/>
      <c r="BZ671" s="20"/>
      <c r="CA671" s="20"/>
      <c r="CB671" s="20"/>
      <c r="CC671" s="20"/>
      <c r="CD671" s="20"/>
      <c r="CE671" s="20"/>
      <c r="CF671" s="20"/>
      <c r="CG671" s="20"/>
      <c r="CH671" s="20"/>
      <c r="CI671" s="20"/>
      <c r="CJ671" s="20"/>
      <c r="CK671" s="20"/>
      <c r="CL671" s="20"/>
      <c r="CM671" s="20"/>
      <c r="CN671" s="20"/>
      <c r="CO671" s="20"/>
      <c r="CP671" s="20"/>
      <c r="CQ671" s="20"/>
      <c r="CR671" s="20"/>
      <c r="CS671" s="20"/>
      <c r="CT671" s="20"/>
      <c r="CU671" s="20"/>
      <c r="CV671" s="20"/>
      <c r="CW671" s="20"/>
      <c r="CX671" s="20"/>
      <c r="CY671" s="20"/>
      <c r="CZ671" s="20"/>
      <c r="DA671" s="20"/>
      <c r="DB671" s="20"/>
      <c r="DC671" s="20"/>
      <c r="DD671" s="20"/>
      <c r="DE671" s="20"/>
      <c r="DF671" s="20"/>
      <c r="DG671" s="20"/>
      <c r="DH671" s="20"/>
      <c r="DI671" s="20"/>
      <c r="DJ671" s="20"/>
      <c r="DK671" s="20"/>
      <c r="DL671" s="20"/>
      <c r="DM671" s="20"/>
      <c r="DN671" s="20"/>
      <c r="DO671" s="20"/>
      <c r="DP671" s="20"/>
      <c r="DQ671" s="20"/>
      <c r="DR671" s="20"/>
      <c r="DS671" s="20"/>
      <c r="DT671" s="20"/>
      <c r="DU671" s="20"/>
      <c r="DV671" s="20"/>
      <c r="DW671" s="20"/>
      <c r="DX671" s="20"/>
      <c r="DY671" s="20"/>
      <c r="DZ671" s="20"/>
      <c r="EA671" s="20"/>
      <c r="EB671" s="20"/>
      <c r="EC671" s="20"/>
      <c r="ED671" s="20"/>
      <c r="EE671" s="20"/>
      <c r="EF671" s="20"/>
      <c r="EG671" s="20"/>
      <c r="EH671" s="20"/>
      <c r="EI671" s="20"/>
      <c r="EJ671" s="20"/>
      <c r="EK671" s="20"/>
      <c r="EL671" s="20"/>
      <c r="EM671" s="20"/>
      <c r="EN671" s="20"/>
      <c r="EO671" s="20"/>
      <c r="EP671" s="20"/>
      <c r="EQ671" s="20"/>
      <c r="ER671" s="20"/>
      <c r="ES671" s="20"/>
      <c r="ET671" s="20"/>
      <c r="EU671" s="20"/>
      <c r="EV671" s="20"/>
      <c r="EW671" s="20"/>
      <c r="EX671" s="20"/>
      <c r="EY671" s="20"/>
      <c r="EZ671" s="20"/>
      <c r="FA671" s="20"/>
      <c r="FB671" s="20"/>
      <c r="FC671" s="20"/>
      <c r="FD671" s="20"/>
      <c r="FE671" s="20"/>
      <c r="FF671" s="20"/>
      <c r="FG671" s="20"/>
      <c r="FH671" s="20"/>
      <c r="FI671" s="20"/>
      <c r="FJ671" s="20"/>
      <c r="FK671" s="20"/>
      <c r="FL671" s="20"/>
      <c r="FM671" s="20"/>
      <c r="FN671" s="20"/>
      <c r="FO671" s="20"/>
      <c r="FP671" s="20"/>
      <c r="FQ671" s="20"/>
      <c r="FR671" s="20"/>
      <c r="FS671" s="20"/>
      <c r="FT671" s="20"/>
      <c r="FU671" s="20"/>
      <c r="FV671" s="20"/>
      <c r="FW671" s="20"/>
      <c r="FX671" s="20"/>
      <c r="FY671" s="20"/>
      <c r="FZ671" s="20"/>
      <c r="GA671" s="20"/>
      <c r="GB671" s="20"/>
      <c r="GC671" s="20"/>
      <c r="GD671" s="20"/>
      <c r="GE671" s="20"/>
      <c r="GF671" s="20"/>
      <c r="GG671" s="20"/>
      <c r="GH671" s="20"/>
      <c r="GI671" s="20"/>
      <c r="GJ671" s="20"/>
      <c r="GK671" s="20"/>
      <c r="GL671" s="20"/>
      <c r="GM671" s="20"/>
      <c r="GN671" s="20"/>
      <c r="GO671" s="20"/>
      <c r="GP671" s="20"/>
      <c r="GQ671" s="20"/>
      <c r="GR671" s="20"/>
      <c r="GS671" s="20"/>
      <c r="GT671" s="20"/>
      <c r="GU671" s="20"/>
      <c r="GV671" s="20"/>
      <c r="GW671" s="20"/>
      <c r="GX671" s="20"/>
      <c r="GY671" s="20"/>
      <c r="GZ671" s="20"/>
      <c r="HA671" s="20"/>
      <c r="HB671" s="20"/>
      <c r="HC671" s="20"/>
      <c r="HD671" s="20"/>
      <c r="HE671" s="20"/>
      <c r="HF671" s="20"/>
      <c r="HG671" s="20"/>
      <c r="HH671" s="20"/>
      <c r="HI671" s="20"/>
      <c r="HJ671" s="20"/>
      <c r="HK671" s="20"/>
      <c r="HL671" s="20"/>
      <c r="HM671" s="20"/>
      <c r="HN671" s="20"/>
      <c r="HO671" s="20"/>
      <c r="HP671" s="20"/>
      <c r="HQ671" s="20"/>
      <c r="HR671" s="20"/>
      <c r="HS671" s="20"/>
      <c r="HT671" s="20"/>
      <c r="HU671" s="20"/>
      <c r="HV671" s="20"/>
      <c r="HW671" s="20"/>
      <c r="HX671" s="20"/>
      <c r="HY671" s="20"/>
      <c r="HZ671" s="20"/>
      <c r="IA671" s="20"/>
      <c r="IB671" s="20"/>
      <c r="IC671" s="20"/>
      <c r="ID671" s="20"/>
      <c r="IE671" s="20"/>
      <c r="IF671" s="20"/>
      <c r="IG671" s="20"/>
      <c r="IH671" s="20"/>
      <c r="II671" s="20"/>
      <c r="IJ671" s="20"/>
      <c r="IK671" s="20"/>
      <c r="IL671" s="20"/>
      <c r="IM671" s="20"/>
      <c r="IN671" s="20"/>
      <c r="IO671" s="20"/>
      <c r="IP671" s="20"/>
      <c r="IQ671" s="20"/>
      <c r="IR671" s="20"/>
      <c r="IS671" s="20"/>
      <c r="IT671" s="20"/>
      <c r="IU671" s="20"/>
      <c r="IV671" s="21"/>
    </row>
    <row r="672" customFormat="false" ht="38.25" hidden="false" customHeight="false" outlineLevel="0" collapsed="false">
      <c r="A672" s="21" t="n">
        <v>671</v>
      </c>
      <c r="B672" s="22" t="n">
        <v>4671</v>
      </c>
      <c r="C672" s="22" t="s">
        <v>1682</v>
      </c>
      <c r="D672" s="23" t="s">
        <v>1683</v>
      </c>
      <c r="E672" s="23" t="s">
        <v>178</v>
      </c>
      <c r="F672" s="23"/>
      <c r="G672" s="22"/>
      <c r="H672" s="22" t="s">
        <v>84</v>
      </c>
      <c r="I672" s="22"/>
      <c r="J672" s="22" t="s">
        <v>1693</v>
      </c>
      <c r="K672" s="24" t="s">
        <v>1694</v>
      </c>
      <c r="L672" s="24" t="s">
        <v>51</v>
      </c>
      <c r="M672" s="24" t="s">
        <v>95</v>
      </c>
      <c r="N672" s="21"/>
      <c r="O672" s="24" t="s">
        <v>88</v>
      </c>
      <c r="P672" s="24"/>
      <c r="Q672" s="22"/>
      <c r="R672" s="24" t="s">
        <v>89</v>
      </c>
      <c r="S672" s="24"/>
      <c r="T672" s="24" t="n">
        <v>1</v>
      </c>
      <c r="U672" s="24"/>
      <c r="V672" s="13"/>
      <c r="AD672" s="20"/>
      <c r="AE672" s="20"/>
      <c r="AF672" s="20"/>
      <c r="AG672" s="20"/>
      <c r="AH672" s="20"/>
      <c r="AI672" s="20"/>
      <c r="AJ672" s="20"/>
      <c r="AK672" s="20"/>
      <c r="AL672" s="20"/>
      <c r="AM672" s="20"/>
      <c r="AN672" s="20"/>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20"/>
      <c r="BL672" s="20"/>
      <c r="BM672" s="20"/>
      <c r="BN672" s="20"/>
      <c r="BO672" s="20"/>
      <c r="BP672" s="20"/>
      <c r="BQ672" s="20"/>
      <c r="BR672" s="20"/>
      <c r="BS672" s="20"/>
      <c r="BT672" s="20"/>
      <c r="BU672" s="20"/>
      <c r="BV672" s="20"/>
      <c r="BW672" s="20"/>
      <c r="BX672" s="20"/>
      <c r="BY672" s="20"/>
      <c r="BZ672" s="20"/>
      <c r="CA672" s="20"/>
      <c r="CB672" s="20"/>
      <c r="CC672" s="20"/>
      <c r="CD672" s="20"/>
      <c r="CE672" s="20"/>
      <c r="CF672" s="20"/>
      <c r="CG672" s="20"/>
      <c r="CH672" s="20"/>
      <c r="CI672" s="20"/>
      <c r="CJ672" s="20"/>
      <c r="CK672" s="20"/>
      <c r="CL672" s="20"/>
      <c r="CM672" s="20"/>
      <c r="CN672" s="20"/>
      <c r="CO672" s="20"/>
      <c r="CP672" s="20"/>
      <c r="CQ672" s="20"/>
      <c r="CR672" s="20"/>
      <c r="CS672" s="20"/>
      <c r="CT672" s="20"/>
      <c r="CU672" s="20"/>
      <c r="CV672" s="20"/>
      <c r="CW672" s="20"/>
      <c r="CX672" s="20"/>
      <c r="CY672" s="20"/>
      <c r="CZ672" s="20"/>
      <c r="DA672" s="20"/>
      <c r="DB672" s="20"/>
      <c r="DC672" s="20"/>
      <c r="DD672" s="20"/>
      <c r="DE672" s="20"/>
      <c r="DF672" s="20"/>
      <c r="DG672" s="20"/>
      <c r="DH672" s="20"/>
      <c r="DI672" s="20"/>
      <c r="DJ672" s="20"/>
      <c r="DK672" s="20"/>
      <c r="DL672" s="20"/>
      <c r="DM672" s="20"/>
      <c r="DN672" s="20"/>
      <c r="DO672" s="20"/>
      <c r="DP672" s="20"/>
      <c r="DQ672" s="20"/>
      <c r="DR672" s="20"/>
      <c r="DS672" s="20"/>
      <c r="DT672" s="20"/>
      <c r="DU672" s="20"/>
      <c r="DV672" s="20"/>
      <c r="DW672" s="20"/>
      <c r="DX672" s="20"/>
      <c r="DY672" s="20"/>
      <c r="DZ672" s="20"/>
      <c r="EA672" s="20"/>
      <c r="EB672" s="20"/>
      <c r="EC672" s="20"/>
      <c r="ED672" s="20"/>
      <c r="EE672" s="20"/>
      <c r="EF672" s="20"/>
      <c r="EG672" s="20"/>
      <c r="EH672" s="20"/>
      <c r="EI672" s="20"/>
      <c r="EJ672" s="20"/>
      <c r="EK672" s="20"/>
      <c r="EL672" s="20"/>
      <c r="EM672" s="20"/>
      <c r="EN672" s="20"/>
      <c r="EO672" s="20"/>
      <c r="EP672" s="20"/>
      <c r="EQ672" s="20"/>
      <c r="ER672" s="20"/>
      <c r="ES672" s="20"/>
      <c r="ET672" s="20"/>
      <c r="EU672" s="20"/>
      <c r="EV672" s="20"/>
      <c r="EW672" s="20"/>
      <c r="EX672" s="20"/>
      <c r="EY672" s="20"/>
      <c r="EZ672" s="20"/>
      <c r="FA672" s="20"/>
      <c r="FB672" s="20"/>
      <c r="FC672" s="20"/>
      <c r="FD672" s="20"/>
      <c r="FE672" s="20"/>
      <c r="FF672" s="20"/>
      <c r="FG672" s="20"/>
      <c r="FH672" s="20"/>
      <c r="FI672" s="20"/>
      <c r="FJ672" s="20"/>
      <c r="FK672" s="20"/>
      <c r="FL672" s="20"/>
      <c r="FM672" s="20"/>
      <c r="FN672" s="20"/>
      <c r="FO672" s="20"/>
      <c r="FP672" s="20"/>
      <c r="FQ672" s="20"/>
      <c r="FR672" s="20"/>
      <c r="FS672" s="20"/>
      <c r="FT672" s="20"/>
      <c r="FU672" s="20"/>
      <c r="FV672" s="20"/>
      <c r="FW672" s="20"/>
      <c r="FX672" s="20"/>
      <c r="FY672" s="20"/>
      <c r="FZ672" s="20"/>
      <c r="GA672" s="20"/>
      <c r="GB672" s="20"/>
      <c r="GC672" s="20"/>
      <c r="GD672" s="20"/>
      <c r="GE672" s="20"/>
      <c r="GF672" s="20"/>
      <c r="GG672" s="20"/>
      <c r="GH672" s="20"/>
      <c r="GI672" s="20"/>
      <c r="GJ672" s="20"/>
      <c r="GK672" s="20"/>
      <c r="GL672" s="20"/>
      <c r="GM672" s="20"/>
      <c r="GN672" s="20"/>
      <c r="GO672" s="20"/>
      <c r="GP672" s="20"/>
      <c r="GQ672" s="20"/>
      <c r="GR672" s="20"/>
      <c r="GS672" s="20"/>
      <c r="GT672" s="20"/>
      <c r="GU672" s="20"/>
      <c r="GV672" s="20"/>
      <c r="GW672" s="20"/>
      <c r="GX672" s="20"/>
      <c r="GY672" s="20"/>
      <c r="GZ672" s="20"/>
      <c r="HA672" s="20"/>
      <c r="HB672" s="20"/>
      <c r="HC672" s="20"/>
      <c r="HD672" s="20"/>
      <c r="HE672" s="20"/>
      <c r="HF672" s="20"/>
      <c r="HG672" s="20"/>
      <c r="HH672" s="20"/>
      <c r="HI672" s="20"/>
      <c r="HJ672" s="20"/>
      <c r="HK672" s="20"/>
      <c r="HL672" s="20"/>
      <c r="HM672" s="20"/>
      <c r="HN672" s="20"/>
      <c r="HO672" s="20"/>
      <c r="HP672" s="20"/>
      <c r="HQ672" s="20"/>
      <c r="HR672" s="20"/>
      <c r="HS672" s="20"/>
      <c r="HT672" s="20"/>
      <c r="HU672" s="20"/>
      <c r="HV672" s="20"/>
      <c r="HW672" s="20"/>
      <c r="HX672" s="20"/>
      <c r="HY672" s="20"/>
      <c r="HZ672" s="20"/>
      <c r="IA672" s="20"/>
      <c r="IB672" s="20"/>
      <c r="IC672" s="20"/>
      <c r="ID672" s="20"/>
      <c r="IE672" s="20"/>
      <c r="IF672" s="20"/>
      <c r="IG672" s="20"/>
      <c r="IH672" s="20"/>
      <c r="II672" s="20"/>
      <c r="IJ672" s="20"/>
      <c r="IK672" s="20"/>
      <c r="IL672" s="20"/>
      <c r="IM672" s="20"/>
      <c r="IN672" s="20"/>
      <c r="IO672" s="20"/>
      <c r="IP672" s="20"/>
      <c r="IQ672" s="20"/>
      <c r="IR672" s="20"/>
      <c r="IS672" s="20"/>
      <c r="IT672" s="20"/>
      <c r="IU672" s="20"/>
      <c r="IV672" s="21"/>
    </row>
    <row r="673" s="20" customFormat="true" ht="153" hidden="false" customHeight="false" outlineLevel="0" collapsed="false">
      <c r="A673" s="21" t="n">
        <v>672</v>
      </c>
      <c r="B673" s="22" t="n">
        <v>4672</v>
      </c>
      <c r="C673" s="22" t="s">
        <v>1682</v>
      </c>
      <c r="D673" s="23" t="s">
        <v>1683</v>
      </c>
      <c r="E673" s="23" t="s">
        <v>178</v>
      </c>
      <c r="F673" s="23"/>
      <c r="G673" s="22"/>
      <c r="H673" s="22" t="s">
        <v>48</v>
      </c>
      <c r="I673" s="22"/>
      <c r="J673" s="22" t="s">
        <v>1695</v>
      </c>
      <c r="K673" s="24" t="s">
        <v>1696</v>
      </c>
      <c r="L673" s="24"/>
      <c r="M673" s="24"/>
      <c r="N673" s="21"/>
      <c r="O673" s="24"/>
      <c r="P673" s="24"/>
      <c r="Q673" s="22"/>
      <c r="R673" s="24" t="s">
        <v>207</v>
      </c>
      <c r="S673" s="24"/>
      <c r="T673" s="24"/>
      <c r="U673" s="24"/>
      <c r="V673" s="13"/>
      <c r="W673" s="13"/>
      <c r="X673" s="13"/>
      <c r="Y673" s="13"/>
      <c r="Z673" s="13"/>
      <c r="AA673" s="13"/>
      <c r="AB673" s="13"/>
      <c r="AC673" s="13"/>
      <c r="IV673" s="21"/>
    </row>
    <row r="674" s="20" customFormat="true" ht="38.25" hidden="false" customHeight="false" outlineLevel="0" collapsed="false">
      <c r="A674" s="21" t="n">
        <v>673</v>
      </c>
      <c r="B674" s="22" t="n">
        <v>4673</v>
      </c>
      <c r="C674" s="22" t="s">
        <v>1682</v>
      </c>
      <c r="D674" s="23" t="s">
        <v>1683</v>
      </c>
      <c r="E674" s="23" t="s">
        <v>178</v>
      </c>
      <c r="F674" s="23"/>
      <c r="G674" s="22"/>
      <c r="H674" s="22" t="s">
        <v>48</v>
      </c>
      <c r="I674" s="22"/>
      <c r="J674" s="22" t="s">
        <v>1697</v>
      </c>
      <c r="K674" s="24" t="s">
        <v>1698</v>
      </c>
      <c r="L674" s="24"/>
      <c r="M674" s="24"/>
      <c r="N674" s="21"/>
      <c r="O674" s="24"/>
      <c r="P674" s="24"/>
      <c r="Q674" s="22"/>
      <c r="R674" s="24" t="s">
        <v>207</v>
      </c>
      <c r="S674" s="24"/>
      <c r="T674" s="24"/>
      <c r="U674" s="24"/>
      <c r="V674" s="13"/>
      <c r="W674" s="13"/>
      <c r="X674" s="13"/>
      <c r="Y674" s="13"/>
      <c r="Z674" s="13"/>
      <c r="AA674" s="13"/>
      <c r="AB674" s="13"/>
      <c r="AC674" s="13"/>
      <c r="IV674" s="21"/>
    </row>
    <row r="675" s="20" customFormat="true" ht="204" hidden="false" customHeight="false" outlineLevel="0" collapsed="false">
      <c r="A675" s="21" t="n">
        <v>674</v>
      </c>
      <c r="B675" s="22" t="n">
        <v>4674</v>
      </c>
      <c r="C675" s="22" t="s">
        <v>1682</v>
      </c>
      <c r="D675" s="23" t="s">
        <v>1683</v>
      </c>
      <c r="E675" s="23" t="s">
        <v>178</v>
      </c>
      <c r="F675" s="23"/>
      <c r="G675" s="22"/>
      <c r="H675" s="22" t="s">
        <v>48</v>
      </c>
      <c r="I675" s="22"/>
      <c r="J675" s="22" t="s">
        <v>1699</v>
      </c>
      <c r="K675" s="24" t="s">
        <v>1700</v>
      </c>
      <c r="L675" s="24"/>
      <c r="M675" s="24"/>
      <c r="N675" s="21"/>
      <c r="O675" s="24"/>
      <c r="P675" s="24"/>
      <c r="Q675" s="22"/>
      <c r="R675" s="24" t="s">
        <v>207</v>
      </c>
      <c r="S675" s="24"/>
      <c r="T675" s="24"/>
      <c r="U675" s="24"/>
      <c r="V675" s="13"/>
      <c r="W675" s="13"/>
      <c r="X675" s="13"/>
      <c r="Y675" s="13"/>
      <c r="Z675" s="13"/>
      <c r="AA675" s="13"/>
      <c r="AB675" s="13"/>
      <c r="AC675" s="13"/>
      <c r="IV675" s="21"/>
    </row>
    <row r="676" customFormat="false" ht="63.75" hidden="false" customHeight="false" outlineLevel="0" collapsed="false">
      <c r="A676" s="21" t="n">
        <v>675</v>
      </c>
      <c r="B676" s="22" t="n">
        <v>4675</v>
      </c>
      <c r="C676" s="22" t="s">
        <v>1682</v>
      </c>
      <c r="D676" s="23" t="s">
        <v>1683</v>
      </c>
      <c r="E676" s="23" t="s">
        <v>1701</v>
      </c>
      <c r="F676" s="23"/>
      <c r="G676" s="22"/>
      <c r="H676" s="22" t="s">
        <v>84</v>
      </c>
      <c r="I676" s="22"/>
      <c r="J676" s="22" t="s">
        <v>1702</v>
      </c>
      <c r="K676" s="24" t="s">
        <v>1703</v>
      </c>
      <c r="L676" s="24" t="s">
        <v>51</v>
      </c>
      <c r="M676" s="24" t="s">
        <v>95</v>
      </c>
      <c r="N676" s="21"/>
      <c r="O676" s="24" t="s">
        <v>88</v>
      </c>
      <c r="P676" s="24"/>
      <c r="Q676" s="22"/>
      <c r="R676" s="24" t="s">
        <v>89</v>
      </c>
      <c r="S676" s="24"/>
      <c r="T676" s="24" t="n">
        <v>1</v>
      </c>
      <c r="U676" s="24"/>
      <c r="V676" s="13"/>
      <c r="AD676" s="20"/>
      <c r="AE676" s="20"/>
      <c r="AF676" s="20"/>
      <c r="AG676" s="20"/>
      <c r="AH676" s="20"/>
      <c r="AI676" s="20"/>
      <c r="AJ676" s="20"/>
      <c r="AK676" s="20"/>
      <c r="AL676" s="20"/>
      <c r="AM676" s="20"/>
      <c r="AN676" s="20"/>
      <c r="AO676" s="20"/>
      <c r="AP676" s="20"/>
      <c r="AQ676" s="20"/>
      <c r="AR676" s="20"/>
      <c r="AS676" s="20"/>
      <c r="AT676" s="20"/>
      <c r="AU676" s="20"/>
      <c r="AV676" s="20"/>
      <c r="AW676" s="20"/>
      <c r="AX676" s="20"/>
      <c r="AY676" s="20"/>
      <c r="AZ676" s="20"/>
      <c r="BA676" s="20"/>
      <c r="BB676" s="20"/>
      <c r="BC676" s="20"/>
      <c r="BD676" s="20"/>
      <c r="BE676" s="20"/>
      <c r="BF676" s="20"/>
      <c r="BG676" s="20"/>
      <c r="BH676" s="20"/>
      <c r="BI676" s="20"/>
      <c r="BJ676" s="20"/>
      <c r="BK676" s="20"/>
      <c r="BL676" s="20"/>
      <c r="BM676" s="20"/>
      <c r="BN676" s="20"/>
      <c r="BO676" s="20"/>
      <c r="BP676" s="20"/>
      <c r="BQ676" s="20"/>
      <c r="BR676" s="20"/>
      <c r="BS676" s="20"/>
      <c r="BT676" s="20"/>
      <c r="BU676" s="20"/>
      <c r="BV676" s="20"/>
      <c r="BW676" s="20"/>
      <c r="BX676" s="20"/>
      <c r="BY676" s="20"/>
      <c r="BZ676" s="20"/>
      <c r="CA676" s="20"/>
      <c r="CB676" s="20"/>
      <c r="CC676" s="20"/>
      <c r="CD676" s="20"/>
      <c r="CE676" s="20"/>
      <c r="CF676" s="20"/>
      <c r="CG676" s="20"/>
      <c r="CH676" s="20"/>
      <c r="CI676" s="20"/>
      <c r="CJ676" s="20"/>
      <c r="CK676" s="20"/>
      <c r="CL676" s="20"/>
      <c r="CM676" s="20"/>
      <c r="CN676" s="20"/>
      <c r="CO676" s="20"/>
      <c r="CP676" s="20"/>
      <c r="CQ676" s="20"/>
      <c r="CR676" s="20"/>
      <c r="CS676" s="20"/>
      <c r="CT676" s="20"/>
      <c r="CU676" s="20"/>
      <c r="CV676" s="20"/>
      <c r="CW676" s="20"/>
      <c r="CX676" s="20"/>
      <c r="CY676" s="20"/>
      <c r="CZ676" s="20"/>
      <c r="DA676" s="20"/>
      <c r="DB676" s="20"/>
      <c r="DC676" s="20"/>
      <c r="DD676" s="20"/>
      <c r="DE676" s="20"/>
      <c r="DF676" s="20"/>
      <c r="DG676" s="20"/>
      <c r="DH676" s="20"/>
      <c r="DI676" s="20"/>
      <c r="DJ676" s="20"/>
      <c r="DK676" s="20"/>
      <c r="DL676" s="20"/>
      <c r="DM676" s="20"/>
      <c r="DN676" s="20"/>
      <c r="DO676" s="20"/>
      <c r="DP676" s="20"/>
      <c r="DQ676" s="20"/>
      <c r="DR676" s="20"/>
      <c r="DS676" s="20"/>
      <c r="DT676" s="20"/>
      <c r="DU676" s="20"/>
      <c r="DV676" s="20"/>
      <c r="DW676" s="20"/>
      <c r="DX676" s="20"/>
      <c r="DY676" s="20"/>
      <c r="DZ676" s="20"/>
      <c r="EA676" s="20"/>
      <c r="EB676" s="20"/>
      <c r="EC676" s="20"/>
      <c r="ED676" s="20"/>
      <c r="EE676" s="20"/>
      <c r="EF676" s="20"/>
      <c r="EG676" s="20"/>
      <c r="EH676" s="20"/>
      <c r="EI676" s="20"/>
      <c r="EJ676" s="20"/>
      <c r="EK676" s="20"/>
      <c r="EL676" s="20"/>
      <c r="EM676" s="20"/>
      <c r="EN676" s="20"/>
      <c r="EO676" s="20"/>
      <c r="EP676" s="20"/>
      <c r="EQ676" s="20"/>
      <c r="ER676" s="20"/>
      <c r="ES676" s="20"/>
      <c r="ET676" s="20"/>
      <c r="EU676" s="20"/>
      <c r="EV676" s="20"/>
      <c r="EW676" s="20"/>
      <c r="EX676" s="20"/>
      <c r="EY676" s="20"/>
      <c r="EZ676" s="20"/>
      <c r="FA676" s="20"/>
      <c r="FB676" s="20"/>
      <c r="FC676" s="20"/>
      <c r="FD676" s="20"/>
      <c r="FE676" s="20"/>
      <c r="FF676" s="20"/>
      <c r="FG676" s="20"/>
      <c r="FH676" s="20"/>
      <c r="FI676" s="20"/>
      <c r="FJ676" s="20"/>
      <c r="FK676" s="20"/>
      <c r="FL676" s="20"/>
      <c r="FM676" s="20"/>
      <c r="FN676" s="20"/>
      <c r="FO676" s="20"/>
      <c r="FP676" s="20"/>
      <c r="FQ676" s="20"/>
      <c r="FR676" s="20"/>
      <c r="FS676" s="20"/>
      <c r="FT676" s="20"/>
      <c r="FU676" s="20"/>
      <c r="FV676" s="20"/>
      <c r="FW676" s="20"/>
      <c r="FX676" s="20"/>
      <c r="FY676" s="20"/>
      <c r="FZ676" s="20"/>
      <c r="GA676" s="20"/>
      <c r="GB676" s="20"/>
      <c r="GC676" s="20"/>
      <c r="GD676" s="20"/>
      <c r="GE676" s="20"/>
      <c r="GF676" s="20"/>
      <c r="GG676" s="20"/>
      <c r="GH676" s="20"/>
      <c r="GI676" s="20"/>
      <c r="GJ676" s="20"/>
      <c r="GK676" s="20"/>
      <c r="GL676" s="20"/>
      <c r="GM676" s="20"/>
      <c r="GN676" s="20"/>
      <c r="GO676" s="20"/>
      <c r="GP676" s="20"/>
      <c r="GQ676" s="20"/>
      <c r="GR676" s="20"/>
      <c r="GS676" s="20"/>
      <c r="GT676" s="20"/>
      <c r="GU676" s="20"/>
      <c r="GV676" s="20"/>
      <c r="GW676" s="20"/>
      <c r="GX676" s="20"/>
      <c r="GY676" s="20"/>
      <c r="GZ676" s="20"/>
      <c r="HA676" s="20"/>
      <c r="HB676" s="20"/>
      <c r="HC676" s="20"/>
      <c r="HD676" s="20"/>
      <c r="HE676" s="20"/>
      <c r="HF676" s="20"/>
      <c r="HG676" s="20"/>
      <c r="HH676" s="20"/>
      <c r="HI676" s="20"/>
      <c r="HJ676" s="20"/>
      <c r="HK676" s="20"/>
      <c r="HL676" s="20"/>
      <c r="HM676" s="20"/>
      <c r="HN676" s="20"/>
      <c r="HO676" s="20"/>
      <c r="HP676" s="20"/>
      <c r="HQ676" s="20"/>
      <c r="HR676" s="20"/>
      <c r="HS676" s="20"/>
      <c r="HT676" s="20"/>
      <c r="HU676" s="20"/>
      <c r="HV676" s="20"/>
      <c r="HW676" s="20"/>
      <c r="HX676" s="20"/>
      <c r="HY676" s="20"/>
      <c r="HZ676" s="20"/>
      <c r="IA676" s="20"/>
      <c r="IB676" s="20"/>
      <c r="IC676" s="20"/>
      <c r="ID676" s="20"/>
      <c r="IE676" s="20"/>
      <c r="IF676" s="20"/>
      <c r="IG676" s="20"/>
      <c r="IH676" s="20"/>
      <c r="II676" s="20"/>
      <c r="IJ676" s="20"/>
      <c r="IK676" s="20"/>
      <c r="IL676" s="20"/>
      <c r="IM676" s="20"/>
      <c r="IN676" s="20"/>
      <c r="IO676" s="20"/>
      <c r="IP676" s="20"/>
      <c r="IQ676" s="20"/>
      <c r="IR676" s="20"/>
      <c r="IS676" s="20"/>
      <c r="IT676" s="20"/>
      <c r="IU676" s="20"/>
      <c r="IV676" s="21"/>
    </row>
    <row r="677" customFormat="false" ht="63.75" hidden="false" customHeight="false" outlineLevel="0" collapsed="false">
      <c r="A677" s="21" t="n">
        <v>676</v>
      </c>
      <c r="B677" s="22" t="n">
        <v>4676</v>
      </c>
      <c r="C677" s="22" t="s">
        <v>1682</v>
      </c>
      <c r="D677" s="23" t="s">
        <v>1683</v>
      </c>
      <c r="E677" s="23" t="s">
        <v>450</v>
      </c>
      <c r="F677" s="23"/>
      <c r="G677" s="22"/>
      <c r="H677" s="22" t="s">
        <v>84</v>
      </c>
      <c r="I677" s="22"/>
      <c r="J677" s="22" t="s">
        <v>1704</v>
      </c>
      <c r="K677" s="24" t="s">
        <v>1705</v>
      </c>
      <c r="L677" s="24" t="s">
        <v>51</v>
      </c>
      <c r="M677" s="24" t="s">
        <v>1133</v>
      </c>
      <c r="N677" s="21"/>
      <c r="O677" s="24" t="s">
        <v>88</v>
      </c>
      <c r="P677" s="24"/>
      <c r="Q677" s="22"/>
      <c r="R677" s="24" t="s">
        <v>89</v>
      </c>
      <c r="S677" s="24"/>
      <c r="T677" s="24" t="n">
        <v>1</v>
      </c>
      <c r="U677" s="24"/>
      <c r="V677" s="13"/>
      <c r="AD677" s="20"/>
      <c r="AE677" s="20"/>
      <c r="AF677" s="20"/>
      <c r="AG677" s="20"/>
      <c r="AH677" s="20"/>
      <c r="AI677" s="20"/>
      <c r="AJ677" s="20"/>
      <c r="AK677" s="20"/>
      <c r="AL677" s="20"/>
      <c r="AM677" s="20"/>
      <c r="AN677" s="20"/>
      <c r="AO677" s="20"/>
      <c r="AP677" s="20"/>
      <c r="AQ677" s="20"/>
      <c r="AR677" s="20"/>
      <c r="AS677" s="20"/>
      <c r="AT677" s="20"/>
      <c r="AU677" s="20"/>
      <c r="AV677" s="20"/>
      <c r="AW677" s="20"/>
      <c r="AX677" s="20"/>
      <c r="AY677" s="20"/>
      <c r="AZ677" s="20"/>
      <c r="BA677" s="20"/>
      <c r="BB677" s="20"/>
      <c r="BC677" s="20"/>
      <c r="BD677" s="20"/>
      <c r="BE677" s="20"/>
      <c r="BF677" s="20"/>
      <c r="BG677" s="20"/>
      <c r="BH677" s="20"/>
      <c r="BI677" s="20"/>
      <c r="BJ677" s="20"/>
      <c r="BK677" s="20"/>
      <c r="BL677" s="20"/>
      <c r="BM677" s="20"/>
      <c r="BN677" s="20"/>
      <c r="BO677" s="20"/>
      <c r="BP677" s="20"/>
      <c r="BQ677" s="20"/>
      <c r="BR677" s="20"/>
      <c r="BS677" s="20"/>
      <c r="BT677" s="20"/>
      <c r="BU677" s="20"/>
      <c r="BV677" s="20"/>
      <c r="BW677" s="20"/>
      <c r="BX677" s="20"/>
      <c r="BY677" s="20"/>
      <c r="BZ677" s="20"/>
      <c r="CA677" s="20"/>
      <c r="CB677" s="20"/>
      <c r="CC677" s="20"/>
      <c r="CD677" s="20"/>
      <c r="CE677" s="20"/>
      <c r="CF677" s="20"/>
      <c r="CG677" s="20"/>
      <c r="CH677" s="20"/>
      <c r="CI677" s="20"/>
      <c r="CJ677" s="20"/>
      <c r="CK677" s="20"/>
      <c r="CL677" s="20"/>
      <c r="CM677" s="20"/>
      <c r="CN677" s="20"/>
      <c r="CO677" s="20"/>
      <c r="CP677" s="20"/>
      <c r="CQ677" s="20"/>
      <c r="CR677" s="20"/>
      <c r="CS677" s="20"/>
      <c r="CT677" s="20"/>
      <c r="CU677" s="20"/>
      <c r="CV677" s="20"/>
      <c r="CW677" s="20"/>
      <c r="CX677" s="20"/>
      <c r="CY677" s="20"/>
      <c r="CZ677" s="20"/>
      <c r="DA677" s="20"/>
      <c r="DB677" s="20"/>
      <c r="DC677" s="20"/>
      <c r="DD677" s="20"/>
      <c r="DE677" s="20"/>
      <c r="DF677" s="20"/>
      <c r="DG677" s="20"/>
      <c r="DH677" s="20"/>
      <c r="DI677" s="20"/>
      <c r="DJ677" s="20"/>
      <c r="DK677" s="20"/>
      <c r="DL677" s="20"/>
      <c r="DM677" s="20"/>
      <c r="DN677" s="20"/>
      <c r="DO677" s="20"/>
      <c r="DP677" s="20"/>
      <c r="DQ677" s="20"/>
      <c r="DR677" s="20"/>
      <c r="DS677" s="20"/>
      <c r="DT677" s="20"/>
      <c r="DU677" s="20"/>
      <c r="DV677" s="20"/>
      <c r="DW677" s="20"/>
      <c r="DX677" s="20"/>
      <c r="DY677" s="20"/>
      <c r="DZ677" s="20"/>
      <c r="EA677" s="20"/>
      <c r="EB677" s="20"/>
      <c r="EC677" s="20"/>
      <c r="ED677" s="20"/>
      <c r="EE677" s="20"/>
      <c r="EF677" s="20"/>
      <c r="EG677" s="20"/>
      <c r="EH677" s="20"/>
      <c r="EI677" s="20"/>
      <c r="EJ677" s="20"/>
      <c r="EK677" s="20"/>
      <c r="EL677" s="20"/>
      <c r="EM677" s="20"/>
      <c r="EN677" s="20"/>
      <c r="EO677" s="20"/>
      <c r="EP677" s="20"/>
      <c r="EQ677" s="20"/>
      <c r="ER677" s="20"/>
      <c r="ES677" s="20"/>
      <c r="ET677" s="20"/>
      <c r="EU677" s="20"/>
      <c r="EV677" s="20"/>
      <c r="EW677" s="20"/>
      <c r="EX677" s="20"/>
      <c r="EY677" s="20"/>
      <c r="EZ677" s="20"/>
      <c r="FA677" s="20"/>
      <c r="FB677" s="20"/>
      <c r="FC677" s="20"/>
      <c r="FD677" s="20"/>
      <c r="FE677" s="20"/>
      <c r="FF677" s="20"/>
      <c r="FG677" s="20"/>
      <c r="FH677" s="20"/>
      <c r="FI677" s="20"/>
      <c r="FJ677" s="20"/>
      <c r="FK677" s="20"/>
      <c r="FL677" s="20"/>
      <c r="FM677" s="20"/>
      <c r="FN677" s="20"/>
      <c r="FO677" s="20"/>
      <c r="FP677" s="20"/>
      <c r="FQ677" s="20"/>
      <c r="FR677" s="20"/>
      <c r="FS677" s="20"/>
      <c r="FT677" s="20"/>
      <c r="FU677" s="20"/>
      <c r="FV677" s="20"/>
      <c r="FW677" s="20"/>
      <c r="FX677" s="20"/>
      <c r="FY677" s="20"/>
      <c r="FZ677" s="20"/>
      <c r="GA677" s="20"/>
      <c r="GB677" s="20"/>
      <c r="GC677" s="20"/>
      <c r="GD677" s="20"/>
      <c r="GE677" s="20"/>
      <c r="GF677" s="20"/>
      <c r="GG677" s="20"/>
      <c r="GH677" s="20"/>
      <c r="GI677" s="20"/>
      <c r="GJ677" s="20"/>
      <c r="GK677" s="20"/>
      <c r="GL677" s="20"/>
      <c r="GM677" s="20"/>
      <c r="GN677" s="20"/>
      <c r="GO677" s="20"/>
      <c r="GP677" s="20"/>
      <c r="GQ677" s="20"/>
      <c r="GR677" s="20"/>
      <c r="GS677" s="20"/>
      <c r="GT677" s="20"/>
      <c r="GU677" s="20"/>
      <c r="GV677" s="20"/>
      <c r="GW677" s="20"/>
      <c r="GX677" s="20"/>
      <c r="GY677" s="20"/>
      <c r="GZ677" s="20"/>
      <c r="HA677" s="20"/>
      <c r="HB677" s="20"/>
      <c r="HC677" s="20"/>
      <c r="HD677" s="20"/>
      <c r="HE677" s="20"/>
      <c r="HF677" s="20"/>
      <c r="HG677" s="20"/>
      <c r="HH677" s="20"/>
      <c r="HI677" s="20"/>
      <c r="HJ677" s="20"/>
      <c r="HK677" s="20"/>
      <c r="HL677" s="20"/>
      <c r="HM677" s="20"/>
      <c r="HN677" s="20"/>
      <c r="HO677" s="20"/>
      <c r="HP677" s="20"/>
      <c r="HQ677" s="20"/>
      <c r="HR677" s="20"/>
      <c r="HS677" s="20"/>
      <c r="HT677" s="20"/>
      <c r="HU677" s="20"/>
      <c r="HV677" s="20"/>
      <c r="HW677" s="20"/>
      <c r="HX677" s="20"/>
      <c r="HY677" s="20"/>
      <c r="HZ677" s="20"/>
      <c r="IA677" s="20"/>
      <c r="IB677" s="20"/>
      <c r="IC677" s="20"/>
      <c r="ID677" s="20"/>
      <c r="IE677" s="20"/>
      <c r="IF677" s="20"/>
      <c r="IG677" s="20"/>
      <c r="IH677" s="20"/>
      <c r="II677" s="20"/>
      <c r="IJ677" s="20"/>
      <c r="IK677" s="20"/>
      <c r="IL677" s="20"/>
      <c r="IM677" s="20"/>
      <c r="IN677" s="20"/>
      <c r="IO677" s="20"/>
      <c r="IP677" s="20"/>
      <c r="IQ677" s="20"/>
      <c r="IR677" s="20"/>
      <c r="IS677" s="20"/>
      <c r="IT677" s="20"/>
      <c r="IU677" s="20"/>
      <c r="IV677" s="21"/>
    </row>
    <row r="678" customFormat="false" ht="38.25" hidden="false" customHeight="false" outlineLevel="0" collapsed="false">
      <c r="A678" s="21" t="n">
        <v>677</v>
      </c>
      <c r="B678" s="22" t="n">
        <v>4677</v>
      </c>
      <c r="C678" s="22" t="s">
        <v>1682</v>
      </c>
      <c r="D678" s="23" t="s">
        <v>1683</v>
      </c>
      <c r="E678" s="23" t="s">
        <v>450</v>
      </c>
      <c r="F678" s="23"/>
      <c r="G678" s="22"/>
      <c r="H678" s="22" t="s">
        <v>84</v>
      </c>
      <c r="I678" s="22"/>
      <c r="J678" s="22" t="s">
        <v>1706</v>
      </c>
      <c r="K678" s="24" t="s">
        <v>1707</v>
      </c>
      <c r="L678" s="24" t="s">
        <v>51</v>
      </c>
      <c r="M678" s="24" t="s">
        <v>95</v>
      </c>
      <c r="N678" s="21"/>
      <c r="O678" s="24" t="s">
        <v>88</v>
      </c>
      <c r="P678" s="24"/>
      <c r="Q678" s="22"/>
      <c r="R678" s="24" t="s">
        <v>89</v>
      </c>
      <c r="S678" s="24"/>
      <c r="T678" s="24" t="n">
        <v>1</v>
      </c>
      <c r="U678" s="24"/>
      <c r="V678" s="13"/>
      <c r="AD678" s="20"/>
      <c r="AE678" s="20"/>
      <c r="AF678" s="20"/>
      <c r="AG678" s="20"/>
      <c r="AH678" s="20"/>
      <c r="AI678" s="20"/>
      <c r="AJ678" s="20"/>
      <c r="AK678" s="20"/>
      <c r="AL678" s="20"/>
      <c r="AM678" s="20"/>
      <c r="AN678" s="20"/>
      <c r="AO678" s="20"/>
      <c r="AP678" s="20"/>
      <c r="AQ678" s="20"/>
      <c r="AR678" s="20"/>
      <c r="AS678" s="20"/>
      <c r="AT678" s="20"/>
      <c r="AU678" s="20"/>
      <c r="AV678" s="20"/>
      <c r="AW678" s="20"/>
      <c r="AX678" s="20"/>
      <c r="AY678" s="20"/>
      <c r="AZ678" s="20"/>
      <c r="BA678" s="20"/>
      <c r="BB678" s="20"/>
      <c r="BC678" s="20"/>
      <c r="BD678" s="20"/>
      <c r="BE678" s="20"/>
      <c r="BF678" s="20"/>
      <c r="BG678" s="20"/>
      <c r="BH678" s="20"/>
      <c r="BI678" s="20"/>
      <c r="BJ678" s="20"/>
      <c r="BK678" s="20"/>
      <c r="BL678" s="20"/>
      <c r="BM678" s="20"/>
      <c r="BN678" s="20"/>
      <c r="BO678" s="20"/>
      <c r="BP678" s="20"/>
      <c r="BQ678" s="20"/>
      <c r="BR678" s="20"/>
      <c r="BS678" s="20"/>
      <c r="BT678" s="20"/>
      <c r="BU678" s="20"/>
      <c r="BV678" s="20"/>
      <c r="BW678" s="20"/>
      <c r="BX678" s="20"/>
      <c r="BY678" s="20"/>
      <c r="BZ678" s="20"/>
      <c r="CA678" s="20"/>
      <c r="CB678" s="20"/>
      <c r="CC678" s="20"/>
      <c r="CD678" s="20"/>
      <c r="CE678" s="20"/>
      <c r="CF678" s="20"/>
      <c r="CG678" s="20"/>
      <c r="CH678" s="20"/>
      <c r="CI678" s="20"/>
      <c r="CJ678" s="20"/>
      <c r="CK678" s="20"/>
      <c r="CL678" s="20"/>
      <c r="CM678" s="20"/>
      <c r="CN678" s="20"/>
      <c r="CO678" s="20"/>
      <c r="CP678" s="20"/>
      <c r="CQ678" s="20"/>
      <c r="CR678" s="20"/>
      <c r="CS678" s="20"/>
      <c r="CT678" s="20"/>
      <c r="CU678" s="20"/>
      <c r="CV678" s="20"/>
      <c r="CW678" s="20"/>
      <c r="CX678" s="20"/>
      <c r="CY678" s="20"/>
      <c r="CZ678" s="20"/>
      <c r="DA678" s="20"/>
      <c r="DB678" s="20"/>
      <c r="DC678" s="20"/>
      <c r="DD678" s="20"/>
      <c r="DE678" s="20"/>
      <c r="DF678" s="20"/>
      <c r="DG678" s="20"/>
      <c r="DH678" s="20"/>
      <c r="DI678" s="20"/>
      <c r="DJ678" s="20"/>
      <c r="DK678" s="20"/>
      <c r="DL678" s="20"/>
      <c r="DM678" s="20"/>
      <c r="DN678" s="20"/>
      <c r="DO678" s="20"/>
      <c r="DP678" s="20"/>
      <c r="DQ678" s="20"/>
      <c r="DR678" s="20"/>
      <c r="DS678" s="20"/>
      <c r="DT678" s="20"/>
      <c r="DU678" s="20"/>
      <c r="DV678" s="20"/>
      <c r="DW678" s="20"/>
      <c r="DX678" s="20"/>
      <c r="DY678" s="20"/>
      <c r="DZ678" s="20"/>
      <c r="EA678" s="20"/>
      <c r="EB678" s="20"/>
      <c r="EC678" s="20"/>
      <c r="ED678" s="20"/>
      <c r="EE678" s="20"/>
      <c r="EF678" s="20"/>
      <c r="EG678" s="20"/>
      <c r="EH678" s="20"/>
      <c r="EI678" s="20"/>
      <c r="EJ678" s="20"/>
      <c r="EK678" s="20"/>
      <c r="EL678" s="20"/>
      <c r="EM678" s="20"/>
      <c r="EN678" s="20"/>
      <c r="EO678" s="20"/>
      <c r="EP678" s="20"/>
      <c r="EQ678" s="20"/>
      <c r="ER678" s="20"/>
      <c r="ES678" s="20"/>
      <c r="ET678" s="20"/>
      <c r="EU678" s="20"/>
      <c r="EV678" s="20"/>
      <c r="EW678" s="20"/>
      <c r="EX678" s="20"/>
      <c r="EY678" s="20"/>
      <c r="EZ678" s="20"/>
      <c r="FA678" s="20"/>
      <c r="FB678" s="20"/>
      <c r="FC678" s="20"/>
      <c r="FD678" s="20"/>
      <c r="FE678" s="20"/>
      <c r="FF678" s="20"/>
      <c r="FG678" s="20"/>
      <c r="FH678" s="20"/>
      <c r="FI678" s="20"/>
      <c r="FJ678" s="20"/>
      <c r="FK678" s="20"/>
      <c r="FL678" s="20"/>
      <c r="FM678" s="20"/>
      <c r="FN678" s="20"/>
      <c r="FO678" s="20"/>
      <c r="FP678" s="20"/>
      <c r="FQ678" s="20"/>
      <c r="FR678" s="20"/>
      <c r="FS678" s="20"/>
      <c r="FT678" s="20"/>
      <c r="FU678" s="20"/>
      <c r="FV678" s="20"/>
      <c r="FW678" s="20"/>
      <c r="FX678" s="20"/>
      <c r="FY678" s="20"/>
      <c r="FZ678" s="20"/>
      <c r="GA678" s="20"/>
      <c r="GB678" s="20"/>
      <c r="GC678" s="20"/>
      <c r="GD678" s="20"/>
      <c r="GE678" s="20"/>
      <c r="GF678" s="20"/>
      <c r="GG678" s="20"/>
      <c r="GH678" s="20"/>
      <c r="GI678" s="20"/>
      <c r="GJ678" s="20"/>
      <c r="GK678" s="20"/>
      <c r="GL678" s="20"/>
      <c r="GM678" s="20"/>
      <c r="GN678" s="20"/>
      <c r="GO678" s="20"/>
      <c r="GP678" s="20"/>
      <c r="GQ678" s="20"/>
      <c r="GR678" s="20"/>
      <c r="GS678" s="20"/>
      <c r="GT678" s="20"/>
      <c r="GU678" s="20"/>
      <c r="GV678" s="20"/>
      <c r="GW678" s="20"/>
      <c r="GX678" s="20"/>
      <c r="GY678" s="20"/>
      <c r="GZ678" s="20"/>
      <c r="HA678" s="20"/>
      <c r="HB678" s="20"/>
      <c r="HC678" s="20"/>
      <c r="HD678" s="20"/>
      <c r="HE678" s="20"/>
      <c r="HF678" s="20"/>
      <c r="HG678" s="20"/>
      <c r="HH678" s="20"/>
      <c r="HI678" s="20"/>
      <c r="HJ678" s="20"/>
      <c r="HK678" s="20"/>
      <c r="HL678" s="20"/>
      <c r="HM678" s="20"/>
      <c r="HN678" s="20"/>
      <c r="HO678" s="20"/>
      <c r="HP678" s="20"/>
      <c r="HQ678" s="20"/>
      <c r="HR678" s="20"/>
      <c r="HS678" s="20"/>
      <c r="HT678" s="20"/>
      <c r="HU678" s="20"/>
      <c r="HV678" s="20"/>
      <c r="HW678" s="20"/>
      <c r="HX678" s="20"/>
      <c r="HY678" s="20"/>
      <c r="HZ678" s="20"/>
      <c r="IA678" s="20"/>
      <c r="IB678" s="20"/>
      <c r="IC678" s="20"/>
      <c r="ID678" s="20"/>
      <c r="IE678" s="20"/>
      <c r="IF678" s="20"/>
      <c r="IG678" s="20"/>
      <c r="IH678" s="20"/>
      <c r="II678" s="20"/>
      <c r="IJ678" s="20"/>
      <c r="IK678" s="20"/>
      <c r="IL678" s="20"/>
      <c r="IM678" s="20"/>
      <c r="IN678" s="20"/>
      <c r="IO678" s="20"/>
      <c r="IP678" s="20"/>
      <c r="IQ678" s="20"/>
      <c r="IR678" s="20"/>
      <c r="IS678" s="20"/>
      <c r="IT678" s="20"/>
      <c r="IU678" s="20"/>
      <c r="IV678" s="21"/>
    </row>
    <row r="679" s="20" customFormat="true" ht="63.75" hidden="false" customHeight="false" outlineLevel="0" collapsed="false">
      <c r="A679" s="21" t="n">
        <v>678</v>
      </c>
      <c r="B679" s="22" t="n">
        <v>4678</v>
      </c>
      <c r="C679" s="22" t="s">
        <v>1682</v>
      </c>
      <c r="D679" s="23" t="s">
        <v>1683</v>
      </c>
      <c r="E679" s="23" t="s">
        <v>1708</v>
      </c>
      <c r="F679" s="23"/>
      <c r="G679" s="22"/>
      <c r="H679" s="22" t="s">
        <v>48</v>
      </c>
      <c r="I679" s="22"/>
      <c r="J679" s="22" t="s">
        <v>1709</v>
      </c>
      <c r="K679" s="24" t="s">
        <v>1710</v>
      </c>
      <c r="L679" s="24" t="s">
        <v>51</v>
      </c>
      <c r="M679" s="24" t="s">
        <v>775</v>
      </c>
      <c r="N679" s="21"/>
      <c r="O679" s="24"/>
      <c r="P679" s="24"/>
      <c r="Q679" s="22"/>
      <c r="R679" s="24" t="s">
        <v>78</v>
      </c>
      <c r="S679" s="24"/>
      <c r="T679" s="24" t="n">
        <v>2</v>
      </c>
      <c r="U679" s="24"/>
      <c r="V679" s="13"/>
      <c r="W679" s="13"/>
      <c r="X679" s="13"/>
      <c r="Y679" s="13"/>
      <c r="Z679" s="13"/>
      <c r="AA679" s="13"/>
      <c r="AB679" s="13"/>
      <c r="AC679" s="13"/>
      <c r="IV679" s="21"/>
    </row>
    <row r="680" s="20" customFormat="true" ht="229.5" hidden="false" customHeight="false" outlineLevel="0" collapsed="false">
      <c r="A680" s="21" t="n">
        <v>679</v>
      </c>
      <c r="B680" s="22" t="n">
        <v>4679</v>
      </c>
      <c r="C680" s="22" t="s">
        <v>1682</v>
      </c>
      <c r="D680" s="23" t="s">
        <v>1683</v>
      </c>
      <c r="E680" s="23" t="s">
        <v>1044</v>
      </c>
      <c r="F680" s="23"/>
      <c r="G680" s="22"/>
      <c r="H680" s="22" t="s">
        <v>48</v>
      </c>
      <c r="I680" s="22"/>
      <c r="J680" s="22" t="s">
        <v>1711</v>
      </c>
      <c r="K680" s="24" t="s">
        <v>1712</v>
      </c>
      <c r="L680" s="24" t="s">
        <v>51</v>
      </c>
      <c r="M680" s="24" t="s">
        <v>1713</v>
      </c>
      <c r="N680" s="21" t="n">
        <v>4383</v>
      </c>
      <c r="O680" s="24"/>
      <c r="P680" s="24"/>
      <c r="Q680" s="22"/>
      <c r="R680" s="24" t="s">
        <v>78</v>
      </c>
      <c r="S680" s="24"/>
      <c r="T680" s="24" t="n">
        <v>2</v>
      </c>
      <c r="U680" s="24"/>
      <c r="V680" s="13"/>
      <c r="W680" s="13"/>
      <c r="X680" s="13"/>
      <c r="Y680" s="13"/>
      <c r="Z680" s="13"/>
      <c r="AA680" s="13"/>
      <c r="AB680" s="13"/>
      <c r="AC680" s="13"/>
      <c r="IV680" s="21"/>
    </row>
    <row r="681" customFormat="false" ht="38.25" hidden="false" customHeight="false" outlineLevel="0" collapsed="false">
      <c r="A681" s="21" t="n">
        <v>680</v>
      </c>
      <c r="B681" s="22" t="n">
        <v>4680</v>
      </c>
      <c r="C681" s="22" t="s">
        <v>1682</v>
      </c>
      <c r="D681" s="23" t="s">
        <v>1683</v>
      </c>
      <c r="E681" s="23" t="s">
        <v>1714</v>
      </c>
      <c r="F681" s="23"/>
      <c r="G681" s="22"/>
      <c r="H681" s="22" t="s">
        <v>84</v>
      </c>
      <c r="I681" s="22"/>
      <c r="J681" s="22" t="s">
        <v>1715</v>
      </c>
      <c r="K681" s="24" t="s">
        <v>1716</v>
      </c>
      <c r="L681" s="24" t="s">
        <v>51</v>
      </c>
      <c r="M681" s="24" t="s">
        <v>95</v>
      </c>
      <c r="N681" s="21"/>
      <c r="O681" s="24" t="s">
        <v>88</v>
      </c>
      <c r="P681" s="24"/>
      <c r="Q681" s="22"/>
      <c r="R681" s="24" t="s">
        <v>89</v>
      </c>
      <c r="S681" s="24"/>
      <c r="T681" s="24" t="n">
        <v>1</v>
      </c>
      <c r="U681" s="24"/>
      <c r="V681" s="13"/>
      <c r="AD681" s="20"/>
      <c r="AE681" s="20"/>
      <c r="AF681" s="20"/>
      <c r="AG681" s="20"/>
      <c r="AH681" s="20"/>
      <c r="AI681" s="20"/>
      <c r="AJ681" s="20"/>
      <c r="AK681" s="20"/>
      <c r="AL681" s="20"/>
      <c r="AM681" s="20"/>
      <c r="AN681" s="20"/>
      <c r="AO681" s="20"/>
      <c r="AP681" s="20"/>
      <c r="AQ681" s="20"/>
      <c r="AR681" s="20"/>
      <c r="AS681" s="20"/>
      <c r="AT681" s="20"/>
      <c r="AU681" s="20"/>
      <c r="AV681" s="20"/>
      <c r="AW681" s="20"/>
      <c r="AX681" s="20"/>
      <c r="AY681" s="20"/>
      <c r="AZ681" s="20"/>
      <c r="BA681" s="20"/>
      <c r="BB681" s="20"/>
      <c r="BC681" s="20"/>
      <c r="BD681" s="20"/>
      <c r="BE681" s="20"/>
      <c r="BF681" s="20"/>
      <c r="BG681" s="20"/>
      <c r="BH681" s="20"/>
      <c r="BI681" s="20"/>
      <c r="BJ681" s="20"/>
      <c r="BK681" s="20"/>
      <c r="BL681" s="20"/>
      <c r="BM681" s="20"/>
      <c r="BN681" s="20"/>
      <c r="BO681" s="20"/>
      <c r="BP681" s="20"/>
      <c r="BQ681" s="20"/>
      <c r="BR681" s="20"/>
      <c r="BS681" s="20"/>
      <c r="BT681" s="20"/>
      <c r="BU681" s="20"/>
      <c r="BV681" s="20"/>
      <c r="BW681" s="20"/>
      <c r="BX681" s="20"/>
      <c r="BY681" s="20"/>
      <c r="BZ681" s="20"/>
      <c r="CA681" s="20"/>
      <c r="CB681" s="20"/>
      <c r="CC681" s="20"/>
      <c r="CD681" s="20"/>
      <c r="CE681" s="20"/>
      <c r="CF681" s="20"/>
      <c r="CG681" s="20"/>
      <c r="CH681" s="20"/>
      <c r="CI681" s="20"/>
      <c r="CJ681" s="20"/>
      <c r="CK681" s="20"/>
      <c r="CL681" s="20"/>
      <c r="CM681" s="20"/>
      <c r="CN681" s="20"/>
      <c r="CO681" s="20"/>
      <c r="CP681" s="20"/>
      <c r="CQ681" s="20"/>
      <c r="CR681" s="20"/>
      <c r="CS681" s="20"/>
      <c r="CT681" s="20"/>
      <c r="CU681" s="20"/>
      <c r="CV681" s="20"/>
      <c r="CW681" s="20"/>
      <c r="CX681" s="20"/>
      <c r="CY681" s="20"/>
      <c r="CZ681" s="20"/>
      <c r="DA681" s="20"/>
      <c r="DB681" s="20"/>
      <c r="DC681" s="20"/>
      <c r="DD681" s="20"/>
      <c r="DE681" s="20"/>
      <c r="DF681" s="20"/>
      <c r="DG681" s="20"/>
      <c r="DH681" s="20"/>
      <c r="DI681" s="20"/>
      <c r="DJ681" s="20"/>
      <c r="DK681" s="20"/>
      <c r="DL681" s="20"/>
      <c r="DM681" s="20"/>
      <c r="DN681" s="20"/>
      <c r="DO681" s="20"/>
      <c r="DP681" s="20"/>
      <c r="DQ681" s="20"/>
      <c r="DR681" s="20"/>
      <c r="DS681" s="20"/>
      <c r="DT681" s="20"/>
      <c r="DU681" s="20"/>
      <c r="DV681" s="20"/>
      <c r="DW681" s="20"/>
      <c r="DX681" s="20"/>
      <c r="DY681" s="20"/>
      <c r="DZ681" s="20"/>
      <c r="EA681" s="20"/>
      <c r="EB681" s="20"/>
      <c r="EC681" s="20"/>
      <c r="ED681" s="20"/>
      <c r="EE681" s="20"/>
      <c r="EF681" s="20"/>
      <c r="EG681" s="20"/>
      <c r="EH681" s="20"/>
      <c r="EI681" s="20"/>
      <c r="EJ681" s="20"/>
      <c r="EK681" s="20"/>
      <c r="EL681" s="20"/>
      <c r="EM681" s="20"/>
      <c r="EN681" s="20"/>
      <c r="EO681" s="20"/>
      <c r="EP681" s="20"/>
      <c r="EQ681" s="20"/>
      <c r="ER681" s="20"/>
      <c r="ES681" s="20"/>
      <c r="ET681" s="20"/>
      <c r="EU681" s="20"/>
      <c r="EV681" s="20"/>
      <c r="EW681" s="20"/>
      <c r="EX681" s="20"/>
      <c r="EY681" s="20"/>
      <c r="EZ681" s="20"/>
      <c r="FA681" s="20"/>
      <c r="FB681" s="20"/>
      <c r="FC681" s="20"/>
      <c r="FD681" s="20"/>
      <c r="FE681" s="20"/>
      <c r="FF681" s="20"/>
      <c r="FG681" s="20"/>
      <c r="FH681" s="20"/>
      <c r="FI681" s="20"/>
      <c r="FJ681" s="20"/>
      <c r="FK681" s="20"/>
      <c r="FL681" s="20"/>
      <c r="FM681" s="20"/>
      <c r="FN681" s="20"/>
      <c r="FO681" s="20"/>
      <c r="FP681" s="20"/>
      <c r="FQ681" s="20"/>
      <c r="FR681" s="20"/>
      <c r="FS681" s="20"/>
      <c r="FT681" s="20"/>
      <c r="FU681" s="20"/>
      <c r="FV681" s="20"/>
      <c r="FW681" s="20"/>
      <c r="FX681" s="20"/>
      <c r="FY681" s="20"/>
      <c r="FZ681" s="20"/>
      <c r="GA681" s="20"/>
      <c r="GB681" s="20"/>
      <c r="GC681" s="20"/>
      <c r="GD681" s="20"/>
      <c r="GE681" s="20"/>
      <c r="GF681" s="20"/>
      <c r="GG681" s="20"/>
      <c r="GH681" s="20"/>
      <c r="GI681" s="20"/>
      <c r="GJ681" s="20"/>
      <c r="GK681" s="20"/>
      <c r="GL681" s="20"/>
      <c r="GM681" s="20"/>
      <c r="GN681" s="20"/>
      <c r="GO681" s="20"/>
      <c r="GP681" s="20"/>
      <c r="GQ681" s="20"/>
      <c r="GR681" s="20"/>
      <c r="GS681" s="20"/>
      <c r="GT681" s="20"/>
      <c r="GU681" s="20"/>
      <c r="GV681" s="20"/>
      <c r="GW681" s="20"/>
      <c r="GX681" s="20"/>
      <c r="GY681" s="20"/>
      <c r="GZ681" s="20"/>
      <c r="HA681" s="20"/>
      <c r="HB681" s="20"/>
      <c r="HC681" s="20"/>
      <c r="HD681" s="20"/>
      <c r="HE681" s="20"/>
      <c r="HF681" s="20"/>
      <c r="HG681" s="20"/>
      <c r="HH681" s="20"/>
      <c r="HI681" s="20"/>
      <c r="HJ681" s="20"/>
      <c r="HK681" s="20"/>
      <c r="HL681" s="20"/>
      <c r="HM681" s="20"/>
      <c r="HN681" s="20"/>
      <c r="HO681" s="20"/>
      <c r="HP681" s="20"/>
      <c r="HQ681" s="20"/>
      <c r="HR681" s="20"/>
      <c r="HS681" s="20"/>
      <c r="HT681" s="20"/>
      <c r="HU681" s="20"/>
      <c r="HV681" s="20"/>
      <c r="HW681" s="20"/>
      <c r="HX681" s="20"/>
      <c r="HY681" s="20"/>
      <c r="HZ681" s="20"/>
      <c r="IA681" s="20"/>
      <c r="IB681" s="20"/>
      <c r="IC681" s="20"/>
      <c r="ID681" s="20"/>
      <c r="IE681" s="20"/>
      <c r="IF681" s="20"/>
      <c r="IG681" s="20"/>
      <c r="IH681" s="20"/>
      <c r="II681" s="20"/>
      <c r="IJ681" s="20"/>
      <c r="IK681" s="20"/>
      <c r="IL681" s="20"/>
      <c r="IM681" s="20"/>
      <c r="IN681" s="20"/>
      <c r="IO681" s="20"/>
      <c r="IP681" s="20"/>
      <c r="IQ681" s="20"/>
      <c r="IR681" s="20"/>
      <c r="IS681" s="20"/>
      <c r="IT681" s="20"/>
      <c r="IU681" s="20"/>
      <c r="IV681" s="21"/>
    </row>
    <row r="682" customFormat="false" ht="89.25" hidden="false" customHeight="false" outlineLevel="0" collapsed="false">
      <c r="A682" s="21" t="n">
        <v>681</v>
      </c>
      <c r="B682" s="22" t="n">
        <v>4681</v>
      </c>
      <c r="C682" s="22" t="s">
        <v>1682</v>
      </c>
      <c r="D682" s="23" t="s">
        <v>1683</v>
      </c>
      <c r="E682" s="23" t="s">
        <v>198</v>
      </c>
      <c r="F682" s="23"/>
      <c r="G682" s="22"/>
      <c r="H682" s="22" t="s">
        <v>84</v>
      </c>
      <c r="I682" s="22"/>
      <c r="J682" s="22" t="s">
        <v>1717</v>
      </c>
      <c r="K682" s="24" t="s">
        <v>1718</v>
      </c>
      <c r="L682" s="24" t="s">
        <v>51</v>
      </c>
      <c r="M682" s="24" t="s">
        <v>95</v>
      </c>
      <c r="N682" s="21"/>
      <c r="O682" s="24" t="s">
        <v>88</v>
      </c>
      <c r="P682" s="24"/>
      <c r="Q682" s="22"/>
      <c r="R682" s="24" t="s">
        <v>89</v>
      </c>
      <c r="S682" s="24"/>
      <c r="T682" s="24" t="n">
        <v>1</v>
      </c>
      <c r="U682" s="24"/>
      <c r="V682" s="13"/>
      <c r="AD682" s="20"/>
      <c r="AE682" s="20"/>
      <c r="AF682" s="20"/>
      <c r="AG682" s="20"/>
      <c r="AH682" s="20"/>
      <c r="AI682" s="20"/>
      <c r="AJ682" s="20"/>
      <c r="AK682" s="20"/>
      <c r="AL682" s="20"/>
      <c r="AM682" s="20"/>
      <c r="AN682" s="20"/>
      <c r="AO682" s="20"/>
      <c r="AP682" s="20"/>
      <c r="AQ682" s="20"/>
      <c r="AR682" s="20"/>
      <c r="AS682" s="20"/>
      <c r="AT682" s="20"/>
      <c r="AU682" s="20"/>
      <c r="AV682" s="20"/>
      <c r="AW682" s="20"/>
      <c r="AX682" s="20"/>
      <c r="AY682" s="20"/>
      <c r="AZ682" s="20"/>
      <c r="BA682" s="20"/>
      <c r="BB682" s="20"/>
      <c r="BC682" s="20"/>
      <c r="BD682" s="20"/>
      <c r="BE682" s="20"/>
      <c r="BF682" s="20"/>
      <c r="BG682" s="20"/>
      <c r="BH682" s="20"/>
      <c r="BI682" s="20"/>
      <c r="BJ682" s="20"/>
      <c r="BK682" s="20"/>
      <c r="BL682" s="20"/>
      <c r="BM682" s="20"/>
      <c r="BN682" s="20"/>
      <c r="BO682" s="20"/>
      <c r="BP682" s="20"/>
      <c r="BQ682" s="20"/>
      <c r="BR682" s="20"/>
      <c r="BS682" s="20"/>
      <c r="BT682" s="20"/>
      <c r="BU682" s="20"/>
      <c r="BV682" s="20"/>
      <c r="BW682" s="20"/>
      <c r="BX682" s="20"/>
      <c r="BY682" s="20"/>
      <c r="BZ682" s="20"/>
      <c r="CA682" s="20"/>
      <c r="CB682" s="20"/>
      <c r="CC682" s="20"/>
      <c r="CD682" s="20"/>
      <c r="CE682" s="20"/>
      <c r="CF682" s="20"/>
      <c r="CG682" s="20"/>
      <c r="CH682" s="20"/>
      <c r="CI682" s="20"/>
      <c r="CJ682" s="20"/>
      <c r="CK682" s="20"/>
      <c r="CL682" s="20"/>
      <c r="CM682" s="20"/>
      <c r="CN682" s="20"/>
      <c r="CO682" s="20"/>
      <c r="CP682" s="20"/>
      <c r="CQ682" s="20"/>
      <c r="CR682" s="20"/>
      <c r="CS682" s="20"/>
      <c r="CT682" s="20"/>
      <c r="CU682" s="20"/>
      <c r="CV682" s="20"/>
      <c r="CW682" s="20"/>
      <c r="CX682" s="20"/>
      <c r="CY682" s="20"/>
      <c r="CZ682" s="20"/>
      <c r="DA682" s="20"/>
      <c r="DB682" s="20"/>
      <c r="DC682" s="20"/>
      <c r="DD682" s="20"/>
      <c r="DE682" s="20"/>
      <c r="DF682" s="20"/>
      <c r="DG682" s="20"/>
      <c r="DH682" s="20"/>
      <c r="DI682" s="20"/>
      <c r="DJ682" s="20"/>
      <c r="DK682" s="20"/>
      <c r="DL682" s="20"/>
      <c r="DM682" s="20"/>
      <c r="DN682" s="20"/>
      <c r="DO682" s="20"/>
      <c r="DP682" s="20"/>
      <c r="DQ682" s="20"/>
      <c r="DR682" s="20"/>
      <c r="DS682" s="20"/>
      <c r="DT682" s="20"/>
      <c r="DU682" s="20"/>
      <c r="DV682" s="20"/>
      <c r="DW682" s="20"/>
      <c r="DX682" s="20"/>
      <c r="DY682" s="20"/>
      <c r="DZ682" s="20"/>
      <c r="EA682" s="20"/>
      <c r="EB682" s="20"/>
      <c r="EC682" s="20"/>
      <c r="ED682" s="20"/>
      <c r="EE682" s="20"/>
      <c r="EF682" s="20"/>
      <c r="EG682" s="20"/>
      <c r="EH682" s="20"/>
      <c r="EI682" s="20"/>
      <c r="EJ682" s="20"/>
      <c r="EK682" s="20"/>
      <c r="EL682" s="20"/>
      <c r="EM682" s="20"/>
      <c r="EN682" s="20"/>
      <c r="EO682" s="20"/>
      <c r="EP682" s="20"/>
      <c r="EQ682" s="20"/>
      <c r="ER682" s="20"/>
      <c r="ES682" s="20"/>
      <c r="ET682" s="20"/>
      <c r="EU682" s="20"/>
      <c r="EV682" s="20"/>
      <c r="EW682" s="20"/>
      <c r="EX682" s="20"/>
      <c r="EY682" s="20"/>
      <c r="EZ682" s="20"/>
      <c r="FA682" s="20"/>
      <c r="FB682" s="20"/>
      <c r="FC682" s="20"/>
      <c r="FD682" s="20"/>
      <c r="FE682" s="20"/>
      <c r="FF682" s="20"/>
      <c r="FG682" s="20"/>
      <c r="FH682" s="20"/>
      <c r="FI682" s="20"/>
      <c r="FJ682" s="20"/>
      <c r="FK682" s="20"/>
      <c r="FL682" s="20"/>
      <c r="FM682" s="20"/>
      <c r="FN682" s="20"/>
      <c r="FO682" s="20"/>
      <c r="FP682" s="20"/>
      <c r="FQ682" s="20"/>
      <c r="FR682" s="20"/>
      <c r="FS682" s="20"/>
      <c r="FT682" s="20"/>
      <c r="FU682" s="20"/>
      <c r="FV682" s="20"/>
      <c r="FW682" s="20"/>
      <c r="FX682" s="20"/>
      <c r="FY682" s="20"/>
      <c r="FZ682" s="20"/>
      <c r="GA682" s="20"/>
      <c r="GB682" s="20"/>
      <c r="GC682" s="20"/>
      <c r="GD682" s="20"/>
      <c r="GE682" s="20"/>
      <c r="GF682" s="20"/>
      <c r="GG682" s="20"/>
      <c r="GH682" s="20"/>
      <c r="GI682" s="20"/>
      <c r="GJ682" s="20"/>
      <c r="GK682" s="20"/>
      <c r="GL682" s="20"/>
      <c r="GM682" s="20"/>
      <c r="GN682" s="20"/>
      <c r="GO682" s="20"/>
      <c r="GP682" s="20"/>
      <c r="GQ682" s="20"/>
      <c r="GR682" s="20"/>
      <c r="GS682" s="20"/>
      <c r="GT682" s="20"/>
      <c r="GU682" s="20"/>
      <c r="GV682" s="20"/>
      <c r="GW682" s="20"/>
      <c r="GX682" s="20"/>
      <c r="GY682" s="20"/>
      <c r="GZ682" s="20"/>
      <c r="HA682" s="20"/>
      <c r="HB682" s="20"/>
      <c r="HC682" s="20"/>
      <c r="HD682" s="20"/>
      <c r="HE682" s="20"/>
      <c r="HF682" s="20"/>
      <c r="HG682" s="20"/>
      <c r="HH682" s="20"/>
      <c r="HI682" s="20"/>
      <c r="HJ682" s="20"/>
      <c r="HK682" s="20"/>
      <c r="HL682" s="20"/>
      <c r="HM682" s="20"/>
      <c r="HN682" s="20"/>
      <c r="HO682" s="20"/>
      <c r="HP682" s="20"/>
      <c r="HQ682" s="20"/>
      <c r="HR682" s="20"/>
      <c r="HS682" s="20"/>
      <c r="HT682" s="20"/>
      <c r="HU682" s="20"/>
      <c r="HV682" s="20"/>
      <c r="HW682" s="20"/>
      <c r="HX682" s="20"/>
      <c r="HY682" s="20"/>
      <c r="HZ682" s="20"/>
      <c r="IA682" s="20"/>
      <c r="IB682" s="20"/>
      <c r="IC682" s="20"/>
      <c r="ID682" s="20"/>
      <c r="IE682" s="20"/>
      <c r="IF682" s="20"/>
      <c r="IG682" s="20"/>
      <c r="IH682" s="20"/>
      <c r="II682" s="20"/>
      <c r="IJ682" s="20"/>
      <c r="IK682" s="20"/>
      <c r="IL682" s="20"/>
      <c r="IM682" s="20"/>
      <c r="IN682" s="20"/>
      <c r="IO682" s="20"/>
      <c r="IP682" s="20"/>
      <c r="IQ682" s="20"/>
      <c r="IR682" s="20"/>
      <c r="IS682" s="20"/>
      <c r="IT682" s="20"/>
      <c r="IU682" s="20"/>
      <c r="IV682" s="21"/>
    </row>
    <row r="683" s="20" customFormat="true" ht="293.25" hidden="false" customHeight="false" outlineLevel="0" collapsed="false">
      <c r="A683" s="21" t="n">
        <v>682</v>
      </c>
      <c r="B683" s="22" t="n">
        <v>4682</v>
      </c>
      <c r="C683" s="22" t="s">
        <v>1682</v>
      </c>
      <c r="D683" s="23" t="s">
        <v>1683</v>
      </c>
      <c r="E683" s="23" t="s">
        <v>203</v>
      </c>
      <c r="F683" s="23"/>
      <c r="G683" s="22"/>
      <c r="H683" s="22" t="s">
        <v>48</v>
      </c>
      <c r="I683" s="22"/>
      <c r="J683" s="22" t="s">
        <v>1719</v>
      </c>
      <c r="K683" s="24" t="s">
        <v>1720</v>
      </c>
      <c r="L683" s="24" t="s">
        <v>51</v>
      </c>
      <c r="M683" s="24" t="s">
        <v>1721</v>
      </c>
      <c r="N683" s="21"/>
      <c r="O683" s="24"/>
      <c r="P683" s="24"/>
      <c r="Q683" s="22"/>
      <c r="R683" s="24" t="s">
        <v>53</v>
      </c>
      <c r="S683" s="24"/>
      <c r="T683" s="24"/>
      <c r="U683" s="24"/>
      <c r="V683" s="13"/>
      <c r="W683" s="13"/>
      <c r="X683" s="13"/>
      <c r="Y683" s="13"/>
      <c r="Z683" s="13"/>
      <c r="AA683" s="13"/>
      <c r="AB683" s="13"/>
      <c r="AC683" s="13"/>
      <c r="IV683" s="21"/>
    </row>
    <row r="684" s="20" customFormat="true" ht="127.5" hidden="false" customHeight="false" outlineLevel="0" collapsed="false">
      <c r="A684" s="21" t="n">
        <v>683</v>
      </c>
      <c r="B684" s="21" t="n">
        <v>4683</v>
      </c>
      <c r="C684" s="22" t="s">
        <v>1682</v>
      </c>
      <c r="D684" s="22" t="s">
        <v>1683</v>
      </c>
      <c r="E684" s="23" t="s">
        <v>787</v>
      </c>
      <c r="F684" s="23" t="s">
        <v>788</v>
      </c>
      <c r="G684" s="23" t="s">
        <v>119</v>
      </c>
      <c r="H684" s="22" t="s">
        <v>84</v>
      </c>
      <c r="I684" s="22"/>
      <c r="J684" s="22" t="s">
        <v>1722</v>
      </c>
      <c r="K684" s="22" t="s">
        <v>1723</v>
      </c>
      <c r="L684" s="24" t="s">
        <v>51</v>
      </c>
      <c r="M684" s="24" t="s">
        <v>95</v>
      </c>
      <c r="N684" s="21"/>
      <c r="O684" s="24" t="s">
        <v>88</v>
      </c>
      <c r="P684" s="24"/>
      <c r="Q684" s="24"/>
      <c r="R684" s="22" t="s">
        <v>89</v>
      </c>
      <c r="S684" s="24"/>
      <c r="T684" s="24" t="n">
        <v>1</v>
      </c>
      <c r="U684" s="24"/>
      <c r="V684" s="24"/>
      <c r="W684" s="13"/>
      <c r="X684" s="13"/>
      <c r="Y684" s="13"/>
      <c r="Z684" s="13"/>
      <c r="AA684" s="13"/>
      <c r="AB684" s="13"/>
      <c r="AC684" s="13"/>
      <c r="AD684" s="13"/>
    </row>
    <row r="685" customFormat="false" ht="38.25" hidden="false" customHeight="false" outlineLevel="0" collapsed="false">
      <c r="A685" s="21" t="n">
        <v>684</v>
      </c>
      <c r="B685" s="22" t="n">
        <v>4684</v>
      </c>
      <c r="C685" s="22" t="s">
        <v>1682</v>
      </c>
      <c r="D685" s="23" t="s">
        <v>1683</v>
      </c>
      <c r="E685" s="23" t="s">
        <v>787</v>
      </c>
      <c r="F685" s="23"/>
      <c r="G685" s="22"/>
      <c r="H685" s="22" t="s">
        <v>84</v>
      </c>
      <c r="I685" s="22"/>
      <c r="J685" s="22" t="s">
        <v>1724</v>
      </c>
      <c r="K685" s="24" t="s">
        <v>1725</v>
      </c>
      <c r="L685" s="24" t="s">
        <v>76</v>
      </c>
      <c r="M685" s="24" t="s">
        <v>1726</v>
      </c>
      <c r="N685" s="21"/>
      <c r="O685" s="24" t="s">
        <v>88</v>
      </c>
      <c r="P685" s="24"/>
      <c r="Q685" s="22"/>
      <c r="R685" s="24" t="s">
        <v>89</v>
      </c>
      <c r="S685" s="24"/>
      <c r="T685" s="24" t="n">
        <v>1</v>
      </c>
      <c r="U685" s="24"/>
      <c r="V685" s="13"/>
      <c r="AD685" s="20"/>
      <c r="AE685" s="20"/>
      <c r="AF685" s="20"/>
      <c r="AG685" s="20"/>
      <c r="AH685" s="20"/>
      <c r="AI685" s="20"/>
      <c r="AJ685" s="20"/>
      <c r="AK685" s="20"/>
      <c r="AL685" s="20"/>
      <c r="AM685" s="20"/>
      <c r="AN685" s="20"/>
      <c r="AO685" s="20"/>
      <c r="AP685" s="20"/>
      <c r="AQ685" s="20"/>
      <c r="AR685" s="20"/>
      <c r="AS685" s="20"/>
      <c r="AT685" s="20"/>
      <c r="AU685" s="20"/>
      <c r="AV685" s="20"/>
      <c r="AW685" s="20"/>
      <c r="AX685" s="20"/>
      <c r="AY685" s="20"/>
      <c r="AZ685" s="20"/>
      <c r="BA685" s="20"/>
      <c r="BB685" s="20"/>
      <c r="BC685" s="20"/>
      <c r="BD685" s="20"/>
      <c r="BE685" s="20"/>
      <c r="BF685" s="20"/>
      <c r="BG685" s="20"/>
      <c r="BH685" s="20"/>
      <c r="BI685" s="20"/>
      <c r="BJ685" s="20"/>
      <c r="BK685" s="20"/>
      <c r="BL685" s="20"/>
      <c r="BM685" s="20"/>
      <c r="BN685" s="20"/>
      <c r="BO685" s="20"/>
      <c r="BP685" s="20"/>
      <c r="BQ685" s="20"/>
      <c r="BR685" s="20"/>
      <c r="BS685" s="20"/>
      <c r="BT685" s="20"/>
      <c r="BU685" s="20"/>
      <c r="BV685" s="20"/>
      <c r="BW685" s="20"/>
      <c r="BX685" s="20"/>
      <c r="BY685" s="20"/>
      <c r="BZ685" s="20"/>
      <c r="CA685" s="20"/>
      <c r="CB685" s="20"/>
      <c r="CC685" s="20"/>
      <c r="CD685" s="20"/>
      <c r="CE685" s="20"/>
      <c r="CF685" s="20"/>
      <c r="CG685" s="20"/>
      <c r="CH685" s="20"/>
      <c r="CI685" s="20"/>
      <c r="CJ685" s="20"/>
      <c r="CK685" s="20"/>
      <c r="CL685" s="20"/>
      <c r="CM685" s="20"/>
      <c r="CN685" s="20"/>
      <c r="CO685" s="20"/>
      <c r="CP685" s="20"/>
      <c r="CQ685" s="20"/>
      <c r="CR685" s="20"/>
      <c r="CS685" s="20"/>
      <c r="CT685" s="20"/>
      <c r="CU685" s="20"/>
      <c r="CV685" s="20"/>
      <c r="CW685" s="20"/>
      <c r="CX685" s="20"/>
      <c r="CY685" s="20"/>
      <c r="CZ685" s="20"/>
      <c r="DA685" s="20"/>
      <c r="DB685" s="20"/>
      <c r="DC685" s="20"/>
      <c r="DD685" s="20"/>
      <c r="DE685" s="20"/>
      <c r="DF685" s="20"/>
      <c r="DG685" s="20"/>
      <c r="DH685" s="20"/>
      <c r="DI685" s="20"/>
      <c r="DJ685" s="20"/>
      <c r="DK685" s="20"/>
      <c r="DL685" s="20"/>
      <c r="DM685" s="20"/>
      <c r="DN685" s="20"/>
      <c r="DO685" s="20"/>
      <c r="DP685" s="20"/>
      <c r="DQ685" s="20"/>
      <c r="DR685" s="20"/>
      <c r="DS685" s="20"/>
      <c r="DT685" s="20"/>
      <c r="DU685" s="20"/>
      <c r="DV685" s="20"/>
      <c r="DW685" s="20"/>
      <c r="DX685" s="20"/>
      <c r="DY685" s="20"/>
      <c r="DZ685" s="20"/>
      <c r="EA685" s="20"/>
      <c r="EB685" s="20"/>
      <c r="EC685" s="20"/>
      <c r="ED685" s="20"/>
      <c r="EE685" s="20"/>
      <c r="EF685" s="20"/>
      <c r="EG685" s="20"/>
      <c r="EH685" s="20"/>
      <c r="EI685" s="20"/>
      <c r="EJ685" s="20"/>
      <c r="EK685" s="20"/>
      <c r="EL685" s="20"/>
      <c r="EM685" s="20"/>
      <c r="EN685" s="20"/>
      <c r="EO685" s="20"/>
      <c r="EP685" s="20"/>
      <c r="EQ685" s="20"/>
      <c r="ER685" s="20"/>
      <c r="ES685" s="20"/>
      <c r="ET685" s="20"/>
      <c r="EU685" s="20"/>
      <c r="EV685" s="20"/>
      <c r="EW685" s="20"/>
      <c r="EX685" s="20"/>
      <c r="EY685" s="20"/>
      <c r="EZ685" s="20"/>
      <c r="FA685" s="20"/>
      <c r="FB685" s="20"/>
      <c r="FC685" s="20"/>
      <c r="FD685" s="20"/>
      <c r="FE685" s="20"/>
      <c r="FF685" s="20"/>
      <c r="FG685" s="20"/>
      <c r="FH685" s="20"/>
      <c r="FI685" s="20"/>
      <c r="FJ685" s="20"/>
      <c r="FK685" s="20"/>
      <c r="FL685" s="20"/>
      <c r="FM685" s="20"/>
      <c r="FN685" s="20"/>
      <c r="FO685" s="20"/>
      <c r="FP685" s="20"/>
      <c r="FQ685" s="20"/>
      <c r="FR685" s="20"/>
      <c r="FS685" s="20"/>
      <c r="FT685" s="20"/>
      <c r="FU685" s="20"/>
      <c r="FV685" s="20"/>
      <c r="FW685" s="20"/>
      <c r="FX685" s="20"/>
      <c r="FY685" s="20"/>
      <c r="FZ685" s="20"/>
      <c r="GA685" s="20"/>
      <c r="GB685" s="20"/>
      <c r="GC685" s="20"/>
      <c r="GD685" s="20"/>
      <c r="GE685" s="20"/>
      <c r="GF685" s="20"/>
      <c r="GG685" s="20"/>
      <c r="GH685" s="20"/>
      <c r="GI685" s="20"/>
      <c r="GJ685" s="20"/>
      <c r="GK685" s="20"/>
      <c r="GL685" s="20"/>
      <c r="GM685" s="20"/>
      <c r="GN685" s="20"/>
      <c r="GO685" s="20"/>
      <c r="GP685" s="20"/>
      <c r="GQ685" s="20"/>
      <c r="GR685" s="20"/>
      <c r="GS685" s="20"/>
      <c r="GT685" s="20"/>
      <c r="GU685" s="20"/>
      <c r="GV685" s="20"/>
      <c r="GW685" s="20"/>
      <c r="GX685" s="20"/>
      <c r="GY685" s="20"/>
      <c r="GZ685" s="20"/>
      <c r="HA685" s="20"/>
      <c r="HB685" s="20"/>
      <c r="HC685" s="20"/>
      <c r="HD685" s="20"/>
      <c r="HE685" s="20"/>
      <c r="HF685" s="20"/>
      <c r="HG685" s="20"/>
      <c r="HH685" s="20"/>
      <c r="HI685" s="20"/>
      <c r="HJ685" s="20"/>
      <c r="HK685" s="20"/>
      <c r="HL685" s="20"/>
      <c r="HM685" s="20"/>
      <c r="HN685" s="20"/>
      <c r="HO685" s="20"/>
      <c r="HP685" s="20"/>
      <c r="HQ685" s="20"/>
      <c r="HR685" s="20"/>
      <c r="HS685" s="20"/>
      <c r="HT685" s="20"/>
      <c r="HU685" s="20"/>
      <c r="HV685" s="20"/>
      <c r="HW685" s="20"/>
      <c r="HX685" s="20"/>
      <c r="HY685" s="20"/>
      <c r="HZ685" s="20"/>
      <c r="IA685" s="20"/>
      <c r="IB685" s="20"/>
      <c r="IC685" s="20"/>
      <c r="ID685" s="20"/>
      <c r="IE685" s="20"/>
      <c r="IF685" s="20"/>
      <c r="IG685" s="20"/>
      <c r="IH685" s="20"/>
      <c r="II685" s="20"/>
      <c r="IJ685" s="20"/>
      <c r="IK685" s="20"/>
      <c r="IL685" s="20"/>
      <c r="IM685" s="20"/>
      <c r="IN685" s="20"/>
      <c r="IO685" s="20"/>
      <c r="IP685" s="20"/>
      <c r="IQ685" s="20"/>
      <c r="IR685" s="20"/>
      <c r="IS685" s="20"/>
      <c r="IT685" s="20"/>
      <c r="IU685" s="20"/>
      <c r="IV685" s="21"/>
    </row>
    <row r="686" customFormat="false" ht="204" hidden="false" customHeight="false" outlineLevel="0" collapsed="false">
      <c r="A686" s="21" t="n">
        <v>685</v>
      </c>
      <c r="B686" s="22" t="n">
        <v>4685</v>
      </c>
      <c r="C686" s="22" t="s">
        <v>1682</v>
      </c>
      <c r="D686" s="23" t="s">
        <v>1683</v>
      </c>
      <c r="E686" s="23" t="s">
        <v>1358</v>
      </c>
      <c r="F686" s="23"/>
      <c r="G686" s="22"/>
      <c r="H686" s="22" t="s">
        <v>84</v>
      </c>
      <c r="I686" s="22"/>
      <c r="J686" s="22" t="s">
        <v>1727</v>
      </c>
      <c r="K686" s="24" t="s">
        <v>1728</v>
      </c>
      <c r="L686" s="24" t="s">
        <v>51</v>
      </c>
      <c r="M686" s="24" t="s">
        <v>95</v>
      </c>
      <c r="N686" s="21"/>
      <c r="O686" s="24" t="s">
        <v>88</v>
      </c>
      <c r="P686" s="24"/>
      <c r="Q686" s="22"/>
      <c r="R686" s="24" t="s">
        <v>89</v>
      </c>
      <c r="S686" s="24"/>
      <c r="T686" s="24" t="n">
        <v>1</v>
      </c>
      <c r="U686" s="24"/>
      <c r="V686" s="13"/>
      <c r="AD686" s="20"/>
      <c r="AE686" s="20"/>
      <c r="AF686" s="20"/>
      <c r="AG686" s="20"/>
      <c r="AH686" s="20"/>
      <c r="AI686" s="20"/>
      <c r="AJ686" s="20"/>
      <c r="AK686" s="20"/>
      <c r="AL686" s="20"/>
      <c r="AM686" s="20"/>
      <c r="AN686" s="20"/>
      <c r="AO686" s="20"/>
      <c r="AP686" s="20"/>
      <c r="AQ686" s="20"/>
      <c r="AR686" s="20"/>
      <c r="AS686" s="20"/>
      <c r="AT686" s="20"/>
      <c r="AU686" s="20"/>
      <c r="AV686" s="20"/>
      <c r="AW686" s="20"/>
      <c r="AX686" s="20"/>
      <c r="AY686" s="20"/>
      <c r="AZ686" s="20"/>
      <c r="BA686" s="20"/>
      <c r="BB686" s="20"/>
      <c r="BC686" s="20"/>
      <c r="BD686" s="20"/>
      <c r="BE686" s="20"/>
      <c r="BF686" s="20"/>
      <c r="BG686" s="20"/>
      <c r="BH686" s="20"/>
      <c r="BI686" s="20"/>
      <c r="BJ686" s="20"/>
      <c r="BK686" s="20"/>
      <c r="BL686" s="20"/>
      <c r="BM686" s="20"/>
      <c r="BN686" s="20"/>
      <c r="BO686" s="20"/>
      <c r="BP686" s="20"/>
      <c r="BQ686" s="20"/>
      <c r="BR686" s="20"/>
      <c r="BS686" s="20"/>
      <c r="BT686" s="20"/>
      <c r="BU686" s="20"/>
      <c r="BV686" s="20"/>
      <c r="BW686" s="20"/>
      <c r="BX686" s="20"/>
      <c r="BY686" s="20"/>
      <c r="BZ686" s="20"/>
      <c r="CA686" s="20"/>
      <c r="CB686" s="20"/>
      <c r="CC686" s="20"/>
      <c r="CD686" s="20"/>
      <c r="CE686" s="20"/>
      <c r="CF686" s="20"/>
      <c r="CG686" s="20"/>
      <c r="CH686" s="20"/>
      <c r="CI686" s="20"/>
      <c r="CJ686" s="20"/>
      <c r="CK686" s="20"/>
      <c r="CL686" s="20"/>
      <c r="CM686" s="20"/>
      <c r="CN686" s="20"/>
      <c r="CO686" s="20"/>
      <c r="CP686" s="20"/>
      <c r="CQ686" s="20"/>
      <c r="CR686" s="20"/>
      <c r="CS686" s="20"/>
      <c r="CT686" s="20"/>
      <c r="CU686" s="20"/>
      <c r="CV686" s="20"/>
      <c r="CW686" s="20"/>
      <c r="CX686" s="20"/>
      <c r="CY686" s="20"/>
      <c r="CZ686" s="20"/>
      <c r="DA686" s="20"/>
      <c r="DB686" s="20"/>
      <c r="DC686" s="20"/>
      <c r="DD686" s="20"/>
      <c r="DE686" s="20"/>
      <c r="DF686" s="20"/>
      <c r="DG686" s="20"/>
      <c r="DH686" s="20"/>
      <c r="DI686" s="20"/>
      <c r="DJ686" s="20"/>
      <c r="DK686" s="20"/>
      <c r="DL686" s="20"/>
      <c r="DM686" s="20"/>
      <c r="DN686" s="20"/>
      <c r="DO686" s="20"/>
      <c r="DP686" s="20"/>
      <c r="DQ686" s="20"/>
      <c r="DR686" s="20"/>
      <c r="DS686" s="20"/>
      <c r="DT686" s="20"/>
      <c r="DU686" s="20"/>
      <c r="DV686" s="20"/>
      <c r="DW686" s="20"/>
      <c r="DX686" s="20"/>
      <c r="DY686" s="20"/>
      <c r="DZ686" s="20"/>
      <c r="EA686" s="20"/>
      <c r="EB686" s="20"/>
      <c r="EC686" s="20"/>
      <c r="ED686" s="20"/>
      <c r="EE686" s="20"/>
      <c r="EF686" s="20"/>
      <c r="EG686" s="20"/>
      <c r="EH686" s="20"/>
      <c r="EI686" s="20"/>
      <c r="EJ686" s="20"/>
      <c r="EK686" s="20"/>
      <c r="EL686" s="20"/>
      <c r="EM686" s="20"/>
      <c r="EN686" s="20"/>
      <c r="EO686" s="20"/>
      <c r="EP686" s="20"/>
      <c r="EQ686" s="20"/>
      <c r="ER686" s="20"/>
      <c r="ES686" s="20"/>
      <c r="ET686" s="20"/>
      <c r="EU686" s="20"/>
      <c r="EV686" s="20"/>
      <c r="EW686" s="20"/>
      <c r="EX686" s="20"/>
      <c r="EY686" s="20"/>
      <c r="EZ686" s="20"/>
      <c r="FA686" s="20"/>
      <c r="FB686" s="20"/>
      <c r="FC686" s="20"/>
      <c r="FD686" s="20"/>
      <c r="FE686" s="20"/>
      <c r="FF686" s="20"/>
      <c r="FG686" s="20"/>
      <c r="FH686" s="20"/>
      <c r="FI686" s="20"/>
      <c r="FJ686" s="20"/>
      <c r="FK686" s="20"/>
      <c r="FL686" s="20"/>
      <c r="FM686" s="20"/>
      <c r="FN686" s="20"/>
      <c r="FO686" s="20"/>
      <c r="FP686" s="20"/>
      <c r="FQ686" s="20"/>
      <c r="FR686" s="20"/>
      <c r="FS686" s="20"/>
      <c r="FT686" s="20"/>
      <c r="FU686" s="20"/>
      <c r="FV686" s="20"/>
      <c r="FW686" s="20"/>
      <c r="FX686" s="20"/>
      <c r="FY686" s="20"/>
      <c r="FZ686" s="20"/>
      <c r="GA686" s="20"/>
      <c r="GB686" s="20"/>
      <c r="GC686" s="20"/>
      <c r="GD686" s="20"/>
      <c r="GE686" s="20"/>
      <c r="GF686" s="20"/>
      <c r="GG686" s="20"/>
      <c r="GH686" s="20"/>
      <c r="GI686" s="20"/>
      <c r="GJ686" s="20"/>
      <c r="GK686" s="20"/>
      <c r="GL686" s="20"/>
      <c r="GM686" s="20"/>
      <c r="GN686" s="20"/>
      <c r="GO686" s="20"/>
      <c r="GP686" s="20"/>
      <c r="GQ686" s="20"/>
      <c r="GR686" s="20"/>
      <c r="GS686" s="20"/>
      <c r="GT686" s="20"/>
      <c r="GU686" s="20"/>
      <c r="GV686" s="20"/>
      <c r="GW686" s="20"/>
      <c r="GX686" s="20"/>
      <c r="GY686" s="20"/>
      <c r="GZ686" s="20"/>
      <c r="HA686" s="20"/>
      <c r="HB686" s="20"/>
      <c r="HC686" s="20"/>
      <c r="HD686" s="20"/>
      <c r="HE686" s="20"/>
      <c r="HF686" s="20"/>
      <c r="HG686" s="20"/>
      <c r="HH686" s="20"/>
      <c r="HI686" s="20"/>
      <c r="HJ686" s="20"/>
      <c r="HK686" s="20"/>
      <c r="HL686" s="20"/>
      <c r="HM686" s="20"/>
      <c r="HN686" s="20"/>
      <c r="HO686" s="20"/>
      <c r="HP686" s="20"/>
      <c r="HQ686" s="20"/>
      <c r="HR686" s="20"/>
      <c r="HS686" s="20"/>
      <c r="HT686" s="20"/>
      <c r="HU686" s="20"/>
      <c r="HV686" s="20"/>
      <c r="HW686" s="20"/>
      <c r="HX686" s="20"/>
      <c r="HY686" s="20"/>
      <c r="HZ686" s="20"/>
      <c r="IA686" s="20"/>
      <c r="IB686" s="20"/>
      <c r="IC686" s="20"/>
      <c r="ID686" s="20"/>
      <c r="IE686" s="20"/>
      <c r="IF686" s="20"/>
      <c r="IG686" s="20"/>
      <c r="IH686" s="20"/>
      <c r="II686" s="20"/>
      <c r="IJ686" s="20"/>
      <c r="IK686" s="20"/>
      <c r="IL686" s="20"/>
      <c r="IM686" s="20"/>
      <c r="IN686" s="20"/>
      <c r="IO686" s="20"/>
      <c r="IP686" s="20"/>
      <c r="IQ686" s="20"/>
      <c r="IR686" s="20"/>
      <c r="IS686" s="20"/>
      <c r="IT686" s="20"/>
      <c r="IU686" s="20"/>
      <c r="IV686" s="21"/>
    </row>
    <row r="687" customFormat="false" ht="38.25" hidden="false" customHeight="false" outlineLevel="0" collapsed="false">
      <c r="A687" s="21" t="n">
        <v>686</v>
      </c>
      <c r="B687" s="22" t="n">
        <v>4686</v>
      </c>
      <c r="C687" s="22" t="s">
        <v>1682</v>
      </c>
      <c r="D687" s="23" t="s">
        <v>1683</v>
      </c>
      <c r="E687" s="23" t="s">
        <v>1365</v>
      </c>
      <c r="F687" s="23"/>
      <c r="G687" s="22"/>
      <c r="H687" s="22" t="s">
        <v>84</v>
      </c>
      <c r="I687" s="22"/>
      <c r="J687" s="22" t="s">
        <v>1729</v>
      </c>
      <c r="K687" s="24" t="s">
        <v>1730</v>
      </c>
      <c r="L687" s="24" t="s">
        <v>51</v>
      </c>
      <c r="M687" s="24" t="s">
        <v>95</v>
      </c>
      <c r="N687" s="21"/>
      <c r="O687" s="24" t="s">
        <v>88</v>
      </c>
      <c r="P687" s="24"/>
      <c r="Q687" s="22"/>
      <c r="R687" s="24" t="s">
        <v>89</v>
      </c>
      <c r="S687" s="24"/>
      <c r="T687" s="24" t="n">
        <v>1</v>
      </c>
      <c r="U687" s="24"/>
      <c r="V687" s="13"/>
      <c r="AD687" s="20"/>
      <c r="AE687" s="20"/>
      <c r="AF687" s="20"/>
      <c r="AG687" s="20"/>
      <c r="AH687" s="20"/>
      <c r="AI687" s="20"/>
      <c r="AJ687" s="20"/>
      <c r="AK687" s="20"/>
      <c r="AL687" s="20"/>
      <c r="AM687" s="20"/>
      <c r="AN687" s="20"/>
      <c r="AO687" s="20"/>
      <c r="AP687" s="20"/>
      <c r="AQ687" s="20"/>
      <c r="AR687" s="20"/>
      <c r="AS687" s="20"/>
      <c r="AT687" s="20"/>
      <c r="AU687" s="20"/>
      <c r="AV687" s="20"/>
      <c r="AW687" s="20"/>
      <c r="AX687" s="20"/>
      <c r="AY687" s="20"/>
      <c r="AZ687" s="20"/>
      <c r="BA687" s="20"/>
      <c r="BB687" s="20"/>
      <c r="BC687" s="20"/>
      <c r="BD687" s="20"/>
      <c r="BE687" s="20"/>
      <c r="BF687" s="20"/>
      <c r="BG687" s="20"/>
      <c r="BH687" s="20"/>
      <c r="BI687" s="20"/>
      <c r="BJ687" s="20"/>
      <c r="BK687" s="20"/>
      <c r="BL687" s="20"/>
      <c r="BM687" s="20"/>
      <c r="BN687" s="20"/>
      <c r="BO687" s="20"/>
      <c r="BP687" s="20"/>
      <c r="BQ687" s="20"/>
      <c r="BR687" s="20"/>
      <c r="BS687" s="20"/>
      <c r="BT687" s="20"/>
      <c r="BU687" s="20"/>
      <c r="BV687" s="20"/>
      <c r="BW687" s="20"/>
      <c r="BX687" s="20"/>
      <c r="BY687" s="20"/>
      <c r="BZ687" s="20"/>
      <c r="CA687" s="20"/>
      <c r="CB687" s="20"/>
      <c r="CC687" s="20"/>
      <c r="CD687" s="20"/>
      <c r="CE687" s="20"/>
      <c r="CF687" s="20"/>
      <c r="CG687" s="20"/>
      <c r="CH687" s="20"/>
      <c r="CI687" s="20"/>
      <c r="CJ687" s="20"/>
      <c r="CK687" s="20"/>
      <c r="CL687" s="20"/>
      <c r="CM687" s="20"/>
      <c r="CN687" s="20"/>
      <c r="CO687" s="20"/>
      <c r="CP687" s="20"/>
      <c r="CQ687" s="20"/>
      <c r="CR687" s="20"/>
      <c r="CS687" s="20"/>
      <c r="CT687" s="20"/>
      <c r="CU687" s="20"/>
      <c r="CV687" s="20"/>
      <c r="CW687" s="20"/>
      <c r="CX687" s="20"/>
      <c r="CY687" s="20"/>
      <c r="CZ687" s="20"/>
      <c r="DA687" s="20"/>
      <c r="DB687" s="20"/>
      <c r="DC687" s="20"/>
      <c r="DD687" s="20"/>
      <c r="DE687" s="20"/>
      <c r="DF687" s="20"/>
      <c r="DG687" s="20"/>
      <c r="DH687" s="20"/>
      <c r="DI687" s="20"/>
      <c r="DJ687" s="20"/>
      <c r="DK687" s="20"/>
      <c r="DL687" s="20"/>
      <c r="DM687" s="20"/>
      <c r="DN687" s="20"/>
      <c r="DO687" s="20"/>
      <c r="DP687" s="20"/>
      <c r="DQ687" s="20"/>
      <c r="DR687" s="20"/>
      <c r="DS687" s="20"/>
      <c r="DT687" s="20"/>
      <c r="DU687" s="20"/>
      <c r="DV687" s="20"/>
      <c r="DW687" s="20"/>
      <c r="DX687" s="20"/>
      <c r="DY687" s="20"/>
      <c r="DZ687" s="20"/>
      <c r="EA687" s="20"/>
      <c r="EB687" s="20"/>
      <c r="EC687" s="20"/>
      <c r="ED687" s="20"/>
      <c r="EE687" s="20"/>
      <c r="EF687" s="20"/>
      <c r="EG687" s="20"/>
      <c r="EH687" s="20"/>
      <c r="EI687" s="20"/>
      <c r="EJ687" s="20"/>
      <c r="EK687" s="20"/>
      <c r="EL687" s="20"/>
      <c r="EM687" s="20"/>
      <c r="EN687" s="20"/>
      <c r="EO687" s="20"/>
      <c r="EP687" s="20"/>
      <c r="EQ687" s="20"/>
      <c r="ER687" s="20"/>
      <c r="ES687" s="20"/>
      <c r="ET687" s="20"/>
      <c r="EU687" s="20"/>
      <c r="EV687" s="20"/>
      <c r="EW687" s="20"/>
      <c r="EX687" s="20"/>
      <c r="EY687" s="20"/>
      <c r="EZ687" s="20"/>
      <c r="FA687" s="20"/>
      <c r="FB687" s="20"/>
      <c r="FC687" s="20"/>
      <c r="FD687" s="20"/>
      <c r="FE687" s="20"/>
      <c r="FF687" s="20"/>
      <c r="FG687" s="20"/>
      <c r="FH687" s="20"/>
      <c r="FI687" s="20"/>
      <c r="FJ687" s="20"/>
      <c r="FK687" s="20"/>
      <c r="FL687" s="20"/>
      <c r="FM687" s="20"/>
      <c r="FN687" s="20"/>
      <c r="FO687" s="20"/>
      <c r="FP687" s="20"/>
      <c r="FQ687" s="20"/>
      <c r="FR687" s="20"/>
      <c r="FS687" s="20"/>
      <c r="FT687" s="20"/>
      <c r="FU687" s="20"/>
      <c r="FV687" s="20"/>
      <c r="FW687" s="20"/>
      <c r="FX687" s="20"/>
      <c r="FY687" s="20"/>
      <c r="FZ687" s="20"/>
      <c r="GA687" s="20"/>
      <c r="GB687" s="20"/>
      <c r="GC687" s="20"/>
      <c r="GD687" s="20"/>
      <c r="GE687" s="20"/>
      <c r="GF687" s="20"/>
      <c r="GG687" s="20"/>
      <c r="GH687" s="20"/>
      <c r="GI687" s="20"/>
      <c r="GJ687" s="20"/>
      <c r="GK687" s="20"/>
      <c r="GL687" s="20"/>
      <c r="GM687" s="20"/>
      <c r="GN687" s="20"/>
      <c r="GO687" s="20"/>
      <c r="GP687" s="20"/>
      <c r="GQ687" s="20"/>
      <c r="GR687" s="20"/>
      <c r="GS687" s="20"/>
      <c r="GT687" s="20"/>
      <c r="GU687" s="20"/>
      <c r="GV687" s="20"/>
      <c r="GW687" s="20"/>
      <c r="GX687" s="20"/>
      <c r="GY687" s="20"/>
      <c r="GZ687" s="20"/>
      <c r="HA687" s="20"/>
      <c r="HB687" s="20"/>
      <c r="HC687" s="20"/>
      <c r="HD687" s="20"/>
      <c r="HE687" s="20"/>
      <c r="HF687" s="20"/>
      <c r="HG687" s="20"/>
      <c r="HH687" s="20"/>
      <c r="HI687" s="20"/>
      <c r="HJ687" s="20"/>
      <c r="HK687" s="20"/>
      <c r="HL687" s="20"/>
      <c r="HM687" s="20"/>
      <c r="HN687" s="20"/>
      <c r="HO687" s="20"/>
      <c r="HP687" s="20"/>
      <c r="HQ687" s="20"/>
      <c r="HR687" s="20"/>
      <c r="HS687" s="20"/>
      <c r="HT687" s="20"/>
      <c r="HU687" s="20"/>
      <c r="HV687" s="20"/>
      <c r="HW687" s="20"/>
      <c r="HX687" s="20"/>
      <c r="HY687" s="20"/>
      <c r="HZ687" s="20"/>
      <c r="IA687" s="20"/>
      <c r="IB687" s="20"/>
      <c r="IC687" s="20"/>
      <c r="ID687" s="20"/>
      <c r="IE687" s="20"/>
      <c r="IF687" s="20"/>
      <c r="IG687" s="20"/>
      <c r="IH687" s="20"/>
      <c r="II687" s="20"/>
      <c r="IJ687" s="20"/>
      <c r="IK687" s="20"/>
      <c r="IL687" s="20"/>
      <c r="IM687" s="20"/>
      <c r="IN687" s="20"/>
      <c r="IO687" s="20"/>
      <c r="IP687" s="20"/>
      <c r="IQ687" s="20"/>
      <c r="IR687" s="20"/>
      <c r="IS687" s="20"/>
      <c r="IT687" s="20"/>
      <c r="IU687" s="20"/>
      <c r="IV687" s="21"/>
    </row>
    <row r="688" customFormat="false" ht="76.5" hidden="false" customHeight="false" outlineLevel="0" collapsed="false">
      <c r="A688" s="21" t="n">
        <v>687</v>
      </c>
      <c r="B688" s="22" t="n">
        <v>4687</v>
      </c>
      <c r="C688" s="22" t="s">
        <v>1682</v>
      </c>
      <c r="D688" s="23" t="s">
        <v>1683</v>
      </c>
      <c r="E688" s="23" t="s">
        <v>496</v>
      </c>
      <c r="F688" s="23"/>
      <c r="G688" s="22"/>
      <c r="H688" s="22" t="s">
        <v>84</v>
      </c>
      <c r="I688" s="22"/>
      <c r="J688" s="22" t="s">
        <v>1731</v>
      </c>
      <c r="K688" s="24" t="s">
        <v>1732</v>
      </c>
      <c r="L688" s="24" t="s">
        <v>51</v>
      </c>
      <c r="M688" s="24" t="s">
        <v>95</v>
      </c>
      <c r="N688" s="21"/>
      <c r="O688" s="24" t="s">
        <v>88</v>
      </c>
      <c r="P688" s="24"/>
      <c r="Q688" s="22"/>
      <c r="R688" s="24" t="s">
        <v>89</v>
      </c>
      <c r="S688" s="24"/>
      <c r="T688" s="24" t="n">
        <v>1</v>
      </c>
      <c r="U688" s="24"/>
      <c r="V688" s="13"/>
      <c r="AD688" s="20"/>
      <c r="AE688" s="20"/>
      <c r="AF688" s="20"/>
      <c r="AG688" s="20"/>
      <c r="AH688" s="20"/>
      <c r="AI688" s="20"/>
      <c r="AJ688" s="20"/>
      <c r="AK688" s="20"/>
      <c r="AL688" s="20"/>
      <c r="AM688" s="20"/>
      <c r="AN688" s="20"/>
      <c r="AO688" s="20"/>
      <c r="AP688" s="20"/>
      <c r="AQ688" s="20"/>
      <c r="AR688" s="20"/>
      <c r="AS688" s="20"/>
      <c r="AT688" s="20"/>
      <c r="AU688" s="20"/>
      <c r="AV688" s="20"/>
      <c r="AW688" s="20"/>
      <c r="AX688" s="20"/>
      <c r="AY688" s="20"/>
      <c r="AZ688" s="20"/>
      <c r="BA688" s="20"/>
      <c r="BB688" s="20"/>
      <c r="BC688" s="20"/>
      <c r="BD688" s="20"/>
      <c r="BE688" s="20"/>
      <c r="BF688" s="20"/>
      <c r="BG688" s="20"/>
      <c r="BH688" s="20"/>
      <c r="BI688" s="20"/>
      <c r="BJ688" s="20"/>
      <c r="BK688" s="20"/>
      <c r="BL688" s="20"/>
      <c r="BM688" s="20"/>
      <c r="BN688" s="20"/>
      <c r="BO688" s="20"/>
      <c r="BP688" s="20"/>
      <c r="BQ688" s="20"/>
      <c r="BR688" s="20"/>
      <c r="BS688" s="20"/>
      <c r="BT688" s="20"/>
      <c r="BU688" s="20"/>
      <c r="BV688" s="20"/>
      <c r="BW688" s="20"/>
      <c r="BX688" s="20"/>
      <c r="BY688" s="20"/>
      <c r="BZ688" s="20"/>
      <c r="CA688" s="20"/>
      <c r="CB688" s="20"/>
      <c r="CC688" s="20"/>
      <c r="CD688" s="20"/>
      <c r="CE688" s="20"/>
      <c r="CF688" s="20"/>
      <c r="CG688" s="20"/>
      <c r="CH688" s="20"/>
      <c r="CI688" s="20"/>
      <c r="CJ688" s="20"/>
      <c r="CK688" s="20"/>
      <c r="CL688" s="20"/>
      <c r="CM688" s="20"/>
      <c r="CN688" s="20"/>
      <c r="CO688" s="20"/>
      <c r="CP688" s="20"/>
      <c r="CQ688" s="20"/>
      <c r="CR688" s="20"/>
      <c r="CS688" s="20"/>
      <c r="CT688" s="20"/>
      <c r="CU688" s="20"/>
      <c r="CV688" s="20"/>
      <c r="CW688" s="20"/>
      <c r="CX688" s="20"/>
      <c r="CY688" s="20"/>
      <c r="CZ688" s="20"/>
      <c r="DA688" s="20"/>
      <c r="DB688" s="20"/>
      <c r="DC688" s="20"/>
      <c r="DD688" s="20"/>
      <c r="DE688" s="20"/>
      <c r="DF688" s="20"/>
      <c r="DG688" s="20"/>
      <c r="DH688" s="20"/>
      <c r="DI688" s="20"/>
      <c r="DJ688" s="20"/>
      <c r="DK688" s="20"/>
      <c r="DL688" s="20"/>
      <c r="DM688" s="20"/>
      <c r="DN688" s="20"/>
      <c r="DO688" s="20"/>
      <c r="DP688" s="20"/>
      <c r="DQ688" s="20"/>
      <c r="DR688" s="20"/>
      <c r="DS688" s="20"/>
      <c r="DT688" s="20"/>
      <c r="DU688" s="20"/>
      <c r="DV688" s="20"/>
      <c r="DW688" s="20"/>
      <c r="DX688" s="20"/>
      <c r="DY688" s="20"/>
      <c r="DZ688" s="20"/>
      <c r="EA688" s="20"/>
      <c r="EB688" s="20"/>
      <c r="EC688" s="20"/>
      <c r="ED688" s="20"/>
      <c r="EE688" s="20"/>
      <c r="EF688" s="20"/>
      <c r="EG688" s="20"/>
      <c r="EH688" s="20"/>
      <c r="EI688" s="20"/>
      <c r="EJ688" s="20"/>
      <c r="EK688" s="20"/>
      <c r="EL688" s="20"/>
      <c r="EM688" s="20"/>
      <c r="EN688" s="20"/>
      <c r="EO688" s="20"/>
      <c r="EP688" s="20"/>
      <c r="EQ688" s="20"/>
      <c r="ER688" s="20"/>
      <c r="ES688" s="20"/>
      <c r="ET688" s="20"/>
      <c r="EU688" s="20"/>
      <c r="EV688" s="20"/>
      <c r="EW688" s="20"/>
      <c r="EX688" s="20"/>
      <c r="EY688" s="20"/>
      <c r="EZ688" s="20"/>
      <c r="FA688" s="20"/>
      <c r="FB688" s="20"/>
      <c r="FC688" s="20"/>
      <c r="FD688" s="20"/>
      <c r="FE688" s="20"/>
      <c r="FF688" s="20"/>
      <c r="FG688" s="20"/>
      <c r="FH688" s="20"/>
      <c r="FI688" s="20"/>
      <c r="FJ688" s="20"/>
      <c r="FK688" s="20"/>
      <c r="FL688" s="20"/>
      <c r="FM688" s="20"/>
      <c r="FN688" s="20"/>
      <c r="FO688" s="20"/>
      <c r="FP688" s="20"/>
      <c r="FQ688" s="20"/>
      <c r="FR688" s="20"/>
      <c r="FS688" s="20"/>
      <c r="FT688" s="20"/>
      <c r="FU688" s="20"/>
      <c r="FV688" s="20"/>
      <c r="FW688" s="20"/>
      <c r="FX688" s="20"/>
      <c r="FY688" s="20"/>
      <c r="FZ688" s="20"/>
      <c r="GA688" s="20"/>
      <c r="GB688" s="20"/>
      <c r="GC688" s="20"/>
      <c r="GD688" s="20"/>
      <c r="GE688" s="20"/>
      <c r="GF688" s="20"/>
      <c r="GG688" s="20"/>
      <c r="GH688" s="20"/>
      <c r="GI688" s="20"/>
      <c r="GJ688" s="20"/>
      <c r="GK688" s="20"/>
      <c r="GL688" s="20"/>
      <c r="GM688" s="20"/>
      <c r="GN688" s="20"/>
      <c r="GO688" s="20"/>
      <c r="GP688" s="20"/>
      <c r="GQ688" s="20"/>
      <c r="GR688" s="20"/>
      <c r="GS688" s="20"/>
      <c r="GT688" s="20"/>
      <c r="GU688" s="20"/>
      <c r="GV688" s="20"/>
      <c r="GW688" s="20"/>
      <c r="GX688" s="20"/>
      <c r="GY688" s="20"/>
      <c r="GZ688" s="20"/>
      <c r="HA688" s="20"/>
      <c r="HB688" s="20"/>
      <c r="HC688" s="20"/>
      <c r="HD688" s="20"/>
      <c r="HE688" s="20"/>
      <c r="HF688" s="20"/>
      <c r="HG688" s="20"/>
      <c r="HH688" s="20"/>
      <c r="HI688" s="20"/>
      <c r="HJ688" s="20"/>
      <c r="HK688" s="20"/>
      <c r="HL688" s="20"/>
      <c r="HM688" s="20"/>
      <c r="HN688" s="20"/>
      <c r="HO688" s="20"/>
      <c r="HP688" s="20"/>
      <c r="HQ688" s="20"/>
      <c r="HR688" s="20"/>
      <c r="HS688" s="20"/>
      <c r="HT688" s="20"/>
      <c r="HU688" s="20"/>
      <c r="HV688" s="20"/>
      <c r="HW688" s="20"/>
      <c r="HX688" s="20"/>
      <c r="HY688" s="20"/>
      <c r="HZ688" s="20"/>
      <c r="IA688" s="20"/>
      <c r="IB688" s="20"/>
      <c r="IC688" s="20"/>
      <c r="ID688" s="20"/>
      <c r="IE688" s="20"/>
      <c r="IF688" s="20"/>
      <c r="IG688" s="20"/>
      <c r="IH688" s="20"/>
      <c r="II688" s="20"/>
      <c r="IJ688" s="20"/>
      <c r="IK688" s="20"/>
      <c r="IL688" s="20"/>
      <c r="IM688" s="20"/>
      <c r="IN688" s="20"/>
      <c r="IO688" s="20"/>
      <c r="IP688" s="20"/>
      <c r="IQ688" s="20"/>
      <c r="IR688" s="20"/>
      <c r="IS688" s="20"/>
      <c r="IT688" s="20"/>
      <c r="IU688" s="20"/>
      <c r="IV688" s="21"/>
    </row>
    <row r="689" customFormat="false" ht="63.75" hidden="false" customHeight="false" outlineLevel="0" collapsed="false">
      <c r="A689" s="21" t="n">
        <v>688</v>
      </c>
      <c r="B689" s="22" t="n">
        <v>4688</v>
      </c>
      <c r="C689" s="22" t="s">
        <v>1682</v>
      </c>
      <c r="D689" s="23" t="s">
        <v>1683</v>
      </c>
      <c r="E689" s="23" t="s">
        <v>496</v>
      </c>
      <c r="F689" s="23"/>
      <c r="G689" s="22"/>
      <c r="H689" s="22" t="s">
        <v>84</v>
      </c>
      <c r="I689" s="22"/>
      <c r="J689" s="22" t="s">
        <v>1733</v>
      </c>
      <c r="K689" s="24" t="s">
        <v>1734</v>
      </c>
      <c r="L689" s="24" t="s">
        <v>51</v>
      </c>
      <c r="M689" s="24"/>
      <c r="N689" s="21"/>
      <c r="O689" s="24" t="s">
        <v>88</v>
      </c>
      <c r="P689" s="24"/>
      <c r="Q689" s="22"/>
      <c r="R689" s="24" t="s">
        <v>89</v>
      </c>
      <c r="S689" s="24"/>
      <c r="T689" s="24" t="n">
        <v>1</v>
      </c>
      <c r="U689" s="24"/>
      <c r="V689" s="13"/>
      <c r="AD689" s="20"/>
      <c r="AE689" s="20"/>
      <c r="AF689" s="20"/>
      <c r="AG689" s="20"/>
      <c r="AH689" s="20"/>
      <c r="AI689" s="20"/>
      <c r="AJ689" s="20"/>
      <c r="AK689" s="20"/>
      <c r="AL689" s="20"/>
      <c r="AM689" s="20"/>
      <c r="AN689" s="20"/>
      <c r="AO689" s="20"/>
      <c r="AP689" s="20"/>
      <c r="AQ689" s="20"/>
      <c r="AR689" s="20"/>
      <c r="AS689" s="20"/>
      <c r="AT689" s="20"/>
      <c r="AU689" s="20"/>
      <c r="AV689" s="20"/>
      <c r="AW689" s="20"/>
      <c r="AX689" s="20"/>
      <c r="AY689" s="20"/>
      <c r="AZ689" s="20"/>
      <c r="BA689" s="20"/>
      <c r="BB689" s="20"/>
      <c r="BC689" s="20"/>
      <c r="BD689" s="20"/>
      <c r="BE689" s="20"/>
      <c r="BF689" s="20"/>
      <c r="BG689" s="20"/>
      <c r="BH689" s="20"/>
      <c r="BI689" s="20"/>
      <c r="BJ689" s="20"/>
      <c r="BK689" s="20"/>
      <c r="BL689" s="20"/>
      <c r="BM689" s="20"/>
      <c r="BN689" s="20"/>
      <c r="BO689" s="20"/>
      <c r="BP689" s="20"/>
      <c r="BQ689" s="20"/>
      <c r="BR689" s="20"/>
      <c r="BS689" s="20"/>
      <c r="BT689" s="20"/>
      <c r="BU689" s="20"/>
      <c r="BV689" s="20"/>
      <c r="BW689" s="20"/>
      <c r="BX689" s="20"/>
      <c r="BY689" s="20"/>
      <c r="BZ689" s="20"/>
      <c r="CA689" s="20"/>
      <c r="CB689" s="20"/>
      <c r="CC689" s="20"/>
      <c r="CD689" s="20"/>
      <c r="CE689" s="20"/>
      <c r="CF689" s="20"/>
      <c r="CG689" s="20"/>
      <c r="CH689" s="20"/>
      <c r="CI689" s="20"/>
      <c r="CJ689" s="20"/>
      <c r="CK689" s="20"/>
      <c r="CL689" s="20"/>
      <c r="CM689" s="20"/>
      <c r="CN689" s="20"/>
      <c r="CO689" s="20"/>
      <c r="CP689" s="20"/>
      <c r="CQ689" s="20"/>
      <c r="CR689" s="20"/>
      <c r="CS689" s="20"/>
      <c r="CT689" s="20"/>
      <c r="CU689" s="20"/>
      <c r="CV689" s="20"/>
      <c r="CW689" s="20"/>
      <c r="CX689" s="20"/>
      <c r="CY689" s="20"/>
      <c r="CZ689" s="20"/>
      <c r="DA689" s="20"/>
      <c r="DB689" s="20"/>
      <c r="DC689" s="20"/>
      <c r="DD689" s="20"/>
      <c r="DE689" s="20"/>
      <c r="DF689" s="20"/>
      <c r="DG689" s="20"/>
      <c r="DH689" s="20"/>
      <c r="DI689" s="20"/>
      <c r="DJ689" s="20"/>
      <c r="DK689" s="20"/>
      <c r="DL689" s="20"/>
      <c r="DM689" s="20"/>
      <c r="DN689" s="20"/>
      <c r="DO689" s="20"/>
      <c r="DP689" s="20"/>
      <c r="DQ689" s="20"/>
      <c r="DR689" s="20"/>
      <c r="DS689" s="20"/>
      <c r="DT689" s="20"/>
      <c r="DU689" s="20"/>
      <c r="DV689" s="20"/>
      <c r="DW689" s="20"/>
      <c r="DX689" s="20"/>
      <c r="DY689" s="20"/>
      <c r="DZ689" s="20"/>
      <c r="EA689" s="20"/>
      <c r="EB689" s="20"/>
      <c r="EC689" s="20"/>
      <c r="ED689" s="20"/>
      <c r="EE689" s="20"/>
      <c r="EF689" s="20"/>
      <c r="EG689" s="20"/>
      <c r="EH689" s="20"/>
      <c r="EI689" s="20"/>
      <c r="EJ689" s="20"/>
      <c r="EK689" s="20"/>
      <c r="EL689" s="20"/>
      <c r="EM689" s="20"/>
      <c r="EN689" s="20"/>
      <c r="EO689" s="20"/>
      <c r="EP689" s="20"/>
      <c r="EQ689" s="20"/>
      <c r="ER689" s="20"/>
      <c r="ES689" s="20"/>
      <c r="ET689" s="20"/>
      <c r="EU689" s="20"/>
      <c r="EV689" s="20"/>
      <c r="EW689" s="20"/>
      <c r="EX689" s="20"/>
      <c r="EY689" s="20"/>
      <c r="EZ689" s="20"/>
      <c r="FA689" s="20"/>
      <c r="FB689" s="20"/>
      <c r="FC689" s="20"/>
      <c r="FD689" s="20"/>
      <c r="FE689" s="20"/>
      <c r="FF689" s="20"/>
      <c r="FG689" s="20"/>
      <c r="FH689" s="20"/>
      <c r="FI689" s="20"/>
      <c r="FJ689" s="20"/>
      <c r="FK689" s="20"/>
      <c r="FL689" s="20"/>
      <c r="FM689" s="20"/>
      <c r="FN689" s="20"/>
      <c r="FO689" s="20"/>
      <c r="FP689" s="20"/>
      <c r="FQ689" s="20"/>
      <c r="FR689" s="20"/>
      <c r="FS689" s="20"/>
      <c r="FT689" s="20"/>
      <c r="FU689" s="20"/>
      <c r="FV689" s="20"/>
      <c r="FW689" s="20"/>
      <c r="FX689" s="20"/>
      <c r="FY689" s="20"/>
      <c r="FZ689" s="20"/>
      <c r="GA689" s="20"/>
      <c r="GB689" s="20"/>
      <c r="GC689" s="20"/>
      <c r="GD689" s="20"/>
      <c r="GE689" s="20"/>
      <c r="GF689" s="20"/>
      <c r="GG689" s="20"/>
      <c r="GH689" s="20"/>
      <c r="GI689" s="20"/>
      <c r="GJ689" s="20"/>
      <c r="GK689" s="20"/>
      <c r="GL689" s="20"/>
      <c r="GM689" s="20"/>
      <c r="GN689" s="20"/>
      <c r="GO689" s="20"/>
      <c r="GP689" s="20"/>
      <c r="GQ689" s="20"/>
      <c r="GR689" s="20"/>
      <c r="GS689" s="20"/>
      <c r="GT689" s="20"/>
      <c r="GU689" s="20"/>
      <c r="GV689" s="20"/>
      <c r="GW689" s="20"/>
      <c r="GX689" s="20"/>
      <c r="GY689" s="20"/>
      <c r="GZ689" s="20"/>
      <c r="HA689" s="20"/>
      <c r="HB689" s="20"/>
      <c r="HC689" s="20"/>
      <c r="HD689" s="20"/>
      <c r="HE689" s="20"/>
      <c r="HF689" s="20"/>
      <c r="HG689" s="20"/>
      <c r="HH689" s="20"/>
      <c r="HI689" s="20"/>
      <c r="HJ689" s="20"/>
      <c r="HK689" s="20"/>
      <c r="HL689" s="20"/>
      <c r="HM689" s="20"/>
      <c r="HN689" s="20"/>
      <c r="HO689" s="20"/>
      <c r="HP689" s="20"/>
      <c r="HQ689" s="20"/>
      <c r="HR689" s="20"/>
      <c r="HS689" s="20"/>
      <c r="HT689" s="20"/>
      <c r="HU689" s="20"/>
      <c r="HV689" s="20"/>
      <c r="HW689" s="20"/>
      <c r="HX689" s="20"/>
      <c r="HY689" s="20"/>
      <c r="HZ689" s="20"/>
      <c r="IA689" s="20"/>
      <c r="IB689" s="20"/>
      <c r="IC689" s="20"/>
      <c r="ID689" s="20"/>
      <c r="IE689" s="20"/>
      <c r="IF689" s="20"/>
      <c r="IG689" s="20"/>
      <c r="IH689" s="20"/>
      <c r="II689" s="20"/>
      <c r="IJ689" s="20"/>
      <c r="IK689" s="20"/>
      <c r="IL689" s="20"/>
      <c r="IM689" s="20"/>
      <c r="IN689" s="20"/>
      <c r="IO689" s="20"/>
      <c r="IP689" s="20"/>
      <c r="IQ689" s="20"/>
      <c r="IR689" s="20"/>
      <c r="IS689" s="20"/>
      <c r="IT689" s="20"/>
      <c r="IU689" s="20"/>
      <c r="IV689" s="21"/>
    </row>
    <row r="690" customFormat="false" ht="102" hidden="false" customHeight="false" outlineLevel="0" collapsed="false">
      <c r="A690" s="21" t="n">
        <v>689</v>
      </c>
      <c r="B690" s="22" t="n">
        <v>4689</v>
      </c>
      <c r="C690" s="22" t="s">
        <v>1682</v>
      </c>
      <c r="D690" s="23" t="s">
        <v>1683</v>
      </c>
      <c r="E690" s="23" t="s">
        <v>1735</v>
      </c>
      <c r="F690" s="23"/>
      <c r="G690" s="22"/>
      <c r="H690" s="22" t="s">
        <v>48</v>
      </c>
      <c r="I690" s="22"/>
      <c r="J690" s="22" t="s">
        <v>1736</v>
      </c>
      <c r="K690" s="24" t="s">
        <v>1737</v>
      </c>
      <c r="L690" s="24"/>
      <c r="M690" s="24"/>
      <c r="N690" s="21"/>
      <c r="O690" s="24"/>
      <c r="P690" s="24"/>
      <c r="Q690" s="22"/>
      <c r="R690" s="24" t="s">
        <v>433</v>
      </c>
      <c r="S690" s="24"/>
      <c r="T690" s="24"/>
      <c r="U690" s="24"/>
      <c r="V690" s="13"/>
      <c r="AD690" s="20"/>
      <c r="AE690" s="20"/>
      <c r="AF690" s="20"/>
      <c r="AG690" s="20"/>
      <c r="AH690" s="20"/>
      <c r="AI690" s="20"/>
      <c r="AJ690" s="20"/>
      <c r="AK690" s="20"/>
      <c r="AL690" s="20"/>
      <c r="AM690" s="20"/>
      <c r="AN690" s="20"/>
      <c r="AO690" s="20"/>
      <c r="AP690" s="20"/>
      <c r="AQ690" s="20"/>
      <c r="AR690" s="20"/>
      <c r="AS690" s="20"/>
      <c r="AT690" s="20"/>
      <c r="AU690" s="20"/>
      <c r="AV690" s="20"/>
      <c r="AW690" s="20"/>
      <c r="AX690" s="20"/>
      <c r="AY690" s="20"/>
      <c r="AZ690" s="20"/>
      <c r="BA690" s="20"/>
      <c r="BB690" s="20"/>
      <c r="BC690" s="20"/>
      <c r="BD690" s="20"/>
      <c r="BE690" s="20"/>
      <c r="BF690" s="20"/>
      <c r="BG690" s="20"/>
      <c r="BH690" s="20"/>
      <c r="BI690" s="20"/>
      <c r="BJ690" s="20"/>
      <c r="BK690" s="20"/>
      <c r="BL690" s="20"/>
      <c r="BM690" s="20"/>
      <c r="BN690" s="20"/>
      <c r="BO690" s="20"/>
      <c r="BP690" s="20"/>
      <c r="BQ690" s="20"/>
      <c r="BR690" s="20"/>
      <c r="BS690" s="20"/>
      <c r="BT690" s="20"/>
      <c r="BU690" s="20"/>
      <c r="BV690" s="20"/>
      <c r="BW690" s="20"/>
      <c r="BX690" s="20"/>
      <c r="BY690" s="20"/>
      <c r="BZ690" s="20"/>
      <c r="CA690" s="20"/>
      <c r="CB690" s="20"/>
      <c r="CC690" s="20"/>
      <c r="CD690" s="20"/>
      <c r="CE690" s="20"/>
      <c r="CF690" s="20"/>
      <c r="CG690" s="20"/>
      <c r="CH690" s="20"/>
      <c r="CI690" s="20"/>
      <c r="CJ690" s="20"/>
      <c r="CK690" s="20"/>
      <c r="CL690" s="20"/>
      <c r="CM690" s="20"/>
      <c r="CN690" s="20"/>
      <c r="CO690" s="20"/>
      <c r="CP690" s="20"/>
      <c r="CQ690" s="20"/>
      <c r="CR690" s="20"/>
      <c r="CS690" s="20"/>
      <c r="CT690" s="20"/>
      <c r="CU690" s="20"/>
      <c r="CV690" s="20"/>
      <c r="CW690" s="20"/>
      <c r="CX690" s="20"/>
      <c r="CY690" s="20"/>
      <c r="CZ690" s="20"/>
      <c r="DA690" s="20"/>
      <c r="DB690" s="20"/>
      <c r="DC690" s="20"/>
      <c r="DD690" s="20"/>
      <c r="DE690" s="20"/>
      <c r="DF690" s="20"/>
      <c r="DG690" s="20"/>
      <c r="DH690" s="20"/>
      <c r="DI690" s="20"/>
      <c r="DJ690" s="20"/>
      <c r="DK690" s="20"/>
      <c r="DL690" s="20"/>
      <c r="DM690" s="20"/>
      <c r="DN690" s="20"/>
      <c r="DO690" s="20"/>
      <c r="DP690" s="20"/>
      <c r="DQ690" s="20"/>
      <c r="DR690" s="20"/>
      <c r="DS690" s="20"/>
      <c r="DT690" s="20"/>
      <c r="DU690" s="20"/>
      <c r="DV690" s="20"/>
      <c r="DW690" s="20"/>
      <c r="DX690" s="20"/>
      <c r="DY690" s="20"/>
      <c r="DZ690" s="20"/>
      <c r="EA690" s="20"/>
      <c r="EB690" s="20"/>
      <c r="EC690" s="20"/>
      <c r="ED690" s="20"/>
      <c r="EE690" s="20"/>
      <c r="EF690" s="20"/>
      <c r="EG690" s="20"/>
      <c r="EH690" s="20"/>
      <c r="EI690" s="20"/>
      <c r="EJ690" s="20"/>
      <c r="EK690" s="20"/>
      <c r="EL690" s="20"/>
      <c r="EM690" s="20"/>
      <c r="EN690" s="20"/>
      <c r="EO690" s="20"/>
      <c r="EP690" s="20"/>
      <c r="EQ690" s="20"/>
      <c r="ER690" s="20"/>
      <c r="ES690" s="20"/>
      <c r="ET690" s="20"/>
      <c r="EU690" s="20"/>
      <c r="EV690" s="20"/>
      <c r="EW690" s="20"/>
      <c r="EX690" s="20"/>
      <c r="EY690" s="20"/>
      <c r="EZ690" s="20"/>
      <c r="FA690" s="20"/>
      <c r="FB690" s="20"/>
      <c r="FC690" s="20"/>
      <c r="FD690" s="20"/>
      <c r="FE690" s="20"/>
      <c r="FF690" s="20"/>
      <c r="FG690" s="20"/>
      <c r="FH690" s="20"/>
      <c r="FI690" s="20"/>
      <c r="FJ690" s="20"/>
      <c r="FK690" s="20"/>
      <c r="FL690" s="20"/>
      <c r="FM690" s="20"/>
      <c r="FN690" s="20"/>
      <c r="FO690" s="20"/>
      <c r="FP690" s="20"/>
      <c r="FQ690" s="20"/>
      <c r="FR690" s="20"/>
      <c r="FS690" s="20"/>
      <c r="FT690" s="20"/>
      <c r="FU690" s="20"/>
      <c r="FV690" s="20"/>
      <c r="FW690" s="20"/>
      <c r="FX690" s="20"/>
      <c r="FY690" s="20"/>
      <c r="FZ690" s="20"/>
      <c r="GA690" s="20"/>
      <c r="GB690" s="20"/>
      <c r="GC690" s="20"/>
      <c r="GD690" s="20"/>
      <c r="GE690" s="20"/>
      <c r="GF690" s="20"/>
      <c r="GG690" s="20"/>
      <c r="GH690" s="20"/>
      <c r="GI690" s="20"/>
      <c r="GJ690" s="20"/>
      <c r="GK690" s="20"/>
      <c r="GL690" s="20"/>
      <c r="GM690" s="20"/>
      <c r="GN690" s="20"/>
      <c r="GO690" s="20"/>
      <c r="GP690" s="20"/>
      <c r="GQ690" s="20"/>
      <c r="GR690" s="20"/>
      <c r="GS690" s="20"/>
      <c r="GT690" s="20"/>
      <c r="GU690" s="20"/>
      <c r="GV690" s="20"/>
      <c r="GW690" s="20"/>
      <c r="GX690" s="20"/>
      <c r="GY690" s="20"/>
      <c r="GZ690" s="20"/>
      <c r="HA690" s="20"/>
      <c r="HB690" s="20"/>
      <c r="HC690" s="20"/>
      <c r="HD690" s="20"/>
      <c r="HE690" s="20"/>
      <c r="HF690" s="20"/>
      <c r="HG690" s="20"/>
      <c r="HH690" s="20"/>
      <c r="HI690" s="20"/>
      <c r="HJ690" s="20"/>
      <c r="HK690" s="20"/>
      <c r="HL690" s="20"/>
      <c r="HM690" s="20"/>
      <c r="HN690" s="20"/>
      <c r="HO690" s="20"/>
      <c r="HP690" s="20"/>
      <c r="HQ690" s="20"/>
      <c r="HR690" s="20"/>
      <c r="HS690" s="20"/>
      <c r="HT690" s="20"/>
      <c r="HU690" s="20"/>
      <c r="HV690" s="20"/>
      <c r="HW690" s="20"/>
      <c r="HX690" s="20"/>
      <c r="HY690" s="20"/>
      <c r="HZ690" s="20"/>
      <c r="IA690" s="20"/>
      <c r="IB690" s="20"/>
      <c r="IC690" s="20"/>
      <c r="ID690" s="20"/>
      <c r="IE690" s="20"/>
      <c r="IF690" s="20"/>
      <c r="IG690" s="20"/>
      <c r="IH690" s="20"/>
      <c r="II690" s="20"/>
      <c r="IJ690" s="20"/>
      <c r="IK690" s="20"/>
      <c r="IL690" s="20"/>
      <c r="IM690" s="20"/>
      <c r="IN690" s="20"/>
      <c r="IO690" s="20"/>
      <c r="IP690" s="20"/>
      <c r="IQ690" s="20"/>
      <c r="IR690" s="20"/>
      <c r="IS690" s="20"/>
      <c r="IT690" s="20"/>
      <c r="IU690" s="20"/>
      <c r="IV690" s="21"/>
    </row>
    <row r="691" s="20" customFormat="true" ht="38.25" hidden="false" customHeight="false" outlineLevel="0" collapsed="false">
      <c r="A691" s="21" t="n">
        <v>690</v>
      </c>
      <c r="B691" s="21" t="n">
        <v>4690</v>
      </c>
      <c r="C691" s="22" t="s">
        <v>1682</v>
      </c>
      <c r="D691" s="22" t="s">
        <v>1683</v>
      </c>
      <c r="E691" s="23" t="s">
        <v>434</v>
      </c>
      <c r="F691" s="23" t="s">
        <v>435</v>
      </c>
      <c r="G691" s="23" t="s">
        <v>263</v>
      </c>
      <c r="H691" s="22" t="s">
        <v>84</v>
      </c>
      <c r="I691" s="22"/>
      <c r="J691" s="22" t="s">
        <v>1738</v>
      </c>
      <c r="K691" s="22" t="s">
        <v>1739</v>
      </c>
      <c r="L691" s="24" t="s">
        <v>51</v>
      </c>
      <c r="M691" s="24" t="s">
        <v>95</v>
      </c>
      <c r="N691" s="21"/>
      <c r="O691" s="24" t="s">
        <v>88</v>
      </c>
      <c r="P691" s="24"/>
      <c r="Q691" s="24"/>
      <c r="R691" s="22" t="s">
        <v>89</v>
      </c>
      <c r="S691" s="24"/>
      <c r="T691" s="24" t="n">
        <v>1</v>
      </c>
      <c r="U691" s="24"/>
      <c r="V691" s="12"/>
      <c r="W691" s="13"/>
      <c r="X691" s="13"/>
      <c r="Y691" s="13"/>
      <c r="Z691" s="13"/>
      <c r="AA691" s="13"/>
      <c r="AB691" s="13"/>
      <c r="AC691" s="13"/>
      <c r="AD691" s="13"/>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14"/>
      <c r="BL691" s="14"/>
      <c r="BM691" s="14"/>
      <c r="BN691" s="14"/>
      <c r="BO691" s="14"/>
      <c r="BP691" s="14"/>
      <c r="BQ691" s="14"/>
      <c r="BR691" s="14"/>
      <c r="BS691" s="14"/>
      <c r="BT691" s="14"/>
      <c r="BU691" s="14"/>
      <c r="BV691" s="14"/>
      <c r="BW691" s="14"/>
      <c r="BX691" s="14"/>
      <c r="BY691" s="14"/>
      <c r="BZ691" s="14"/>
      <c r="CA691" s="14"/>
      <c r="CB691" s="14"/>
      <c r="CC691" s="14"/>
      <c r="CD691" s="14"/>
      <c r="CE691" s="14"/>
      <c r="CF691" s="14"/>
      <c r="CG691" s="14"/>
      <c r="CH691" s="14"/>
      <c r="CI691" s="14"/>
      <c r="CJ691" s="14"/>
      <c r="CK691" s="14"/>
      <c r="CL691" s="14"/>
      <c r="CM691" s="14"/>
      <c r="CN691" s="14"/>
      <c r="CO691" s="14"/>
      <c r="CP691" s="14"/>
      <c r="CQ691" s="14"/>
      <c r="CR691" s="14"/>
      <c r="CS691" s="14"/>
      <c r="CT691" s="14"/>
      <c r="CU691" s="14"/>
      <c r="CV691" s="14"/>
      <c r="CW691" s="14"/>
      <c r="CX691" s="14"/>
      <c r="CY691" s="14"/>
      <c r="CZ691" s="14"/>
      <c r="DA691" s="14"/>
      <c r="DB691" s="14"/>
      <c r="DC691" s="14"/>
      <c r="DD691" s="14"/>
      <c r="DE691" s="14"/>
      <c r="DF691" s="14"/>
      <c r="DG691" s="14"/>
      <c r="DH691" s="14"/>
      <c r="DI691" s="14"/>
      <c r="DJ691" s="14"/>
      <c r="DK691" s="14"/>
      <c r="DL691" s="14"/>
      <c r="DM691" s="14"/>
      <c r="DN691" s="14"/>
      <c r="DO691" s="14"/>
      <c r="DP691" s="14"/>
      <c r="DQ691" s="14"/>
      <c r="DR691" s="14"/>
      <c r="DS691" s="14"/>
      <c r="DT691" s="14"/>
      <c r="DU691" s="14"/>
      <c r="DV691" s="14"/>
      <c r="DW691" s="14"/>
      <c r="DX691" s="14"/>
      <c r="DY691" s="14"/>
      <c r="DZ691" s="14"/>
      <c r="EA691" s="14"/>
      <c r="EB691" s="14"/>
      <c r="EC691" s="14"/>
      <c r="ED691" s="14"/>
      <c r="EE691" s="14"/>
      <c r="EF691" s="14"/>
      <c r="EG691" s="14"/>
      <c r="EH691" s="14"/>
      <c r="EI691" s="14"/>
      <c r="EJ691" s="14"/>
      <c r="EK691" s="14"/>
      <c r="EL691" s="14"/>
      <c r="EM691" s="14"/>
      <c r="EN691" s="14"/>
      <c r="EO691" s="14"/>
      <c r="EP691" s="14"/>
      <c r="EQ691" s="14"/>
      <c r="ER691" s="14"/>
      <c r="ES691" s="14"/>
      <c r="ET691" s="14"/>
      <c r="EU691" s="14"/>
      <c r="EV691" s="14"/>
      <c r="EW691" s="14"/>
      <c r="EX691" s="14"/>
      <c r="EY691" s="14"/>
      <c r="EZ691" s="14"/>
      <c r="FA691" s="14"/>
      <c r="FB691" s="14"/>
      <c r="FC691" s="14"/>
      <c r="FD691" s="14"/>
      <c r="FE691" s="14"/>
      <c r="FF691" s="14"/>
      <c r="FG691" s="14"/>
      <c r="FH691" s="14"/>
      <c r="FI691" s="14"/>
      <c r="FJ691" s="14"/>
      <c r="FK691" s="14"/>
      <c r="FL691" s="14"/>
      <c r="FM691" s="14"/>
      <c r="FN691" s="14"/>
      <c r="FO691" s="14"/>
      <c r="FP691" s="14"/>
      <c r="FQ691" s="14"/>
      <c r="FR691" s="14"/>
      <c r="FS691" s="14"/>
      <c r="FT691" s="14"/>
      <c r="FU691" s="14"/>
      <c r="FV691" s="14"/>
      <c r="FW691" s="14"/>
      <c r="FX691" s="14"/>
      <c r="FY691" s="14"/>
      <c r="FZ691" s="14"/>
      <c r="GA691" s="14"/>
      <c r="GB691" s="14"/>
      <c r="GC691" s="14"/>
      <c r="GD691" s="14"/>
      <c r="GE691" s="14"/>
      <c r="GF691" s="14"/>
      <c r="GG691" s="14"/>
      <c r="GH691" s="14"/>
      <c r="GI691" s="14"/>
      <c r="GJ691" s="14"/>
      <c r="GK691" s="14"/>
      <c r="GL691" s="14"/>
      <c r="GM691" s="14"/>
      <c r="GN691" s="14"/>
      <c r="GO691" s="14"/>
      <c r="GP691" s="14"/>
      <c r="GQ691" s="14"/>
      <c r="GR691" s="14"/>
      <c r="GS691" s="14"/>
      <c r="GT691" s="14"/>
      <c r="GU691" s="14"/>
      <c r="GV691" s="14"/>
      <c r="GW691" s="14"/>
      <c r="GX691" s="14"/>
      <c r="GY691" s="14"/>
      <c r="GZ691" s="14"/>
      <c r="HA691" s="14"/>
      <c r="HB691" s="14"/>
      <c r="HC691" s="14"/>
      <c r="HD691" s="14"/>
      <c r="HE691" s="14"/>
      <c r="HF691" s="14"/>
      <c r="HG691" s="14"/>
      <c r="HH691" s="14"/>
      <c r="HI691" s="14"/>
      <c r="HJ691" s="14"/>
      <c r="HK691" s="14"/>
      <c r="HL691" s="14"/>
      <c r="HM691" s="14"/>
      <c r="HN691" s="14"/>
      <c r="HO691" s="14"/>
      <c r="HP691" s="14"/>
      <c r="HQ691" s="14"/>
      <c r="HR691" s="14"/>
      <c r="HS691" s="14"/>
      <c r="HT691" s="14"/>
      <c r="HU691" s="14"/>
      <c r="HV691" s="14"/>
      <c r="HW691" s="14"/>
      <c r="HX691" s="14"/>
      <c r="HY691" s="14"/>
      <c r="HZ691" s="14"/>
      <c r="IA691" s="14"/>
      <c r="IB691" s="14"/>
      <c r="IC691" s="14"/>
      <c r="ID691" s="14"/>
      <c r="IE691" s="14"/>
      <c r="IF691" s="14"/>
      <c r="IG691" s="14"/>
      <c r="IH691" s="14"/>
      <c r="II691" s="14"/>
      <c r="IJ691" s="14"/>
      <c r="IK691" s="14"/>
      <c r="IL691" s="14"/>
      <c r="IM691" s="14"/>
      <c r="IN691" s="14"/>
      <c r="IO691" s="14"/>
      <c r="IP691" s="14"/>
      <c r="IQ691" s="14"/>
      <c r="IR691" s="14"/>
      <c r="IS691" s="14"/>
      <c r="IT691" s="14"/>
      <c r="IU691" s="14"/>
      <c r="IV691" s="14"/>
    </row>
    <row r="692" s="20" customFormat="true" ht="127.5" hidden="false" customHeight="false" outlineLevel="0" collapsed="false">
      <c r="A692" s="21" t="n">
        <v>691</v>
      </c>
      <c r="B692" s="22" t="n">
        <v>4691</v>
      </c>
      <c r="C692" s="22" t="s">
        <v>1682</v>
      </c>
      <c r="D692" s="23" t="s">
        <v>1683</v>
      </c>
      <c r="E692" s="23" t="s">
        <v>109</v>
      </c>
      <c r="F692" s="23"/>
      <c r="G692" s="22"/>
      <c r="H692" s="22" t="s">
        <v>48</v>
      </c>
      <c r="I692" s="22"/>
      <c r="J692" s="22" t="s">
        <v>1740</v>
      </c>
      <c r="K692" s="24" t="s">
        <v>1741</v>
      </c>
      <c r="L692" s="24"/>
      <c r="M692" s="24"/>
      <c r="N692" s="21"/>
      <c r="O692" s="24"/>
      <c r="P692" s="24"/>
      <c r="Q692" s="22"/>
      <c r="R692" s="24" t="s">
        <v>111</v>
      </c>
      <c r="S692" s="24"/>
      <c r="T692" s="24"/>
      <c r="U692" s="24"/>
      <c r="V692" s="13"/>
      <c r="W692" s="13"/>
      <c r="X692" s="13"/>
      <c r="Y692" s="13"/>
      <c r="Z692" s="13"/>
      <c r="AA692" s="13"/>
      <c r="AB692" s="13"/>
      <c r="AC692" s="13"/>
      <c r="IV692" s="21"/>
    </row>
    <row r="693" customFormat="false" ht="127.5" hidden="false" customHeight="false" outlineLevel="0" collapsed="false">
      <c r="A693" s="21" t="n">
        <v>692</v>
      </c>
      <c r="B693" s="22" t="n">
        <v>4692</v>
      </c>
      <c r="C693" s="22" t="s">
        <v>1682</v>
      </c>
      <c r="D693" s="23" t="s">
        <v>1683</v>
      </c>
      <c r="E693" s="23" t="s">
        <v>109</v>
      </c>
      <c r="F693" s="23"/>
      <c r="G693" s="22"/>
      <c r="H693" s="22" t="s">
        <v>84</v>
      </c>
      <c r="I693" s="22"/>
      <c r="J693" s="22" t="s">
        <v>1742</v>
      </c>
      <c r="K693" s="24" t="s">
        <v>1743</v>
      </c>
      <c r="L693" s="24" t="s">
        <v>51</v>
      </c>
      <c r="M693" s="24" t="s">
        <v>95</v>
      </c>
      <c r="N693" s="21"/>
      <c r="O693" s="24" t="s">
        <v>88</v>
      </c>
      <c r="P693" s="24"/>
      <c r="Q693" s="22"/>
      <c r="R693" s="24" t="s">
        <v>89</v>
      </c>
      <c r="S693" s="24"/>
      <c r="T693" s="24" t="n">
        <v>1</v>
      </c>
      <c r="U693" s="24"/>
      <c r="V693" s="13"/>
      <c r="AD693" s="20"/>
      <c r="AE693" s="20"/>
      <c r="AF693" s="20"/>
      <c r="AG693" s="20"/>
      <c r="AH693" s="20"/>
      <c r="AI693" s="20"/>
      <c r="AJ693" s="20"/>
      <c r="AK693" s="20"/>
      <c r="AL693" s="20"/>
      <c r="AM693" s="20"/>
      <c r="AN693" s="20"/>
      <c r="AO693" s="20"/>
      <c r="AP693" s="20"/>
      <c r="AQ693" s="20"/>
      <c r="AR693" s="20"/>
      <c r="AS693" s="20"/>
      <c r="AT693" s="20"/>
      <c r="AU693" s="20"/>
      <c r="AV693" s="20"/>
      <c r="AW693" s="20"/>
      <c r="AX693" s="20"/>
      <c r="AY693" s="20"/>
      <c r="AZ693" s="20"/>
      <c r="BA693" s="20"/>
      <c r="BB693" s="20"/>
      <c r="BC693" s="20"/>
      <c r="BD693" s="20"/>
      <c r="BE693" s="20"/>
      <c r="BF693" s="20"/>
      <c r="BG693" s="20"/>
      <c r="BH693" s="20"/>
      <c r="BI693" s="20"/>
      <c r="BJ693" s="20"/>
      <c r="BK693" s="20"/>
      <c r="BL693" s="20"/>
      <c r="BM693" s="20"/>
      <c r="BN693" s="20"/>
      <c r="BO693" s="20"/>
      <c r="BP693" s="20"/>
      <c r="BQ693" s="20"/>
      <c r="BR693" s="20"/>
      <c r="BS693" s="20"/>
      <c r="BT693" s="20"/>
      <c r="BU693" s="20"/>
      <c r="BV693" s="20"/>
      <c r="BW693" s="20"/>
      <c r="BX693" s="20"/>
      <c r="BY693" s="20"/>
      <c r="BZ693" s="20"/>
      <c r="CA693" s="20"/>
      <c r="CB693" s="20"/>
      <c r="CC693" s="20"/>
      <c r="CD693" s="20"/>
      <c r="CE693" s="20"/>
      <c r="CF693" s="20"/>
      <c r="CG693" s="20"/>
      <c r="CH693" s="20"/>
      <c r="CI693" s="20"/>
      <c r="CJ693" s="20"/>
      <c r="CK693" s="20"/>
      <c r="CL693" s="20"/>
      <c r="CM693" s="20"/>
      <c r="CN693" s="20"/>
      <c r="CO693" s="20"/>
      <c r="CP693" s="20"/>
      <c r="CQ693" s="20"/>
      <c r="CR693" s="20"/>
      <c r="CS693" s="20"/>
      <c r="CT693" s="20"/>
      <c r="CU693" s="20"/>
      <c r="CV693" s="20"/>
      <c r="CW693" s="20"/>
      <c r="CX693" s="20"/>
      <c r="CY693" s="20"/>
      <c r="CZ693" s="20"/>
      <c r="DA693" s="20"/>
      <c r="DB693" s="20"/>
      <c r="DC693" s="20"/>
      <c r="DD693" s="20"/>
      <c r="DE693" s="20"/>
      <c r="DF693" s="20"/>
      <c r="DG693" s="20"/>
      <c r="DH693" s="20"/>
      <c r="DI693" s="20"/>
      <c r="DJ693" s="20"/>
      <c r="DK693" s="20"/>
      <c r="DL693" s="20"/>
      <c r="DM693" s="20"/>
      <c r="DN693" s="20"/>
      <c r="DO693" s="20"/>
      <c r="DP693" s="20"/>
      <c r="DQ693" s="20"/>
      <c r="DR693" s="20"/>
      <c r="DS693" s="20"/>
      <c r="DT693" s="20"/>
      <c r="DU693" s="20"/>
      <c r="DV693" s="20"/>
      <c r="DW693" s="20"/>
      <c r="DX693" s="20"/>
      <c r="DY693" s="20"/>
      <c r="DZ693" s="20"/>
      <c r="EA693" s="20"/>
      <c r="EB693" s="20"/>
      <c r="EC693" s="20"/>
      <c r="ED693" s="20"/>
      <c r="EE693" s="20"/>
      <c r="EF693" s="20"/>
      <c r="EG693" s="20"/>
      <c r="EH693" s="20"/>
      <c r="EI693" s="20"/>
      <c r="EJ693" s="20"/>
      <c r="EK693" s="20"/>
      <c r="EL693" s="20"/>
      <c r="EM693" s="20"/>
      <c r="EN693" s="20"/>
      <c r="EO693" s="20"/>
      <c r="EP693" s="20"/>
      <c r="EQ693" s="20"/>
      <c r="ER693" s="20"/>
      <c r="ES693" s="20"/>
      <c r="ET693" s="20"/>
      <c r="EU693" s="20"/>
      <c r="EV693" s="20"/>
      <c r="EW693" s="20"/>
      <c r="EX693" s="20"/>
      <c r="EY693" s="20"/>
      <c r="EZ693" s="20"/>
      <c r="FA693" s="20"/>
      <c r="FB693" s="20"/>
      <c r="FC693" s="20"/>
      <c r="FD693" s="20"/>
      <c r="FE693" s="20"/>
      <c r="FF693" s="20"/>
      <c r="FG693" s="20"/>
      <c r="FH693" s="20"/>
      <c r="FI693" s="20"/>
      <c r="FJ693" s="20"/>
      <c r="FK693" s="20"/>
      <c r="FL693" s="20"/>
      <c r="FM693" s="20"/>
      <c r="FN693" s="20"/>
      <c r="FO693" s="20"/>
      <c r="FP693" s="20"/>
      <c r="FQ693" s="20"/>
      <c r="FR693" s="20"/>
      <c r="FS693" s="20"/>
      <c r="FT693" s="20"/>
      <c r="FU693" s="20"/>
      <c r="FV693" s="20"/>
      <c r="FW693" s="20"/>
      <c r="FX693" s="20"/>
      <c r="FY693" s="20"/>
      <c r="FZ693" s="20"/>
      <c r="GA693" s="20"/>
      <c r="GB693" s="20"/>
      <c r="GC693" s="20"/>
      <c r="GD693" s="20"/>
      <c r="GE693" s="20"/>
      <c r="GF693" s="20"/>
      <c r="GG693" s="20"/>
      <c r="GH693" s="20"/>
      <c r="GI693" s="20"/>
      <c r="GJ693" s="20"/>
      <c r="GK693" s="20"/>
      <c r="GL693" s="20"/>
      <c r="GM693" s="20"/>
      <c r="GN693" s="20"/>
      <c r="GO693" s="20"/>
      <c r="GP693" s="20"/>
      <c r="GQ693" s="20"/>
      <c r="GR693" s="20"/>
      <c r="GS693" s="20"/>
      <c r="GT693" s="20"/>
      <c r="GU693" s="20"/>
      <c r="GV693" s="20"/>
      <c r="GW693" s="20"/>
      <c r="GX693" s="20"/>
      <c r="GY693" s="20"/>
      <c r="GZ693" s="20"/>
      <c r="HA693" s="20"/>
      <c r="HB693" s="20"/>
      <c r="HC693" s="20"/>
      <c r="HD693" s="20"/>
      <c r="HE693" s="20"/>
      <c r="HF693" s="20"/>
      <c r="HG693" s="20"/>
      <c r="HH693" s="20"/>
      <c r="HI693" s="20"/>
      <c r="HJ693" s="20"/>
      <c r="HK693" s="20"/>
      <c r="HL693" s="20"/>
      <c r="HM693" s="20"/>
      <c r="HN693" s="20"/>
      <c r="HO693" s="20"/>
      <c r="HP693" s="20"/>
      <c r="HQ693" s="20"/>
      <c r="HR693" s="20"/>
      <c r="HS693" s="20"/>
      <c r="HT693" s="20"/>
      <c r="HU693" s="20"/>
      <c r="HV693" s="20"/>
      <c r="HW693" s="20"/>
      <c r="HX693" s="20"/>
      <c r="HY693" s="20"/>
      <c r="HZ693" s="20"/>
      <c r="IA693" s="20"/>
      <c r="IB693" s="20"/>
      <c r="IC693" s="20"/>
      <c r="ID693" s="20"/>
      <c r="IE693" s="20"/>
      <c r="IF693" s="20"/>
      <c r="IG693" s="20"/>
      <c r="IH693" s="20"/>
      <c r="II693" s="20"/>
      <c r="IJ693" s="20"/>
      <c r="IK693" s="20"/>
      <c r="IL693" s="20"/>
      <c r="IM693" s="20"/>
      <c r="IN693" s="20"/>
      <c r="IO693" s="20"/>
      <c r="IP693" s="20"/>
      <c r="IQ693" s="20"/>
      <c r="IR693" s="20"/>
      <c r="IS693" s="20"/>
      <c r="IT693" s="20"/>
      <c r="IU693" s="20"/>
      <c r="IV693" s="21"/>
    </row>
    <row r="694" customFormat="false" ht="242.25" hidden="false" customHeight="false" outlineLevel="0" collapsed="false">
      <c r="A694" s="21" t="n">
        <v>693</v>
      </c>
      <c r="B694" s="22" t="n">
        <v>4693</v>
      </c>
      <c r="C694" s="22" t="s">
        <v>1682</v>
      </c>
      <c r="D694" s="23" t="s">
        <v>1683</v>
      </c>
      <c r="E694" s="23" t="s">
        <v>109</v>
      </c>
      <c r="F694" s="23"/>
      <c r="G694" s="22"/>
      <c r="H694" s="22" t="s">
        <v>84</v>
      </c>
      <c r="I694" s="22"/>
      <c r="J694" s="22" t="s">
        <v>1744</v>
      </c>
      <c r="K694" s="24" t="s">
        <v>1745</v>
      </c>
      <c r="L694" s="24" t="s">
        <v>51</v>
      </c>
      <c r="M694" s="24" t="s">
        <v>95</v>
      </c>
      <c r="N694" s="21"/>
      <c r="O694" s="24" t="s">
        <v>88</v>
      </c>
      <c r="P694" s="24"/>
      <c r="Q694" s="22"/>
      <c r="R694" s="24" t="s">
        <v>89</v>
      </c>
      <c r="S694" s="24"/>
      <c r="T694" s="24" t="n">
        <v>1</v>
      </c>
      <c r="U694" s="24"/>
      <c r="V694" s="13"/>
      <c r="AD694" s="20"/>
      <c r="AE694" s="20"/>
      <c r="AF694" s="20"/>
      <c r="AG694" s="20"/>
      <c r="AH694" s="20"/>
      <c r="AI694" s="20"/>
      <c r="AJ694" s="20"/>
      <c r="AK694" s="20"/>
      <c r="AL694" s="20"/>
      <c r="AM694" s="20"/>
      <c r="AN694" s="20"/>
      <c r="AO694" s="20"/>
      <c r="AP694" s="20"/>
      <c r="AQ694" s="20"/>
      <c r="AR694" s="20"/>
      <c r="AS694" s="20"/>
      <c r="AT694" s="20"/>
      <c r="AU694" s="20"/>
      <c r="AV694" s="20"/>
      <c r="AW694" s="20"/>
      <c r="AX694" s="20"/>
      <c r="AY694" s="20"/>
      <c r="AZ694" s="20"/>
      <c r="BA694" s="20"/>
      <c r="BB694" s="20"/>
      <c r="BC694" s="20"/>
      <c r="BD694" s="20"/>
      <c r="BE694" s="20"/>
      <c r="BF694" s="20"/>
      <c r="BG694" s="20"/>
      <c r="BH694" s="20"/>
      <c r="BI694" s="20"/>
      <c r="BJ694" s="20"/>
      <c r="BK694" s="20"/>
      <c r="BL694" s="20"/>
      <c r="BM694" s="20"/>
      <c r="BN694" s="20"/>
      <c r="BO694" s="20"/>
      <c r="BP694" s="20"/>
      <c r="BQ694" s="20"/>
      <c r="BR694" s="20"/>
      <c r="BS694" s="20"/>
      <c r="BT694" s="20"/>
      <c r="BU694" s="20"/>
      <c r="BV694" s="20"/>
      <c r="BW694" s="20"/>
      <c r="BX694" s="20"/>
      <c r="BY694" s="20"/>
      <c r="BZ694" s="20"/>
      <c r="CA694" s="20"/>
      <c r="CB694" s="20"/>
      <c r="CC694" s="20"/>
      <c r="CD694" s="20"/>
      <c r="CE694" s="20"/>
      <c r="CF694" s="20"/>
      <c r="CG694" s="20"/>
      <c r="CH694" s="20"/>
      <c r="CI694" s="20"/>
      <c r="CJ694" s="20"/>
      <c r="CK694" s="20"/>
      <c r="CL694" s="20"/>
      <c r="CM694" s="20"/>
      <c r="CN694" s="20"/>
      <c r="CO694" s="20"/>
      <c r="CP694" s="20"/>
      <c r="CQ694" s="20"/>
      <c r="CR694" s="20"/>
      <c r="CS694" s="20"/>
      <c r="CT694" s="20"/>
      <c r="CU694" s="20"/>
      <c r="CV694" s="20"/>
      <c r="CW694" s="20"/>
      <c r="CX694" s="20"/>
      <c r="CY694" s="20"/>
      <c r="CZ694" s="20"/>
      <c r="DA694" s="20"/>
      <c r="DB694" s="20"/>
      <c r="DC694" s="20"/>
      <c r="DD694" s="20"/>
      <c r="DE694" s="20"/>
      <c r="DF694" s="20"/>
      <c r="DG694" s="20"/>
      <c r="DH694" s="20"/>
      <c r="DI694" s="20"/>
      <c r="DJ694" s="20"/>
      <c r="DK694" s="20"/>
      <c r="DL694" s="20"/>
      <c r="DM694" s="20"/>
      <c r="DN694" s="20"/>
      <c r="DO694" s="20"/>
      <c r="DP694" s="20"/>
      <c r="DQ694" s="20"/>
      <c r="DR694" s="20"/>
      <c r="DS694" s="20"/>
      <c r="DT694" s="20"/>
      <c r="DU694" s="20"/>
      <c r="DV694" s="20"/>
      <c r="DW694" s="20"/>
      <c r="DX694" s="20"/>
      <c r="DY694" s="20"/>
      <c r="DZ694" s="20"/>
      <c r="EA694" s="20"/>
      <c r="EB694" s="20"/>
      <c r="EC694" s="20"/>
      <c r="ED694" s="20"/>
      <c r="EE694" s="20"/>
      <c r="EF694" s="20"/>
      <c r="EG694" s="20"/>
      <c r="EH694" s="20"/>
      <c r="EI694" s="20"/>
      <c r="EJ694" s="20"/>
      <c r="EK694" s="20"/>
      <c r="EL694" s="20"/>
      <c r="EM694" s="20"/>
      <c r="EN694" s="20"/>
      <c r="EO694" s="20"/>
      <c r="EP694" s="20"/>
      <c r="EQ694" s="20"/>
      <c r="ER694" s="20"/>
      <c r="ES694" s="20"/>
      <c r="ET694" s="20"/>
      <c r="EU694" s="20"/>
      <c r="EV694" s="20"/>
      <c r="EW694" s="20"/>
      <c r="EX694" s="20"/>
      <c r="EY694" s="20"/>
      <c r="EZ694" s="20"/>
      <c r="FA694" s="20"/>
      <c r="FB694" s="20"/>
      <c r="FC694" s="20"/>
      <c r="FD694" s="20"/>
      <c r="FE694" s="20"/>
      <c r="FF694" s="20"/>
      <c r="FG694" s="20"/>
      <c r="FH694" s="20"/>
      <c r="FI694" s="20"/>
      <c r="FJ694" s="20"/>
      <c r="FK694" s="20"/>
      <c r="FL694" s="20"/>
      <c r="FM694" s="20"/>
      <c r="FN694" s="20"/>
      <c r="FO694" s="20"/>
      <c r="FP694" s="20"/>
      <c r="FQ694" s="20"/>
      <c r="FR694" s="20"/>
      <c r="FS694" s="20"/>
      <c r="FT694" s="20"/>
      <c r="FU694" s="20"/>
      <c r="FV694" s="20"/>
      <c r="FW694" s="20"/>
      <c r="FX694" s="20"/>
      <c r="FY694" s="20"/>
      <c r="FZ694" s="20"/>
      <c r="GA694" s="20"/>
      <c r="GB694" s="20"/>
      <c r="GC694" s="20"/>
      <c r="GD694" s="20"/>
      <c r="GE694" s="20"/>
      <c r="GF694" s="20"/>
      <c r="GG694" s="20"/>
      <c r="GH694" s="20"/>
      <c r="GI694" s="20"/>
      <c r="GJ694" s="20"/>
      <c r="GK694" s="20"/>
      <c r="GL694" s="20"/>
      <c r="GM694" s="20"/>
      <c r="GN694" s="20"/>
      <c r="GO694" s="20"/>
      <c r="GP694" s="20"/>
      <c r="GQ694" s="20"/>
      <c r="GR694" s="20"/>
      <c r="GS694" s="20"/>
      <c r="GT694" s="20"/>
      <c r="GU694" s="20"/>
      <c r="GV694" s="20"/>
      <c r="GW694" s="20"/>
      <c r="GX694" s="20"/>
      <c r="GY694" s="20"/>
      <c r="GZ694" s="20"/>
      <c r="HA694" s="20"/>
      <c r="HB694" s="20"/>
      <c r="HC694" s="20"/>
      <c r="HD694" s="20"/>
      <c r="HE694" s="20"/>
      <c r="HF694" s="20"/>
      <c r="HG694" s="20"/>
      <c r="HH694" s="20"/>
      <c r="HI694" s="20"/>
      <c r="HJ694" s="20"/>
      <c r="HK694" s="20"/>
      <c r="HL694" s="20"/>
      <c r="HM694" s="20"/>
      <c r="HN694" s="20"/>
      <c r="HO694" s="20"/>
      <c r="HP694" s="20"/>
      <c r="HQ694" s="20"/>
      <c r="HR694" s="20"/>
      <c r="HS694" s="20"/>
      <c r="HT694" s="20"/>
      <c r="HU694" s="20"/>
      <c r="HV694" s="20"/>
      <c r="HW694" s="20"/>
      <c r="HX694" s="20"/>
      <c r="HY694" s="20"/>
      <c r="HZ694" s="20"/>
      <c r="IA694" s="20"/>
      <c r="IB694" s="20"/>
      <c r="IC694" s="20"/>
      <c r="ID694" s="20"/>
      <c r="IE694" s="20"/>
      <c r="IF694" s="20"/>
      <c r="IG694" s="20"/>
      <c r="IH694" s="20"/>
      <c r="II694" s="20"/>
      <c r="IJ694" s="20"/>
      <c r="IK694" s="20"/>
      <c r="IL694" s="20"/>
      <c r="IM694" s="20"/>
      <c r="IN694" s="20"/>
      <c r="IO694" s="20"/>
      <c r="IP694" s="20"/>
      <c r="IQ694" s="20"/>
      <c r="IR694" s="20"/>
      <c r="IS694" s="20"/>
      <c r="IT694" s="20"/>
      <c r="IU694" s="20"/>
      <c r="IV694" s="21"/>
    </row>
    <row r="695" customFormat="false" ht="38.25" hidden="false" customHeight="false" outlineLevel="0" collapsed="false">
      <c r="A695" s="21" t="n">
        <v>694</v>
      </c>
      <c r="B695" s="22" t="n">
        <v>4694</v>
      </c>
      <c r="C695" s="22" t="s">
        <v>1682</v>
      </c>
      <c r="D695" s="23" t="s">
        <v>1683</v>
      </c>
      <c r="E695" s="23" t="s">
        <v>837</v>
      </c>
      <c r="F695" s="23"/>
      <c r="G695" s="22"/>
      <c r="H695" s="22" t="s">
        <v>84</v>
      </c>
      <c r="I695" s="22"/>
      <c r="J695" s="22" t="s">
        <v>1746</v>
      </c>
      <c r="K695" s="24" t="s">
        <v>1747</v>
      </c>
      <c r="L695" s="24" t="s">
        <v>51</v>
      </c>
      <c r="M695" s="24" t="s">
        <v>1748</v>
      </c>
      <c r="N695" s="21"/>
      <c r="O695" s="24"/>
      <c r="P695" s="24"/>
      <c r="Q695" s="22"/>
      <c r="R695" s="24" t="s">
        <v>89</v>
      </c>
      <c r="S695" s="24"/>
      <c r="T695" s="24" t="n">
        <v>1</v>
      </c>
      <c r="U695" s="24"/>
      <c r="V695" s="13"/>
      <c r="AD695" s="20"/>
      <c r="AE695" s="20"/>
      <c r="AF695" s="20"/>
      <c r="AG695" s="20"/>
      <c r="AH695" s="20"/>
      <c r="AI695" s="20"/>
      <c r="AJ695" s="20"/>
      <c r="AK695" s="20"/>
      <c r="AL695" s="20"/>
      <c r="AM695" s="20"/>
      <c r="AN695" s="20"/>
      <c r="AO695" s="20"/>
      <c r="AP695" s="20"/>
      <c r="AQ695" s="20"/>
      <c r="AR695" s="20"/>
      <c r="AS695" s="20"/>
      <c r="AT695" s="20"/>
      <c r="AU695" s="20"/>
      <c r="AV695" s="20"/>
      <c r="AW695" s="20"/>
      <c r="AX695" s="20"/>
      <c r="AY695" s="20"/>
      <c r="AZ695" s="20"/>
      <c r="BA695" s="20"/>
      <c r="BB695" s="20"/>
      <c r="BC695" s="20"/>
      <c r="BD695" s="20"/>
      <c r="BE695" s="20"/>
      <c r="BF695" s="20"/>
      <c r="BG695" s="20"/>
      <c r="BH695" s="20"/>
      <c r="BI695" s="20"/>
      <c r="BJ695" s="20"/>
      <c r="BK695" s="20"/>
      <c r="BL695" s="20"/>
      <c r="BM695" s="20"/>
      <c r="BN695" s="20"/>
      <c r="BO695" s="20"/>
      <c r="BP695" s="20"/>
      <c r="BQ695" s="20"/>
      <c r="BR695" s="20"/>
      <c r="BS695" s="20"/>
      <c r="BT695" s="20"/>
      <c r="BU695" s="20"/>
      <c r="BV695" s="20"/>
      <c r="BW695" s="20"/>
      <c r="BX695" s="20"/>
      <c r="BY695" s="20"/>
      <c r="BZ695" s="20"/>
      <c r="CA695" s="20"/>
      <c r="CB695" s="20"/>
      <c r="CC695" s="20"/>
      <c r="CD695" s="20"/>
      <c r="CE695" s="20"/>
      <c r="CF695" s="20"/>
      <c r="CG695" s="20"/>
      <c r="CH695" s="20"/>
      <c r="CI695" s="20"/>
      <c r="CJ695" s="20"/>
      <c r="CK695" s="20"/>
      <c r="CL695" s="20"/>
      <c r="CM695" s="20"/>
      <c r="CN695" s="20"/>
      <c r="CO695" s="20"/>
      <c r="CP695" s="20"/>
      <c r="CQ695" s="20"/>
      <c r="CR695" s="20"/>
      <c r="CS695" s="20"/>
      <c r="CT695" s="20"/>
      <c r="CU695" s="20"/>
      <c r="CV695" s="20"/>
      <c r="CW695" s="20"/>
      <c r="CX695" s="20"/>
      <c r="CY695" s="20"/>
      <c r="CZ695" s="20"/>
      <c r="DA695" s="20"/>
      <c r="DB695" s="20"/>
      <c r="DC695" s="20"/>
      <c r="DD695" s="20"/>
      <c r="DE695" s="20"/>
      <c r="DF695" s="20"/>
      <c r="DG695" s="20"/>
      <c r="DH695" s="20"/>
      <c r="DI695" s="20"/>
      <c r="DJ695" s="20"/>
      <c r="DK695" s="20"/>
      <c r="DL695" s="20"/>
      <c r="DM695" s="20"/>
      <c r="DN695" s="20"/>
      <c r="DO695" s="20"/>
      <c r="DP695" s="20"/>
      <c r="DQ695" s="20"/>
      <c r="DR695" s="20"/>
      <c r="DS695" s="20"/>
      <c r="DT695" s="20"/>
      <c r="DU695" s="20"/>
      <c r="DV695" s="20"/>
      <c r="DW695" s="20"/>
      <c r="DX695" s="20"/>
      <c r="DY695" s="20"/>
      <c r="DZ695" s="20"/>
      <c r="EA695" s="20"/>
      <c r="EB695" s="20"/>
      <c r="EC695" s="20"/>
      <c r="ED695" s="20"/>
      <c r="EE695" s="20"/>
      <c r="EF695" s="20"/>
      <c r="EG695" s="20"/>
      <c r="EH695" s="20"/>
      <c r="EI695" s="20"/>
      <c r="EJ695" s="20"/>
      <c r="EK695" s="20"/>
      <c r="EL695" s="20"/>
      <c r="EM695" s="20"/>
      <c r="EN695" s="20"/>
      <c r="EO695" s="20"/>
      <c r="EP695" s="20"/>
      <c r="EQ695" s="20"/>
      <c r="ER695" s="20"/>
      <c r="ES695" s="20"/>
      <c r="ET695" s="20"/>
      <c r="EU695" s="20"/>
      <c r="EV695" s="20"/>
      <c r="EW695" s="20"/>
      <c r="EX695" s="20"/>
      <c r="EY695" s="20"/>
      <c r="EZ695" s="20"/>
      <c r="FA695" s="20"/>
      <c r="FB695" s="20"/>
      <c r="FC695" s="20"/>
      <c r="FD695" s="20"/>
      <c r="FE695" s="20"/>
      <c r="FF695" s="20"/>
      <c r="FG695" s="20"/>
      <c r="FH695" s="20"/>
      <c r="FI695" s="20"/>
      <c r="FJ695" s="20"/>
      <c r="FK695" s="20"/>
      <c r="FL695" s="20"/>
      <c r="FM695" s="20"/>
      <c r="FN695" s="20"/>
      <c r="FO695" s="20"/>
      <c r="FP695" s="20"/>
      <c r="FQ695" s="20"/>
      <c r="FR695" s="20"/>
      <c r="FS695" s="20"/>
      <c r="FT695" s="20"/>
      <c r="FU695" s="20"/>
      <c r="FV695" s="20"/>
      <c r="FW695" s="20"/>
      <c r="FX695" s="20"/>
      <c r="FY695" s="20"/>
      <c r="FZ695" s="20"/>
      <c r="GA695" s="20"/>
      <c r="GB695" s="20"/>
      <c r="GC695" s="20"/>
      <c r="GD695" s="20"/>
      <c r="GE695" s="20"/>
      <c r="GF695" s="20"/>
      <c r="GG695" s="20"/>
      <c r="GH695" s="20"/>
      <c r="GI695" s="20"/>
      <c r="GJ695" s="20"/>
      <c r="GK695" s="20"/>
      <c r="GL695" s="20"/>
      <c r="GM695" s="20"/>
      <c r="GN695" s="20"/>
      <c r="GO695" s="20"/>
      <c r="GP695" s="20"/>
      <c r="GQ695" s="20"/>
      <c r="GR695" s="20"/>
      <c r="GS695" s="20"/>
      <c r="GT695" s="20"/>
      <c r="GU695" s="20"/>
      <c r="GV695" s="20"/>
      <c r="GW695" s="20"/>
      <c r="GX695" s="20"/>
      <c r="GY695" s="20"/>
      <c r="GZ695" s="20"/>
      <c r="HA695" s="20"/>
      <c r="HB695" s="20"/>
      <c r="HC695" s="20"/>
      <c r="HD695" s="20"/>
      <c r="HE695" s="20"/>
      <c r="HF695" s="20"/>
      <c r="HG695" s="20"/>
      <c r="HH695" s="20"/>
      <c r="HI695" s="20"/>
      <c r="HJ695" s="20"/>
      <c r="HK695" s="20"/>
      <c r="HL695" s="20"/>
      <c r="HM695" s="20"/>
      <c r="HN695" s="20"/>
      <c r="HO695" s="20"/>
      <c r="HP695" s="20"/>
      <c r="HQ695" s="20"/>
      <c r="HR695" s="20"/>
      <c r="HS695" s="20"/>
      <c r="HT695" s="20"/>
      <c r="HU695" s="20"/>
      <c r="HV695" s="20"/>
      <c r="HW695" s="20"/>
      <c r="HX695" s="20"/>
      <c r="HY695" s="20"/>
      <c r="HZ695" s="20"/>
      <c r="IA695" s="20"/>
      <c r="IB695" s="20"/>
      <c r="IC695" s="20"/>
      <c r="ID695" s="20"/>
      <c r="IE695" s="20"/>
      <c r="IF695" s="20"/>
      <c r="IG695" s="20"/>
      <c r="IH695" s="20"/>
      <c r="II695" s="20"/>
      <c r="IJ695" s="20"/>
      <c r="IK695" s="20"/>
      <c r="IL695" s="20"/>
      <c r="IM695" s="20"/>
      <c r="IN695" s="20"/>
      <c r="IO695" s="20"/>
      <c r="IP695" s="20"/>
      <c r="IQ695" s="20"/>
      <c r="IR695" s="20"/>
      <c r="IS695" s="20"/>
      <c r="IT695" s="20"/>
      <c r="IU695" s="20"/>
      <c r="IV695" s="21"/>
    </row>
    <row r="696" customFormat="false" ht="127.5" hidden="false" customHeight="false" outlineLevel="0" collapsed="false">
      <c r="A696" s="21" t="n">
        <v>695</v>
      </c>
      <c r="B696" s="22" t="n">
        <v>4695</v>
      </c>
      <c r="C696" s="22" t="s">
        <v>1682</v>
      </c>
      <c r="D696" s="23" t="s">
        <v>1683</v>
      </c>
      <c r="E696" s="23" t="s">
        <v>1749</v>
      </c>
      <c r="F696" s="23"/>
      <c r="G696" s="22"/>
      <c r="H696" s="22" t="s">
        <v>84</v>
      </c>
      <c r="I696" s="22"/>
      <c r="J696" s="22" t="s">
        <v>1750</v>
      </c>
      <c r="K696" s="24" t="s">
        <v>1751</v>
      </c>
      <c r="L696" s="24" t="s">
        <v>51</v>
      </c>
      <c r="M696" s="24" t="s">
        <v>95</v>
      </c>
      <c r="N696" s="21"/>
      <c r="O696" s="24" t="s">
        <v>88</v>
      </c>
      <c r="P696" s="24"/>
      <c r="Q696" s="22"/>
      <c r="R696" s="24" t="s">
        <v>89</v>
      </c>
      <c r="S696" s="24"/>
      <c r="T696" s="24" t="n">
        <v>1</v>
      </c>
      <c r="U696" s="24"/>
      <c r="V696" s="13"/>
      <c r="AD696" s="20"/>
      <c r="AE696" s="20"/>
      <c r="AF696" s="20"/>
      <c r="AG696" s="20"/>
      <c r="AH696" s="20"/>
      <c r="AI696" s="20"/>
      <c r="AJ696" s="20"/>
      <c r="AK696" s="20"/>
      <c r="AL696" s="20"/>
      <c r="AM696" s="20"/>
      <c r="AN696" s="20"/>
      <c r="AO696" s="20"/>
      <c r="AP696" s="20"/>
      <c r="AQ696" s="20"/>
      <c r="AR696" s="20"/>
      <c r="AS696" s="20"/>
      <c r="AT696" s="20"/>
      <c r="AU696" s="20"/>
      <c r="AV696" s="20"/>
      <c r="AW696" s="20"/>
      <c r="AX696" s="20"/>
      <c r="AY696" s="20"/>
      <c r="AZ696" s="20"/>
      <c r="BA696" s="20"/>
      <c r="BB696" s="20"/>
      <c r="BC696" s="20"/>
      <c r="BD696" s="20"/>
      <c r="BE696" s="20"/>
      <c r="BF696" s="20"/>
      <c r="BG696" s="20"/>
      <c r="BH696" s="20"/>
      <c r="BI696" s="20"/>
      <c r="BJ696" s="20"/>
      <c r="BK696" s="20"/>
      <c r="BL696" s="20"/>
      <c r="BM696" s="20"/>
      <c r="BN696" s="20"/>
      <c r="BO696" s="20"/>
      <c r="BP696" s="20"/>
      <c r="BQ696" s="20"/>
      <c r="BR696" s="20"/>
      <c r="BS696" s="20"/>
      <c r="BT696" s="20"/>
      <c r="BU696" s="20"/>
      <c r="BV696" s="20"/>
      <c r="BW696" s="20"/>
      <c r="BX696" s="20"/>
      <c r="BY696" s="20"/>
      <c r="BZ696" s="20"/>
      <c r="CA696" s="20"/>
      <c r="CB696" s="20"/>
      <c r="CC696" s="20"/>
      <c r="CD696" s="20"/>
      <c r="CE696" s="20"/>
      <c r="CF696" s="20"/>
      <c r="CG696" s="20"/>
      <c r="CH696" s="20"/>
      <c r="CI696" s="20"/>
      <c r="CJ696" s="20"/>
      <c r="CK696" s="20"/>
      <c r="CL696" s="20"/>
      <c r="CM696" s="20"/>
      <c r="CN696" s="20"/>
      <c r="CO696" s="20"/>
      <c r="CP696" s="20"/>
      <c r="CQ696" s="20"/>
      <c r="CR696" s="20"/>
      <c r="CS696" s="20"/>
      <c r="CT696" s="20"/>
      <c r="CU696" s="20"/>
      <c r="CV696" s="20"/>
      <c r="CW696" s="20"/>
      <c r="CX696" s="20"/>
      <c r="CY696" s="20"/>
      <c r="CZ696" s="20"/>
      <c r="DA696" s="20"/>
      <c r="DB696" s="20"/>
      <c r="DC696" s="20"/>
      <c r="DD696" s="20"/>
      <c r="DE696" s="20"/>
      <c r="DF696" s="20"/>
      <c r="DG696" s="20"/>
      <c r="DH696" s="20"/>
      <c r="DI696" s="20"/>
      <c r="DJ696" s="20"/>
      <c r="DK696" s="20"/>
      <c r="DL696" s="20"/>
      <c r="DM696" s="20"/>
      <c r="DN696" s="20"/>
      <c r="DO696" s="20"/>
      <c r="DP696" s="20"/>
      <c r="DQ696" s="20"/>
      <c r="DR696" s="20"/>
      <c r="DS696" s="20"/>
      <c r="DT696" s="20"/>
      <c r="DU696" s="20"/>
      <c r="DV696" s="20"/>
      <c r="DW696" s="20"/>
      <c r="DX696" s="20"/>
      <c r="DY696" s="20"/>
      <c r="DZ696" s="20"/>
      <c r="EA696" s="20"/>
      <c r="EB696" s="20"/>
      <c r="EC696" s="20"/>
      <c r="ED696" s="20"/>
      <c r="EE696" s="20"/>
      <c r="EF696" s="20"/>
      <c r="EG696" s="20"/>
      <c r="EH696" s="20"/>
      <c r="EI696" s="20"/>
      <c r="EJ696" s="20"/>
      <c r="EK696" s="20"/>
      <c r="EL696" s="20"/>
      <c r="EM696" s="20"/>
      <c r="EN696" s="20"/>
      <c r="EO696" s="20"/>
      <c r="EP696" s="20"/>
      <c r="EQ696" s="20"/>
      <c r="ER696" s="20"/>
      <c r="ES696" s="20"/>
      <c r="ET696" s="20"/>
      <c r="EU696" s="20"/>
      <c r="EV696" s="20"/>
      <c r="EW696" s="20"/>
      <c r="EX696" s="20"/>
      <c r="EY696" s="20"/>
      <c r="EZ696" s="20"/>
      <c r="FA696" s="20"/>
      <c r="FB696" s="20"/>
      <c r="FC696" s="20"/>
      <c r="FD696" s="20"/>
      <c r="FE696" s="20"/>
      <c r="FF696" s="20"/>
      <c r="FG696" s="20"/>
      <c r="FH696" s="20"/>
      <c r="FI696" s="20"/>
      <c r="FJ696" s="20"/>
      <c r="FK696" s="20"/>
      <c r="FL696" s="20"/>
      <c r="FM696" s="20"/>
      <c r="FN696" s="20"/>
      <c r="FO696" s="20"/>
      <c r="FP696" s="20"/>
      <c r="FQ696" s="20"/>
      <c r="FR696" s="20"/>
      <c r="FS696" s="20"/>
      <c r="FT696" s="20"/>
      <c r="FU696" s="20"/>
      <c r="FV696" s="20"/>
      <c r="FW696" s="20"/>
      <c r="FX696" s="20"/>
      <c r="FY696" s="20"/>
      <c r="FZ696" s="20"/>
      <c r="GA696" s="20"/>
      <c r="GB696" s="20"/>
      <c r="GC696" s="20"/>
      <c r="GD696" s="20"/>
      <c r="GE696" s="20"/>
      <c r="GF696" s="20"/>
      <c r="GG696" s="20"/>
      <c r="GH696" s="20"/>
      <c r="GI696" s="20"/>
      <c r="GJ696" s="20"/>
      <c r="GK696" s="20"/>
      <c r="GL696" s="20"/>
      <c r="GM696" s="20"/>
      <c r="GN696" s="20"/>
      <c r="GO696" s="20"/>
      <c r="GP696" s="20"/>
      <c r="GQ696" s="20"/>
      <c r="GR696" s="20"/>
      <c r="GS696" s="20"/>
      <c r="GT696" s="20"/>
      <c r="GU696" s="20"/>
      <c r="GV696" s="20"/>
      <c r="GW696" s="20"/>
      <c r="GX696" s="20"/>
      <c r="GY696" s="20"/>
      <c r="GZ696" s="20"/>
      <c r="HA696" s="20"/>
      <c r="HB696" s="20"/>
      <c r="HC696" s="20"/>
      <c r="HD696" s="20"/>
      <c r="HE696" s="20"/>
      <c r="HF696" s="20"/>
      <c r="HG696" s="20"/>
      <c r="HH696" s="20"/>
      <c r="HI696" s="20"/>
      <c r="HJ696" s="20"/>
      <c r="HK696" s="20"/>
      <c r="HL696" s="20"/>
      <c r="HM696" s="20"/>
      <c r="HN696" s="20"/>
      <c r="HO696" s="20"/>
      <c r="HP696" s="20"/>
      <c r="HQ696" s="20"/>
      <c r="HR696" s="20"/>
      <c r="HS696" s="20"/>
      <c r="HT696" s="20"/>
      <c r="HU696" s="20"/>
      <c r="HV696" s="20"/>
      <c r="HW696" s="20"/>
      <c r="HX696" s="20"/>
      <c r="HY696" s="20"/>
      <c r="HZ696" s="20"/>
      <c r="IA696" s="20"/>
      <c r="IB696" s="20"/>
      <c r="IC696" s="20"/>
      <c r="ID696" s="20"/>
      <c r="IE696" s="20"/>
      <c r="IF696" s="20"/>
      <c r="IG696" s="20"/>
      <c r="IH696" s="20"/>
      <c r="II696" s="20"/>
      <c r="IJ696" s="20"/>
      <c r="IK696" s="20"/>
      <c r="IL696" s="20"/>
      <c r="IM696" s="20"/>
      <c r="IN696" s="20"/>
      <c r="IO696" s="20"/>
      <c r="IP696" s="20"/>
      <c r="IQ696" s="20"/>
      <c r="IR696" s="20"/>
      <c r="IS696" s="20"/>
      <c r="IT696" s="20"/>
      <c r="IU696" s="20"/>
      <c r="IV696" s="21"/>
    </row>
    <row r="697" customFormat="false" ht="38.25" hidden="false" customHeight="false" outlineLevel="0" collapsed="false">
      <c r="A697" s="21" t="n">
        <v>696</v>
      </c>
      <c r="B697" s="22" t="n">
        <v>4696</v>
      </c>
      <c r="C697" s="22" t="s">
        <v>1682</v>
      </c>
      <c r="D697" s="23" t="s">
        <v>1683</v>
      </c>
      <c r="E697" s="23" t="s">
        <v>1749</v>
      </c>
      <c r="F697" s="23"/>
      <c r="G697" s="22"/>
      <c r="H697" s="22" t="s">
        <v>84</v>
      </c>
      <c r="I697" s="22"/>
      <c r="J697" s="22" t="s">
        <v>1752</v>
      </c>
      <c r="K697" s="24" t="s">
        <v>1753</v>
      </c>
      <c r="L697" s="24" t="s">
        <v>51</v>
      </c>
      <c r="M697" s="24" t="s">
        <v>95</v>
      </c>
      <c r="N697" s="21"/>
      <c r="O697" s="24" t="s">
        <v>88</v>
      </c>
      <c r="P697" s="24"/>
      <c r="Q697" s="22"/>
      <c r="R697" s="24" t="s">
        <v>89</v>
      </c>
      <c r="S697" s="24"/>
      <c r="T697" s="24" t="n">
        <v>1</v>
      </c>
      <c r="U697" s="24"/>
      <c r="V697" s="13"/>
      <c r="AD697" s="20"/>
      <c r="AE697" s="20"/>
      <c r="AF697" s="20"/>
      <c r="AG697" s="20"/>
      <c r="AH697" s="20"/>
      <c r="AI697" s="20"/>
      <c r="AJ697" s="20"/>
      <c r="AK697" s="20"/>
      <c r="AL697" s="20"/>
      <c r="AM697" s="20"/>
      <c r="AN697" s="20"/>
      <c r="AO697" s="20"/>
      <c r="AP697" s="20"/>
      <c r="AQ697" s="20"/>
      <c r="AR697" s="20"/>
      <c r="AS697" s="20"/>
      <c r="AT697" s="20"/>
      <c r="AU697" s="20"/>
      <c r="AV697" s="20"/>
      <c r="AW697" s="20"/>
      <c r="AX697" s="20"/>
      <c r="AY697" s="20"/>
      <c r="AZ697" s="20"/>
      <c r="BA697" s="20"/>
      <c r="BB697" s="20"/>
      <c r="BC697" s="20"/>
      <c r="BD697" s="20"/>
      <c r="BE697" s="20"/>
      <c r="BF697" s="20"/>
      <c r="BG697" s="20"/>
      <c r="BH697" s="20"/>
      <c r="BI697" s="20"/>
      <c r="BJ697" s="20"/>
      <c r="BK697" s="20"/>
      <c r="BL697" s="20"/>
      <c r="BM697" s="20"/>
      <c r="BN697" s="20"/>
      <c r="BO697" s="20"/>
      <c r="BP697" s="20"/>
      <c r="BQ697" s="20"/>
      <c r="BR697" s="20"/>
      <c r="BS697" s="20"/>
      <c r="BT697" s="20"/>
      <c r="BU697" s="20"/>
      <c r="BV697" s="20"/>
      <c r="BW697" s="20"/>
      <c r="BX697" s="20"/>
      <c r="BY697" s="20"/>
      <c r="BZ697" s="20"/>
      <c r="CA697" s="20"/>
      <c r="CB697" s="20"/>
      <c r="CC697" s="20"/>
      <c r="CD697" s="20"/>
      <c r="CE697" s="20"/>
      <c r="CF697" s="20"/>
      <c r="CG697" s="20"/>
      <c r="CH697" s="20"/>
      <c r="CI697" s="20"/>
      <c r="CJ697" s="20"/>
      <c r="CK697" s="20"/>
      <c r="CL697" s="20"/>
      <c r="CM697" s="20"/>
      <c r="CN697" s="20"/>
      <c r="CO697" s="20"/>
      <c r="CP697" s="20"/>
      <c r="CQ697" s="20"/>
      <c r="CR697" s="20"/>
      <c r="CS697" s="20"/>
      <c r="CT697" s="20"/>
      <c r="CU697" s="20"/>
      <c r="CV697" s="20"/>
      <c r="CW697" s="20"/>
      <c r="CX697" s="20"/>
      <c r="CY697" s="20"/>
      <c r="CZ697" s="20"/>
      <c r="DA697" s="20"/>
      <c r="DB697" s="20"/>
      <c r="DC697" s="20"/>
      <c r="DD697" s="20"/>
      <c r="DE697" s="20"/>
      <c r="DF697" s="20"/>
      <c r="DG697" s="20"/>
      <c r="DH697" s="20"/>
      <c r="DI697" s="20"/>
      <c r="DJ697" s="20"/>
      <c r="DK697" s="20"/>
      <c r="DL697" s="20"/>
      <c r="DM697" s="20"/>
      <c r="DN697" s="20"/>
      <c r="DO697" s="20"/>
      <c r="DP697" s="20"/>
      <c r="DQ697" s="20"/>
      <c r="DR697" s="20"/>
      <c r="DS697" s="20"/>
      <c r="DT697" s="20"/>
      <c r="DU697" s="20"/>
      <c r="DV697" s="20"/>
      <c r="DW697" s="20"/>
      <c r="DX697" s="20"/>
      <c r="DY697" s="20"/>
      <c r="DZ697" s="20"/>
      <c r="EA697" s="20"/>
      <c r="EB697" s="20"/>
      <c r="EC697" s="20"/>
      <c r="ED697" s="20"/>
      <c r="EE697" s="20"/>
      <c r="EF697" s="20"/>
      <c r="EG697" s="20"/>
      <c r="EH697" s="20"/>
      <c r="EI697" s="20"/>
      <c r="EJ697" s="20"/>
      <c r="EK697" s="20"/>
      <c r="EL697" s="20"/>
      <c r="EM697" s="20"/>
      <c r="EN697" s="20"/>
      <c r="EO697" s="20"/>
      <c r="EP697" s="20"/>
      <c r="EQ697" s="20"/>
      <c r="ER697" s="20"/>
      <c r="ES697" s="20"/>
      <c r="ET697" s="20"/>
      <c r="EU697" s="20"/>
      <c r="EV697" s="20"/>
      <c r="EW697" s="20"/>
      <c r="EX697" s="20"/>
      <c r="EY697" s="20"/>
      <c r="EZ697" s="20"/>
      <c r="FA697" s="20"/>
      <c r="FB697" s="20"/>
      <c r="FC697" s="20"/>
      <c r="FD697" s="20"/>
      <c r="FE697" s="20"/>
      <c r="FF697" s="20"/>
      <c r="FG697" s="20"/>
      <c r="FH697" s="20"/>
      <c r="FI697" s="20"/>
      <c r="FJ697" s="20"/>
      <c r="FK697" s="20"/>
      <c r="FL697" s="20"/>
      <c r="FM697" s="20"/>
      <c r="FN697" s="20"/>
      <c r="FO697" s="20"/>
      <c r="FP697" s="20"/>
      <c r="FQ697" s="20"/>
      <c r="FR697" s="20"/>
      <c r="FS697" s="20"/>
      <c r="FT697" s="20"/>
      <c r="FU697" s="20"/>
      <c r="FV697" s="20"/>
      <c r="FW697" s="20"/>
      <c r="FX697" s="20"/>
      <c r="FY697" s="20"/>
      <c r="FZ697" s="20"/>
      <c r="GA697" s="20"/>
      <c r="GB697" s="20"/>
      <c r="GC697" s="20"/>
      <c r="GD697" s="20"/>
      <c r="GE697" s="20"/>
      <c r="GF697" s="20"/>
      <c r="GG697" s="20"/>
      <c r="GH697" s="20"/>
      <c r="GI697" s="20"/>
      <c r="GJ697" s="20"/>
      <c r="GK697" s="20"/>
      <c r="GL697" s="20"/>
      <c r="GM697" s="20"/>
      <c r="GN697" s="20"/>
      <c r="GO697" s="20"/>
      <c r="GP697" s="20"/>
      <c r="GQ697" s="20"/>
      <c r="GR697" s="20"/>
      <c r="GS697" s="20"/>
      <c r="GT697" s="20"/>
      <c r="GU697" s="20"/>
      <c r="GV697" s="20"/>
      <c r="GW697" s="20"/>
      <c r="GX697" s="20"/>
      <c r="GY697" s="20"/>
      <c r="GZ697" s="20"/>
      <c r="HA697" s="20"/>
      <c r="HB697" s="20"/>
      <c r="HC697" s="20"/>
      <c r="HD697" s="20"/>
      <c r="HE697" s="20"/>
      <c r="HF697" s="20"/>
      <c r="HG697" s="20"/>
      <c r="HH697" s="20"/>
      <c r="HI697" s="20"/>
      <c r="HJ697" s="20"/>
      <c r="HK697" s="20"/>
      <c r="HL697" s="20"/>
      <c r="HM697" s="20"/>
      <c r="HN697" s="20"/>
      <c r="HO697" s="20"/>
      <c r="HP697" s="20"/>
      <c r="HQ697" s="20"/>
      <c r="HR697" s="20"/>
      <c r="HS697" s="20"/>
      <c r="HT697" s="20"/>
      <c r="HU697" s="20"/>
      <c r="HV697" s="20"/>
      <c r="HW697" s="20"/>
      <c r="HX697" s="20"/>
      <c r="HY697" s="20"/>
      <c r="HZ697" s="20"/>
      <c r="IA697" s="20"/>
      <c r="IB697" s="20"/>
      <c r="IC697" s="20"/>
      <c r="ID697" s="20"/>
      <c r="IE697" s="20"/>
      <c r="IF697" s="20"/>
      <c r="IG697" s="20"/>
      <c r="IH697" s="20"/>
      <c r="II697" s="20"/>
      <c r="IJ697" s="20"/>
      <c r="IK697" s="20"/>
      <c r="IL697" s="20"/>
      <c r="IM697" s="20"/>
      <c r="IN697" s="20"/>
      <c r="IO697" s="20"/>
      <c r="IP697" s="20"/>
      <c r="IQ697" s="20"/>
      <c r="IR697" s="20"/>
      <c r="IS697" s="20"/>
      <c r="IT697" s="20"/>
      <c r="IU697" s="20"/>
      <c r="IV697" s="21"/>
    </row>
    <row r="698" customFormat="false" ht="51" hidden="false" customHeight="false" outlineLevel="0" collapsed="false">
      <c r="A698" s="21" t="n">
        <v>697</v>
      </c>
      <c r="B698" s="22" t="n">
        <v>4697</v>
      </c>
      <c r="C698" s="22" t="s">
        <v>1682</v>
      </c>
      <c r="D698" s="23" t="s">
        <v>1683</v>
      </c>
      <c r="E698" s="23" t="s">
        <v>1674</v>
      </c>
      <c r="F698" s="23"/>
      <c r="G698" s="22"/>
      <c r="H698" s="22" t="s">
        <v>84</v>
      </c>
      <c r="I698" s="22"/>
      <c r="J698" s="22" t="s">
        <v>1754</v>
      </c>
      <c r="K698" s="24" t="s">
        <v>1755</v>
      </c>
      <c r="L698" s="24" t="s">
        <v>51</v>
      </c>
      <c r="M698" s="24" t="s">
        <v>95</v>
      </c>
      <c r="N698" s="21"/>
      <c r="O698" s="24" t="s">
        <v>88</v>
      </c>
      <c r="P698" s="24"/>
      <c r="Q698" s="22"/>
      <c r="R698" s="24" t="s">
        <v>89</v>
      </c>
      <c r="S698" s="24"/>
      <c r="T698" s="24" t="n">
        <v>1</v>
      </c>
      <c r="U698" s="24"/>
      <c r="V698" s="13"/>
      <c r="AD698" s="20"/>
      <c r="AE698" s="20"/>
      <c r="AF698" s="20"/>
      <c r="AG698" s="20"/>
      <c r="AH698" s="20"/>
      <c r="AI698" s="20"/>
      <c r="AJ698" s="20"/>
      <c r="AK698" s="20"/>
      <c r="AL698" s="20"/>
      <c r="AM698" s="20"/>
      <c r="AN698" s="20"/>
      <c r="AO698" s="20"/>
      <c r="AP698" s="20"/>
      <c r="AQ698" s="20"/>
      <c r="AR698" s="20"/>
      <c r="AS698" s="20"/>
      <c r="AT698" s="20"/>
      <c r="AU698" s="20"/>
      <c r="AV698" s="20"/>
      <c r="AW698" s="20"/>
      <c r="AX698" s="20"/>
      <c r="AY698" s="20"/>
      <c r="AZ698" s="20"/>
      <c r="BA698" s="20"/>
      <c r="BB698" s="20"/>
      <c r="BC698" s="20"/>
      <c r="BD698" s="20"/>
      <c r="BE698" s="20"/>
      <c r="BF698" s="20"/>
      <c r="BG698" s="20"/>
      <c r="BH698" s="20"/>
      <c r="BI698" s="20"/>
      <c r="BJ698" s="20"/>
      <c r="BK698" s="20"/>
      <c r="BL698" s="20"/>
      <c r="BM698" s="20"/>
      <c r="BN698" s="20"/>
      <c r="BO698" s="20"/>
      <c r="BP698" s="20"/>
      <c r="BQ698" s="20"/>
      <c r="BR698" s="20"/>
      <c r="BS698" s="20"/>
      <c r="BT698" s="20"/>
      <c r="BU698" s="20"/>
      <c r="BV698" s="20"/>
      <c r="BW698" s="20"/>
      <c r="BX698" s="20"/>
      <c r="BY698" s="20"/>
      <c r="BZ698" s="20"/>
      <c r="CA698" s="20"/>
      <c r="CB698" s="20"/>
      <c r="CC698" s="20"/>
      <c r="CD698" s="20"/>
      <c r="CE698" s="20"/>
      <c r="CF698" s="20"/>
      <c r="CG698" s="20"/>
      <c r="CH698" s="20"/>
      <c r="CI698" s="20"/>
      <c r="CJ698" s="20"/>
      <c r="CK698" s="20"/>
      <c r="CL698" s="20"/>
      <c r="CM698" s="20"/>
      <c r="CN698" s="20"/>
      <c r="CO698" s="20"/>
      <c r="CP698" s="20"/>
      <c r="CQ698" s="20"/>
      <c r="CR698" s="20"/>
      <c r="CS698" s="20"/>
      <c r="CT698" s="20"/>
      <c r="CU698" s="20"/>
      <c r="CV698" s="20"/>
      <c r="CW698" s="20"/>
      <c r="CX698" s="20"/>
      <c r="CY698" s="20"/>
      <c r="CZ698" s="20"/>
      <c r="DA698" s="20"/>
      <c r="DB698" s="20"/>
      <c r="DC698" s="20"/>
      <c r="DD698" s="20"/>
      <c r="DE698" s="20"/>
      <c r="DF698" s="20"/>
      <c r="DG698" s="20"/>
      <c r="DH698" s="20"/>
      <c r="DI698" s="20"/>
      <c r="DJ698" s="20"/>
      <c r="DK698" s="20"/>
      <c r="DL698" s="20"/>
      <c r="DM698" s="20"/>
      <c r="DN698" s="20"/>
      <c r="DO698" s="20"/>
      <c r="DP698" s="20"/>
      <c r="DQ698" s="20"/>
      <c r="DR698" s="20"/>
      <c r="DS698" s="20"/>
      <c r="DT698" s="20"/>
      <c r="DU698" s="20"/>
      <c r="DV698" s="20"/>
      <c r="DW698" s="20"/>
      <c r="DX698" s="20"/>
      <c r="DY698" s="20"/>
      <c r="DZ698" s="20"/>
      <c r="EA698" s="20"/>
      <c r="EB698" s="20"/>
      <c r="EC698" s="20"/>
      <c r="ED698" s="20"/>
      <c r="EE698" s="20"/>
      <c r="EF698" s="20"/>
      <c r="EG698" s="20"/>
      <c r="EH698" s="20"/>
      <c r="EI698" s="20"/>
      <c r="EJ698" s="20"/>
      <c r="EK698" s="20"/>
      <c r="EL698" s="20"/>
      <c r="EM698" s="20"/>
      <c r="EN698" s="20"/>
      <c r="EO698" s="20"/>
      <c r="EP698" s="20"/>
      <c r="EQ698" s="20"/>
      <c r="ER698" s="20"/>
      <c r="ES698" s="20"/>
      <c r="ET698" s="20"/>
      <c r="EU698" s="20"/>
      <c r="EV698" s="20"/>
      <c r="EW698" s="20"/>
      <c r="EX698" s="20"/>
      <c r="EY698" s="20"/>
      <c r="EZ698" s="20"/>
      <c r="FA698" s="20"/>
      <c r="FB698" s="20"/>
      <c r="FC698" s="20"/>
      <c r="FD698" s="20"/>
      <c r="FE698" s="20"/>
      <c r="FF698" s="20"/>
      <c r="FG698" s="20"/>
      <c r="FH698" s="20"/>
      <c r="FI698" s="20"/>
      <c r="FJ698" s="20"/>
      <c r="FK698" s="20"/>
      <c r="FL698" s="20"/>
      <c r="FM698" s="20"/>
      <c r="FN698" s="20"/>
      <c r="FO698" s="20"/>
      <c r="FP698" s="20"/>
      <c r="FQ698" s="20"/>
      <c r="FR698" s="20"/>
      <c r="FS698" s="20"/>
      <c r="FT698" s="20"/>
      <c r="FU698" s="20"/>
      <c r="FV698" s="20"/>
      <c r="FW698" s="20"/>
      <c r="FX698" s="20"/>
      <c r="FY698" s="20"/>
      <c r="FZ698" s="20"/>
      <c r="GA698" s="20"/>
      <c r="GB698" s="20"/>
      <c r="GC698" s="20"/>
      <c r="GD698" s="20"/>
      <c r="GE698" s="20"/>
      <c r="GF698" s="20"/>
      <c r="GG698" s="20"/>
      <c r="GH698" s="20"/>
      <c r="GI698" s="20"/>
      <c r="GJ698" s="20"/>
      <c r="GK698" s="20"/>
      <c r="GL698" s="20"/>
      <c r="GM698" s="20"/>
      <c r="GN698" s="20"/>
      <c r="GO698" s="20"/>
      <c r="GP698" s="20"/>
      <c r="GQ698" s="20"/>
      <c r="GR698" s="20"/>
      <c r="GS698" s="20"/>
      <c r="GT698" s="20"/>
      <c r="GU698" s="20"/>
      <c r="GV698" s="20"/>
      <c r="GW698" s="20"/>
      <c r="GX698" s="20"/>
      <c r="GY698" s="20"/>
      <c r="GZ698" s="20"/>
      <c r="HA698" s="20"/>
      <c r="HB698" s="20"/>
      <c r="HC698" s="20"/>
      <c r="HD698" s="20"/>
      <c r="HE698" s="20"/>
      <c r="HF698" s="20"/>
      <c r="HG698" s="20"/>
      <c r="HH698" s="20"/>
      <c r="HI698" s="20"/>
      <c r="HJ698" s="20"/>
      <c r="HK698" s="20"/>
      <c r="HL698" s="20"/>
      <c r="HM698" s="20"/>
      <c r="HN698" s="20"/>
      <c r="HO698" s="20"/>
      <c r="HP698" s="20"/>
      <c r="HQ698" s="20"/>
      <c r="HR698" s="20"/>
      <c r="HS698" s="20"/>
      <c r="HT698" s="20"/>
      <c r="HU698" s="20"/>
      <c r="HV698" s="20"/>
      <c r="HW698" s="20"/>
      <c r="HX698" s="20"/>
      <c r="HY698" s="20"/>
      <c r="HZ698" s="20"/>
      <c r="IA698" s="20"/>
      <c r="IB698" s="20"/>
      <c r="IC698" s="20"/>
      <c r="ID698" s="20"/>
      <c r="IE698" s="20"/>
      <c r="IF698" s="20"/>
      <c r="IG698" s="20"/>
      <c r="IH698" s="20"/>
      <c r="II698" s="20"/>
      <c r="IJ698" s="20"/>
      <c r="IK698" s="20"/>
      <c r="IL698" s="20"/>
      <c r="IM698" s="20"/>
      <c r="IN698" s="20"/>
      <c r="IO698" s="20"/>
      <c r="IP698" s="20"/>
      <c r="IQ698" s="20"/>
      <c r="IR698" s="20"/>
      <c r="IS698" s="20"/>
      <c r="IT698" s="20"/>
      <c r="IU698" s="20"/>
      <c r="IV698" s="21"/>
    </row>
    <row r="699" customFormat="false" ht="38.25" hidden="false" customHeight="false" outlineLevel="0" collapsed="false">
      <c r="A699" s="21" t="n">
        <v>698</v>
      </c>
      <c r="B699" s="22" t="n">
        <v>4698</v>
      </c>
      <c r="C699" s="22" t="s">
        <v>1682</v>
      </c>
      <c r="D699" s="23" t="s">
        <v>1683</v>
      </c>
      <c r="E699" s="23" t="s">
        <v>1018</v>
      </c>
      <c r="F699" s="23"/>
      <c r="G699" s="22"/>
      <c r="H699" s="22" t="s">
        <v>84</v>
      </c>
      <c r="I699" s="22"/>
      <c r="J699" s="22" t="s">
        <v>1756</v>
      </c>
      <c r="K699" s="24" t="s">
        <v>1757</v>
      </c>
      <c r="L699" s="24" t="s">
        <v>51</v>
      </c>
      <c r="M699" s="24" t="s">
        <v>95</v>
      </c>
      <c r="N699" s="21"/>
      <c r="O699" s="24" t="s">
        <v>88</v>
      </c>
      <c r="P699" s="24"/>
      <c r="Q699" s="22"/>
      <c r="R699" s="24" t="s">
        <v>89</v>
      </c>
      <c r="S699" s="24"/>
      <c r="T699" s="24" t="n">
        <v>1</v>
      </c>
      <c r="U699" s="24"/>
      <c r="V699" s="13"/>
      <c r="AD699" s="20"/>
      <c r="AE699" s="20"/>
      <c r="AF699" s="20"/>
      <c r="AG699" s="20"/>
      <c r="AH699" s="20"/>
      <c r="AI699" s="20"/>
      <c r="AJ699" s="20"/>
      <c r="AK699" s="20"/>
      <c r="AL699" s="20"/>
      <c r="AM699" s="20"/>
      <c r="AN699" s="20"/>
      <c r="AO699" s="20"/>
      <c r="AP699" s="20"/>
      <c r="AQ699" s="20"/>
      <c r="AR699" s="20"/>
      <c r="AS699" s="20"/>
      <c r="AT699" s="20"/>
      <c r="AU699" s="20"/>
      <c r="AV699" s="20"/>
      <c r="AW699" s="20"/>
      <c r="AX699" s="20"/>
      <c r="AY699" s="20"/>
      <c r="AZ699" s="20"/>
      <c r="BA699" s="20"/>
      <c r="BB699" s="20"/>
      <c r="BC699" s="20"/>
      <c r="BD699" s="20"/>
      <c r="BE699" s="20"/>
      <c r="BF699" s="20"/>
      <c r="BG699" s="20"/>
      <c r="BH699" s="20"/>
      <c r="BI699" s="20"/>
      <c r="BJ699" s="20"/>
      <c r="BK699" s="20"/>
      <c r="BL699" s="20"/>
      <c r="BM699" s="20"/>
      <c r="BN699" s="20"/>
      <c r="BO699" s="20"/>
      <c r="BP699" s="20"/>
      <c r="BQ699" s="20"/>
      <c r="BR699" s="20"/>
      <c r="BS699" s="20"/>
      <c r="BT699" s="20"/>
      <c r="BU699" s="20"/>
      <c r="BV699" s="20"/>
      <c r="BW699" s="20"/>
      <c r="BX699" s="20"/>
      <c r="BY699" s="20"/>
      <c r="BZ699" s="20"/>
      <c r="CA699" s="20"/>
      <c r="CB699" s="20"/>
      <c r="CC699" s="20"/>
      <c r="CD699" s="20"/>
      <c r="CE699" s="20"/>
      <c r="CF699" s="20"/>
      <c r="CG699" s="20"/>
      <c r="CH699" s="20"/>
      <c r="CI699" s="20"/>
      <c r="CJ699" s="20"/>
      <c r="CK699" s="20"/>
      <c r="CL699" s="20"/>
      <c r="CM699" s="20"/>
      <c r="CN699" s="20"/>
      <c r="CO699" s="20"/>
      <c r="CP699" s="20"/>
      <c r="CQ699" s="20"/>
      <c r="CR699" s="20"/>
      <c r="CS699" s="20"/>
      <c r="CT699" s="20"/>
      <c r="CU699" s="20"/>
      <c r="CV699" s="20"/>
      <c r="CW699" s="20"/>
      <c r="CX699" s="20"/>
      <c r="CY699" s="20"/>
      <c r="CZ699" s="20"/>
      <c r="DA699" s="20"/>
      <c r="DB699" s="20"/>
      <c r="DC699" s="20"/>
      <c r="DD699" s="20"/>
      <c r="DE699" s="20"/>
      <c r="DF699" s="20"/>
      <c r="DG699" s="20"/>
      <c r="DH699" s="20"/>
      <c r="DI699" s="20"/>
      <c r="DJ699" s="20"/>
      <c r="DK699" s="20"/>
      <c r="DL699" s="20"/>
      <c r="DM699" s="20"/>
      <c r="DN699" s="20"/>
      <c r="DO699" s="20"/>
      <c r="DP699" s="20"/>
      <c r="DQ699" s="20"/>
      <c r="DR699" s="20"/>
      <c r="DS699" s="20"/>
      <c r="DT699" s="20"/>
      <c r="DU699" s="20"/>
      <c r="DV699" s="20"/>
      <c r="DW699" s="20"/>
      <c r="DX699" s="20"/>
      <c r="DY699" s="20"/>
      <c r="DZ699" s="20"/>
      <c r="EA699" s="20"/>
      <c r="EB699" s="20"/>
      <c r="EC699" s="20"/>
      <c r="ED699" s="20"/>
      <c r="EE699" s="20"/>
      <c r="EF699" s="20"/>
      <c r="EG699" s="20"/>
      <c r="EH699" s="20"/>
      <c r="EI699" s="20"/>
      <c r="EJ699" s="20"/>
      <c r="EK699" s="20"/>
      <c r="EL699" s="20"/>
      <c r="EM699" s="20"/>
      <c r="EN699" s="20"/>
      <c r="EO699" s="20"/>
      <c r="EP699" s="20"/>
      <c r="EQ699" s="20"/>
      <c r="ER699" s="20"/>
      <c r="ES699" s="20"/>
      <c r="ET699" s="20"/>
      <c r="EU699" s="20"/>
      <c r="EV699" s="20"/>
      <c r="EW699" s="20"/>
      <c r="EX699" s="20"/>
      <c r="EY699" s="20"/>
      <c r="EZ699" s="20"/>
      <c r="FA699" s="20"/>
      <c r="FB699" s="20"/>
      <c r="FC699" s="20"/>
      <c r="FD699" s="20"/>
      <c r="FE699" s="20"/>
      <c r="FF699" s="20"/>
      <c r="FG699" s="20"/>
      <c r="FH699" s="20"/>
      <c r="FI699" s="20"/>
      <c r="FJ699" s="20"/>
      <c r="FK699" s="20"/>
      <c r="FL699" s="20"/>
      <c r="FM699" s="20"/>
      <c r="FN699" s="20"/>
      <c r="FO699" s="20"/>
      <c r="FP699" s="20"/>
      <c r="FQ699" s="20"/>
      <c r="FR699" s="20"/>
      <c r="FS699" s="20"/>
      <c r="FT699" s="20"/>
      <c r="FU699" s="20"/>
      <c r="FV699" s="20"/>
      <c r="FW699" s="20"/>
      <c r="FX699" s="20"/>
      <c r="FY699" s="20"/>
      <c r="FZ699" s="20"/>
      <c r="GA699" s="20"/>
      <c r="GB699" s="20"/>
      <c r="GC699" s="20"/>
      <c r="GD699" s="20"/>
      <c r="GE699" s="20"/>
      <c r="GF699" s="20"/>
      <c r="GG699" s="20"/>
      <c r="GH699" s="20"/>
      <c r="GI699" s="20"/>
      <c r="GJ699" s="20"/>
      <c r="GK699" s="20"/>
      <c r="GL699" s="20"/>
      <c r="GM699" s="20"/>
      <c r="GN699" s="20"/>
      <c r="GO699" s="20"/>
      <c r="GP699" s="20"/>
      <c r="GQ699" s="20"/>
      <c r="GR699" s="20"/>
      <c r="GS699" s="20"/>
      <c r="GT699" s="20"/>
      <c r="GU699" s="20"/>
      <c r="GV699" s="20"/>
      <c r="GW699" s="20"/>
      <c r="GX699" s="20"/>
      <c r="GY699" s="20"/>
      <c r="GZ699" s="20"/>
      <c r="HA699" s="20"/>
      <c r="HB699" s="20"/>
      <c r="HC699" s="20"/>
      <c r="HD699" s="20"/>
      <c r="HE699" s="20"/>
      <c r="HF699" s="20"/>
      <c r="HG699" s="20"/>
      <c r="HH699" s="20"/>
      <c r="HI699" s="20"/>
      <c r="HJ699" s="20"/>
      <c r="HK699" s="20"/>
      <c r="HL699" s="20"/>
      <c r="HM699" s="20"/>
      <c r="HN699" s="20"/>
      <c r="HO699" s="20"/>
      <c r="HP699" s="20"/>
      <c r="HQ699" s="20"/>
      <c r="HR699" s="20"/>
      <c r="HS699" s="20"/>
      <c r="HT699" s="20"/>
      <c r="HU699" s="20"/>
      <c r="HV699" s="20"/>
      <c r="HW699" s="20"/>
      <c r="HX699" s="20"/>
      <c r="HY699" s="20"/>
      <c r="HZ699" s="20"/>
      <c r="IA699" s="20"/>
      <c r="IB699" s="20"/>
      <c r="IC699" s="20"/>
      <c r="ID699" s="20"/>
      <c r="IE699" s="20"/>
      <c r="IF699" s="20"/>
      <c r="IG699" s="20"/>
      <c r="IH699" s="20"/>
      <c r="II699" s="20"/>
      <c r="IJ699" s="20"/>
      <c r="IK699" s="20"/>
      <c r="IL699" s="20"/>
      <c r="IM699" s="20"/>
      <c r="IN699" s="20"/>
      <c r="IO699" s="20"/>
      <c r="IP699" s="20"/>
      <c r="IQ699" s="20"/>
      <c r="IR699" s="20"/>
      <c r="IS699" s="20"/>
      <c r="IT699" s="20"/>
      <c r="IU699" s="20"/>
      <c r="IV699" s="21"/>
    </row>
    <row r="700" customFormat="false" ht="38.25" hidden="false" customHeight="false" outlineLevel="0" collapsed="false">
      <c r="A700" s="21" t="n">
        <v>699</v>
      </c>
      <c r="B700" s="22" t="n">
        <v>4699</v>
      </c>
      <c r="C700" s="22" t="s">
        <v>1682</v>
      </c>
      <c r="D700" s="23" t="s">
        <v>1683</v>
      </c>
      <c r="E700" s="23" t="s">
        <v>1018</v>
      </c>
      <c r="F700" s="23"/>
      <c r="G700" s="22"/>
      <c r="H700" s="22" t="s">
        <v>84</v>
      </c>
      <c r="I700" s="22"/>
      <c r="J700" s="22" t="s">
        <v>1758</v>
      </c>
      <c r="K700" s="24" t="s">
        <v>1759</v>
      </c>
      <c r="L700" s="24" t="s">
        <v>51</v>
      </c>
      <c r="M700" s="24" t="s">
        <v>95</v>
      </c>
      <c r="N700" s="21"/>
      <c r="O700" s="24" t="s">
        <v>88</v>
      </c>
      <c r="P700" s="24"/>
      <c r="Q700" s="22"/>
      <c r="R700" s="24" t="s">
        <v>89</v>
      </c>
      <c r="S700" s="24"/>
      <c r="T700" s="24" t="n">
        <v>1</v>
      </c>
      <c r="U700" s="24"/>
      <c r="V700" s="13"/>
      <c r="AD700" s="20"/>
      <c r="AE700" s="20"/>
      <c r="AF700" s="20"/>
      <c r="AG700" s="20"/>
      <c r="AH700" s="20"/>
      <c r="AI700" s="20"/>
      <c r="AJ700" s="20"/>
      <c r="AK700" s="20"/>
      <c r="AL700" s="20"/>
      <c r="AM700" s="20"/>
      <c r="AN700" s="20"/>
      <c r="AO700" s="20"/>
      <c r="AP700" s="20"/>
      <c r="AQ700" s="20"/>
      <c r="AR700" s="20"/>
      <c r="AS700" s="20"/>
      <c r="AT700" s="20"/>
      <c r="AU700" s="20"/>
      <c r="AV700" s="20"/>
      <c r="AW700" s="20"/>
      <c r="AX700" s="20"/>
      <c r="AY700" s="20"/>
      <c r="AZ700" s="20"/>
      <c r="BA700" s="20"/>
      <c r="BB700" s="20"/>
      <c r="BC700" s="20"/>
      <c r="BD700" s="20"/>
      <c r="BE700" s="20"/>
      <c r="BF700" s="20"/>
      <c r="BG700" s="20"/>
      <c r="BH700" s="20"/>
      <c r="BI700" s="20"/>
      <c r="BJ700" s="20"/>
      <c r="BK700" s="20"/>
      <c r="BL700" s="20"/>
      <c r="BM700" s="20"/>
      <c r="BN700" s="20"/>
      <c r="BO700" s="20"/>
      <c r="BP700" s="20"/>
      <c r="BQ700" s="20"/>
      <c r="BR700" s="20"/>
      <c r="BS700" s="20"/>
      <c r="BT700" s="20"/>
      <c r="BU700" s="20"/>
      <c r="BV700" s="20"/>
      <c r="BW700" s="20"/>
      <c r="BX700" s="20"/>
      <c r="BY700" s="20"/>
      <c r="BZ700" s="20"/>
      <c r="CA700" s="20"/>
      <c r="CB700" s="20"/>
      <c r="CC700" s="20"/>
      <c r="CD700" s="20"/>
      <c r="CE700" s="20"/>
      <c r="CF700" s="20"/>
      <c r="CG700" s="20"/>
      <c r="CH700" s="20"/>
      <c r="CI700" s="20"/>
      <c r="CJ700" s="20"/>
      <c r="CK700" s="20"/>
      <c r="CL700" s="20"/>
      <c r="CM700" s="20"/>
      <c r="CN700" s="20"/>
      <c r="CO700" s="20"/>
      <c r="CP700" s="20"/>
      <c r="CQ700" s="20"/>
      <c r="CR700" s="20"/>
      <c r="CS700" s="20"/>
      <c r="CT700" s="20"/>
      <c r="CU700" s="20"/>
      <c r="CV700" s="20"/>
      <c r="CW700" s="20"/>
      <c r="CX700" s="20"/>
      <c r="CY700" s="20"/>
      <c r="CZ700" s="20"/>
      <c r="DA700" s="20"/>
      <c r="DB700" s="20"/>
      <c r="DC700" s="20"/>
      <c r="DD700" s="20"/>
      <c r="DE700" s="20"/>
      <c r="DF700" s="20"/>
      <c r="DG700" s="20"/>
      <c r="DH700" s="20"/>
      <c r="DI700" s="20"/>
      <c r="DJ700" s="20"/>
      <c r="DK700" s="20"/>
      <c r="DL700" s="20"/>
      <c r="DM700" s="20"/>
      <c r="DN700" s="20"/>
      <c r="DO700" s="20"/>
      <c r="DP700" s="20"/>
      <c r="DQ700" s="20"/>
      <c r="DR700" s="20"/>
      <c r="DS700" s="20"/>
      <c r="DT700" s="20"/>
      <c r="DU700" s="20"/>
      <c r="DV700" s="20"/>
      <c r="DW700" s="20"/>
      <c r="DX700" s="20"/>
      <c r="DY700" s="20"/>
      <c r="DZ700" s="20"/>
      <c r="EA700" s="20"/>
      <c r="EB700" s="20"/>
      <c r="EC700" s="20"/>
      <c r="ED700" s="20"/>
      <c r="EE700" s="20"/>
      <c r="EF700" s="20"/>
      <c r="EG700" s="20"/>
      <c r="EH700" s="20"/>
      <c r="EI700" s="20"/>
      <c r="EJ700" s="20"/>
      <c r="EK700" s="20"/>
      <c r="EL700" s="20"/>
      <c r="EM700" s="20"/>
      <c r="EN700" s="20"/>
      <c r="EO700" s="20"/>
      <c r="EP700" s="20"/>
      <c r="EQ700" s="20"/>
      <c r="ER700" s="20"/>
      <c r="ES700" s="20"/>
      <c r="ET700" s="20"/>
      <c r="EU700" s="20"/>
      <c r="EV700" s="20"/>
      <c r="EW700" s="20"/>
      <c r="EX700" s="20"/>
      <c r="EY700" s="20"/>
      <c r="EZ700" s="20"/>
      <c r="FA700" s="20"/>
      <c r="FB700" s="20"/>
      <c r="FC700" s="20"/>
      <c r="FD700" s="20"/>
      <c r="FE700" s="20"/>
      <c r="FF700" s="20"/>
      <c r="FG700" s="20"/>
      <c r="FH700" s="20"/>
      <c r="FI700" s="20"/>
      <c r="FJ700" s="20"/>
      <c r="FK700" s="20"/>
      <c r="FL700" s="20"/>
      <c r="FM700" s="20"/>
      <c r="FN700" s="20"/>
      <c r="FO700" s="20"/>
      <c r="FP700" s="20"/>
      <c r="FQ700" s="20"/>
      <c r="FR700" s="20"/>
      <c r="FS700" s="20"/>
      <c r="FT700" s="20"/>
      <c r="FU700" s="20"/>
      <c r="FV700" s="20"/>
      <c r="FW700" s="20"/>
      <c r="FX700" s="20"/>
      <c r="FY700" s="20"/>
      <c r="FZ700" s="20"/>
      <c r="GA700" s="20"/>
      <c r="GB700" s="20"/>
      <c r="GC700" s="20"/>
      <c r="GD700" s="20"/>
      <c r="GE700" s="20"/>
      <c r="GF700" s="20"/>
      <c r="GG700" s="20"/>
      <c r="GH700" s="20"/>
      <c r="GI700" s="20"/>
      <c r="GJ700" s="20"/>
      <c r="GK700" s="20"/>
      <c r="GL700" s="20"/>
      <c r="GM700" s="20"/>
      <c r="GN700" s="20"/>
      <c r="GO700" s="20"/>
      <c r="GP700" s="20"/>
      <c r="GQ700" s="20"/>
      <c r="GR700" s="20"/>
      <c r="GS700" s="20"/>
      <c r="GT700" s="20"/>
      <c r="GU700" s="20"/>
      <c r="GV700" s="20"/>
      <c r="GW700" s="20"/>
      <c r="GX700" s="20"/>
      <c r="GY700" s="20"/>
      <c r="GZ700" s="20"/>
      <c r="HA700" s="20"/>
      <c r="HB700" s="20"/>
      <c r="HC700" s="20"/>
      <c r="HD700" s="20"/>
      <c r="HE700" s="20"/>
      <c r="HF700" s="20"/>
      <c r="HG700" s="20"/>
      <c r="HH700" s="20"/>
      <c r="HI700" s="20"/>
      <c r="HJ700" s="20"/>
      <c r="HK700" s="20"/>
      <c r="HL700" s="20"/>
      <c r="HM700" s="20"/>
      <c r="HN700" s="20"/>
      <c r="HO700" s="20"/>
      <c r="HP700" s="20"/>
      <c r="HQ700" s="20"/>
      <c r="HR700" s="20"/>
      <c r="HS700" s="20"/>
      <c r="HT700" s="20"/>
      <c r="HU700" s="20"/>
      <c r="HV700" s="20"/>
      <c r="HW700" s="20"/>
      <c r="HX700" s="20"/>
      <c r="HY700" s="20"/>
      <c r="HZ700" s="20"/>
      <c r="IA700" s="20"/>
      <c r="IB700" s="20"/>
      <c r="IC700" s="20"/>
      <c r="ID700" s="20"/>
      <c r="IE700" s="20"/>
      <c r="IF700" s="20"/>
      <c r="IG700" s="20"/>
      <c r="IH700" s="20"/>
      <c r="II700" s="20"/>
      <c r="IJ700" s="20"/>
      <c r="IK700" s="20"/>
      <c r="IL700" s="20"/>
      <c r="IM700" s="20"/>
      <c r="IN700" s="20"/>
      <c r="IO700" s="20"/>
      <c r="IP700" s="20"/>
      <c r="IQ700" s="20"/>
      <c r="IR700" s="20"/>
      <c r="IS700" s="20"/>
      <c r="IT700" s="20"/>
      <c r="IU700" s="20"/>
      <c r="IV700" s="21"/>
    </row>
    <row r="701" s="20" customFormat="true" ht="25.5" hidden="false" customHeight="false" outlineLevel="0" collapsed="false">
      <c r="A701" s="21" t="n">
        <v>827</v>
      </c>
      <c r="B701" s="21" t="n">
        <v>4700</v>
      </c>
      <c r="C701" s="22" t="s">
        <v>1760</v>
      </c>
      <c r="D701" s="22" t="s">
        <v>1481</v>
      </c>
      <c r="E701" s="23"/>
      <c r="F701" s="23" t="s">
        <v>448</v>
      </c>
      <c r="G701" s="23" t="s">
        <v>164</v>
      </c>
      <c r="H701" s="22" t="s">
        <v>84</v>
      </c>
      <c r="I701" s="22"/>
      <c r="J701" s="22" t="s">
        <v>1761</v>
      </c>
      <c r="K701" s="22" t="s">
        <v>1762</v>
      </c>
      <c r="L701" s="24" t="s">
        <v>51</v>
      </c>
      <c r="M701" s="24" t="s">
        <v>95</v>
      </c>
      <c r="N701" s="21"/>
      <c r="O701" s="24" t="s">
        <v>88</v>
      </c>
      <c r="P701" s="24"/>
      <c r="Q701" s="24"/>
      <c r="R701" s="22" t="s">
        <v>89</v>
      </c>
      <c r="S701" s="24"/>
      <c r="T701" s="24" t="n">
        <v>1</v>
      </c>
      <c r="U701" s="24"/>
      <c r="V701" s="24"/>
      <c r="W701" s="13"/>
      <c r="X701" s="13"/>
      <c r="Y701" s="13"/>
      <c r="Z701" s="13"/>
      <c r="AA701" s="13"/>
      <c r="AB701" s="13"/>
      <c r="AC701" s="13"/>
      <c r="AD701" s="13"/>
      <c r="AE701" s="14"/>
      <c r="AF701" s="14"/>
      <c r="AG701" s="14"/>
      <c r="AH701" s="14"/>
      <c r="AI701" s="14"/>
      <c r="AJ701" s="14"/>
      <c r="AK701" s="14"/>
      <c r="AL701" s="14"/>
      <c r="AM701" s="14"/>
      <c r="AN701" s="14"/>
      <c r="AO701" s="14"/>
      <c r="AP701" s="14"/>
      <c r="AQ701" s="14"/>
      <c r="AR701" s="14"/>
      <c r="AS701" s="14"/>
      <c r="AT701" s="14"/>
      <c r="AU701" s="14"/>
      <c r="AV701" s="14"/>
      <c r="AW701" s="14"/>
      <c r="AX701" s="14"/>
      <c r="AY701" s="14"/>
      <c r="AZ701" s="14"/>
      <c r="BA701" s="14"/>
      <c r="BB701" s="14"/>
      <c r="BC701" s="14"/>
      <c r="BD701" s="14"/>
      <c r="BE701" s="14"/>
      <c r="BF701" s="14"/>
      <c r="BG701" s="14"/>
      <c r="BH701" s="14"/>
      <c r="BI701" s="14"/>
      <c r="BJ701" s="14"/>
      <c r="BK701" s="14"/>
      <c r="BL701" s="14"/>
      <c r="BM701" s="14"/>
      <c r="BN701" s="14"/>
      <c r="BO701" s="14"/>
      <c r="BP701" s="14"/>
      <c r="BQ701" s="14"/>
      <c r="BR701" s="14"/>
      <c r="BS701" s="14"/>
      <c r="BT701" s="14"/>
      <c r="BU701" s="14"/>
      <c r="BV701" s="14"/>
      <c r="BW701" s="14"/>
      <c r="BX701" s="14"/>
      <c r="BY701" s="14"/>
      <c r="BZ701" s="14"/>
      <c r="CA701" s="14"/>
      <c r="CB701" s="14"/>
      <c r="CC701" s="14"/>
      <c r="CD701" s="14"/>
      <c r="CE701" s="14"/>
      <c r="CF701" s="14"/>
      <c r="CG701" s="14"/>
      <c r="CH701" s="14"/>
      <c r="CI701" s="14"/>
      <c r="CJ701" s="14"/>
      <c r="CK701" s="14"/>
      <c r="CL701" s="14"/>
      <c r="CM701" s="14"/>
      <c r="CN701" s="14"/>
      <c r="CO701" s="14"/>
      <c r="CP701" s="14"/>
      <c r="CQ701" s="14"/>
      <c r="CR701" s="14"/>
      <c r="CS701" s="14"/>
      <c r="CT701" s="14"/>
      <c r="CU701" s="14"/>
      <c r="CV701" s="14"/>
      <c r="CW701" s="14"/>
      <c r="CX701" s="14"/>
      <c r="CY701" s="14"/>
      <c r="CZ701" s="14"/>
      <c r="DA701" s="14"/>
      <c r="DB701" s="14"/>
      <c r="DC701" s="14"/>
      <c r="DD701" s="14"/>
      <c r="DE701" s="14"/>
      <c r="DF701" s="14"/>
      <c r="DG701" s="14"/>
      <c r="DH701" s="14"/>
      <c r="DI701" s="14"/>
      <c r="DJ701" s="14"/>
      <c r="DK701" s="14"/>
      <c r="DL701" s="14"/>
      <c r="DM701" s="14"/>
      <c r="DN701" s="14"/>
      <c r="DO701" s="14"/>
      <c r="DP701" s="14"/>
      <c r="DQ701" s="14"/>
      <c r="DR701" s="14"/>
      <c r="DS701" s="14"/>
      <c r="DT701" s="14"/>
      <c r="DU701" s="14"/>
      <c r="DV701" s="14"/>
      <c r="DW701" s="14"/>
      <c r="DX701" s="14"/>
      <c r="DY701" s="14"/>
      <c r="DZ701" s="14"/>
      <c r="EA701" s="14"/>
      <c r="EB701" s="14"/>
      <c r="EC701" s="14"/>
      <c r="ED701" s="14"/>
      <c r="EE701" s="14"/>
      <c r="EF701" s="14"/>
      <c r="EG701" s="14"/>
      <c r="EH701" s="14"/>
      <c r="EI701" s="14"/>
      <c r="EJ701" s="14"/>
      <c r="EK701" s="14"/>
      <c r="EL701" s="14"/>
      <c r="EM701" s="14"/>
      <c r="EN701" s="14"/>
      <c r="EO701" s="14"/>
      <c r="EP701" s="14"/>
      <c r="EQ701" s="14"/>
      <c r="ER701" s="14"/>
      <c r="ES701" s="14"/>
      <c r="ET701" s="14"/>
      <c r="EU701" s="14"/>
      <c r="EV701" s="14"/>
      <c r="EW701" s="14"/>
      <c r="EX701" s="14"/>
      <c r="EY701" s="14"/>
      <c r="EZ701" s="14"/>
      <c r="FA701" s="14"/>
      <c r="FB701" s="14"/>
      <c r="FC701" s="14"/>
      <c r="FD701" s="14"/>
      <c r="FE701" s="14"/>
      <c r="FF701" s="14"/>
      <c r="FG701" s="14"/>
      <c r="FH701" s="14"/>
      <c r="FI701" s="14"/>
      <c r="FJ701" s="14"/>
      <c r="FK701" s="14"/>
      <c r="FL701" s="14"/>
      <c r="FM701" s="14"/>
      <c r="FN701" s="14"/>
      <c r="FO701" s="14"/>
      <c r="FP701" s="14"/>
      <c r="FQ701" s="14"/>
      <c r="FR701" s="14"/>
      <c r="FS701" s="14"/>
      <c r="FT701" s="14"/>
      <c r="FU701" s="14"/>
      <c r="FV701" s="14"/>
      <c r="FW701" s="14"/>
      <c r="FX701" s="14"/>
      <c r="FY701" s="14"/>
      <c r="FZ701" s="14"/>
      <c r="GA701" s="14"/>
      <c r="GB701" s="14"/>
      <c r="GC701" s="14"/>
      <c r="GD701" s="14"/>
      <c r="GE701" s="14"/>
      <c r="GF701" s="14"/>
      <c r="GG701" s="14"/>
      <c r="GH701" s="14"/>
      <c r="GI701" s="14"/>
      <c r="GJ701" s="14"/>
      <c r="GK701" s="14"/>
      <c r="GL701" s="14"/>
      <c r="GM701" s="14"/>
      <c r="GN701" s="14"/>
      <c r="GO701" s="14"/>
      <c r="GP701" s="14"/>
      <c r="GQ701" s="14"/>
      <c r="GR701" s="14"/>
      <c r="GS701" s="14"/>
      <c r="GT701" s="14"/>
      <c r="GU701" s="14"/>
      <c r="GV701" s="14"/>
      <c r="GW701" s="14"/>
      <c r="GX701" s="14"/>
      <c r="GY701" s="14"/>
      <c r="GZ701" s="14"/>
      <c r="HA701" s="14"/>
      <c r="HB701" s="14"/>
      <c r="HC701" s="14"/>
      <c r="HD701" s="14"/>
      <c r="HE701" s="14"/>
      <c r="HF701" s="14"/>
      <c r="HG701" s="14"/>
      <c r="HH701" s="14"/>
      <c r="HI701" s="14"/>
      <c r="HJ701" s="14"/>
      <c r="HK701" s="14"/>
      <c r="HL701" s="14"/>
      <c r="HM701" s="14"/>
      <c r="HN701" s="14"/>
      <c r="HO701" s="14"/>
      <c r="HP701" s="14"/>
      <c r="HQ701" s="14"/>
      <c r="HR701" s="14"/>
      <c r="HS701" s="14"/>
      <c r="HT701" s="14"/>
      <c r="HU701" s="14"/>
      <c r="HV701" s="14"/>
      <c r="HW701" s="14"/>
      <c r="HX701" s="14"/>
      <c r="HY701" s="14"/>
      <c r="HZ701" s="14"/>
      <c r="IA701" s="14"/>
      <c r="IB701" s="14"/>
      <c r="IC701" s="14"/>
      <c r="ID701" s="14"/>
      <c r="IE701" s="14"/>
      <c r="IF701" s="14"/>
      <c r="IG701" s="14"/>
      <c r="IH701" s="14"/>
      <c r="II701" s="14"/>
      <c r="IJ701" s="14"/>
      <c r="IK701" s="14"/>
      <c r="IL701" s="14"/>
      <c r="IM701" s="14"/>
      <c r="IN701" s="14"/>
      <c r="IO701" s="14"/>
      <c r="IP701" s="14"/>
      <c r="IQ701" s="14"/>
      <c r="IR701" s="14"/>
      <c r="IS701" s="14"/>
      <c r="IT701" s="14"/>
      <c r="IU701" s="14"/>
      <c r="IV701" s="14"/>
    </row>
    <row r="702" s="20" customFormat="true" ht="63.75" hidden="false" customHeight="false" outlineLevel="0" collapsed="false">
      <c r="A702" s="21" t="n">
        <v>828</v>
      </c>
      <c r="B702" s="21" t="n">
        <v>4701</v>
      </c>
      <c r="C702" s="22" t="s">
        <v>1760</v>
      </c>
      <c r="D702" s="22" t="s">
        <v>1481</v>
      </c>
      <c r="E702" s="23"/>
      <c r="F702" s="23" t="s">
        <v>448</v>
      </c>
      <c r="G702" s="23" t="s">
        <v>1763</v>
      </c>
      <c r="H702" s="22" t="s">
        <v>84</v>
      </c>
      <c r="I702" s="22"/>
      <c r="J702" s="22" t="s">
        <v>1764</v>
      </c>
      <c r="K702" s="22" t="s">
        <v>1765</v>
      </c>
      <c r="L702" s="24" t="s">
        <v>51</v>
      </c>
      <c r="M702" s="24" t="s">
        <v>95</v>
      </c>
      <c r="N702" s="21"/>
      <c r="O702" s="24" t="s">
        <v>88</v>
      </c>
      <c r="P702" s="24"/>
      <c r="Q702" s="24"/>
      <c r="R702" s="22" t="s">
        <v>89</v>
      </c>
      <c r="S702" s="24"/>
      <c r="T702" s="24" t="n">
        <v>1</v>
      </c>
      <c r="U702" s="24"/>
      <c r="V702" s="24"/>
      <c r="W702" s="13"/>
      <c r="X702" s="13"/>
      <c r="Y702" s="13"/>
      <c r="Z702" s="13"/>
      <c r="AA702" s="13"/>
      <c r="AB702" s="13"/>
      <c r="AC702" s="13"/>
      <c r="AD702" s="13"/>
    </row>
    <row r="703" s="20" customFormat="true" ht="63.75" hidden="false" customHeight="false" outlineLevel="0" collapsed="false">
      <c r="A703" s="21" t="n">
        <v>829</v>
      </c>
      <c r="B703" s="21" t="n">
        <v>4702</v>
      </c>
      <c r="C703" s="22" t="s">
        <v>1760</v>
      </c>
      <c r="D703" s="22" t="s">
        <v>1481</v>
      </c>
      <c r="E703" s="23"/>
      <c r="F703" s="23" t="s">
        <v>448</v>
      </c>
      <c r="G703" s="23" t="s">
        <v>82</v>
      </c>
      <c r="H703" s="22" t="s">
        <v>84</v>
      </c>
      <c r="I703" s="22"/>
      <c r="J703" s="22" t="s">
        <v>1766</v>
      </c>
      <c r="K703" s="22" t="s">
        <v>1762</v>
      </c>
      <c r="L703" s="24" t="s">
        <v>51</v>
      </c>
      <c r="M703" s="24" t="s">
        <v>95</v>
      </c>
      <c r="N703" s="21"/>
      <c r="O703" s="24" t="s">
        <v>88</v>
      </c>
      <c r="P703" s="24"/>
      <c r="Q703" s="24"/>
      <c r="R703" s="22" t="s">
        <v>89</v>
      </c>
      <c r="S703" s="24"/>
      <c r="T703" s="24" t="n">
        <v>1</v>
      </c>
      <c r="U703" s="24"/>
      <c r="V703" s="24"/>
      <c r="W703" s="13"/>
      <c r="X703" s="13"/>
      <c r="Y703" s="13"/>
      <c r="Z703" s="13"/>
      <c r="AA703" s="13"/>
      <c r="AB703" s="13"/>
      <c r="AC703" s="13"/>
      <c r="AD703" s="13"/>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14"/>
      <c r="BL703" s="14"/>
      <c r="BM703" s="14"/>
      <c r="BN703" s="14"/>
      <c r="BO703" s="14"/>
      <c r="BP703" s="14"/>
      <c r="BQ703" s="14"/>
      <c r="BR703" s="14"/>
      <c r="BS703" s="14"/>
      <c r="BT703" s="14"/>
      <c r="BU703" s="14"/>
      <c r="BV703" s="14"/>
      <c r="BW703" s="14"/>
      <c r="BX703" s="14"/>
      <c r="BY703" s="14"/>
      <c r="BZ703" s="14"/>
      <c r="CA703" s="14"/>
      <c r="CB703" s="14"/>
      <c r="CC703" s="14"/>
      <c r="CD703" s="14"/>
      <c r="CE703" s="14"/>
      <c r="CF703" s="14"/>
      <c r="CG703" s="14"/>
      <c r="CH703" s="14"/>
      <c r="CI703" s="14"/>
      <c r="CJ703" s="14"/>
      <c r="CK703" s="14"/>
      <c r="CL703" s="14"/>
      <c r="CM703" s="14"/>
      <c r="CN703" s="14"/>
      <c r="CO703" s="14"/>
      <c r="CP703" s="14"/>
      <c r="CQ703" s="14"/>
      <c r="CR703" s="14"/>
      <c r="CS703" s="14"/>
      <c r="CT703" s="14"/>
      <c r="CU703" s="14"/>
      <c r="CV703" s="14"/>
      <c r="CW703" s="14"/>
      <c r="CX703" s="14"/>
      <c r="CY703" s="14"/>
      <c r="CZ703" s="14"/>
      <c r="DA703" s="14"/>
      <c r="DB703" s="14"/>
      <c r="DC703" s="14"/>
      <c r="DD703" s="14"/>
      <c r="DE703" s="14"/>
      <c r="DF703" s="14"/>
      <c r="DG703" s="14"/>
      <c r="DH703" s="14"/>
      <c r="DI703" s="14"/>
      <c r="DJ703" s="14"/>
      <c r="DK703" s="14"/>
      <c r="DL703" s="14"/>
      <c r="DM703" s="14"/>
      <c r="DN703" s="14"/>
      <c r="DO703" s="14"/>
      <c r="DP703" s="14"/>
      <c r="DQ703" s="14"/>
      <c r="DR703" s="14"/>
      <c r="DS703" s="14"/>
      <c r="DT703" s="14"/>
      <c r="DU703" s="14"/>
      <c r="DV703" s="14"/>
      <c r="DW703" s="14"/>
      <c r="DX703" s="14"/>
      <c r="DY703" s="14"/>
      <c r="DZ703" s="14"/>
      <c r="EA703" s="14"/>
      <c r="EB703" s="14"/>
      <c r="EC703" s="14"/>
      <c r="ED703" s="14"/>
      <c r="EE703" s="14"/>
      <c r="EF703" s="14"/>
      <c r="EG703" s="14"/>
      <c r="EH703" s="14"/>
      <c r="EI703" s="14"/>
      <c r="EJ703" s="14"/>
      <c r="EK703" s="14"/>
      <c r="EL703" s="14"/>
      <c r="EM703" s="14"/>
      <c r="EN703" s="14"/>
      <c r="EO703" s="14"/>
      <c r="EP703" s="14"/>
      <c r="EQ703" s="14"/>
      <c r="ER703" s="14"/>
      <c r="ES703" s="14"/>
      <c r="ET703" s="14"/>
      <c r="EU703" s="14"/>
      <c r="EV703" s="14"/>
      <c r="EW703" s="14"/>
      <c r="EX703" s="14"/>
      <c r="EY703" s="14"/>
      <c r="EZ703" s="14"/>
      <c r="FA703" s="14"/>
      <c r="FB703" s="14"/>
      <c r="FC703" s="14"/>
      <c r="FD703" s="14"/>
      <c r="FE703" s="14"/>
      <c r="FF703" s="14"/>
      <c r="FG703" s="14"/>
      <c r="FH703" s="14"/>
      <c r="FI703" s="14"/>
      <c r="FJ703" s="14"/>
      <c r="FK703" s="14"/>
      <c r="FL703" s="14"/>
      <c r="FM703" s="14"/>
      <c r="FN703" s="14"/>
      <c r="FO703" s="14"/>
      <c r="FP703" s="14"/>
      <c r="FQ703" s="14"/>
      <c r="FR703" s="14"/>
      <c r="FS703" s="14"/>
      <c r="FT703" s="14"/>
      <c r="FU703" s="14"/>
      <c r="FV703" s="14"/>
      <c r="FW703" s="14"/>
      <c r="FX703" s="14"/>
      <c r="FY703" s="14"/>
      <c r="FZ703" s="14"/>
      <c r="GA703" s="14"/>
      <c r="GB703" s="14"/>
      <c r="GC703" s="14"/>
      <c r="GD703" s="14"/>
      <c r="GE703" s="14"/>
      <c r="GF703" s="14"/>
      <c r="GG703" s="14"/>
      <c r="GH703" s="14"/>
      <c r="GI703" s="14"/>
      <c r="GJ703" s="14"/>
      <c r="GK703" s="14"/>
      <c r="GL703" s="14"/>
      <c r="GM703" s="14"/>
      <c r="GN703" s="14"/>
      <c r="GO703" s="14"/>
      <c r="GP703" s="14"/>
      <c r="GQ703" s="14"/>
      <c r="GR703" s="14"/>
      <c r="GS703" s="14"/>
      <c r="GT703" s="14"/>
      <c r="GU703" s="14"/>
      <c r="GV703" s="14"/>
      <c r="GW703" s="14"/>
      <c r="GX703" s="14"/>
      <c r="GY703" s="14"/>
      <c r="GZ703" s="14"/>
      <c r="HA703" s="14"/>
      <c r="HB703" s="14"/>
      <c r="HC703" s="14"/>
      <c r="HD703" s="14"/>
      <c r="HE703" s="14"/>
      <c r="HF703" s="14"/>
      <c r="HG703" s="14"/>
      <c r="HH703" s="14"/>
      <c r="HI703" s="14"/>
      <c r="HJ703" s="14"/>
      <c r="HK703" s="14"/>
      <c r="HL703" s="14"/>
      <c r="HM703" s="14"/>
      <c r="HN703" s="14"/>
      <c r="HO703" s="14"/>
      <c r="HP703" s="14"/>
      <c r="HQ703" s="14"/>
      <c r="HR703" s="14"/>
      <c r="HS703" s="14"/>
      <c r="HT703" s="14"/>
      <c r="HU703" s="14"/>
      <c r="HV703" s="14"/>
      <c r="HW703" s="14"/>
      <c r="HX703" s="14"/>
      <c r="HY703" s="14"/>
      <c r="HZ703" s="14"/>
      <c r="IA703" s="14"/>
      <c r="IB703" s="14"/>
      <c r="IC703" s="14"/>
      <c r="ID703" s="14"/>
      <c r="IE703" s="14"/>
      <c r="IF703" s="14"/>
      <c r="IG703" s="14"/>
      <c r="IH703" s="14"/>
      <c r="II703" s="14"/>
      <c r="IJ703" s="14"/>
      <c r="IK703" s="14"/>
      <c r="IL703" s="14"/>
      <c r="IM703" s="14"/>
      <c r="IN703" s="14"/>
      <c r="IO703" s="14"/>
      <c r="IP703" s="14"/>
      <c r="IQ703" s="14"/>
      <c r="IR703" s="14"/>
      <c r="IS703" s="14"/>
      <c r="IT703" s="14"/>
      <c r="IU703" s="14"/>
      <c r="IV703" s="14"/>
    </row>
    <row r="704" s="20" customFormat="true" ht="25.5" hidden="false" customHeight="false" outlineLevel="0" collapsed="false">
      <c r="A704" s="21" t="n">
        <v>830</v>
      </c>
      <c r="B704" s="21" t="n">
        <v>4703</v>
      </c>
      <c r="C704" s="22" t="s">
        <v>1760</v>
      </c>
      <c r="D704" s="22" t="s">
        <v>1481</v>
      </c>
      <c r="E704" s="23"/>
      <c r="F704" s="23" t="s">
        <v>448</v>
      </c>
      <c r="G704" s="23" t="s">
        <v>82</v>
      </c>
      <c r="H704" s="22" t="s">
        <v>84</v>
      </c>
      <c r="I704" s="22"/>
      <c r="J704" s="22" t="s">
        <v>1767</v>
      </c>
      <c r="K704" s="22" t="s">
        <v>1762</v>
      </c>
      <c r="L704" s="24" t="s">
        <v>51</v>
      </c>
      <c r="M704" s="24" t="s">
        <v>95</v>
      </c>
      <c r="N704" s="21"/>
      <c r="O704" s="24" t="s">
        <v>88</v>
      </c>
      <c r="P704" s="24"/>
      <c r="Q704" s="24"/>
      <c r="R704" s="22" t="s">
        <v>89</v>
      </c>
      <c r="S704" s="24"/>
      <c r="T704" s="24" t="n">
        <v>1</v>
      </c>
      <c r="U704" s="24"/>
      <c r="V704" s="24"/>
      <c r="W704" s="13"/>
      <c r="X704" s="13"/>
      <c r="Y704" s="13"/>
      <c r="Z704" s="13"/>
      <c r="AA704" s="13"/>
      <c r="AB704" s="13"/>
      <c r="AC704" s="13"/>
      <c r="AD704" s="13"/>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14"/>
      <c r="BL704" s="14"/>
      <c r="BM704" s="14"/>
      <c r="BN704" s="14"/>
      <c r="BO704" s="14"/>
      <c r="BP704" s="14"/>
      <c r="BQ704" s="14"/>
      <c r="BR704" s="14"/>
      <c r="BS704" s="14"/>
      <c r="BT704" s="14"/>
      <c r="BU704" s="14"/>
      <c r="BV704" s="14"/>
      <c r="BW704" s="14"/>
      <c r="BX704" s="14"/>
      <c r="BY704" s="14"/>
      <c r="BZ704" s="14"/>
      <c r="CA704" s="14"/>
      <c r="CB704" s="14"/>
      <c r="CC704" s="14"/>
      <c r="CD704" s="14"/>
      <c r="CE704" s="14"/>
      <c r="CF704" s="14"/>
      <c r="CG704" s="14"/>
      <c r="CH704" s="14"/>
      <c r="CI704" s="14"/>
      <c r="CJ704" s="14"/>
      <c r="CK704" s="14"/>
      <c r="CL704" s="14"/>
      <c r="CM704" s="14"/>
      <c r="CN704" s="14"/>
      <c r="CO704" s="14"/>
      <c r="CP704" s="14"/>
      <c r="CQ704" s="14"/>
      <c r="CR704" s="14"/>
      <c r="CS704" s="14"/>
      <c r="CT704" s="14"/>
      <c r="CU704" s="14"/>
      <c r="CV704" s="14"/>
      <c r="CW704" s="14"/>
      <c r="CX704" s="14"/>
      <c r="CY704" s="14"/>
      <c r="CZ704" s="14"/>
      <c r="DA704" s="14"/>
      <c r="DB704" s="14"/>
      <c r="DC704" s="14"/>
      <c r="DD704" s="14"/>
      <c r="DE704" s="14"/>
      <c r="DF704" s="14"/>
      <c r="DG704" s="14"/>
      <c r="DH704" s="14"/>
      <c r="DI704" s="14"/>
      <c r="DJ704" s="14"/>
      <c r="DK704" s="14"/>
      <c r="DL704" s="14"/>
      <c r="DM704" s="14"/>
      <c r="DN704" s="14"/>
      <c r="DO704" s="14"/>
      <c r="DP704" s="14"/>
      <c r="DQ704" s="14"/>
      <c r="DR704" s="14"/>
      <c r="DS704" s="14"/>
      <c r="DT704" s="14"/>
      <c r="DU704" s="14"/>
      <c r="DV704" s="14"/>
      <c r="DW704" s="14"/>
      <c r="DX704" s="14"/>
      <c r="DY704" s="14"/>
      <c r="DZ704" s="14"/>
      <c r="EA704" s="14"/>
      <c r="EB704" s="14"/>
      <c r="EC704" s="14"/>
      <c r="ED704" s="14"/>
      <c r="EE704" s="14"/>
      <c r="EF704" s="14"/>
      <c r="EG704" s="14"/>
      <c r="EH704" s="14"/>
      <c r="EI704" s="14"/>
      <c r="EJ704" s="14"/>
      <c r="EK704" s="14"/>
      <c r="EL704" s="14"/>
      <c r="EM704" s="14"/>
      <c r="EN704" s="14"/>
      <c r="EO704" s="14"/>
      <c r="EP704" s="14"/>
      <c r="EQ704" s="14"/>
      <c r="ER704" s="14"/>
      <c r="ES704" s="14"/>
      <c r="ET704" s="14"/>
      <c r="EU704" s="14"/>
      <c r="EV704" s="14"/>
      <c r="EW704" s="14"/>
      <c r="EX704" s="14"/>
      <c r="EY704" s="14"/>
      <c r="EZ704" s="14"/>
      <c r="FA704" s="14"/>
      <c r="FB704" s="14"/>
      <c r="FC704" s="14"/>
      <c r="FD704" s="14"/>
      <c r="FE704" s="14"/>
      <c r="FF704" s="14"/>
      <c r="FG704" s="14"/>
      <c r="FH704" s="14"/>
      <c r="FI704" s="14"/>
      <c r="FJ704" s="14"/>
      <c r="FK704" s="14"/>
      <c r="FL704" s="14"/>
      <c r="FM704" s="14"/>
      <c r="FN704" s="14"/>
      <c r="FO704" s="14"/>
      <c r="FP704" s="14"/>
      <c r="FQ704" s="14"/>
      <c r="FR704" s="14"/>
      <c r="FS704" s="14"/>
      <c r="FT704" s="14"/>
      <c r="FU704" s="14"/>
      <c r="FV704" s="14"/>
      <c r="FW704" s="14"/>
      <c r="FX704" s="14"/>
      <c r="FY704" s="14"/>
      <c r="FZ704" s="14"/>
      <c r="GA704" s="14"/>
      <c r="GB704" s="14"/>
      <c r="GC704" s="14"/>
      <c r="GD704" s="14"/>
      <c r="GE704" s="14"/>
      <c r="GF704" s="14"/>
      <c r="GG704" s="14"/>
      <c r="GH704" s="14"/>
      <c r="GI704" s="14"/>
      <c r="GJ704" s="14"/>
      <c r="GK704" s="14"/>
      <c r="GL704" s="14"/>
      <c r="GM704" s="14"/>
      <c r="GN704" s="14"/>
      <c r="GO704" s="14"/>
      <c r="GP704" s="14"/>
      <c r="GQ704" s="14"/>
      <c r="GR704" s="14"/>
      <c r="GS704" s="14"/>
      <c r="GT704" s="14"/>
      <c r="GU704" s="14"/>
      <c r="GV704" s="14"/>
      <c r="GW704" s="14"/>
      <c r="GX704" s="14"/>
      <c r="GY704" s="14"/>
      <c r="GZ704" s="14"/>
      <c r="HA704" s="14"/>
      <c r="HB704" s="14"/>
      <c r="HC704" s="14"/>
      <c r="HD704" s="14"/>
      <c r="HE704" s="14"/>
      <c r="HF704" s="14"/>
      <c r="HG704" s="14"/>
      <c r="HH704" s="14"/>
      <c r="HI704" s="14"/>
      <c r="HJ704" s="14"/>
      <c r="HK704" s="14"/>
      <c r="HL704" s="14"/>
      <c r="HM704" s="14"/>
      <c r="HN704" s="14"/>
      <c r="HO704" s="14"/>
      <c r="HP704" s="14"/>
      <c r="HQ704" s="14"/>
      <c r="HR704" s="14"/>
      <c r="HS704" s="14"/>
      <c r="HT704" s="14"/>
      <c r="HU704" s="14"/>
      <c r="HV704" s="14"/>
      <c r="HW704" s="14"/>
      <c r="HX704" s="14"/>
      <c r="HY704" s="14"/>
      <c r="HZ704" s="14"/>
      <c r="IA704" s="14"/>
      <c r="IB704" s="14"/>
      <c r="IC704" s="14"/>
      <c r="ID704" s="14"/>
      <c r="IE704" s="14"/>
      <c r="IF704" s="14"/>
      <c r="IG704" s="14"/>
      <c r="IH704" s="14"/>
      <c r="II704" s="14"/>
      <c r="IJ704" s="14"/>
      <c r="IK704" s="14"/>
      <c r="IL704" s="14"/>
      <c r="IM704" s="14"/>
      <c r="IN704" s="14"/>
      <c r="IO704" s="14"/>
      <c r="IP704" s="14"/>
      <c r="IQ704" s="14"/>
      <c r="IR704" s="14"/>
      <c r="IS704" s="14"/>
      <c r="IT704" s="14"/>
      <c r="IU704" s="14"/>
      <c r="IV704" s="14"/>
    </row>
    <row r="705" s="20" customFormat="true" ht="25.5" hidden="false" customHeight="false" outlineLevel="0" collapsed="false">
      <c r="A705" s="21" t="n">
        <v>831</v>
      </c>
      <c r="B705" s="21" t="n">
        <v>4704</v>
      </c>
      <c r="C705" s="22" t="s">
        <v>1760</v>
      </c>
      <c r="D705" s="22" t="s">
        <v>1481</v>
      </c>
      <c r="E705" s="23"/>
      <c r="F705" s="23" t="s">
        <v>448</v>
      </c>
      <c r="G705" s="23" t="s">
        <v>73</v>
      </c>
      <c r="H705" s="22" t="s">
        <v>84</v>
      </c>
      <c r="I705" s="22"/>
      <c r="J705" s="22" t="s">
        <v>1768</v>
      </c>
      <c r="K705" s="22" t="s">
        <v>1769</v>
      </c>
      <c r="L705" s="24" t="s">
        <v>51</v>
      </c>
      <c r="M705" s="24" t="s">
        <v>95</v>
      </c>
      <c r="N705" s="21"/>
      <c r="O705" s="24" t="s">
        <v>88</v>
      </c>
      <c r="P705" s="24"/>
      <c r="Q705" s="24"/>
      <c r="R705" s="22" t="s">
        <v>89</v>
      </c>
      <c r="S705" s="24"/>
      <c r="T705" s="24" t="n">
        <v>1</v>
      </c>
      <c r="U705" s="24"/>
      <c r="V705" s="24"/>
      <c r="W705" s="13"/>
      <c r="X705" s="13"/>
      <c r="Y705" s="13"/>
      <c r="Z705" s="13"/>
      <c r="AA705" s="13"/>
      <c r="AB705" s="13"/>
      <c r="AC705" s="13"/>
      <c r="AD705" s="13"/>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14"/>
      <c r="BE705" s="14"/>
      <c r="BF705" s="14"/>
      <c r="BG705" s="14"/>
      <c r="BH705" s="14"/>
      <c r="BI705" s="14"/>
      <c r="BJ705" s="14"/>
      <c r="BK705" s="14"/>
      <c r="BL705" s="14"/>
      <c r="BM705" s="14"/>
      <c r="BN705" s="14"/>
      <c r="BO705" s="14"/>
      <c r="BP705" s="14"/>
      <c r="BQ705" s="14"/>
      <c r="BR705" s="14"/>
      <c r="BS705" s="14"/>
      <c r="BT705" s="14"/>
      <c r="BU705" s="14"/>
      <c r="BV705" s="14"/>
      <c r="BW705" s="14"/>
      <c r="BX705" s="14"/>
      <c r="BY705" s="14"/>
      <c r="BZ705" s="14"/>
      <c r="CA705" s="14"/>
      <c r="CB705" s="14"/>
      <c r="CC705" s="14"/>
      <c r="CD705" s="14"/>
      <c r="CE705" s="14"/>
      <c r="CF705" s="14"/>
      <c r="CG705" s="14"/>
      <c r="CH705" s="14"/>
      <c r="CI705" s="14"/>
      <c r="CJ705" s="14"/>
      <c r="CK705" s="14"/>
      <c r="CL705" s="14"/>
      <c r="CM705" s="14"/>
      <c r="CN705" s="14"/>
      <c r="CO705" s="14"/>
      <c r="CP705" s="14"/>
      <c r="CQ705" s="14"/>
      <c r="CR705" s="14"/>
      <c r="CS705" s="14"/>
      <c r="CT705" s="14"/>
      <c r="CU705" s="14"/>
      <c r="CV705" s="14"/>
      <c r="CW705" s="14"/>
      <c r="CX705" s="14"/>
      <c r="CY705" s="14"/>
      <c r="CZ705" s="14"/>
      <c r="DA705" s="14"/>
      <c r="DB705" s="14"/>
      <c r="DC705" s="14"/>
      <c r="DD705" s="14"/>
      <c r="DE705" s="14"/>
      <c r="DF705" s="14"/>
      <c r="DG705" s="14"/>
      <c r="DH705" s="14"/>
      <c r="DI705" s="14"/>
      <c r="DJ705" s="14"/>
      <c r="DK705" s="14"/>
      <c r="DL705" s="14"/>
      <c r="DM705" s="14"/>
      <c r="DN705" s="14"/>
      <c r="DO705" s="14"/>
      <c r="DP705" s="14"/>
      <c r="DQ705" s="14"/>
      <c r="DR705" s="14"/>
      <c r="DS705" s="14"/>
      <c r="DT705" s="14"/>
      <c r="DU705" s="14"/>
      <c r="DV705" s="14"/>
      <c r="DW705" s="14"/>
      <c r="DX705" s="14"/>
      <c r="DY705" s="14"/>
      <c r="DZ705" s="14"/>
      <c r="EA705" s="14"/>
      <c r="EB705" s="14"/>
      <c r="EC705" s="14"/>
      <c r="ED705" s="14"/>
      <c r="EE705" s="14"/>
      <c r="EF705" s="14"/>
      <c r="EG705" s="14"/>
      <c r="EH705" s="14"/>
      <c r="EI705" s="14"/>
      <c r="EJ705" s="14"/>
      <c r="EK705" s="14"/>
      <c r="EL705" s="14"/>
      <c r="EM705" s="14"/>
      <c r="EN705" s="14"/>
      <c r="EO705" s="14"/>
      <c r="EP705" s="14"/>
      <c r="EQ705" s="14"/>
      <c r="ER705" s="14"/>
      <c r="ES705" s="14"/>
      <c r="ET705" s="14"/>
      <c r="EU705" s="14"/>
      <c r="EV705" s="14"/>
      <c r="EW705" s="14"/>
      <c r="EX705" s="14"/>
      <c r="EY705" s="14"/>
      <c r="EZ705" s="14"/>
      <c r="FA705" s="14"/>
      <c r="FB705" s="14"/>
      <c r="FC705" s="14"/>
      <c r="FD705" s="14"/>
      <c r="FE705" s="14"/>
      <c r="FF705" s="14"/>
      <c r="FG705" s="14"/>
      <c r="FH705" s="14"/>
      <c r="FI705" s="14"/>
      <c r="FJ705" s="14"/>
      <c r="FK705" s="14"/>
      <c r="FL705" s="14"/>
      <c r="FM705" s="14"/>
      <c r="FN705" s="14"/>
      <c r="FO705" s="14"/>
      <c r="FP705" s="14"/>
      <c r="FQ705" s="14"/>
      <c r="FR705" s="14"/>
      <c r="FS705" s="14"/>
      <c r="FT705" s="14"/>
      <c r="FU705" s="14"/>
      <c r="FV705" s="14"/>
      <c r="FW705" s="14"/>
      <c r="FX705" s="14"/>
      <c r="FY705" s="14"/>
      <c r="FZ705" s="14"/>
      <c r="GA705" s="14"/>
      <c r="GB705" s="14"/>
      <c r="GC705" s="14"/>
      <c r="GD705" s="14"/>
      <c r="GE705" s="14"/>
      <c r="GF705" s="14"/>
      <c r="GG705" s="14"/>
      <c r="GH705" s="14"/>
      <c r="GI705" s="14"/>
      <c r="GJ705" s="14"/>
      <c r="GK705" s="14"/>
      <c r="GL705" s="14"/>
      <c r="GM705" s="14"/>
      <c r="GN705" s="14"/>
      <c r="GO705" s="14"/>
      <c r="GP705" s="14"/>
      <c r="GQ705" s="14"/>
      <c r="GR705" s="14"/>
      <c r="GS705" s="14"/>
      <c r="GT705" s="14"/>
      <c r="GU705" s="14"/>
      <c r="GV705" s="14"/>
      <c r="GW705" s="14"/>
      <c r="GX705" s="14"/>
      <c r="GY705" s="14"/>
      <c r="GZ705" s="14"/>
      <c r="HA705" s="14"/>
      <c r="HB705" s="14"/>
      <c r="HC705" s="14"/>
      <c r="HD705" s="14"/>
      <c r="HE705" s="14"/>
      <c r="HF705" s="14"/>
      <c r="HG705" s="14"/>
      <c r="HH705" s="14"/>
      <c r="HI705" s="14"/>
      <c r="HJ705" s="14"/>
      <c r="HK705" s="14"/>
      <c r="HL705" s="14"/>
      <c r="HM705" s="14"/>
      <c r="HN705" s="14"/>
      <c r="HO705" s="14"/>
      <c r="HP705" s="14"/>
      <c r="HQ705" s="14"/>
      <c r="HR705" s="14"/>
      <c r="HS705" s="14"/>
      <c r="HT705" s="14"/>
      <c r="HU705" s="14"/>
      <c r="HV705" s="14"/>
      <c r="HW705" s="14"/>
      <c r="HX705" s="14"/>
      <c r="HY705" s="14"/>
      <c r="HZ705" s="14"/>
      <c r="IA705" s="14"/>
      <c r="IB705" s="14"/>
      <c r="IC705" s="14"/>
      <c r="ID705" s="14"/>
      <c r="IE705" s="14"/>
      <c r="IF705" s="14"/>
      <c r="IG705" s="14"/>
      <c r="IH705" s="14"/>
      <c r="II705" s="14"/>
      <c r="IJ705" s="14"/>
      <c r="IK705" s="14"/>
      <c r="IL705" s="14"/>
      <c r="IM705" s="14"/>
      <c r="IN705" s="14"/>
      <c r="IO705" s="14"/>
      <c r="IP705" s="14"/>
      <c r="IQ705" s="14"/>
      <c r="IR705" s="14"/>
      <c r="IS705" s="14"/>
      <c r="IT705" s="14"/>
      <c r="IU705" s="14"/>
      <c r="IV705" s="14"/>
    </row>
    <row r="706" customFormat="false" ht="25.5" hidden="false" customHeight="false" outlineLevel="0" collapsed="false">
      <c r="A706" s="21" t="n">
        <v>832</v>
      </c>
      <c r="B706" s="21" t="n">
        <v>4705</v>
      </c>
      <c r="C706" s="22" t="s">
        <v>1760</v>
      </c>
      <c r="D706" s="22" t="s">
        <v>1481</v>
      </c>
      <c r="E706" s="23"/>
      <c r="F706" s="23" t="s">
        <v>1770</v>
      </c>
      <c r="G706" s="23" t="s">
        <v>1771</v>
      </c>
      <c r="H706" s="22" t="s">
        <v>84</v>
      </c>
      <c r="I706" s="22"/>
      <c r="J706" s="22" t="s">
        <v>1772</v>
      </c>
      <c r="K706" s="22" t="s">
        <v>1773</v>
      </c>
      <c r="L706" s="24" t="s">
        <v>51</v>
      </c>
      <c r="M706" s="24" t="s">
        <v>95</v>
      </c>
      <c r="N706" s="21"/>
      <c r="O706" s="24" t="s">
        <v>88</v>
      </c>
      <c r="P706" s="24"/>
      <c r="Q706" s="24"/>
      <c r="R706" s="22" t="s">
        <v>89</v>
      </c>
      <c r="S706" s="24"/>
      <c r="T706" s="24" t="n">
        <v>1</v>
      </c>
      <c r="U706" s="24"/>
      <c r="V706" s="24"/>
      <c r="AE706" s="20"/>
      <c r="AF706" s="20"/>
      <c r="AG706" s="20"/>
      <c r="AH706" s="20"/>
      <c r="AI706" s="20"/>
      <c r="AJ706" s="20"/>
      <c r="AK706" s="20"/>
      <c r="AL706" s="20"/>
      <c r="AM706" s="20"/>
      <c r="AN706" s="20"/>
      <c r="AO706" s="20"/>
      <c r="AP706" s="20"/>
      <c r="AQ706" s="20"/>
      <c r="AR706" s="20"/>
      <c r="AS706" s="20"/>
      <c r="AT706" s="20"/>
      <c r="AU706" s="20"/>
      <c r="AV706" s="20"/>
      <c r="AW706" s="20"/>
      <c r="AX706" s="20"/>
      <c r="AY706" s="20"/>
      <c r="AZ706" s="20"/>
      <c r="BA706" s="20"/>
      <c r="BB706" s="20"/>
      <c r="BC706" s="20"/>
      <c r="BD706" s="20"/>
      <c r="BE706" s="20"/>
      <c r="BF706" s="20"/>
      <c r="BG706" s="20"/>
      <c r="BH706" s="20"/>
      <c r="BI706" s="20"/>
      <c r="BJ706" s="20"/>
      <c r="BK706" s="20"/>
      <c r="BL706" s="20"/>
      <c r="BM706" s="20"/>
      <c r="BN706" s="20"/>
      <c r="BO706" s="20"/>
      <c r="BP706" s="20"/>
      <c r="BQ706" s="20"/>
      <c r="BR706" s="20"/>
      <c r="BS706" s="20"/>
      <c r="BT706" s="20"/>
      <c r="BU706" s="20"/>
      <c r="BV706" s="20"/>
      <c r="BW706" s="20"/>
      <c r="BX706" s="20"/>
      <c r="BY706" s="20"/>
      <c r="BZ706" s="20"/>
      <c r="CA706" s="20"/>
      <c r="CB706" s="20"/>
      <c r="CC706" s="20"/>
      <c r="CD706" s="20"/>
      <c r="CE706" s="20"/>
      <c r="CF706" s="20"/>
      <c r="CG706" s="20"/>
      <c r="CH706" s="20"/>
      <c r="CI706" s="20"/>
      <c r="CJ706" s="20"/>
      <c r="CK706" s="20"/>
      <c r="CL706" s="20"/>
      <c r="CM706" s="20"/>
      <c r="CN706" s="20"/>
      <c r="CO706" s="20"/>
      <c r="CP706" s="20"/>
      <c r="CQ706" s="20"/>
      <c r="CR706" s="20"/>
      <c r="CS706" s="20"/>
      <c r="CT706" s="20"/>
      <c r="CU706" s="20"/>
      <c r="CV706" s="20"/>
      <c r="CW706" s="20"/>
      <c r="CX706" s="20"/>
      <c r="CY706" s="20"/>
      <c r="CZ706" s="20"/>
      <c r="DA706" s="20"/>
      <c r="DB706" s="20"/>
      <c r="DC706" s="20"/>
      <c r="DD706" s="20"/>
      <c r="DE706" s="20"/>
      <c r="DF706" s="20"/>
      <c r="DG706" s="20"/>
      <c r="DH706" s="20"/>
      <c r="DI706" s="20"/>
      <c r="DJ706" s="20"/>
      <c r="DK706" s="20"/>
      <c r="DL706" s="20"/>
      <c r="DM706" s="20"/>
      <c r="DN706" s="20"/>
      <c r="DO706" s="20"/>
      <c r="DP706" s="20"/>
      <c r="DQ706" s="20"/>
      <c r="DR706" s="20"/>
      <c r="DS706" s="20"/>
      <c r="DT706" s="20"/>
      <c r="DU706" s="20"/>
      <c r="DV706" s="20"/>
      <c r="DW706" s="20"/>
      <c r="DX706" s="20"/>
      <c r="DY706" s="20"/>
      <c r="DZ706" s="20"/>
      <c r="EA706" s="20"/>
      <c r="EB706" s="20"/>
      <c r="EC706" s="20"/>
      <c r="ED706" s="20"/>
      <c r="EE706" s="20"/>
      <c r="EF706" s="20"/>
      <c r="EG706" s="20"/>
      <c r="EH706" s="20"/>
      <c r="EI706" s="20"/>
      <c r="EJ706" s="20"/>
      <c r="EK706" s="20"/>
      <c r="EL706" s="20"/>
      <c r="EM706" s="20"/>
      <c r="EN706" s="20"/>
      <c r="EO706" s="20"/>
      <c r="EP706" s="20"/>
      <c r="EQ706" s="20"/>
      <c r="ER706" s="20"/>
      <c r="ES706" s="20"/>
      <c r="ET706" s="20"/>
      <c r="EU706" s="20"/>
      <c r="EV706" s="20"/>
      <c r="EW706" s="20"/>
      <c r="EX706" s="20"/>
      <c r="EY706" s="20"/>
      <c r="EZ706" s="20"/>
      <c r="FA706" s="20"/>
      <c r="FB706" s="20"/>
      <c r="FC706" s="20"/>
      <c r="FD706" s="20"/>
      <c r="FE706" s="20"/>
      <c r="FF706" s="20"/>
      <c r="FG706" s="20"/>
      <c r="FH706" s="20"/>
      <c r="FI706" s="20"/>
      <c r="FJ706" s="20"/>
      <c r="FK706" s="20"/>
      <c r="FL706" s="20"/>
      <c r="FM706" s="20"/>
      <c r="FN706" s="20"/>
      <c r="FO706" s="20"/>
      <c r="FP706" s="20"/>
      <c r="FQ706" s="20"/>
      <c r="FR706" s="20"/>
      <c r="FS706" s="20"/>
      <c r="FT706" s="20"/>
      <c r="FU706" s="20"/>
      <c r="FV706" s="20"/>
      <c r="FW706" s="20"/>
      <c r="FX706" s="20"/>
      <c r="FY706" s="20"/>
      <c r="FZ706" s="20"/>
      <c r="GA706" s="20"/>
      <c r="GB706" s="20"/>
      <c r="GC706" s="20"/>
      <c r="GD706" s="20"/>
      <c r="GE706" s="20"/>
      <c r="GF706" s="20"/>
      <c r="GG706" s="20"/>
      <c r="GH706" s="20"/>
      <c r="GI706" s="20"/>
      <c r="GJ706" s="20"/>
      <c r="GK706" s="20"/>
      <c r="GL706" s="20"/>
      <c r="GM706" s="20"/>
      <c r="GN706" s="20"/>
      <c r="GO706" s="20"/>
      <c r="GP706" s="20"/>
      <c r="GQ706" s="20"/>
      <c r="GR706" s="20"/>
      <c r="GS706" s="20"/>
      <c r="GT706" s="20"/>
      <c r="GU706" s="20"/>
      <c r="GV706" s="20"/>
      <c r="GW706" s="20"/>
      <c r="GX706" s="20"/>
      <c r="GY706" s="20"/>
      <c r="GZ706" s="20"/>
      <c r="HA706" s="20"/>
      <c r="HB706" s="20"/>
      <c r="HC706" s="20"/>
      <c r="HD706" s="20"/>
      <c r="HE706" s="20"/>
      <c r="HF706" s="20"/>
      <c r="HG706" s="20"/>
      <c r="HH706" s="20"/>
      <c r="HI706" s="20"/>
      <c r="HJ706" s="20"/>
      <c r="HK706" s="20"/>
      <c r="HL706" s="20"/>
      <c r="HM706" s="20"/>
      <c r="HN706" s="20"/>
      <c r="HO706" s="20"/>
      <c r="HP706" s="20"/>
      <c r="HQ706" s="20"/>
      <c r="HR706" s="20"/>
      <c r="HS706" s="20"/>
      <c r="HT706" s="20"/>
      <c r="HU706" s="20"/>
      <c r="HV706" s="20"/>
      <c r="HW706" s="20"/>
      <c r="HX706" s="20"/>
      <c r="HY706" s="20"/>
      <c r="HZ706" s="20"/>
      <c r="IA706" s="20"/>
      <c r="IB706" s="20"/>
      <c r="IC706" s="20"/>
      <c r="ID706" s="20"/>
      <c r="IE706" s="20"/>
      <c r="IF706" s="20"/>
      <c r="IG706" s="20"/>
      <c r="IH706" s="20"/>
      <c r="II706" s="20"/>
      <c r="IJ706" s="20"/>
      <c r="IK706" s="20"/>
      <c r="IL706" s="20"/>
      <c r="IM706" s="20"/>
      <c r="IN706" s="20"/>
      <c r="IO706" s="20"/>
      <c r="IP706" s="20"/>
      <c r="IQ706" s="20"/>
      <c r="IR706" s="20"/>
      <c r="IS706" s="20"/>
      <c r="IT706" s="20"/>
      <c r="IU706" s="20"/>
      <c r="IV706" s="20"/>
    </row>
    <row r="707" s="20" customFormat="true" ht="114.75" hidden="false" customHeight="false" outlineLevel="0" collapsed="false">
      <c r="A707" s="21" t="n">
        <v>833</v>
      </c>
      <c r="B707" s="21" t="n">
        <v>4706</v>
      </c>
      <c r="C707" s="22" t="s">
        <v>1760</v>
      </c>
      <c r="D707" s="22" t="s">
        <v>1481</v>
      </c>
      <c r="E707" s="23" t="s">
        <v>631</v>
      </c>
      <c r="F707" s="23" t="s">
        <v>255</v>
      </c>
      <c r="G707" s="23" t="s">
        <v>1774</v>
      </c>
      <c r="H707" s="22" t="s">
        <v>84</v>
      </c>
      <c r="I707" s="22"/>
      <c r="J707" s="22" t="s">
        <v>1775</v>
      </c>
      <c r="K707" s="22" t="s">
        <v>1762</v>
      </c>
      <c r="L707" s="24" t="s">
        <v>76</v>
      </c>
      <c r="M707" s="24" t="s">
        <v>1776</v>
      </c>
      <c r="N707" s="21"/>
      <c r="O707" s="24" t="s">
        <v>88</v>
      </c>
      <c r="P707" s="24"/>
      <c r="Q707" s="24"/>
      <c r="R707" s="22" t="s">
        <v>89</v>
      </c>
      <c r="S707" s="24"/>
      <c r="T707" s="24" t="n">
        <v>1</v>
      </c>
      <c r="U707" s="24"/>
      <c r="V707" s="24"/>
      <c r="W707" s="13"/>
      <c r="X707" s="13"/>
      <c r="Y707" s="13"/>
      <c r="Z707" s="13"/>
      <c r="AA707" s="13"/>
      <c r="AB707" s="13"/>
      <c r="AC707" s="13"/>
      <c r="AD707" s="13"/>
    </row>
    <row r="708" s="20" customFormat="true" ht="51" hidden="false" customHeight="false" outlineLevel="0" collapsed="false">
      <c r="A708" s="21" t="n">
        <v>834</v>
      </c>
      <c r="B708" s="21" t="n">
        <v>4707</v>
      </c>
      <c r="C708" s="22" t="s">
        <v>1760</v>
      </c>
      <c r="D708" s="22" t="s">
        <v>1481</v>
      </c>
      <c r="E708" s="23" t="s">
        <v>246</v>
      </c>
      <c r="F708" s="23" t="s">
        <v>255</v>
      </c>
      <c r="G708" s="23" t="s">
        <v>1777</v>
      </c>
      <c r="H708" s="22" t="s">
        <v>84</v>
      </c>
      <c r="I708" s="22"/>
      <c r="J708" s="22" t="s">
        <v>1778</v>
      </c>
      <c r="K708" s="22" t="s">
        <v>1765</v>
      </c>
      <c r="L708" s="24" t="s">
        <v>51</v>
      </c>
      <c r="M708" s="24" t="s">
        <v>95</v>
      </c>
      <c r="N708" s="21"/>
      <c r="O708" s="24" t="s">
        <v>88</v>
      </c>
      <c r="P708" s="24"/>
      <c r="Q708" s="24"/>
      <c r="R708" s="22" t="s">
        <v>89</v>
      </c>
      <c r="S708" s="24"/>
      <c r="T708" s="24" t="n">
        <v>1</v>
      </c>
      <c r="U708" s="24"/>
      <c r="V708" s="22"/>
      <c r="W708" s="13"/>
      <c r="X708" s="13"/>
      <c r="Y708" s="13"/>
      <c r="Z708" s="13"/>
      <c r="AA708" s="13"/>
      <c r="AB708" s="13"/>
      <c r="AC708" s="13"/>
      <c r="AD708" s="13"/>
    </row>
    <row r="709" s="20" customFormat="true" ht="38.25" hidden="false" customHeight="false" outlineLevel="0" collapsed="false">
      <c r="A709" s="21" t="n">
        <v>835</v>
      </c>
      <c r="B709" s="21" t="n">
        <v>4708</v>
      </c>
      <c r="C709" s="22" t="s">
        <v>1760</v>
      </c>
      <c r="D709" s="22" t="s">
        <v>1481</v>
      </c>
      <c r="E709" s="23" t="s">
        <v>245</v>
      </c>
      <c r="F709" s="23" t="s">
        <v>246</v>
      </c>
      <c r="G709" s="23" t="s">
        <v>355</v>
      </c>
      <c r="H709" s="22" t="s">
        <v>84</v>
      </c>
      <c r="I709" s="22"/>
      <c r="J709" s="22" t="s">
        <v>1779</v>
      </c>
      <c r="K709" s="22" t="s">
        <v>1780</v>
      </c>
      <c r="L709" s="24" t="s">
        <v>51</v>
      </c>
      <c r="M709" s="24" t="s">
        <v>95</v>
      </c>
      <c r="N709" s="21"/>
      <c r="O709" s="24" t="s">
        <v>88</v>
      </c>
      <c r="P709" s="24"/>
      <c r="Q709" s="24"/>
      <c r="R709" s="22" t="s">
        <v>89</v>
      </c>
      <c r="S709" s="24"/>
      <c r="T709" s="24" t="n">
        <v>1</v>
      </c>
      <c r="U709" s="24"/>
      <c r="V709" s="22"/>
      <c r="W709" s="13"/>
      <c r="X709" s="13"/>
      <c r="Y709" s="13"/>
      <c r="Z709" s="13"/>
      <c r="AA709" s="13"/>
      <c r="AB709" s="13"/>
      <c r="AC709" s="13"/>
      <c r="AD709" s="13"/>
    </row>
    <row r="710" s="20" customFormat="true" ht="102" hidden="false" customHeight="false" outlineLevel="0" collapsed="false">
      <c r="A710" s="21" t="n">
        <v>836</v>
      </c>
      <c r="B710" s="21" t="n">
        <v>4709</v>
      </c>
      <c r="C710" s="22" t="s">
        <v>1760</v>
      </c>
      <c r="D710" s="22" t="s">
        <v>1481</v>
      </c>
      <c r="E710" s="23" t="s">
        <v>245</v>
      </c>
      <c r="F710" s="23" t="s">
        <v>246</v>
      </c>
      <c r="G710" s="23" t="s">
        <v>1781</v>
      </c>
      <c r="H710" s="22" t="s">
        <v>84</v>
      </c>
      <c r="I710" s="22"/>
      <c r="J710" s="22" t="s">
        <v>1782</v>
      </c>
      <c r="K710" s="22" t="s">
        <v>1780</v>
      </c>
      <c r="L710" s="24" t="s">
        <v>51</v>
      </c>
      <c r="M710" s="24" t="s">
        <v>95</v>
      </c>
      <c r="N710" s="21"/>
      <c r="O710" s="24" t="s">
        <v>88</v>
      </c>
      <c r="P710" s="24"/>
      <c r="Q710" s="24"/>
      <c r="R710" s="22" t="s">
        <v>89</v>
      </c>
      <c r="S710" s="24"/>
      <c r="T710" s="24" t="n">
        <v>1</v>
      </c>
      <c r="U710" s="24"/>
      <c r="V710" s="22"/>
      <c r="W710" s="13"/>
      <c r="X710" s="13"/>
      <c r="Y710" s="13"/>
      <c r="Z710" s="13"/>
      <c r="AA710" s="13"/>
      <c r="AB710" s="13"/>
      <c r="AC710" s="13"/>
      <c r="AD710" s="13"/>
    </row>
    <row r="711" s="20" customFormat="true" ht="89.25" hidden="false" customHeight="false" outlineLevel="0" collapsed="false">
      <c r="A711" s="21" t="n">
        <v>837</v>
      </c>
      <c r="B711" s="21" t="n">
        <v>4710</v>
      </c>
      <c r="C711" s="22" t="s">
        <v>1760</v>
      </c>
      <c r="D711" s="22" t="s">
        <v>1481</v>
      </c>
      <c r="E711" s="23" t="s">
        <v>245</v>
      </c>
      <c r="F711" s="23" t="s">
        <v>245</v>
      </c>
      <c r="G711" s="23" t="s">
        <v>1783</v>
      </c>
      <c r="H711" s="22" t="s">
        <v>84</v>
      </c>
      <c r="I711" s="22"/>
      <c r="J711" s="22" t="s">
        <v>1784</v>
      </c>
      <c r="K711" s="22" t="s">
        <v>1780</v>
      </c>
      <c r="L711" s="24" t="s">
        <v>51</v>
      </c>
      <c r="M711" s="24" t="s">
        <v>95</v>
      </c>
      <c r="N711" s="21"/>
      <c r="O711" s="24" t="s">
        <v>88</v>
      </c>
      <c r="P711" s="24"/>
      <c r="Q711" s="24"/>
      <c r="R711" s="22" t="s">
        <v>89</v>
      </c>
      <c r="S711" s="24"/>
      <c r="T711" s="24" t="n">
        <v>1</v>
      </c>
      <c r="U711" s="24"/>
      <c r="V711" s="24"/>
      <c r="W711" s="13"/>
      <c r="X711" s="13"/>
      <c r="Y711" s="13"/>
      <c r="Z711" s="13"/>
      <c r="AA711" s="13"/>
      <c r="AB711" s="13"/>
      <c r="AC711" s="13"/>
      <c r="AD711" s="13"/>
    </row>
    <row r="712" s="20" customFormat="true" ht="25.5" hidden="false" customHeight="false" outlineLevel="0" collapsed="false">
      <c r="A712" s="21" t="n">
        <v>838</v>
      </c>
      <c r="B712" s="21" t="n">
        <v>4711</v>
      </c>
      <c r="C712" s="22" t="s">
        <v>1760</v>
      </c>
      <c r="D712" s="22" t="s">
        <v>1481</v>
      </c>
      <c r="E712" s="23" t="s">
        <v>259</v>
      </c>
      <c r="F712" s="23" t="s">
        <v>237</v>
      </c>
      <c r="G712" s="23" t="s">
        <v>260</v>
      </c>
      <c r="H712" s="22" t="s">
        <v>84</v>
      </c>
      <c r="I712" s="22"/>
      <c r="J712" s="22" t="s">
        <v>1785</v>
      </c>
      <c r="K712" s="22" t="s">
        <v>1786</v>
      </c>
      <c r="L712" s="24" t="s">
        <v>51</v>
      </c>
      <c r="M712" s="24" t="s">
        <v>639</v>
      </c>
      <c r="N712" s="21"/>
      <c r="O712" s="24" t="s">
        <v>88</v>
      </c>
      <c r="P712" s="24"/>
      <c r="Q712" s="24"/>
      <c r="R712" s="22" t="s">
        <v>89</v>
      </c>
      <c r="S712" s="24"/>
      <c r="T712" s="24" t="n">
        <v>1</v>
      </c>
      <c r="U712" s="24"/>
      <c r="V712" s="24"/>
      <c r="W712" s="13"/>
      <c r="X712" s="13"/>
      <c r="Y712" s="13"/>
      <c r="Z712" s="13"/>
      <c r="AA712" s="13"/>
      <c r="AB712" s="13"/>
      <c r="AC712" s="13"/>
      <c r="AD712" s="13"/>
    </row>
    <row r="713" s="20" customFormat="true" ht="51" hidden="false" customHeight="false" outlineLevel="0" collapsed="false">
      <c r="A713" s="21" t="n">
        <v>839</v>
      </c>
      <c r="B713" s="21" t="n">
        <v>4712</v>
      </c>
      <c r="C713" s="22" t="s">
        <v>1760</v>
      </c>
      <c r="D713" s="22" t="s">
        <v>1481</v>
      </c>
      <c r="E713" s="23" t="s">
        <v>259</v>
      </c>
      <c r="F713" s="23" t="s">
        <v>237</v>
      </c>
      <c r="G713" s="23" t="s">
        <v>122</v>
      </c>
      <c r="H713" s="22" t="s">
        <v>84</v>
      </c>
      <c r="I713" s="22"/>
      <c r="J713" s="22" t="s">
        <v>1787</v>
      </c>
      <c r="K713" s="22" t="s">
        <v>1780</v>
      </c>
      <c r="L713" s="24" t="s">
        <v>51</v>
      </c>
      <c r="M713" s="24" t="s">
        <v>95</v>
      </c>
      <c r="N713" s="21"/>
      <c r="O713" s="24" t="s">
        <v>88</v>
      </c>
      <c r="P713" s="24"/>
      <c r="Q713" s="24"/>
      <c r="R713" s="22" t="s">
        <v>89</v>
      </c>
      <c r="S713" s="24"/>
      <c r="T713" s="24" t="n">
        <v>1</v>
      </c>
      <c r="U713" s="24"/>
      <c r="V713" s="24"/>
      <c r="W713" s="13"/>
      <c r="X713" s="13"/>
      <c r="Y713" s="13"/>
      <c r="Z713" s="13"/>
      <c r="AA713" s="13"/>
      <c r="AB713" s="13"/>
      <c r="AC713" s="13"/>
      <c r="AD713" s="13"/>
    </row>
    <row r="714" s="20" customFormat="true" ht="76.5" hidden="false" customHeight="false" outlineLevel="0" collapsed="false">
      <c r="A714" s="21" t="n">
        <v>840</v>
      </c>
      <c r="B714" s="21" t="n">
        <v>4713</v>
      </c>
      <c r="C714" s="22" t="s">
        <v>1760</v>
      </c>
      <c r="D714" s="22" t="s">
        <v>1481</v>
      </c>
      <c r="E714" s="23" t="s">
        <v>259</v>
      </c>
      <c r="F714" s="23" t="s">
        <v>267</v>
      </c>
      <c r="G714" s="23" t="s">
        <v>1788</v>
      </c>
      <c r="H714" s="22" t="s">
        <v>48</v>
      </c>
      <c r="I714" s="22"/>
      <c r="J714" s="22" t="s">
        <v>1789</v>
      </c>
      <c r="K714" s="22" t="s">
        <v>1780</v>
      </c>
      <c r="L714" s="24"/>
      <c r="M714" s="24"/>
      <c r="N714" s="21"/>
      <c r="O714" s="24"/>
      <c r="P714" s="24"/>
      <c r="Q714" s="24"/>
      <c r="R714" s="24" t="s">
        <v>194</v>
      </c>
      <c r="S714" s="24"/>
      <c r="T714" s="24"/>
      <c r="U714" s="24"/>
      <c r="V714" s="24"/>
      <c r="W714" s="13"/>
      <c r="X714" s="13"/>
      <c r="Y714" s="13"/>
      <c r="Z714" s="13"/>
      <c r="AA714" s="13"/>
      <c r="AB714" s="13"/>
      <c r="AC714" s="13"/>
      <c r="AD714" s="13"/>
    </row>
    <row r="715" s="20" customFormat="true" ht="89.25" hidden="false" customHeight="false" outlineLevel="0" collapsed="false">
      <c r="A715" s="21" t="n">
        <v>841</v>
      </c>
      <c r="B715" s="21" t="n">
        <v>4714</v>
      </c>
      <c r="C715" s="22" t="s">
        <v>1760</v>
      </c>
      <c r="D715" s="22" t="s">
        <v>1481</v>
      </c>
      <c r="E715" s="23" t="s">
        <v>266</v>
      </c>
      <c r="F715" s="23" t="s">
        <v>267</v>
      </c>
      <c r="G715" s="23" t="s">
        <v>119</v>
      </c>
      <c r="H715" s="22" t="s">
        <v>84</v>
      </c>
      <c r="I715" s="22"/>
      <c r="J715" s="22" t="s">
        <v>1790</v>
      </c>
      <c r="K715" s="22" t="s">
        <v>1780</v>
      </c>
      <c r="L715" s="24" t="s">
        <v>51</v>
      </c>
      <c r="M715" s="24" t="s">
        <v>95</v>
      </c>
      <c r="N715" s="21"/>
      <c r="O715" s="24" t="s">
        <v>88</v>
      </c>
      <c r="P715" s="24"/>
      <c r="Q715" s="24"/>
      <c r="R715" s="22" t="s">
        <v>89</v>
      </c>
      <c r="S715" s="24"/>
      <c r="T715" s="24" t="n">
        <v>1</v>
      </c>
      <c r="U715" s="24"/>
      <c r="V715" s="24"/>
      <c r="W715" s="13"/>
      <c r="X715" s="13"/>
      <c r="Y715" s="13"/>
      <c r="Z715" s="13"/>
      <c r="AA715" s="13"/>
      <c r="AB715" s="13"/>
      <c r="AC715" s="13"/>
      <c r="AD715" s="13"/>
    </row>
    <row r="716" s="20" customFormat="true" ht="127.5" hidden="false" customHeight="false" outlineLevel="0" collapsed="false">
      <c r="A716" s="21" t="n">
        <v>842</v>
      </c>
      <c r="B716" s="21" t="n">
        <v>4715</v>
      </c>
      <c r="C716" s="22" t="s">
        <v>1760</v>
      </c>
      <c r="D716" s="22" t="s">
        <v>1481</v>
      </c>
      <c r="E716" s="23" t="s">
        <v>266</v>
      </c>
      <c r="F716" s="23" t="s">
        <v>267</v>
      </c>
      <c r="G716" s="23" t="s">
        <v>1791</v>
      </c>
      <c r="H716" s="22" t="s">
        <v>48</v>
      </c>
      <c r="I716" s="22"/>
      <c r="J716" s="22" t="s">
        <v>1792</v>
      </c>
      <c r="K716" s="22" t="s">
        <v>1793</v>
      </c>
      <c r="L716" s="24"/>
      <c r="M716" s="24"/>
      <c r="N716" s="21"/>
      <c r="O716" s="24"/>
      <c r="P716" s="24"/>
      <c r="Q716" s="24"/>
      <c r="R716" s="22" t="s">
        <v>194</v>
      </c>
      <c r="S716" s="24"/>
      <c r="T716" s="24"/>
      <c r="U716" s="24"/>
      <c r="V716" s="24"/>
      <c r="W716" s="13"/>
      <c r="X716" s="13"/>
      <c r="Y716" s="13"/>
      <c r="Z716" s="13"/>
      <c r="AA716" s="13"/>
      <c r="AB716" s="13"/>
      <c r="AC716" s="13"/>
      <c r="AD716" s="13"/>
    </row>
    <row r="717" s="20" customFormat="true" ht="76.5" hidden="false" customHeight="false" outlineLevel="0" collapsed="false">
      <c r="A717" s="21" t="n">
        <v>843</v>
      </c>
      <c r="B717" s="21" t="n">
        <v>4716</v>
      </c>
      <c r="C717" s="22" t="s">
        <v>1760</v>
      </c>
      <c r="D717" s="22" t="s">
        <v>1481</v>
      </c>
      <c r="E717" s="23" t="s">
        <v>266</v>
      </c>
      <c r="F717" s="23" t="s">
        <v>267</v>
      </c>
      <c r="G717" s="23" t="s">
        <v>126</v>
      </c>
      <c r="H717" s="22" t="s">
        <v>48</v>
      </c>
      <c r="I717" s="22"/>
      <c r="J717" s="22" t="s">
        <v>1794</v>
      </c>
      <c r="K717" s="22" t="s">
        <v>1795</v>
      </c>
      <c r="L717" s="24"/>
      <c r="M717" s="24"/>
      <c r="N717" s="21"/>
      <c r="O717" s="24"/>
      <c r="P717" s="24"/>
      <c r="Q717" s="24"/>
      <c r="R717" s="22" t="s">
        <v>194</v>
      </c>
      <c r="S717" s="24"/>
      <c r="T717" s="24"/>
      <c r="U717" s="24"/>
      <c r="V717" s="24"/>
      <c r="W717" s="13"/>
      <c r="X717" s="13"/>
      <c r="Y717" s="13"/>
      <c r="Z717" s="13"/>
      <c r="AA717" s="13"/>
      <c r="AB717" s="13"/>
      <c r="AC717" s="13"/>
      <c r="AD717" s="13"/>
    </row>
    <row r="718" s="20" customFormat="true" ht="216.75" hidden="false" customHeight="false" outlineLevel="0" collapsed="false">
      <c r="A718" s="21" t="n">
        <v>844</v>
      </c>
      <c r="B718" s="21" t="n">
        <v>4717</v>
      </c>
      <c r="C718" s="22" t="s">
        <v>1760</v>
      </c>
      <c r="D718" s="22" t="s">
        <v>1481</v>
      </c>
      <c r="E718" s="23" t="s">
        <v>266</v>
      </c>
      <c r="F718" s="23" t="s">
        <v>267</v>
      </c>
      <c r="G718" s="23" t="s">
        <v>1796</v>
      </c>
      <c r="H718" s="22" t="s">
        <v>48</v>
      </c>
      <c r="I718" s="22"/>
      <c r="J718" s="22" t="s">
        <v>1794</v>
      </c>
      <c r="K718" s="22" t="s">
        <v>1797</v>
      </c>
      <c r="L718" s="24"/>
      <c r="M718" s="24" t="s">
        <v>1798</v>
      </c>
      <c r="N718" s="21" t="n">
        <v>4716</v>
      </c>
      <c r="O718" s="24"/>
      <c r="P718" s="24"/>
      <c r="Q718" s="24"/>
      <c r="R718" s="24" t="s">
        <v>194</v>
      </c>
      <c r="S718" s="24"/>
      <c r="T718" s="24"/>
      <c r="U718" s="24"/>
      <c r="V718" s="24"/>
      <c r="W718" s="13"/>
      <c r="X718" s="13"/>
      <c r="Y718" s="13"/>
      <c r="Z718" s="13"/>
      <c r="AA718" s="13"/>
      <c r="AB718" s="13"/>
      <c r="AC718" s="13"/>
      <c r="AD718" s="13"/>
    </row>
    <row r="719" s="20" customFormat="true" ht="127.5" hidden="false" customHeight="false" outlineLevel="0" collapsed="false">
      <c r="A719" s="21" t="n">
        <v>845</v>
      </c>
      <c r="B719" s="21" t="n">
        <v>4718</v>
      </c>
      <c r="C719" s="22" t="s">
        <v>1760</v>
      </c>
      <c r="D719" s="22" t="s">
        <v>1481</v>
      </c>
      <c r="E719" s="23" t="s">
        <v>136</v>
      </c>
      <c r="F719" s="23" t="s">
        <v>137</v>
      </c>
      <c r="G719" s="23" t="s">
        <v>1799</v>
      </c>
      <c r="H719" s="22" t="s">
        <v>84</v>
      </c>
      <c r="I719" s="22"/>
      <c r="J719" s="22" t="s">
        <v>1800</v>
      </c>
      <c r="K719" s="22" t="s">
        <v>1801</v>
      </c>
      <c r="L719" s="24" t="s">
        <v>51</v>
      </c>
      <c r="M719" s="24" t="s">
        <v>95</v>
      </c>
      <c r="N719" s="21"/>
      <c r="O719" s="24" t="s">
        <v>88</v>
      </c>
      <c r="P719" s="24"/>
      <c r="Q719" s="24"/>
      <c r="R719" s="22" t="s">
        <v>89</v>
      </c>
      <c r="S719" s="24"/>
      <c r="T719" s="24" t="n">
        <v>1</v>
      </c>
      <c r="U719" s="24"/>
      <c r="V719" s="24"/>
      <c r="W719" s="13"/>
      <c r="X719" s="13"/>
      <c r="Y719" s="13"/>
      <c r="Z719" s="13"/>
      <c r="AA719" s="13"/>
      <c r="AB719" s="13"/>
      <c r="AC719" s="13"/>
      <c r="AD719" s="13"/>
    </row>
    <row r="720" s="20" customFormat="true" ht="25.5" hidden="false" customHeight="false" outlineLevel="0" collapsed="false">
      <c r="A720" s="21" t="n">
        <v>846</v>
      </c>
      <c r="B720" s="21" t="n">
        <v>4719</v>
      </c>
      <c r="C720" s="22" t="s">
        <v>1760</v>
      </c>
      <c r="D720" s="22" t="s">
        <v>1481</v>
      </c>
      <c r="E720" s="23" t="s">
        <v>45</v>
      </c>
      <c r="F720" s="23" t="s">
        <v>46</v>
      </c>
      <c r="G720" s="23" t="s">
        <v>171</v>
      </c>
      <c r="H720" s="22" t="s">
        <v>84</v>
      </c>
      <c r="I720" s="22"/>
      <c r="J720" s="22" t="s">
        <v>1802</v>
      </c>
      <c r="K720" s="22" t="s">
        <v>462</v>
      </c>
      <c r="L720" s="24" t="s">
        <v>51</v>
      </c>
      <c r="M720" s="24" t="s">
        <v>95</v>
      </c>
      <c r="N720" s="21"/>
      <c r="O720" s="24" t="s">
        <v>88</v>
      </c>
      <c r="P720" s="24"/>
      <c r="Q720" s="24"/>
      <c r="R720" s="22" t="s">
        <v>89</v>
      </c>
      <c r="S720" s="24"/>
      <c r="T720" s="24" t="n">
        <v>1</v>
      </c>
      <c r="U720" s="24"/>
      <c r="V720" s="24"/>
      <c r="W720" s="13"/>
      <c r="X720" s="13"/>
      <c r="Y720" s="13"/>
      <c r="Z720" s="13"/>
      <c r="AA720" s="13"/>
      <c r="AB720" s="13"/>
      <c r="AC720" s="13"/>
      <c r="AD720" s="13"/>
    </row>
    <row r="721" s="20" customFormat="true" ht="25.5" hidden="false" customHeight="false" outlineLevel="0" collapsed="false">
      <c r="A721" s="21" t="n">
        <v>847</v>
      </c>
      <c r="B721" s="21" t="n">
        <v>4720</v>
      </c>
      <c r="C721" s="22" t="s">
        <v>1760</v>
      </c>
      <c r="D721" s="22" t="s">
        <v>1481</v>
      </c>
      <c r="E721" s="23" t="s">
        <v>45</v>
      </c>
      <c r="F721" s="23" t="s">
        <v>62</v>
      </c>
      <c r="G721" s="23" t="s">
        <v>63</v>
      </c>
      <c r="H721" s="22" t="s">
        <v>84</v>
      </c>
      <c r="I721" s="22"/>
      <c r="J721" s="22" t="s">
        <v>1803</v>
      </c>
      <c r="K721" s="22" t="s">
        <v>462</v>
      </c>
      <c r="L721" s="24" t="s">
        <v>51</v>
      </c>
      <c r="M721" s="24" t="s">
        <v>464</v>
      </c>
      <c r="N721" s="21"/>
      <c r="O721" s="24" t="s">
        <v>88</v>
      </c>
      <c r="P721" s="24"/>
      <c r="Q721" s="24"/>
      <c r="R721" s="22" t="s">
        <v>89</v>
      </c>
      <c r="S721" s="24"/>
      <c r="T721" s="24" t="n">
        <v>1</v>
      </c>
      <c r="U721" s="24"/>
      <c r="V721" s="24"/>
      <c r="W721" s="13"/>
      <c r="X721" s="13"/>
      <c r="Y721" s="13"/>
      <c r="Z721" s="13"/>
      <c r="AA721" s="13"/>
      <c r="AB721" s="13"/>
      <c r="AC721" s="13"/>
      <c r="AD721" s="13"/>
    </row>
    <row r="722" s="20" customFormat="true" ht="25.5" hidden="false" customHeight="false" outlineLevel="0" collapsed="false">
      <c r="A722" s="21" t="n">
        <v>848</v>
      </c>
      <c r="B722" s="21" t="n">
        <v>4721</v>
      </c>
      <c r="C722" s="22" t="s">
        <v>1760</v>
      </c>
      <c r="D722" s="22" t="s">
        <v>1481</v>
      </c>
      <c r="E722" s="23" t="s">
        <v>514</v>
      </c>
      <c r="F722" s="23" t="s">
        <v>62</v>
      </c>
      <c r="G722" s="23" t="s">
        <v>345</v>
      </c>
      <c r="H722" s="22" t="s">
        <v>84</v>
      </c>
      <c r="I722" s="22"/>
      <c r="J722" s="22" t="s">
        <v>1802</v>
      </c>
      <c r="K722" s="22" t="s">
        <v>462</v>
      </c>
      <c r="L722" s="24" t="s">
        <v>51</v>
      </c>
      <c r="M722" s="24" t="s">
        <v>95</v>
      </c>
      <c r="N722" s="21"/>
      <c r="O722" s="24" t="s">
        <v>88</v>
      </c>
      <c r="P722" s="24"/>
      <c r="Q722" s="24"/>
      <c r="R722" s="22" t="s">
        <v>89</v>
      </c>
      <c r="S722" s="24"/>
      <c r="T722" s="24" t="n">
        <v>1</v>
      </c>
      <c r="U722" s="24"/>
      <c r="V722" s="24"/>
      <c r="W722" s="13"/>
      <c r="X722" s="13"/>
      <c r="Y722" s="13"/>
      <c r="Z722" s="13"/>
      <c r="AA722" s="13"/>
      <c r="AB722" s="13"/>
      <c r="AC722" s="13"/>
      <c r="AD722" s="13"/>
    </row>
    <row r="723" s="20" customFormat="true" ht="38.25" hidden="false" customHeight="false" outlineLevel="0" collapsed="false">
      <c r="A723" s="21" t="n">
        <v>849</v>
      </c>
      <c r="B723" s="21" t="n">
        <v>4722</v>
      </c>
      <c r="C723" s="22" t="s">
        <v>1760</v>
      </c>
      <c r="D723" s="22" t="s">
        <v>1481</v>
      </c>
      <c r="E723" s="23" t="s">
        <v>514</v>
      </c>
      <c r="F723" s="23" t="s">
        <v>466</v>
      </c>
      <c r="G723" s="23" t="s">
        <v>1804</v>
      </c>
      <c r="H723" s="22" t="s">
        <v>84</v>
      </c>
      <c r="I723" s="22"/>
      <c r="J723" s="22" t="s">
        <v>1805</v>
      </c>
      <c r="K723" s="22" t="s">
        <v>1806</v>
      </c>
      <c r="L723" s="24" t="s">
        <v>51</v>
      </c>
      <c r="M723" s="24" t="s">
        <v>95</v>
      </c>
      <c r="N723" s="21"/>
      <c r="O723" s="24" t="s">
        <v>88</v>
      </c>
      <c r="P723" s="24"/>
      <c r="Q723" s="24"/>
      <c r="R723" s="22" t="s">
        <v>89</v>
      </c>
      <c r="S723" s="24"/>
      <c r="T723" s="24" t="n">
        <v>1</v>
      </c>
      <c r="U723" s="24"/>
      <c r="V723" s="24"/>
      <c r="W723" s="13"/>
      <c r="X723" s="13"/>
      <c r="Y723" s="13"/>
      <c r="Z723" s="13"/>
      <c r="AA723" s="13"/>
      <c r="AB723" s="13"/>
      <c r="AC723" s="13"/>
      <c r="AD723" s="13"/>
    </row>
    <row r="724" s="20" customFormat="true" ht="25.5" hidden="false" customHeight="false" outlineLevel="0" collapsed="false">
      <c r="A724" s="21" t="n">
        <v>850</v>
      </c>
      <c r="B724" s="21" t="n">
        <v>4723</v>
      </c>
      <c r="C724" s="22" t="s">
        <v>1760</v>
      </c>
      <c r="D724" s="22" t="s">
        <v>1481</v>
      </c>
      <c r="E724" s="23" t="s">
        <v>514</v>
      </c>
      <c r="F724" s="23" t="s">
        <v>466</v>
      </c>
      <c r="G724" s="23" t="s">
        <v>350</v>
      </c>
      <c r="H724" s="22" t="s">
        <v>84</v>
      </c>
      <c r="I724" s="22"/>
      <c r="J724" s="22" t="s">
        <v>1803</v>
      </c>
      <c r="K724" s="22" t="s">
        <v>462</v>
      </c>
      <c r="L724" s="24" t="s">
        <v>51</v>
      </c>
      <c r="M724" s="24" t="s">
        <v>669</v>
      </c>
      <c r="N724" s="21"/>
      <c r="O724" s="24" t="s">
        <v>88</v>
      </c>
      <c r="P724" s="24"/>
      <c r="Q724" s="24"/>
      <c r="R724" s="22" t="s">
        <v>89</v>
      </c>
      <c r="S724" s="24"/>
      <c r="T724" s="24" t="n">
        <v>1</v>
      </c>
      <c r="U724" s="24"/>
      <c r="V724" s="24"/>
      <c r="W724" s="13"/>
      <c r="X724" s="13"/>
      <c r="Y724" s="13"/>
      <c r="Z724" s="13"/>
      <c r="AA724" s="13"/>
      <c r="AB724" s="13"/>
      <c r="AC724" s="13"/>
      <c r="AD724" s="13"/>
    </row>
    <row r="725" s="20" customFormat="true" ht="38.25" hidden="false" customHeight="false" outlineLevel="0" collapsed="false">
      <c r="A725" s="21" t="n">
        <v>851</v>
      </c>
      <c r="B725" s="21" t="n">
        <v>4724</v>
      </c>
      <c r="C725" s="22" t="s">
        <v>1760</v>
      </c>
      <c r="D725" s="22" t="s">
        <v>1481</v>
      </c>
      <c r="E725" s="23" t="s">
        <v>1807</v>
      </c>
      <c r="F725" s="23" t="s">
        <v>131</v>
      </c>
      <c r="G725" s="23" t="s">
        <v>185</v>
      </c>
      <c r="H725" s="22" t="s">
        <v>48</v>
      </c>
      <c r="I725" s="22"/>
      <c r="J725" s="22" t="s">
        <v>1808</v>
      </c>
      <c r="K725" s="22" t="s">
        <v>1809</v>
      </c>
      <c r="L725" s="24"/>
      <c r="M725" s="24"/>
      <c r="N725" s="21"/>
      <c r="O725" s="24"/>
      <c r="P725" s="24"/>
      <c r="Q725" s="24"/>
      <c r="R725" s="22" t="s">
        <v>111</v>
      </c>
      <c r="S725" s="24"/>
      <c r="T725" s="24"/>
      <c r="U725" s="24"/>
      <c r="V725" s="24"/>
      <c r="W725" s="13"/>
      <c r="X725" s="13"/>
      <c r="Y725" s="13"/>
      <c r="Z725" s="13"/>
      <c r="AA725" s="13"/>
      <c r="AB725" s="13"/>
      <c r="AC725" s="13"/>
      <c r="AD725" s="13"/>
    </row>
    <row r="726" s="20" customFormat="true" ht="25.5" hidden="false" customHeight="false" outlineLevel="0" collapsed="false">
      <c r="A726" s="21" t="n">
        <v>852</v>
      </c>
      <c r="B726" s="21" t="n">
        <v>4725</v>
      </c>
      <c r="C726" s="22" t="s">
        <v>1760</v>
      </c>
      <c r="D726" s="22" t="s">
        <v>1481</v>
      </c>
      <c r="E726" s="23" t="s">
        <v>323</v>
      </c>
      <c r="F726" s="23" t="s">
        <v>260</v>
      </c>
      <c r="G726" s="23" t="s">
        <v>200</v>
      </c>
      <c r="H726" s="22" t="s">
        <v>84</v>
      </c>
      <c r="I726" s="22"/>
      <c r="J726" s="22" t="s">
        <v>1810</v>
      </c>
      <c r="K726" s="22" t="s">
        <v>1762</v>
      </c>
      <c r="L726" s="24" t="s">
        <v>51</v>
      </c>
      <c r="M726" s="24" t="s">
        <v>95</v>
      </c>
      <c r="N726" s="21"/>
      <c r="O726" s="24" t="s">
        <v>88</v>
      </c>
      <c r="P726" s="24"/>
      <c r="Q726" s="24"/>
      <c r="R726" s="22" t="s">
        <v>89</v>
      </c>
      <c r="S726" s="24"/>
      <c r="T726" s="24" t="n">
        <v>1</v>
      </c>
      <c r="U726" s="24"/>
      <c r="V726" s="24"/>
      <c r="W726" s="13"/>
      <c r="X726" s="13"/>
      <c r="Y726" s="13"/>
      <c r="Z726" s="13"/>
      <c r="AA726" s="13"/>
      <c r="AB726" s="13"/>
      <c r="AC726" s="13"/>
      <c r="AD726" s="13"/>
    </row>
    <row r="727" s="20" customFormat="true" ht="38.25" hidden="false" customHeight="false" outlineLevel="0" collapsed="false">
      <c r="A727" s="21" t="n">
        <v>853</v>
      </c>
      <c r="B727" s="21" t="n">
        <v>4726</v>
      </c>
      <c r="C727" s="22" t="s">
        <v>1760</v>
      </c>
      <c r="D727" s="22" t="s">
        <v>1481</v>
      </c>
      <c r="E727" s="23" t="s">
        <v>323</v>
      </c>
      <c r="F727" s="23" t="s">
        <v>260</v>
      </c>
      <c r="G727" s="23" t="s">
        <v>466</v>
      </c>
      <c r="H727" s="22" t="s">
        <v>48</v>
      </c>
      <c r="I727" s="22"/>
      <c r="J727" s="22" t="s">
        <v>1808</v>
      </c>
      <c r="K727" s="22" t="s">
        <v>1809</v>
      </c>
      <c r="L727" s="24"/>
      <c r="M727" s="24"/>
      <c r="N727" s="21"/>
      <c r="O727" s="24"/>
      <c r="P727" s="24"/>
      <c r="Q727" s="24"/>
      <c r="R727" s="24" t="s">
        <v>111</v>
      </c>
      <c r="S727" s="24"/>
      <c r="T727" s="24"/>
      <c r="U727" s="24"/>
      <c r="V727" s="24"/>
      <c r="W727" s="13"/>
      <c r="X727" s="13"/>
      <c r="Y727" s="13"/>
      <c r="Z727" s="13"/>
      <c r="AA727" s="13"/>
      <c r="AB727" s="13"/>
      <c r="AC727" s="13"/>
      <c r="AD727" s="13"/>
    </row>
    <row r="728" s="20" customFormat="true" ht="25.5" hidden="false" customHeight="false" outlineLevel="0" collapsed="false">
      <c r="A728" s="21" t="n">
        <v>854</v>
      </c>
      <c r="B728" s="21" t="n">
        <v>4727</v>
      </c>
      <c r="C728" s="22" t="s">
        <v>1760</v>
      </c>
      <c r="D728" s="22" t="s">
        <v>1481</v>
      </c>
      <c r="E728" s="23" t="s">
        <v>673</v>
      </c>
      <c r="F728" s="23" t="s">
        <v>122</v>
      </c>
      <c r="G728" s="23" t="s">
        <v>1811</v>
      </c>
      <c r="H728" s="22" t="s">
        <v>84</v>
      </c>
      <c r="I728" s="22"/>
      <c r="J728" s="22" t="s">
        <v>1812</v>
      </c>
      <c r="K728" s="22" t="s">
        <v>1813</v>
      </c>
      <c r="L728" s="24" t="s">
        <v>51</v>
      </c>
      <c r="M728" s="24" t="s">
        <v>95</v>
      </c>
      <c r="N728" s="21"/>
      <c r="O728" s="24" t="s">
        <v>88</v>
      </c>
      <c r="P728" s="24"/>
      <c r="Q728" s="24"/>
      <c r="R728" s="22" t="s">
        <v>89</v>
      </c>
      <c r="S728" s="24"/>
      <c r="T728" s="24" t="n">
        <v>1</v>
      </c>
      <c r="U728" s="24"/>
      <c r="V728" s="24"/>
      <c r="W728" s="13"/>
      <c r="X728" s="13"/>
      <c r="Y728" s="13"/>
      <c r="Z728" s="13"/>
      <c r="AA728" s="13"/>
      <c r="AB728" s="13"/>
      <c r="AC728" s="13"/>
      <c r="AD728" s="13"/>
    </row>
    <row r="729" s="25" customFormat="true" ht="51" hidden="false" customHeight="false" outlineLevel="0" collapsed="false">
      <c r="A729" s="21" t="n">
        <v>855</v>
      </c>
      <c r="B729" s="21" t="n">
        <v>4728</v>
      </c>
      <c r="C729" s="22" t="s">
        <v>1760</v>
      </c>
      <c r="D729" s="22" t="s">
        <v>1481</v>
      </c>
      <c r="E729" s="23" t="s">
        <v>673</v>
      </c>
      <c r="F729" s="23" t="s">
        <v>122</v>
      </c>
      <c r="G729" s="23" t="s">
        <v>96</v>
      </c>
      <c r="H729" s="22" t="s">
        <v>84</v>
      </c>
      <c r="I729" s="22"/>
      <c r="J729" s="22" t="s">
        <v>1814</v>
      </c>
      <c r="K729" s="22" t="s">
        <v>1815</v>
      </c>
      <c r="L729" s="24" t="s">
        <v>51</v>
      </c>
      <c r="M729" s="24" t="s">
        <v>95</v>
      </c>
      <c r="N729" s="21"/>
      <c r="O729" s="24" t="s">
        <v>88</v>
      </c>
      <c r="P729" s="24"/>
      <c r="Q729" s="24"/>
      <c r="R729" s="22" t="s">
        <v>89</v>
      </c>
      <c r="S729" s="24"/>
      <c r="T729" s="24" t="n">
        <v>1</v>
      </c>
      <c r="U729" s="24"/>
      <c r="V729" s="24"/>
      <c r="W729" s="13"/>
      <c r="X729" s="13"/>
      <c r="Y729" s="13"/>
      <c r="Z729" s="13"/>
      <c r="AA729" s="13"/>
      <c r="AB729" s="13"/>
      <c r="AC729" s="13"/>
      <c r="AD729" s="13"/>
      <c r="AE729" s="20"/>
      <c r="AF729" s="20"/>
      <c r="AG729" s="20"/>
      <c r="AH729" s="20"/>
      <c r="AI729" s="20"/>
      <c r="AJ729" s="20"/>
      <c r="AK729" s="20"/>
      <c r="AL729" s="20"/>
      <c r="AM729" s="20"/>
      <c r="AN729" s="20"/>
      <c r="AO729" s="20"/>
      <c r="AP729" s="20"/>
      <c r="AQ729" s="20"/>
      <c r="AR729" s="20"/>
      <c r="AS729" s="20"/>
      <c r="AT729" s="20"/>
      <c r="AU729" s="20"/>
      <c r="AV729" s="20"/>
      <c r="AW729" s="20"/>
      <c r="AX729" s="20"/>
      <c r="AY729" s="20"/>
      <c r="AZ729" s="20"/>
      <c r="BA729" s="20"/>
      <c r="BB729" s="20"/>
      <c r="BC729" s="20"/>
      <c r="BD729" s="20"/>
      <c r="BE729" s="20"/>
      <c r="BF729" s="20"/>
      <c r="BG729" s="20"/>
      <c r="BH729" s="20"/>
      <c r="BI729" s="20"/>
      <c r="BJ729" s="20"/>
      <c r="BK729" s="20"/>
      <c r="BL729" s="20"/>
      <c r="BM729" s="20"/>
      <c r="BN729" s="20"/>
      <c r="BO729" s="20"/>
      <c r="BP729" s="20"/>
      <c r="BQ729" s="20"/>
      <c r="BR729" s="20"/>
      <c r="BS729" s="20"/>
      <c r="BT729" s="20"/>
      <c r="BU729" s="20"/>
      <c r="BV729" s="20"/>
      <c r="BW729" s="20"/>
      <c r="BX729" s="20"/>
      <c r="BY729" s="20"/>
      <c r="BZ729" s="20"/>
      <c r="CA729" s="20"/>
      <c r="CB729" s="20"/>
      <c r="CC729" s="20"/>
      <c r="CD729" s="20"/>
      <c r="CE729" s="20"/>
      <c r="CF729" s="20"/>
      <c r="CG729" s="20"/>
      <c r="CH729" s="20"/>
      <c r="CI729" s="20"/>
      <c r="CJ729" s="20"/>
      <c r="CK729" s="20"/>
      <c r="CL729" s="20"/>
      <c r="CM729" s="20"/>
      <c r="CN729" s="20"/>
      <c r="CO729" s="20"/>
      <c r="CP729" s="20"/>
      <c r="CQ729" s="20"/>
      <c r="CR729" s="20"/>
      <c r="CS729" s="20"/>
      <c r="CT729" s="20"/>
      <c r="CU729" s="20"/>
      <c r="CV729" s="20"/>
      <c r="CW729" s="20"/>
      <c r="CX729" s="20"/>
      <c r="CY729" s="20"/>
      <c r="CZ729" s="20"/>
      <c r="DA729" s="20"/>
      <c r="DB729" s="20"/>
      <c r="DC729" s="20"/>
      <c r="DD729" s="20"/>
      <c r="DE729" s="20"/>
      <c r="DF729" s="20"/>
      <c r="DG729" s="20"/>
      <c r="DH729" s="20"/>
      <c r="DI729" s="20"/>
      <c r="DJ729" s="20"/>
      <c r="DK729" s="20"/>
      <c r="DL729" s="20"/>
      <c r="DM729" s="20"/>
      <c r="DN729" s="20"/>
      <c r="DO729" s="20"/>
      <c r="DP729" s="20"/>
      <c r="DQ729" s="20"/>
      <c r="DR729" s="20"/>
      <c r="DS729" s="20"/>
      <c r="DT729" s="20"/>
      <c r="DU729" s="20"/>
      <c r="DV729" s="20"/>
      <c r="DW729" s="20"/>
      <c r="DX729" s="20"/>
      <c r="DY729" s="20"/>
      <c r="DZ729" s="20"/>
      <c r="EA729" s="20"/>
      <c r="EB729" s="20"/>
      <c r="EC729" s="20"/>
      <c r="ED729" s="20"/>
      <c r="EE729" s="20"/>
      <c r="EF729" s="20"/>
      <c r="EG729" s="20"/>
      <c r="EH729" s="20"/>
      <c r="EI729" s="20"/>
      <c r="EJ729" s="20"/>
      <c r="EK729" s="20"/>
      <c r="EL729" s="20"/>
      <c r="EM729" s="20"/>
      <c r="EN729" s="20"/>
      <c r="EO729" s="20"/>
      <c r="EP729" s="20"/>
      <c r="EQ729" s="20"/>
      <c r="ER729" s="20"/>
      <c r="ES729" s="20"/>
      <c r="ET729" s="20"/>
      <c r="EU729" s="20"/>
      <c r="EV729" s="20"/>
      <c r="EW729" s="20"/>
      <c r="EX729" s="20"/>
      <c r="EY729" s="20"/>
      <c r="EZ729" s="20"/>
      <c r="FA729" s="20"/>
      <c r="FB729" s="20"/>
      <c r="FC729" s="20"/>
      <c r="FD729" s="20"/>
      <c r="FE729" s="20"/>
      <c r="FF729" s="20"/>
      <c r="FG729" s="20"/>
      <c r="FH729" s="20"/>
      <c r="FI729" s="20"/>
      <c r="FJ729" s="20"/>
      <c r="FK729" s="20"/>
      <c r="FL729" s="20"/>
      <c r="FM729" s="20"/>
      <c r="FN729" s="20"/>
      <c r="FO729" s="20"/>
      <c r="FP729" s="20"/>
      <c r="FQ729" s="20"/>
      <c r="FR729" s="20"/>
      <c r="FS729" s="20"/>
      <c r="FT729" s="20"/>
      <c r="FU729" s="20"/>
      <c r="FV729" s="20"/>
      <c r="FW729" s="20"/>
      <c r="FX729" s="20"/>
      <c r="FY729" s="20"/>
      <c r="FZ729" s="20"/>
      <c r="GA729" s="20"/>
      <c r="GB729" s="20"/>
      <c r="GC729" s="20"/>
      <c r="GD729" s="20"/>
      <c r="GE729" s="20"/>
      <c r="GF729" s="20"/>
      <c r="GG729" s="20"/>
      <c r="GH729" s="20"/>
      <c r="GI729" s="20"/>
      <c r="GJ729" s="20"/>
      <c r="GK729" s="20"/>
      <c r="GL729" s="20"/>
      <c r="GM729" s="20"/>
      <c r="GN729" s="20"/>
      <c r="GO729" s="20"/>
      <c r="GP729" s="20"/>
      <c r="GQ729" s="20"/>
      <c r="GR729" s="20"/>
      <c r="GS729" s="20"/>
      <c r="GT729" s="20"/>
      <c r="GU729" s="20"/>
      <c r="GV729" s="20"/>
      <c r="GW729" s="20"/>
      <c r="GX729" s="20"/>
      <c r="GY729" s="20"/>
      <c r="GZ729" s="20"/>
      <c r="HA729" s="20"/>
      <c r="HB729" s="20"/>
      <c r="HC729" s="20"/>
      <c r="HD729" s="20"/>
      <c r="HE729" s="20"/>
      <c r="HF729" s="20"/>
      <c r="HG729" s="20"/>
      <c r="HH729" s="20"/>
      <c r="HI729" s="20"/>
      <c r="HJ729" s="20"/>
      <c r="HK729" s="20"/>
      <c r="HL729" s="20"/>
      <c r="HM729" s="20"/>
      <c r="HN729" s="20"/>
      <c r="HO729" s="20"/>
      <c r="HP729" s="20"/>
      <c r="HQ729" s="20"/>
      <c r="HR729" s="20"/>
      <c r="HS729" s="20"/>
      <c r="HT729" s="20"/>
      <c r="HU729" s="20"/>
      <c r="HV729" s="20"/>
      <c r="HW729" s="20"/>
      <c r="HX729" s="20"/>
      <c r="HY729" s="20"/>
      <c r="HZ729" s="20"/>
      <c r="IA729" s="20"/>
      <c r="IB729" s="20"/>
      <c r="IC729" s="20"/>
      <c r="ID729" s="20"/>
      <c r="IE729" s="20"/>
      <c r="IF729" s="20"/>
      <c r="IG729" s="20"/>
      <c r="IH729" s="20"/>
      <c r="II729" s="20"/>
      <c r="IJ729" s="20"/>
      <c r="IK729" s="20"/>
      <c r="IL729" s="20"/>
      <c r="IM729" s="20"/>
      <c r="IN729" s="20"/>
      <c r="IO729" s="20"/>
      <c r="IP729" s="20"/>
      <c r="IQ729" s="20"/>
      <c r="IR729" s="20"/>
      <c r="IS729" s="20"/>
      <c r="IT729" s="20"/>
      <c r="IU729" s="20"/>
      <c r="IV729" s="20"/>
    </row>
    <row r="730" s="20" customFormat="true" ht="25.5" hidden="false" customHeight="false" outlineLevel="0" collapsed="false">
      <c r="A730" s="21" t="n">
        <v>856</v>
      </c>
      <c r="B730" s="21" t="n">
        <v>4729</v>
      </c>
      <c r="C730" s="22" t="s">
        <v>1760</v>
      </c>
      <c r="D730" s="22" t="s">
        <v>1481</v>
      </c>
      <c r="E730" s="23" t="s">
        <v>325</v>
      </c>
      <c r="F730" s="23" t="s">
        <v>230</v>
      </c>
      <c r="G730" s="23" t="s">
        <v>47</v>
      </c>
      <c r="H730" s="22" t="s">
        <v>84</v>
      </c>
      <c r="I730" s="22"/>
      <c r="J730" s="22" t="s">
        <v>1816</v>
      </c>
      <c r="K730" s="22" t="s">
        <v>1817</v>
      </c>
      <c r="L730" s="24" t="s">
        <v>51</v>
      </c>
      <c r="M730" s="24" t="s">
        <v>233</v>
      </c>
      <c r="N730" s="21"/>
      <c r="O730" s="24" t="s">
        <v>88</v>
      </c>
      <c r="P730" s="24"/>
      <c r="Q730" s="24"/>
      <c r="R730" s="22" t="s">
        <v>89</v>
      </c>
      <c r="S730" s="24"/>
      <c r="T730" s="24" t="n">
        <v>1</v>
      </c>
      <c r="U730" s="24"/>
      <c r="V730" s="24"/>
      <c r="W730" s="13"/>
      <c r="X730" s="13"/>
      <c r="Y730" s="13"/>
      <c r="Z730" s="13"/>
      <c r="AA730" s="13"/>
      <c r="AB730" s="13"/>
      <c r="AC730" s="13"/>
      <c r="AD730" s="13"/>
    </row>
    <row r="731" s="20" customFormat="true" ht="76.5" hidden="false" customHeight="false" outlineLevel="0" collapsed="false">
      <c r="A731" s="21" t="n">
        <v>857</v>
      </c>
      <c r="B731" s="21" t="n">
        <v>4730</v>
      </c>
      <c r="C731" s="22" t="s">
        <v>1760</v>
      </c>
      <c r="D731" s="22" t="s">
        <v>1481</v>
      </c>
      <c r="E731" s="23" t="s">
        <v>66</v>
      </c>
      <c r="F731" s="23" t="s">
        <v>230</v>
      </c>
      <c r="G731" s="23" t="s">
        <v>736</v>
      </c>
      <c r="H731" s="22" t="s">
        <v>84</v>
      </c>
      <c r="I731" s="22"/>
      <c r="J731" s="22" t="s">
        <v>1818</v>
      </c>
      <c r="K731" s="22" t="s">
        <v>1819</v>
      </c>
      <c r="L731" s="24" t="s">
        <v>51</v>
      </c>
      <c r="M731" s="24" t="s">
        <v>95</v>
      </c>
      <c r="N731" s="21"/>
      <c r="O731" s="24" t="s">
        <v>88</v>
      </c>
      <c r="P731" s="24"/>
      <c r="Q731" s="24"/>
      <c r="R731" s="22" t="s">
        <v>89</v>
      </c>
      <c r="S731" s="24"/>
      <c r="T731" s="24" t="n">
        <v>1</v>
      </c>
      <c r="U731" s="24"/>
      <c r="V731" s="24"/>
      <c r="W731" s="13"/>
      <c r="X731" s="13"/>
      <c r="Y731" s="13"/>
      <c r="Z731" s="13"/>
      <c r="AA731" s="13"/>
      <c r="AB731" s="13"/>
      <c r="AC731" s="13"/>
      <c r="AD731" s="13"/>
    </row>
    <row r="732" s="20" customFormat="true" ht="38.25" hidden="false" customHeight="false" outlineLevel="0" collapsed="false">
      <c r="A732" s="21" t="n">
        <v>858</v>
      </c>
      <c r="B732" s="21" t="n">
        <v>4731</v>
      </c>
      <c r="C732" s="22" t="s">
        <v>1760</v>
      </c>
      <c r="D732" s="22" t="s">
        <v>1481</v>
      </c>
      <c r="E732" s="23" t="s">
        <v>66</v>
      </c>
      <c r="F732" s="23" t="s">
        <v>67</v>
      </c>
      <c r="G732" s="23" t="s">
        <v>62</v>
      </c>
      <c r="H732" s="22" t="s">
        <v>48</v>
      </c>
      <c r="I732" s="22"/>
      <c r="J732" s="22" t="s">
        <v>1820</v>
      </c>
      <c r="K732" s="22" t="s">
        <v>1821</v>
      </c>
      <c r="L732" s="24" t="s">
        <v>51</v>
      </c>
      <c r="M732" s="24" t="s">
        <v>1107</v>
      </c>
      <c r="N732" s="21"/>
      <c r="O732" s="24"/>
      <c r="P732" s="24"/>
      <c r="Q732" s="24"/>
      <c r="R732" s="22" t="s">
        <v>71</v>
      </c>
      <c r="S732" s="24"/>
      <c r="T732" s="24" t="n">
        <v>7</v>
      </c>
      <c r="U732" s="24"/>
      <c r="V732" s="24"/>
      <c r="W732" s="13"/>
      <c r="X732" s="13"/>
      <c r="Y732" s="13"/>
      <c r="Z732" s="13"/>
      <c r="AA732" s="13"/>
      <c r="AB732" s="13"/>
      <c r="AC732" s="13"/>
      <c r="AD732" s="13"/>
      <c r="CF732" s="13"/>
    </row>
    <row r="733" s="20" customFormat="true" ht="51" hidden="false" customHeight="false" outlineLevel="0" collapsed="false">
      <c r="A733" s="21" t="n">
        <v>859</v>
      </c>
      <c r="B733" s="21" t="n">
        <v>4732</v>
      </c>
      <c r="C733" s="22" t="s">
        <v>1760</v>
      </c>
      <c r="D733" s="22" t="s">
        <v>1481</v>
      </c>
      <c r="E733" s="23" t="s">
        <v>66</v>
      </c>
      <c r="F733" s="23" t="s">
        <v>67</v>
      </c>
      <c r="G733" s="23" t="s">
        <v>1822</v>
      </c>
      <c r="H733" s="22" t="s">
        <v>48</v>
      </c>
      <c r="I733" s="22"/>
      <c r="J733" s="22" t="s">
        <v>1823</v>
      </c>
      <c r="K733" s="22" t="s">
        <v>1824</v>
      </c>
      <c r="L733" s="24" t="s">
        <v>51</v>
      </c>
      <c r="M733" s="24" t="s">
        <v>331</v>
      </c>
      <c r="N733" s="21"/>
      <c r="O733" s="24"/>
      <c r="P733" s="24"/>
      <c r="Q733" s="24"/>
      <c r="R733" s="22" t="s">
        <v>71</v>
      </c>
      <c r="S733" s="24"/>
      <c r="T733" s="24" t="n">
        <v>7</v>
      </c>
      <c r="U733" s="24"/>
      <c r="V733" s="24"/>
      <c r="W733" s="13"/>
      <c r="X733" s="13"/>
      <c r="Y733" s="13"/>
      <c r="Z733" s="13"/>
      <c r="AA733" s="13"/>
      <c r="AB733" s="13"/>
      <c r="AC733" s="13"/>
      <c r="AD733" s="13"/>
      <c r="CF733" s="13"/>
    </row>
    <row r="734" s="20" customFormat="true" ht="76.5" hidden="false" customHeight="false" outlineLevel="0" collapsed="false">
      <c r="A734" s="21" t="n">
        <v>860</v>
      </c>
      <c r="B734" s="21" t="n">
        <v>4733</v>
      </c>
      <c r="C734" s="22" t="s">
        <v>1760</v>
      </c>
      <c r="D734" s="22" t="s">
        <v>1481</v>
      </c>
      <c r="E734" s="23" t="s">
        <v>66</v>
      </c>
      <c r="F734" s="23" t="s">
        <v>263</v>
      </c>
      <c r="G734" s="23" t="s">
        <v>63</v>
      </c>
      <c r="H734" s="22" t="s">
        <v>48</v>
      </c>
      <c r="I734" s="22"/>
      <c r="J734" s="22" t="s">
        <v>1825</v>
      </c>
      <c r="K734" s="22" t="s">
        <v>1826</v>
      </c>
      <c r="L734" s="24" t="s">
        <v>51</v>
      </c>
      <c r="M734" s="24" t="s">
        <v>104</v>
      </c>
      <c r="N734" s="21"/>
      <c r="O734" s="24"/>
      <c r="P734" s="24"/>
      <c r="Q734" s="24"/>
      <c r="R734" s="22" t="s">
        <v>71</v>
      </c>
      <c r="S734" s="24"/>
      <c r="T734" s="24" t="n">
        <v>7</v>
      </c>
      <c r="U734" s="24"/>
      <c r="V734" s="24"/>
      <c r="W734" s="13"/>
      <c r="X734" s="13"/>
      <c r="Y734" s="13"/>
      <c r="Z734" s="13"/>
      <c r="AA734" s="13"/>
      <c r="AB734" s="13"/>
      <c r="AC734" s="13"/>
      <c r="AD734" s="13"/>
      <c r="CF734" s="13"/>
    </row>
    <row r="735" s="20" customFormat="true" ht="25.5" hidden="false" customHeight="false" outlineLevel="0" collapsed="false">
      <c r="A735" s="21" t="n">
        <v>861</v>
      </c>
      <c r="B735" s="21" t="n">
        <v>4734</v>
      </c>
      <c r="C735" s="22" t="s">
        <v>1760</v>
      </c>
      <c r="D735" s="22" t="s">
        <v>1481</v>
      </c>
      <c r="E735" s="23" t="s">
        <v>66</v>
      </c>
      <c r="F735" s="23" t="s">
        <v>155</v>
      </c>
      <c r="G735" s="23" t="s">
        <v>1827</v>
      </c>
      <c r="H735" s="22" t="s">
        <v>48</v>
      </c>
      <c r="I735" s="22"/>
      <c r="J735" s="22" t="s">
        <v>1828</v>
      </c>
      <c r="K735" s="22" t="s">
        <v>1561</v>
      </c>
      <c r="L735" s="24" t="s">
        <v>51</v>
      </c>
      <c r="M735" s="24"/>
      <c r="N735" s="21"/>
      <c r="O735" s="24"/>
      <c r="P735" s="24"/>
      <c r="Q735" s="24"/>
      <c r="R735" s="22" t="s">
        <v>71</v>
      </c>
      <c r="S735" s="24"/>
      <c r="T735" s="24" t="n">
        <v>7</v>
      </c>
      <c r="U735" s="24"/>
      <c r="V735" s="24"/>
      <c r="W735" s="13"/>
      <c r="X735" s="13"/>
      <c r="Y735" s="13"/>
      <c r="Z735" s="13"/>
      <c r="AA735" s="13"/>
      <c r="AB735" s="13"/>
      <c r="AC735" s="13"/>
      <c r="AD735" s="13"/>
      <c r="CF735" s="13"/>
    </row>
    <row r="736" s="20" customFormat="true" ht="38.25" hidden="false" customHeight="false" outlineLevel="0" collapsed="false">
      <c r="A736" s="21" t="n">
        <v>862</v>
      </c>
      <c r="B736" s="21" t="n">
        <v>4735</v>
      </c>
      <c r="C736" s="22" t="s">
        <v>1760</v>
      </c>
      <c r="D736" s="22" t="s">
        <v>1481</v>
      </c>
      <c r="E736" s="23" t="s">
        <v>154</v>
      </c>
      <c r="F736" s="23" t="s">
        <v>155</v>
      </c>
      <c r="G736" s="23" t="s">
        <v>47</v>
      </c>
      <c r="H736" s="22" t="s">
        <v>48</v>
      </c>
      <c r="I736" s="22"/>
      <c r="J736" s="22" t="s">
        <v>1829</v>
      </c>
      <c r="K736" s="22" t="s">
        <v>1826</v>
      </c>
      <c r="L736" s="24" t="s">
        <v>51</v>
      </c>
      <c r="M736" s="24" t="s">
        <v>366</v>
      </c>
      <c r="N736" s="21" t="n">
        <v>4735</v>
      </c>
      <c r="O736" s="24"/>
      <c r="P736" s="24"/>
      <c r="Q736" s="24"/>
      <c r="R736" s="22" t="s">
        <v>142</v>
      </c>
      <c r="S736" s="24"/>
      <c r="T736" s="24" t="n">
        <v>4</v>
      </c>
      <c r="U736" s="24"/>
      <c r="V736" s="24"/>
      <c r="W736" s="13"/>
      <c r="X736" s="13"/>
      <c r="Y736" s="13"/>
      <c r="Z736" s="13"/>
      <c r="AA736" s="13"/>
      <c r="AB736" s="13"/>
      <c r="AC736" s="13"/>
      <c r="AD736" s="13"/>
    </row>
    <row r="737" s="20" customFormat="true" ht="51" hidden="false" customHeight="false" outlineLevel="0" collapsed="false">
      <c r="A737" s="21" t="n">
        <v>863</v>
      </c>
      <c r="B737" s="21" t="n">
        <v>4736</v>
      </c>
      <c r="C737" s="22" t="s">
        <v>1760</v>
      </c>
      <c r="D737" s="22" t="s">
        <v>1481</v>
      </c>
      <c r="E737" s="23" t="s">
        <v>154</v>
      </c>
      <c r="F737" s="23" t="s">
        <v>155</v>
      </c>
      <c r="G737" s="23" t="s">
        <v>1830</v>
      </c>
      <c r="H737" s="22" t="s">
        <v>48</v>
      </c>
      <c r="I737" s="22"/>
      <c r="J737" s="22" t="s">
        <v>1831</v>
      </c>
      <c r="K737" s="22" t="s">
        <v>1832</v>
      </c>
      <c r="L737" s="24" t="s">
        <v>51</v>
      </c>
      <c r="M737" s="24" t="s">
        <v>366</v>
      </c>
      <c r="N737" s="21"/>
      <c r="O737" s="24"/>
      <c r="P737" s="24"/>
      <c r="Q737" s="24"/>
      <c r="R737" s="22" t="s">
        <v>142</v>
      </c>
      <c r="S737" s="24"/>
      <c r="T737" s="24" t="n">
        <v>4</v>
      </c>
      <c r="U737" s="24"/>
      <c r="V737" s="24"/>
      <c r="W737" s="13"/>
      <c r="X737" s="13"/>
      <c r="Y737" s="13"/>
      <c r="Z737" s="13"/>
      <c r="AA737" s="13"/>
      <c r="AB737" s="13"/>
      <c r="AC737" s="13"/>
      <c r="AD737" s="13"/>
    </row>
    <row r="738" s="20" customFormat="true" ht="51" hidden="false" customHeight="false" outlineLevel="0" collapsed="false">
      <c r="A738" s="21" t="n">
        <v>864</v>
      </c>
      <c r="B738" s="21" t="n">
        <v>4737</v>
      </c>
      <c r="C738" s="22" t="s">
        <v>1760</v>
      </c>
      <c r="D738" s="22" t="s">
        <v>1481</v>
      </c>
      <c r="E738" s="23" t="s">
        <v>578</v>
      </c>
      <c r="F738" s="23" t="s">
        <v>276</v>
      </c>
      <c r="G738" s="23" t="s">
        <v>155</v>
      </c>
      <c r="H738" s="22" t="s">
        <v>48</v>
      </c>
      <c r="I738" s="22"/>
      <c r="J738" s="22" t="s">
        <v>1833</v>
      </c>
      <c r="K738" s="22" t="s">
        <v>1826</v>
      </c>
      <c r="L738" s="24"/>
      <c r="M738" s="24"/>
      <c r="N738" s="21"/>
      <c r="O738" s="24"/>
      <c r="P738" s="24"/>
      <c r="Q738" s="24"/>
      <c r="R738" s="24" t="s">
        <v>121</v>
      </c>
      <c r="S738" s="24"/>
      <c r="T738" s="24"/>
      <c r="U738" s="24"/>
      <c r="V738" s="24"/>
      <c r="W738" s="13"/>
      <c r="X738" s="13"/>
      <c r="Y738" s="13"/>
      <c r="Z738" s="13"/>
      <c r="AA738" s="13"/>
      <c r="AB738" s="13"/>
      <c r="AC738" s="13"/>
      <c r="AD738" s="13"/>
    </row>
    <row r="739" s="20" customFormat="true" ht="76.5" hidden="false" customHeight="false" outlineLevel="0" collapsed="false">
      <c r="A739" s="21" t="n">
        <v>865</v>
      </c>
      <c r="B739" s="21" t="n">
        <v>4738</v>
      </c>
      <c r="C739" s="22" t="s">
        <v>1760</v>
      </c>
      <c r="D739" s="22" t="s">
        <v>1481</v>
      </c>
      <c r="E739" s="23" t="s">
        <v>578</v>
      </c>
      <c r="F739" s="23" t="s">
        <v>276</v>
      </c>
      <c r="G739" s="23" t="s">
        <v>92</v>
      </c>
      <c r="H739" s="22" t="s">
        <v>48</v>
      </c>
      <c r="I739" s="22"/>
      <c r="J739" s="22" t="s">
        <v>1834</v>
      </c>
      <c r="K739" s="22" t="s">
        <v>1835</v>
      </c>
      <c r="L739" s="24"/>
      <c r="M739" s="24"/>
      <c r="N739" s="21"/>
      <c r="O739" s="24"/>
      <c r="P739" s="24"/>
      <c r="Q739" s="24"/>
      <c r="R739" s="24" t="s">
        <v>121</v>
      </c>
      <c r="S739" s="24"/>
      <c r="T739" s="24"/>
      <c r="U739" s="24"/>
      <c r="V739" s="24"/>
      <c r="W739" s="13"/>
      <c r="X739" s="13"/>
      <c r="Y739" s="13"/>
      <c r="Z739" s="13"/>
      <c r="AA739" s="13"/>
      <c r="AB739" s="13"/>
      <c r="AC739" s="13"/>
      <c r="AD739" s="13"/>
    </row>
    <row r="740" s="20" customFormat="true" ht="89.25" hidden="false" customHeight="false" outlineLevel="0" collapsed="false">
      <c r="A740" s="21" t="n">
        <v>866</v>
      </c>
      <c r="B740" s="21" t="n">
        <v>4739</v>
      </c>
      <c r="C740" s="22" t="s">
        <v>1760</v>
      </c>
      <c r="D740" s="22" t="s">
        <v>1481</v>
      </c>
      <c r="E740" s="23" t="s">
        <v>578</v>
      </c>
      <c r="F740" s="23" t="s">
        <v>276</v>
      </c>
      <c r="G740" s="23" t="s">
        <v>92</v>
      </c>
      <c r="H740" s="22" t="s">
        <v>48</v>
      </c>
      <c r="I740" s="22"/>
      <c r="J740" s="22" t="s">
        <v>1836</v>
      </c>
      <c r="K740" s="22" t="s">
        <v>1835</v>
      </c>
      <c r="L740" s="24"/>
      <c r="M740" s="24"/>
      <c r="N740" s="21"/>
      <c r="O740" s="24"/>
      <c r="P740" s="24"/>
      <c r="Q740" s="24"/>
      <c r="R740" s="22" t="s">
        <v>121</v>
      </c>
      <c r="S740" s="24"/>
      <c r="T740" s="24"/>
      <c r="U740" s="24"/>
      <c r="V740" s="24"/>
      <c r="W740" s="13"/>
      <c r="X740" s="13"/>
      <c r="Y740" s="13"/>
      <c r="Z740" s="13"/>
      <c r="AA740" s="13"/>
      <c r="AB740" s="13"/>
      <c r="AC740" s="13"/>
      <c r="AD740" s="13"/>
    </row>
    <row r="741" s="20" customFormat="true" ht="114.75" hidden="false" customHeight="false" outlineLevel="0" collapsed="false">
      <c r="A741" s="21" t="n">
        <v>867</v>
      </c>
      <c r="B741" s="21" t="n">
        <v>4740</v>
      </c>
      <c r="C741" s="22" t="s">
        <v>1760</v>
      </c>
      <c r="D741" s="22" t="s">
        <v>1481</v>
      </c>
      <c r="E741" s="23" t="s">
        <v>72</v>
      </c>
      <c r="F741" s="23" t="s">
        <v>119</v>
      </c>
      <c r="G741" s="23" t="s">
        <v>255</v>
      </c>
      <c r="H741" s="22" t="s">
        <v>48</v>
      </c>
      <c r="I741" s="22"/>
      <c r="J741" s="22" t="s">
        <v>1837</v>
      </c>
      <c r="K741" s="22" t="s">
        <v>1826</v>
      </c>
      <c r="L741" s="29" t="s">
        <v>76</v>
      </c>
      <c r="M741" s="24" t="s">
        <v>1838</v>
      </c>
      <c r="N741" s="21" t="n">
        <v>4006</v>
      </c>
      <c r="O741" s="24"/>
      <c r="P741" s="24"/>
      <c r="Q741" s="24"/>
      <c r="R741" s="24" t="s">
        <v>78</v>
      </c>
      <c r="S741" s="24"/>
      <c r="T741" s="24" t="n">
        <v>2</v>
      </c>
      <c r="U741" s="24"/>
      <c r="V741" s="24"/>
      <c r="W741" s="13"/>
      <c r="X741" s="13"/>
      <c r="Y741" s="13"/>
      <c r="Z741" s="13"/>
      <c r="AA741" s="13"/>
      <c r="AB741" s="13"/>
      <c r="AC741" s="13"/>
      <c r="AD741" s="13"/>
    </row>
    <row r="742" s="20" customFormat="true" ht="102" hidden="false" customHeight="false" outlineLevel="0" collapsed="false">
      <c r="A742" s="21" t="n">
        <v>868</v>
      </c>
      <c r="B742" s="21" t="n">
        <v>4741</v>
      </c>
      <c r="C742" s="22" t="s">
        <v>1760</v>
      </c>
      <c r="D742" s="22" t="s">
        <v>1481</v>
      </c>
      <c r="E742" s="23" t="s">
        <v>72</v>
      </c>
      <c r="F742" s="23" t="s">
        <v>119</v>
      </c>
      <c r="G742" s="23" t="s">
        <v>255</v>
      </c>
      <c r="H742" s="22" t="s">
        <v>48</v>
      </c>
      <c r="I742" s="22"/>
      <c r="J742" s="22" t="s">
        <v>1839</v>
      </c>
      <c r="K742" s="22" t="s">
        <v>1840</v>
      </c>
      <c r="L742" s="24" t="s">
        <v>51</v>
      </c>
      <c r="M742" s="24" t="s">
        <v>366</v>
      </c>
      <c r="N742" s="21"/>
      <c r="O742" s="24"/>
      <c r="P742" s="24"/>
      <c r="Q742" s="24"/>
      <c r="R742" s="24" t="s">
        <v>78</v>
      </c>
      <c r="S742" s="24"/>
      <c r="T742" s="24" t="n">
        <v>2</v>
      </c>
      <c r="U742" s="24"/>
      <c r="V742" s="24"/>
      <c r="W742" s="13"/>
      <c r="X742" s="13"/>
      <c r="Y742" s="13"/>
      <c r="Z742" s="13"/>
      <c r="AA742" s="13"/>
      <c r="AB742" s="13"/>
      <c r="AC742" s="13"/>
      <c r="AD742" s="13"/>
      <c r="AE742" s="14"/>
      <c r="AF742" s="14"/>
      <c r="AG742" s="14"/>
      <c r="AH742" s="14"/>
      <c r="AI742" s="14"/>
      <c r="AJ742" s="14"/>
      <c r="AK742" s="14"/>
      <c r="AL742" s="14"/>
      <c r="AM742" s="14"/>
      <c r="AN742" s="14"/>
      <c r="AO742" s="14"/>
      <c r="AP742" s="14"/>
      <c r="AQ742" s="14"/>
      <c r="AR742" s="14"/>
      <c r="AS742" s="14"/>
      <c r="AT742" s="14"/>
      <c r="AU742" s="14"/>
      <c r="AV742" s="14"/>
      <c r="AW742" s="14"/>
      <c r="AX742" s="14"/>
      <c r="AY742" s="14"/>
      <c r="AZ742" s="14"/>
      <c r="BA742" s="14"/>
      <c r="BB742" s="14"/>
      <c r="BC742" s="14"/>
      <c r="BD742" s="14"/>
      <c r="BE742" s="14"/>
      <c r="BF742" s="14"/>
      <c r="BG742" s="14"/>
      <c r="BH742" s="14"/>
      <c r="BI742" s="14"/>
      <c r="BJ742" s="14"/>
      <c r="BK742" s="14"/>
      <c r="BL742" s="14"/>
      <c r="BM742" s="14"/>
      <c r="BN742" s="14"/>
      <c r="BO742" s="14"/>
      <c r="BP742" s="14"/>
      <c r="BQ742" s="14"/>
      <c r="BR742" s="14"/>
      <c r="BS742" s="14"/>
      <c r="BT742" s="14"/>
      <c r="BU742" s="14"/>
      <c r="BV742" s="14"/>
      <c r="BW742" s="14"/>
      <c r="BX742" s="14"/>
      <c r="BY742" s="14"/>
      <c r="BZ742" s="14"/>
      <c r="CA742" s="14"/>
      <c r="CB742" s="14"/>
      <c r="CC742" s="14"/>
      <c r="CD742" s="14"/>
      <c r="CE742" s="14"/>
      <c r="CF742" s="14"/>
      <c r="CG742" s="14"/>
      <c r="CH742" s="14"/>
      <c r="CI742" s="14"/>
      <c r="CJ742" s="14"/>
      <c r="CK742" s="14"/>
      <c r="CL742" s="14"/>
      <c r="CM742" s="14"/>
      <c r="CN742" s="14"/>
      <c r="CO742" s="14"/>
      <c r="CP742" s="14"/>
      <c r="CQ742" s="14"/>
      <c r="CR742" s="14"/>
      <c r="CS742" s="14"/>
      <c r="CT742" s="14"/>
      <c r="CU742" s="14"/>
      <c r="CV742" s="14"/>
      <c r="CW742" s="14"/>
      <c r="CX742" s="14"/>
      <c r="CY742" s="14"/>
      <c r="CZ742" s="14"/>
      <c r="DA742" s="14"/>
      <c r="DB742" s="14"/>
      <c r="DC742" s="14"/>
      <c r="DD742" s="14"/>
      <c r="DE742" s="14"/>
      <c r="DF742" s="14"/>
      <c r="DG742" s="14"/>
      <c r="DH742" s="14"/>
      <c r="DI742" s="14"/>
      <c r="DJ742" s="14"/>
      <c r="DK742" s="14"/>
      <c r="DL742" s="14"/>
      <c r="DM742" s="14"/>
      <c r="DN742" s="14"/>
      <c r="DO742" s="14"/>
      <c r="DP742" s="14"/>
      <c r="DQ742" s="14"/>
      <c r="DR742" s="14"/>
      <c r="DS742" s="14"/>
      <c r="DT742" s="14"/>
      <c r="DU742" s="14"/>
      <c r="DV742" s="14"/>
      <c r="DW742" s="14"/>
      <c r="DX742" s="14"/>
      <c r="DY742" s="14"/>
      <c r="DZ742" s="14"/>
      <c r="EA742" s="14"/>
      <c r="EB742" s="14"/>
      <c r="EC742" s="14"/>
      <c r="ED742" s="14"/>
      <c r="EE742" s="14"/>
      <c r="EF742" s="14"/>
      <c r="EG742" s="14"/>
      <c r="EH742" s="14"/>
      <c r="EI742" s="14"/>
      <c r="EJ742" s="14"/>
      <c r="EK742" s="14"/>
      <c r="EL742" s="14"/>
      <c r="EM742" s="14"/>
      <c r="EN742" s="14"/>
      <c r="EO742" s="14"/>
      <c r="EP742" s="14"/>
      <c r="EQ742" s="14"/>
      <c r="ER742" s="14"/>
      <c r="ES742" s="14"/>
      <c r="ET742" s="14"/>
      <c r="EU742" s="14"/>
      <c r="EV742" s="14"/>
      <c r="EW742" s="14"/>
      <c r="EX742" s="14"/>
      <c r="EY742" s="14"/>
      <c r="EZ742" s="14"/>
      <c r="FA742" s="14"/>
      <c r="FB742" s="14"/>
      <c r="FC742" s="14"/>
      <c r="FD742" s="14"/>
      <c r="FE742" s="14"/>
      <c r="FF742" s="14"/>
      <c r="FG742" s="14"/>
      <c r="FH742" s="14"/>
      <c r="FI742" s="14"/>
      <c r="FJ742" s="14"/>
      <c r="FK742" s="14"/>
      <c r="FL742" s="14"/>
      <c r="FM742" s="14"/>
      <c r="FN742" s="14"/>
      <c r="FO742" s="14"/>
      <c r="FP742" s="14"/>
      <c r="FQ742" s="14"/>
      <c r="FR742" s="14"/>
      <c r="FS742" s="14"/>
      <c r="FT742" s="14"/>
      <c r="FU742" s="14"/>
      <c r="FV742" s="14"/>
      <c r="FW742" s="14"/>
      <c r="FX742" s="14"/>
      <c r="FY742" s="14"/>
      <c r="FZ742" s="14"/>
      <c r="GA742" s="14"/>
      <c r="GB742" s="14"/>
      <c r="GC742" s="14"/>
      <c r="GD742" s="14"/>
      <c r="GE742" s="14"/>
      <c r="GF742" s="14"/>
      <c r="GG742" s="14"/>
      <c r="GH742" s="14"/>
      <c r="GI742" s="14"/>
      <c r="GJ742" s="14"/>
      <c r="GK742" s="14"/>
      <c r="GL742" s="14"/>
      <c r="GM742" s="14"/>
      <c r="GN742" s="14"/>
      <c r="GO742" s="14"/>
      <c r="GP742" s="14"/>
      <c r="GQ742" s="14"/>
      <c r="GR742" s="14"/>
      <c r="GS742" s="14"/>
      <c r="GT742" s="14"/>
      <c r="GU742" s="14"/>
      <c r="GV742" s="14"/>
      <c r="GW742" s="14"/>
      <c r="GX742" s="14"/>
      <c r="GY742" s="14"/>
      <c r="GZ742" s="14"/>
      <c r="HA742" s="14"/>
      <c r="HB742" s="14"/>
      <c r="HC742" s="14"/>
      <c r="HD742" s="14"/>
      <c r="HE742" s="14"/>
      <c r="HF742" s="14"/>
      <c r="HG742" s="14"/>
      <c r="HH742" s="14"/>
      <c r="HI742" s="14"/>
      <c r="HJ742" s="14"/>
      <c r="HK742" s="14"/>
      <c r="HL742" s="14"/>
      <c r="HM742" s="14"/>
      <c r="HN742" s="14"/>
      <c r="HO742" s="14"/>
      <c r="HP742" s="14"/>
      <c r="HQ742" s="14"/>
      <c r="HR742" s="14"/>
      <c r="HS742" s="14"/>
      <c r="HT742" s="14"/>
      <c r="HU742" s="14"/>
      <c r="HV742" s="14"/>
      <c r="HW742" s="14"/>
      <c r="HX742" s="14"/>
      <c r="HY742" s="14"/>
      <c r="HZ742" s="14"/>
      <c r="IA742" s="14"/>
      <c r="IB742" s="14"/>
      <c r="IC742" s="14"/>
      <c r="ID742" s="14"/>
      <c r="IE742" s="14"/>
      <c r="IF742" s="14"/>
      <c r="IG742" s="14"/>
      <c r="IH742" s="14"/>
      <c r="II742" s="14"/>
      <c r="IJ742" s="14"/>
      <c r="IK742" s="14"/>
      <c r="IL742" s="14"/>
      <c r="IM742" s="14"/>
      <c r="IN742" s="14"/>
      <c r="IO742" s="14"/>
      <c r="IP742" s="14"/>
      <c r="IQ742" s="14"/>
      <c r="IR742" s="14"/>
      <c r="IS742" s="14"/>
      <c r="IT742" s="14"/>
      <c r="IU742" s="14"/>
      <c r="IV742" s="14"/>
    </row>
    <row r="743" s="20" customFormat="true" ht="38.25" hidden="false" customHeight="false" outlineLevel="0" collapsed="false">
      <c r="A743" s="21" t="n">
        <v>869</v>
      </c>
      <c r="B743" s="21" t="n">
        <v>4742</v>
      </c>
      <c r="C743" s="22" t="s">
        <v>1760</v>
      </c>
      <c r="D743" s="22" t="s">
        <v>1481</v>
      </c>
      <c r="E743" s="23" t="s">
        <v>226</v>
      </c>
      <c r="F743" s="23" t="s">
        <v>119</v>
      </c>
      <c r="G743" s="23" t="s">
        <v>123</v>
      </c>
      <c r="H743" s="22" t="s">
        <v>84</v>
      </c>
      <c r="I743" s="22"/>
      <c r="J743" s="22" t="s">
        <v>1841</v>
      </c>
      <c r="K743" s="22" t="s">
        <v>1835</v>
      </c>
      <c r="L743" s="24" t="s">
        <v>51</v>
      </c>
      <c r="M743" s="24" t="s">
        <v>95</v>
      </c>
      <c r="N743" s="21"/>
      <c r="O743" s="24" t="s">
        <v>88</v>
      </c>
      <c r="P743" s="24"/>
      <c r="Q743" s="24"/>
      <c r="R743" s="22" t="s">
        <v>89</v>
      </c>
      <c r="S743" s="24"/>
      <c r="T743" s="24" t="n">
        <v>1</v>
      </c>
      <c r="U743" s="24"/>
      <c r="V743" s="24"/>
      <c r="W743" s="13"/>
      <c r="X743" s="13"/>
      <c r="Y743" s="13"/>
      <c r="Z743" s="13"/>
      <c r="AA743" s="13"/>
      <c r="AB743" s="13"/>
      <c r="AC743" s="13"/>
      <c r="AD743" s="13"/>
    </row>
    <row r="744" s="20" customFormat="true" ht="38.25" hidden="false" customHeight="false" outlineLevel="0" collapsed="false">
      <c r="A744" s="21" t="n">
        <v>870</v>
      </c>
      <c r="B744" s="21" t="n">
        <v>4743</v>
      </c>
      <c r="C744" s="22" t="s">
        <v>1760</v>
      </c>
      <c r="D744" s="22" t="s">
        <v>1481</v>
      </c>
      <c r="E744" s="23" t="s">
        <v>129</v>
      </c>
      <c r="F744" s="23" t="s">
        <v>130</v>
      </c>
      <c r="G744" s="23" t="s">
        <v>190</v>
      </c>
      <c r="H744" s="22" t="s">
        <v>48</v>
      </c>
      <c r="I744" s="22"/>
      <c r="J744" s="22" t="s">
        <v>1842</v>
      </c>
      <c r="K744" s="22" t="s">
        <v>1843</v>
      </c>
      <c r="L744" s="24" t="s">
        <v>51</v>
      </c>
      <c r="M744" s="24" t="s">
        <v>363</v>
      </c>
      <c r="N744" s="21"/>
      <c r="O744" s="24"/>
      <c r="P744" s="24"/>
      <c r="Q744" s="24"/>
      <c r="R744" s="22" t="s">
        <v>244</v>
      </c>
      <c r="S744" s="24"/>
      <c r="T744" s="24" t="n">
        <v>6</v>
      </c>
      <c r="U744" s="24"/>
      <c r="V744" s="24"/>
      <c r="W744" s="13"/>
      <c r="X744" s="13"/>
      <c r="Y744" s="13"/>
      <c r="Z744" s="13"/>
      <c r="AA744" s="13"/>
      <c r="AB744" s="13"/>
      <c r="AC744" s="13"/>
      <c r="AD744" s="13"/>
    </row>
    <row r="745" s="20" customFormat="true" ht="38.25" hidden="false" customHeight="false" outlineLevel="0" collapsed="false">
      <c r="A745" s="21" t="n">
        <v>871</v>
      </c>
      <c r="B745" s="21" t="n">
        <v>4744</v>
      </c>
      <c r="C745" s="22" t="s">
        <v>1760</v>
      </c>
      <c r="D745" s="22" t="s">
        <v>1481</v>
      </c>
      <c r="E745" s="23" t="s">
        <v>129</v>
      </c>
      <c r="F745" s="23" t="s">
        <v>130</v>
      </c>
      <c r="G745" s="23" t="s">
        <v>190</v>
      </c>
      <c r="H745" s="22" t="s">
        <v>48</v>
      </c>
      <c r="I745" s="22"/>
      <c r="J745" s="22" t="s">
        <v>1844</v>
      </c>
      <c r="K745" s="22" t="s">
        <v>1843</v>
      </c>
      <c r="L745" s="24" t="s">
        <v>51</v>
      </c>
      <c r="M745" s="24" t="s">
        <v>363</v>
      </c>
      <c r="N745" s="21"/>
      <c r="O745" s="24"/>
      <c r="P745" s="24"/>
      <c r="Q745" s="24"/>
      <c r="R745" s="22" t="s">
        <v>244</v>
      </c>
      <c r="S745" s="24"/>
      <c r="T745" s="24" t="n">
        <v>6</v>
      </c>
      <c r="U745" s="24"/>
      <c r="V745" s="24"/>
      <c r="W745" s="13"/>
      <c r="X745" s="13"/>
      <c r="Y745" s="13"/>
      <c r="Z745" s="13"/>
      <c r="AA745" s="13"/>
      <c r="AB745" s="13"/>
      <c r="AC745" s="13"/>
      <c r="AD745" s="13"/>
    </row>
    <row r="746" s="20" customFormat="true" ht="25.5" hidden="false" customHeight="false" outlineLevel="0" collapsed="false">
      <c r="A746" s="21" t="n">
        <v>872</v>
      </c>
      <c r="B746" s="21" t="n">
        <v>4745</v>
      </c>
      <c r="C746" s="22" t="s">
        <v>1760</v>
      </c>
      <c r="D746" s="22" t="s">
        <v>1481</v>
      </c>
      <c r="E746" s="23" t="s">
        <v>581</v>
      </c>
      <c r="F746" s="23" t="s">
        <v>582</v>
      </c>
      <c r="G746" s="23" t="s">
        <v>297</v>
      </c>
      <c r="H746" s="22" t="s">
        <v>48</v>
      </c>
      <c r="I746" s="22"/>
      <c r="J746" s="22" t="s">
        <v>1845</v>
      </c>
      <c r="K746" s="22" t="s">
        <v>1806</v>
      </c>
      <c r="L746" s="24" t="s">
        <v>51</v>
      </c>
      <c r="M746" s="24" t="s">
        <v>366</v>
      </c>
      <c r="N746" s="21" t="n">
        <v>4225</v>
      </c>
      <c r="O746" s="24"/>
      <c r="P746" s="24"/>
      <c r="Q746" s="24"/>
      <c r="R746" s="22" t="s">
        <v>244</v>
      </c>
      <c r="S746" s="24"/>
      <c r="T746" s="24" t="n">
        <v>6</v>
      </c>
      <c r="U746" s="24"/>
      <c r="V746" s="24"/>
      <c r="W746" s="13"/>
      <c r="X746" s="13"/>
      <c r="Y746" s="13"/>
      <c r="Z746" s="13"/>
      <c r="AA746" s="13"/>
      <c r="AB746" s="13"/>
      <c r="AC746" s="13"/>
      <c r="AD746" s="13"/>
    </row>
    <row r="747" s="20" customFormat="true" ht="63.75" hidden="false" customHeight="false" outlineLevel="0" collapsed="false">
      <c r="A747" s="21" t="n">
        <v>873</v>
      </c>
      <c r="B747" s="21" t="n">
        <v>4746</v>
      </c>
      <c r="C747" s="22" t="s">
        <v>1760</v>
      </c>
      <c r="D747" s="22" t="s">
        <v>1481</v>
      </c>
      <c r="E747" s="23" t="s">
        <v>581</v>
      </c>
      <c r="F747" s="23" t="s">
        <v>582</v>
      </c>
      <c r="G747" s="23" t="s">
        <v>340</v>
      </c>
      <c r="H747" s="22" t="s">
        <v>48</v>
      </c>
      <c r="I747" s="22"/>
      <c r="J747" s="22" t="s">
        <v>1846</v>
      </c>
      <c r="K747" s="22" t="s">
        <v>1847</v>
      </c>
      <c r="L747" s="24" t="s">
        <v>51</v>
      </c>
      <c r="M747" s="24" t="s">
        <v>363</v>
      </c>
      <c r="N747" s="21" t="n">
        <v>4746</v>
      </c>
      <c r="O747" s="24"/>
      <c r="P747" s="24"/>
      <c r="Q747" s="24"/>
      <c r="R747" s="22" t="s">
        <v>244</v>
      </c>
      <c r="S747" s="24"/>
      <c r="T747" s="24" t="n">
        <v>6</v>
      </c>
      <c r="U747" s="24"/>
      <c r="V747" s="24"/>
      <c r="W747" s="13"/>
      <c r="X747" s="13"/>
      <c r="Y747" s="13"/>
      <c r="Z747" s="13"/>
      <c r="AA747" s="13"/>
      <c r="AB747" s="13"/>
      <c r="AC747" s="13"/>
      <c r="AD747" s="13"/>
    </row>
    <row r="748" s="20" customFormat="true" ht="114.75" hidden="false" customHeight="false" outlineLevel="0" collapsed="false">
      <c r="A748" s="21" t="n">
        <v>874</v>
      </c>
      <c r="B748" s="21" t="n">
        <v>4747</v>
      </c>
      <c r="C748" s="22" t="s">
        <v>1760</v>
      </c>
      <c r="D748" s="22" t="s">
        <v>1481</v>
      </c>
      <c r="E748" s="23" t="s">
        <v>384</v>
      </c>
      <c r="F748" s="23" t="s">
        <v>385</v>
      </c>
      <c r="G748" s="23" t="s">
        <v>1848</v>
      </c>
      <c r="H748" s="22" t="s">
        <v>84</v>
      </c>
      <c r="I748" s="22"/>
      <c r="J748" s="22" t="s">
        <v>1849</v>
      </c>
      <c r="K748" s="22" t="s">
        <v>1850</v>
      </c>
      <c r="L748" s="24" t="s">
        <v>51</v>
      </c>
      <c r="M748" s="24" t="s">
        <v>95</v>
      </c>
      <c r="N748" s="21"/>
      <c r="O748" s="24" t="s">
        <v>88</v>
      </c>
      <c r="P748" s="24"/>
      <c r="Q748" s="24"/>
      <c r="R748" s="22" t="s">
        <v>89</v>
      </c>
      <c r="S748" s="24"/>
      <c r="T748" s="24" t="n">
        <v>1</v>
      </c>
      <c r="U748" s="24"/>
      <c r="V748" s="24"/>
      <c r="W748" s="13"/>
      <c r="X748" s="13"/>
      <c r="Y748" s="13"/>
      <c r="Z748" s="13"/>
      <c r="AA748" s="13"/>
      <c r="AB748" s="13"/>
      <c r="AC748" s="13"/>
      <c r="AD748" s="13"/>
    </row>
    <row r="749" s="20" customFormat="true" ht="38.25" hidden="false" customHeight="false" outlineLevel="0" collapsed="false">
      <c r="A749" s="21" t="n">
        <v>875</v>
      </c>
      <c r="B749" s="21" t="n">
        <v>4748</v>
      </c>
      <c r="C749" s="22" t="s">
        <v>1760</v>
      </c>
      <c r="D749" s="22" t="s">
        <v>1481</v>
      </c>
      <c r="E749" s="23" t="s">
        <v>384</v>
      </c>
      <c r="F749" s="23" t="s">
        <v>385</v>
      </c>
      <c r="G749" s="23" t="s">
        <v>1848</v>
      </c>
      <c r="H749" s="22" t="s">
        <v>48</v>
      </c>
      <c r="I749" s="22"/>
      <c r="J749" s="22" t="s">
        <v>1851</v>
      </c>
      <c r="K749" s="22" t="s">
        <v>1561</v>
      </c>
      <c r="L749" s="24" t="s">
        <v>51</v>
      </c>
      <c r="M749" s="24" t="s">
        <v>366</v>
      </c>
      <c r="N749" s="21"/>
      <c r="O749" s="24"/>
      <c r="P749" s="24"/>
      <c r="Q749" s="24"/>
      <c r="R749" s="22" t="s">
        <v>244</v>
      </c>
      <c r="S749" s="24"/>
      <c r="T749" s="24" t="n">
        <v>6</v>
      </c>
      <c r="U749" s="24"/>
      <c r="V749" s="24"/>
      <c r="W749" s="13"/>
      <c r="X749" s="13"/>
      <c r="Y749" s="13"/>
      <c r="Z749" s="13"/>
      <c r="AA749" s="13"/>
      <c r="AB749" s="13"/>
      <c r="AC749" s="13"/>
      <c r="AD749" s="13"/>
    </row>
    <row r="750" s="20" customFormat="true" ht="51" hidden="false" customHeight="false" outlineLevel="0" collapsed="false">
      <c r="A750" s="21" t="n">
        <v>876</v>
      </c>
      <c r="B750" s="21" t="n">
        <v>4749</v>
      </c>
      <c r="C750" s="22" t="s">
        <v>1760</v>
      </c>
      <c r="D750" s="22" t="s">
        <v>1481</v>
      </c>
      <c r="E750" s="23" t="s">
        <v>384</v>
      </c>
      <c r="F750" s="23" t="s">
        <v>385</v>
      </c>
      <c r="G750" s="23" t="s">
        <v>340</v>
      </c>
      <c r="H750" s="22" t="s">
        <v>48</v>
      </c>
      <c r="I750" s="22"/>
      <c r="J750" s="22" t="s">
        <v>1852</v>
      </c>
      <c r="K750" s="22" t="s">
        <v>1826</v>
      </c>
      <c r="L750" s="24" t="s">
        <v>51</v>
      </c>
      <c r="M750" s="24" t="s">
        <v>1853</v>
      </c>
      <c r="N750" s="21" t="n">
        <v>4560</v>
      </c>
      <c r="O750" s="24"/>
      <c r="P750" s="24"/>
      <c r="Q750" s="24"/>
      <c r="R750" s="22" t="s">
        <v>244</v>
      </c>
      <c r="S750" s="24"/>
      <c r="T750" s="24" t="n">
        <v>6</v>
      </c>
      <c r="U750" s="24"/>
      <c r="V750" s="24"/>
      <c r="W750" s="13"/>
      <c r="X750" s="13"/>
      <c r="Y750" s="13"/>
      <c r="Z750" s="13"/>
      <c r="AA750" s="13"/>
      <c r="AB750" s="13"/>
      <c r="AC750" s="13"/>
      <c r="AD750" s="13"/>
    </row>
    <row r="751" s="20" customFormat="true" ht="76.5" hidden="false" customHeight="false" outlineLevel="0" collapsed="false">
      <c r="A751" s="21" t="n">
        <v>877</v>
      </c>
      <c r="B751" s="21" t="n">
        <v>4750</v>
      </c>
      <c r="C751" s="22" t="s">
        <v>1760</v>
      </c>
      <c r="D751" s="22" t="s">
        <v>1481</v>
      </c>
      <c r="E751" s="23" t="s">
        <v>716</v>
      </c>
      <c r="F751" s="23" t="s">
        <v>532</v>
      </c>
      <c r="G751" s="23" t="s">
        <v>118</v>
      </c>
      <c r="H751" s="22" t="s">
        <v>48</v>
      </c>
      <c r="I751" s="22"/>
      <c r="J751" s="22" t="s">
        <v>1854</v>
      </c>
      <c r="K751" s="22" t="s">
        <v>1855</v>
      </c>
      <c r="L751" s="24"/>
      <c r="M751" s="24"/>
      <c r="N751" s="21"/>
      <c r="O751" s="24"/>
      <c r="P751" s="24"/>
      <c r="Q751" s="24"/>
      <c r="R751" s="24" t="s">
        <v>121</v>
      </c>
      <c r="S751" s="24"/>
      <c r="T751" s="24"/>
      <c r="U751" s="24"/>
      <c r="V751" s="24"/>
      <c r="W751" s="13"/>
      <c r="X751" s="13"/>
      <c r="Y751" s="13"/>
      <c r="Z751" s="13"/>
      <c r="AA751" s="13"/>
      <c r="AB751" s="13"/>
      <c r="AC751" s="13"/>
      <c r="AD751" s="13"/>
    </row>
    <row r="752" s="20" customFormat="true" ht="63.75" hidden="false" customHeight="false" outlineLevel="0" collapsed="false">
      <c r="A752" s="21" t="n">
        <v>878</v>
      </c>
      <c r="B752" s="21" t="n">
        <v>4751</v>
      </c>
      <c r="C752" s="22" t="s">
        <v>1760</v>
      </c>
      <c r="D752" s="22" t="s">
        <v>1481</v>
      </c>
      <c r="E752" s="23" t="s">
        <v>117</v>
      </c>
      <c r="F752" s="23" t="s">
        <v>96</v>
      </c>
      <c r="G752" s="23" t="s">
        <v>297</v>
      </c>
      <c r="H752" s="22" t="s">
        <v>84</v>
      </c>
      <c r="I752" s="22"/>
      <c r="J752" s="22" t="s">
        <v>1856</v>
      </c>
      <c r="K752" s="22" t="s">
        <v>1826</v>
      </c>
      <c r="L752" s="24" t="s">
        <v>51</v>
      </c>
      <c r="M752" s="24" t="s">
        <v>95</v>
      </c>
      <c r="N752" s="21"/>
      <c r="O752" s="24" t="s">
        <v>88</v>
      </c>
      <c r="P752" s="24"/>
      <c r="Q752" s="24"/>
      <c r="R752" s="22" t="s">
        <v>89</v>
      </c>
      <c r="S752" s="24"/>
      <c r="T752" s="24" t="n">
        <v>1</v>
      </c>
      <c r="U752" s="24"/>
      <c r="V752" s="24"/>
      <c r="W752" s="13"/>
      <c r="X752" s="13"/>
      <c r="Y752" s="13"/>
      <c r="Z752" s="13"/>
      <c r="AA752" s="13"/>
      <c r="AB752" s="13"/>
      <c r="AC752" s="13"/>
      <c r="AD752" s="13"/>
    </row>
    <row r="753" s="20" customFormat="true" ht="51" hidden="false" customHeight="false" outlineLevel="0" collapsed="false">
      <c r="A753" s="21" t="n">
        <v>879</v>
      </c>
      <c r="B753" s="21" t="n">
        <v>4752</v>
      </c>
      <c r="C753" s="22" t="s">
        <v>1760</v>
      </c>
      <c r="D753" s="22" t="s">
        <v>1481</v>
      </c>
      <c r="E753" s="23" t="s">
        <v>117</v>
      </c>
      <c r="F753" s="23" t="s">
        <v>190</v>
      </c>
      <c r="G753" s="23" t="s">
        <v>1857</v>
      </c>
      <c r="H753" s="22" t="s">
        <v>84</v>
      </c>
      <c r="I753" s="22"/>
      <c r="J753" s="22" t="s">
        <v>1858</v>
      </c>
      <c r="K753" s="22" t="s">
        <v>1859</v>
      </c>
      <c r="L753" s="24" t="s">
        <v>51</v>
      </c>
      <c r="M753" s="24" t="s">
        <v>95</v>
      </c>
      <c r="N753" s="21"/>
      <c r="O753" s="24" t="s">
        <v>88</v>
      </c>
      <c r="P753" s="24"/>
      <c r="Q753" s="24"/>
      <c r="R753" s="22" t="s">
        <v>89</v>
      </c>
      <c r="S753" s="24"/>
      <c r="T753" s="24" t="n">
        <v>1</v>
      </c>
      <c r="U753" s="24"/>
      <c r="V753" s="24"/>
      <c r="W753" s="13"/>
      <c r="X753" s="13"/>
      <c r="Y753" s="13"/>
      <c r="Z753" s="13"/>
      <c r="AA753" s="13"/>
      <c r="AB753" s="13"/>
      <c r="AC753" s="13"/>
      <c r="AD753" s="13"/>
    </row>
    <row r="754" s="20" customFormat="true" ht="76.5" hidden="false" customHeight="false" outlineLevel="0" collapsed="false">
      <c r="A754" s="21" t="n">
        <v>880</v>
      </c>
      <c r="B754" s="21" t="n">
        <v>4753</v>
      </c>
      <c r="C754" s="22" t="s">
        <v>1760</v>
      </c>
      <c r="D754" s="22" t="s">
        <v>1481</v>
      </c>
      <c r="E754" s="23" t="s">
        <v>117</v>
      </c>
      <c r="F754" s="23" t="s">
        <v>190</v>
      </c>
      <c r="G754" s="23" t="s">
        <v>373</v>
      </c>
      <c r="H754" s="22" t="s">
        <v>48</v>
      </c>
      <c r="I754" s="22"/>
      <c r="J754" s="22" t="s">
        <v>1860</v>
      </c>
      <c r="K754" s="22" t="s">
        <v>1861</v>
      </c>
      <c r="L754" s="24" t="s">
        <v>148</v>
      </c>
      <c r="M754" s="24" t="s">
        <v>1862</v>
      </c>
      <c r="N754" s="21"/>
      <c r="O754" s="24"/>
      <c r="P754" s="24"/>
      <c r="Q754" s="24"/>
      <c r="R754" s="24" t="s">
        <v>244</v>
      </c>
      <c r="S754" s="24"/>
      <c r="T754" s="24" t="s">
        <v>704</v>
      </c>
      <c r="U754" s="24"/>
      <c r="V754" s="24"/>
      <c r="W754" s="13"/>
      <c r="X754" s="13"/>
      <c r="Y754" s="13"/>
      <c r="Z754" s="13"/>
      <c r="AA754" s="13"/>
      <c r="AB754" s="13"/>
      <c r="AC754" s="13"/>
      <c r="AD754" s="13"/>
    </row>
    <row r="755" s="20" customFormat="true" ht="63.75" hidden="false" customHeight="false" outlineLevel="0" collapsed="false">
      <c r="A755" s="21" t="n">
        <v>881</v>
      </c>
      <c r="B755" s="21" t="n">
        <v>4754</v>
      </c>
      <c r="C755" s="22" t="s">
        <v>1760</v>
      </c>
      <c r="D755" s="22" t="s">
        <v>1481</v>
      </c>
      <c r="E755" s="23" t="s">
        <v>117</v>
      </c>
      <c r="F755" s="23" t="s">
        <v>190</v>
      </c>
      <c r="G755" s="23" t="s">
        <v>118</v>
      </c>
      <c r="H755" s="22" t="s">
        <v>48</v>
      </c>
      <c r="I755" s="22"/>
      <c r="J755" s="22" t="s">
        <v>1863</v>
      </c>
      <c r="K755" s="22" t="s">
        <v>1835</v>
      </c>
      <c r="L755" s="24" t="s">
        <v>1</v>
      </c>
      <c r="M755" s="24"/>
      <c r="N755" s="21"/>
      <c r="O755" s="24"/>
      <c r="P755" s="24"/>
      <c r="Q755" s="24" t="s">
        <v>1864</v>
      </c>
      <c r="R755" s="24" t="s">
        <v>244</v>
      </c>
      <c r="S755" s="24"/>
      <c r="T755" s="24"/>
      <c r="U755" s="24"/>
      <c r="V755" s="24"/>
      <c r="W755" s="13"/>
      <c r="X755" s="13"/>
      <c r="Y755" s="13"/>
      <c r="Z755" s="13"/>
      <c r="AA755" s="13"/>
      <c r="AB755" s="13"/>
      <c r="AC755" s="13"/>
      <c r="AD755" s="13"/>
    </row>
    <row r="756" s="20" customFormat="true" ht="63.75" hidden="false" customHeight="false" outlineLevel="0" collapsed="false">
      <c r="A756" s="21" t="n">
        <v>882</v>
      </c>
      <c r="B756" s="21" t="n">
        <v>4755</v>
      </c>
      <c r="C756" s="22" t="s">
        <v>1760</v>
      </c>
      <c r="D756" s="22" t="s">
        <v>1481</v>
      </c>
      <c r="E756" s="23" t="s">
        <v>117</v>
      </c>
      <c r="F756" s="23" t="s">
        <v>190</v>
      </c>
      <c r="G756" s="23" t="s">
        <v>736</v>
      </c>
      <c r="H756" s="22" t="s">
        <v>48</v>
      </c>
      <c r="I756" s="22"/>
      <c r="J756" s="22" t="s">
        <v>1865</v>
      </c>
      <c r="K756" s="22" t="s">
        <v>1866</v>
      </c>
      <c r="L756" s="24" t="s">
        <v>51</v>
      </c>
      <c r="M756" s="24" t="s">
        <v>1867</v>
      </c>
      <c r="N756" s="21"/>
      <c r="O756" s="24"/>
      <c r="P756" s="24"/>
      <c r="Q756" s="24"/>
      <c r="R756" s="24" t="s">
        <v>244</v>
      </c>
      <c r="S756" s="24"/>
      <c r="T756" s="24" t="s">
        <v>704</v>
      </c>
      <c r="U756" s="24"/>
      <c r="V756" s="24"/>
      <c r="W756" s="13"/>
      <c r="X756" s="13"/>
      <c r="Y756" s="13"/>
      <c r="Z756" s="13"/>
      <c r="AA756" s="13"/>
      <c r="AB756" s="13"/>
      <c r="AC756" s="13"/>
      <c r="AD756" s="13"/>
    </row>
    <row r="757" s="20" customFormat="true" ht="25.5" hidden="false" customHeight="false" outlineLevel="0" collapsed="false">
      <c r="A757" s="21" t="n">
        <v>883</v>
      </c>
      <c r="B757" s="21" t="n">
        <v>4756</v>
      </c>
      <c r="C757" s="22" t="s">
        <v>1760</v>
      </c>
      <c r="D757" s="22" t="s">
        <v>1481</v>
      </c>
      <c r="E757" s="23" t="s">
        <v>392</v>
      </c>
      <c r="F757" s="23" t="s">
        <v>164</v>
      </c>
      <c r="G757" s="23" t="s">
        <v>377</v>
      </c>
      <c r="H757" s="22" t="s">
        <v>84</v>
      </c>
      <c r="I757" s="22"/>
      <c r="J757" s="22" t="s">
        <v>1868</v>
      </c>
      <c r="K757" s="22" t="s">
        <v>1835</v>
      </c>
      <c r="L757" s="24" t="s">
        <v>51</v>
      </c>
      <c r="M757" s="24" t="s">
        <v>95</v>
      </c>
      <c r="N757" s="21"/>
      <c r="O757" s="24" t="s">
        <v>88</v>
      </c>
      <c r="P757" s="24"/>
      <c r="Q757" s="24"/>
      <c r="R757" s="22" t="s">
        <v>89</v>
      </c>
      <c r="S757" s="24"/>
      <c r="T757" s="24" t="n">
        <v>1</v>
      </c>
      <c r="U757" s="24"/>
      <c r="V757" s="24"/>
      <c r="W757" s="13"/>
      <c r="X757" s="13"/>
      <c r="Y757" s="13"/>
      <c r="Z757" s="13"/>
      <c r="AA757" s="13"/>
      <c r="AB757" s="13"/>
      <c r="AC757" s="13"/>
      <c r="AD757" s="13"/>
    </row>
    <row r="758" customFormat="false" ht="51" hidden="false" customHeight="false" outlineLevel="0" collapsed="false">
      <c r="A758" s="21" t="n">
        <v>884</v>
      </c>
      <c r="B758" s="21" t="n">
        <v>4757</v>
      </c>
      <c r="C758" s="22" t="s">
        <v>1760</v>
      </c>
      <c r="D758" s="22" t="s">
        <v>1481</v>
      </c>
      <c r="E758" s="23" t="s">
        <v>163</v>
      </c>
      <c r="F758" s="23" t="s">
        <v>164</v>
      </c>
      <c r="G758" s="23" t="s">
        <v>165</v>
      </c>
      <c r="H758" s="22" t="s">
        <v>48</v>
      </c>
      <c r="I758" s="22"/>
      <c r="J758" s="22" t="s">
        <v>1869</v>
      </c>
      <c r="K758" s="22" t="s">
        <v>1870</v>
      </c>
      <c r="L758" s="24" t="s">
        <v>51</v>
      </c>
      <c r="M758" s="24" t="s">
        <v>167</v>
      </c>
      <c r="N758" s="21" t="n">
        <v>4410</v>
      </c>
      <c r="O758" s="24"/>
      <c r="P758" s="24"/>
      <c r="Q758" s="24"/>
      <c r="R758" s="24" t="s">
        <v>168</v>
      </c>
      <c r="S758" s="24"/>
      <c r="T758" s="24" t="n">
        <v>5</v>
      </c>
      <c r="U758" s="24"/>
      <c r="V758" s="24"/>
      <c r="AE758" s="20"/>
      <c r="AF758" s="20"/>
      <c r="AG758" s="20"/>
      <c r="AH758" s="20"/>
      <c r="AI758" s="20"/>
      <c r="AJ758" s="20"/>
      <c r="AK758" s="20"/>
      <c r="AL758" s="20"/>
      <c r="AM758" s="20"/>
      <c r="AN758" s="20"/>
      <c r="AO758" s="20"/>
      <c r="AP758" s="20"/>
      <c r="AQ758" s="20"/>
      <c r="AR758" s="20"/>
      <c r="AS758" s="20"/>
      <c r="AT758" s="20"/>
      <c r="AU758" s="20"/>
      <c r="AV758" s="20"/>
      <c r="AW758" s="20"/>
      <c r="AX758" s="20"/>
      <c r="AY758" s="20"/>
      <c r="AZ758" s="20"/>
      <c r="BA758" s="20"/>
      <c r="BB758" s="20"/>
      <c r="BC758" s="20"/>
      <c r="BD758" s="20"/>
      <c r="BE758" s="20"/>
      <c r="BF758" s="20"/>
      <c r="BG758" s="20"/>
      <c r="BH758" s="20"/>
      <c r="BI758" s="20"/>
      <c r="BJ758" s="20"/>
      <c r="BK758" s="20"/>
      <c r="BL758" s="20"/>
      <c r="BM758" s="20"/>
      <c r="BN758" s="20"/>
      <c r="BO758" s="20"/>
      <c r="BP758" s="20"/>
      <c r="BQ758" s="20"/>
      <c r="BR758" s="20"/>
      <c r="BS758" s="20"/>
      <c r="BT758" s="20"/>
      <c r="BU758" s="20"/>
      <c r="BV758" s="20"/>
      <c r="BW758" s="20"/>
      <c r="BX758" s="20"/>
      <c r="BY758" s="20"/>
      <c r="BZ758" s="20"/>
      <c r="CA758" s="20"/>
      <c r="CB758" s="20"/>
      <c r="CC758" s="20"/>
      <c r="CD758" s="20"/>
      <c r="CE758" s="20"/>
      <c r="CF758" s="20"/>
      <c r="CG758" s="20"/>
      <c r="CH758" s="20"/>
      <c r="CI758" s="20"/>
      <c r="CJ758" s="20"/>
      <c r="CK758" s="20"/>
      <c r="CL758" s="20"/>
      <c r="CM758" s="20"/>
      <c r="CN758" s="20"/>
      <c r="CO758" s="20"/>
      <c r="CP758" s="20"/>
      <c r="CQ758" s="20"/>
      <c r="CR758" s="20"/>
      <c r="CS758" s="20"/>
      <c r="CT758" s="20"/>
      <c r="CU758" s="20"/>
      <c r="CV758" s="20"/>
      <c r="CW758" s="20"/>
      <c r="CX758" s="20"/>
      <c r="CY758" s="20"/>
      <c r="CZ758" s="20"/>
      <c r="DA758" s="20"/>
      <c r="DB758" s="20"/>
      <c r="DC758" s="20"/>
      <c r="DD758" s="20"/>
      <c r="DE758" s="20"/>
      <c r="DF758" s="20"/>
      <c r="DG758" s="20"/>
      <c r="DH758" s="20"/>
      <c r="DI758" s="20"/>
      <c r="DJ758" s="20"/>
      <c r="DK758" s="20"/>
      <c r="DL758" s="20"/>
      <c r="DM758" s="20"/>
      <c r="DN758" s="20"/>
      <c r="DO758" s="20"/>
      <c r="DP758" s="20"/>
      <c r="DQ758" s="20"/>
      <c r="DR758" s="20"/>
      <c r="DS758" s="20"/>
      <c r="DT758" s="20"/>
      <c r="DU758" s="20"/>
      <c r="DV758" s="20"/>
      <c r="DW758" s="20"/>
      <c r="DX758" s="20"/>
      <c r="DY758" s="20"/>
      <c r="DZ758" s="20"/>
      <c r="EA758" s="20"/>
      <c r="EB758" s="20"/>
      <c r="EC758" s="20"/>
      <c r="ED758" s="20"/>
      <c r="EE758" s="20"/>
      <c r="EF758" s="20"/>
      <c r="EG758" s="20"/>
      <c r="EH758" s="20"/>
      <c r="EI758" s="20"/>
      <c r="EJ758" s="20"/>
      <c r="EK758" s="20"/>
      <c r="EL758" s="20"/>
      <c r="EM758" s="20"/>
      <c r="EN758" s="20"/>
      <c r="EO758" s="20"/>
      <c r="EP758" s="20"/>
      <c r="EQ758" s="20"/>
      <c r="ER758" s="20"/>
      <c r="ES758" s="20"/>
      <c r="ET758" s="20"/>
      <c r="EU758" s="20"/>
      <c r="EV758" s="20"/>
      <c r="EW758" s="20"/>
      <c r="EX758" s="20"/>
      <c r="EY758" s="20"/>
      <c r="EZ758" s="20"/>
      <c r="FA758" s="20"/>
      <c r="FB758" s="20"/>
      <c r="FC758" s="20"/>
      <c r="FD758" s="20"/>
      <c r="FE758" s="20"/>
      <c r="FF758" s="20"/>
      <c r="FG758" s="20"/>
      <c r="FH758" s="20"/>
      <c r="FI758" s="20"/>
      <c r="FJ758" s="20"/>
      <c r="FK758" s="20"/>
      <c r="FL758" s="20"/>
      <c r="FM758" s="20"/>
      <c r="FN758" s="20"/>
      <c r="FO758" s="20"/>
      <c r="FP758" s="20"/>
      <c r="FQ758" s="20"/>
      <c r="FR758" s="20"/>
      <c r="FS758" s="20"/>
      <c r="FT758" s="20"/>
      <c r="FU758" s="20"/>
      <c r="FV758" s="20"/>
      <c r="FW758" s="20"/>
      <c r="FX758" s="20"/>
      <c r="FY758" s="20"/>
      <c r="FZ758" s="20"/>
      <c r="GA758" s="20"/>
      <c r="GB758" s="20"/>
      <c r="GC758" s="20"/>
      <c r="GD758" s="20"/>
      <c r="GE758" s="20"/>
      <c r="GF758" s="20"/>
      <c r="GG758" s="20"/>
      <c r="GH758" s="20"/>
      <c r="GI758" s="20"/>
      <c r="GJ758" s="20"/>
      <c r="GK758" s="20"/>
      <c r="GL758" s="20"/>
      <c r="GM758" s="20"/>
      <c r="GN758" s="20"/>
      <c r="GO758" s="20"/>
      <c r="GP758" s="20"/>
      <c r="GQ758" s="20"/>
      <c r="GR758" s="20"/>
      <c r="GS758" s="20"/>
      <c r="GT758" s="20"/>
      <c r="GU758" s="20"/>
      <c r="GV758" s="20"/>
      <c r="GW758" s="20"/>
      <c r="GX758" s="20"/>
      <c r="GY758" s="20"/>
      <c r="GZ758" s="20"/>
      <c r="HA758" s="20"/>
      <c r="HB758" s="20"/>
      <c r="HC758" s="20"/>
      <c r="HD758" s="20"/>
      <c r="HE758" s="20"/>
      <c r="HF758" s="20"/>
      <c r="HG758" s="20"/>
      <c r="HH758" s="20"/>
      <c r="HI758" s="20"/>
      <c r="HJ758" s="20"/>
      <c r="HK758" s="20"/>
      <c r="HL758" s="20"/>
      <c r="HM758" s="20"/>
      <c r="HN758" s="20"/>
      <c r="HO758" s="20"/>
      <c r="HP758" s="20"/>
      <c r="HQ758" s="20"/>
      <c r="HR758" s="20"/>
      <c r="HS758" s="20"/>
      <c r="HT758" s="20"/>
      <c r="HU758" s="20"/>
      <c r="HV758" s="20"/>
      <c r="HW758" s="20"/>
      <c r="HX758" s="20"/>
      <c r="HY758" s="20"/>
      <c r="HZ758" s="20"/>
      <c r="IA758" s="20"/>
      <c r="IB758" s="20"/>
      <c r="IC758" s="20"/>
      <c r="ID758" s="20"/>
      <c r="IE758" s="20"/>
      <c r="IF758" s="20"/>
      <c r="IG758" s="20"/>
      <c r="IH758" s="20"/>
      <c r="II758" s="20"/>
      <c r="IJ758" s="20"/>
      <c r="IK758" s="20"/>
      <c r="IL758" s="20"/>
      <c r="IM758" s="20"/>
      <c r="IN758" s="20"/>
      <c r="IO758" s="20"/>
      <c r="IP758" s="20"/>
      <c r="IQ758" s="20"/>
      <c r="IR758" s="20"/>
      <c r="IS758" s="20"/>
      <c r="IT758" s="20"/>
      <c r="IU758" s="20"/>
      <c r="IV758" s="20"/>
    </row>
    <row r="759" customFormat="false" ht="38.25" hidden="false" customHeight="false" outlineLevel="0" collapsed="false">
      <c r="A759" s="21" t="n">
        <v>885</v>
      </c>
      <c r="B759" s="21" t="n">
        <v>4758</v>
      </c>
      <c r="C759" s="22" t="s">
        <v>1760</v>
      </c>
      <c r="D759" s="22" t="s">
        <v>1481</v>
      </c>
      <c r="E759" s="23" t="s">
        <v>163</v>
      </c>
      <c r="F759" s="23" t="s">
        <v>164</v>
      </c>
      <c r="G759" s="23" t="s">
        <v>179</v>
      </c>
      <c r="H759" s="22" t="s">
        <v>48</v>
      </c>
      <c r="I759" s="22"/>
      <c r="J759" s="22" t="s">
        <v>1871</v>
      </c>
      <c r="K759" s="22" t="s">
        <v>421</v>
      </c>
      <c r="L759" s="24" t="s">
        <v>51</v>
      </c>
      <c r="M759" s="24" t="s">
        <v>1117</v>
      </c>
      <c r="N759" s="21"/>
      <c r="O759" s="24"/>
      <c r="P759" s="24"/>
      <c r="Q759" s="24"/>
      <c r="R759" s="24" t="s">
        <v>168</v>
      </c>
      <c r="S759" s="24"/>
      <c r="T759" s="24" t="n">
        <v>5</v>
      </c>
      <c r="U759" s="24"/>
      <c r="V759" s="24"/>
    </row>
    <row r="760" customFormat="false" ht="25.5" hidden="false" customHeight="false" outlineLevel="0" collapsed="false">
      <c r="A760" s="21" t="n">
        <v>886</v>
      </c>
      <c r="B760" s="21" t="n">
        <v>4759</v>
      </c>
      <c r="C760" s="22" t="s">
        <v>1760</v>
      </c>
      <c r="D760" s="22" t="s">
        <v>1481</v>
      </c>
      <c r="E760" s="23" t="s">
        <v>163</v>
      </c>
      <c r="F760" s="23" t="s">
        <v>164</v>
      </c>
      <c r="G760" s="23" t="s">
        <v>179</v>
      </c>
      <c r="H760" s="22" t="s">
        <v>48</v>
      </c>
      <c r="I760" s="22"/>
      <c r="J760" s="22" t="s">
        <v>1872</v>
      </c>
      <c r="K760" s="22" t="s">
        <v>1873</v>
      </c>
      <c r="L760" s="24" t="s">
        <v>51</v>
      </c>
      <c r="M760" s="24" t="s">
        <v>1280</v>
      </c>
      <c r="N760" s="21" t="n">
        <v>4409</v>
      </c>
      <c r="O760" s="24"/>
      <c r="P760" s="24"/>
      <c r="Q760" s="24"/>
      <c r="R760" s="24" t="s">
        <v>168</v>
      </c>
      <c r="S760" s="24"/>
      <c r="T760" s="24" t="n">
        <v>5</v>
      </c>
      <c r="U760" s="24"/>
      <c r="V760" s="24"/>
      <c r="AE760" s="20"/>
      <c r="AF760" s="20"/>
      <c r="AG760" s="20"/>
      <c r="AH760" s="20"/>
      <c r="AI760" s="20"/>
      <c r="AJ760" s="20"/>
      <c r="AK760" s="20"/>
      <c r="AL760" s="20"/>
      <c r="AM760" s="20"/>
      <c r="AN760" s="20"/>
      <c r="AO760" s="20"/>
      <c r="AP760" s="20"/>
      <c r="AQ760" s="20"/>
      <c r="AR760" s="20"/>
      <c r="AS760" s="20"/>
      <c r="AT760" s="20"/>
      <c r="AU760" s="20"/>
      <c r="AV760" s="20"/>
      <c r="AW760" s="20"/>
      <c r="AX760" s="20"/>
      <c r="AY760" s="20"/>
      <c r="AZ760" s="20"/>
      <c r="BA760" s="20"/>
      <c r="BB760" s="20"/>
      <c r="BC760" s="20"/>
      <c r="BD760" s="20"/>
      <c r="BE760" s="20"/>
      <c r="BF760" s="20"/>
      <c r="BG760" s="20"/>
      <c r="BH760" s="20"/>
      <c r="BI760" s="20"/>
      <c r="BJ760" s="20"/>
      <c r="BK760" s="20"/>
      <c r="BL760" s="20"/>
      <c r="BM760" s="20"/>
      <c r="BN760" s="20"/>
      <c r="BO760" s="20"/>
      <c r="BP760" s="20"/>
      <c r="BQ760" s="20"/>
      <c r="BR760" s="20"/>
      <c r="BS760" s="20"/>
      <c r="BT760" s="20"/>
      <c r="BU760" s="20"/>
      <c r="BV760" s="20"/>
      <c r="BW760" s="20"/>
      <c r="BX760" s="20"/>
      <c r="BY760" s="20"/>
      <c r="BZ760" s="20"/>
      <c r="CA760" s="20"/>
      <c r="CB760" s="20"/>
      <c r="CC760" s="20"/>
      <c r="CD760" s="20"/>
      <c r="CE760" s="20"/>
      <c r="CF760" s="20"/>
      <c r="CG760" s="20"/>
      <c r="CH760" s="20"/>
      <c r="CI760" s="20"/>
      <c r="CJ760" s="20"/>
      <c r="CK760" s="20"/>
      <c r="CL760" s="20"/>
      <c r="CM760" s="20"/>
      <c r="CN760" s="20"/>
      <c r="CO760" s="20"/>
      <c r="CP760" s="20"/>
      <c r="CQ760" s="20"/>
      <c r="CR760" s="20"/>
      <c r="CS760" s="20"/>
      <c r="CT760" s="20"/>
      <c r="CU760" s="20"/>
      <c r="CV760" s="20"/>
      <c r="CW760" s="20"/>
      <c r="CX760" s="20"/>
      <c r="CY760" s="20"/>
      <c r="CZ760" s="20"/>
      <c r="DA760" s="20"/>
      <c r="DB760" s="20"/>
      <c r="DC760" s="20"/>
      <c r="DD760" s="20"/>
      <c r="DE760" s="20"/>
      <c r="DF760" s="20"/>
      <c r="DG760" s="20"/>
      <c r="DH760" s="20"/>
      <c r="DI760" s="20"/>
      <c r="DJ760" s="20"/>
      <c r="DK760" s="20"/>
      <c r="DL760" s="20"/>
      <c r="DM760" s="20"/>
      <c r="DN760" s="20"/>
      <c r="DO760" s="20"/>
      <c r="DP760" s="20"/>
      <c r="DQ760" s="20"/>
      <c r="DR760" s="20"/>
      <c r="DS760" s="20"/>
      <c r="DT760" s="20"/>
      <c r="DU760" s="20"/>
      <c r="DV760" s="20"/>
      <c r="DW760" s="20"/>
      <c r="DX760" s="20"/>
      <c r="DY760" s="20"/>
      <c r="DZ760" s="20"/>
      <c r="EA760" s="20"/>
      <c r="EB760" s="20"/>
      <c r="EC760" s="20"/>
      <c r="ED760" s="20"/>
      <c r="EE760" s="20"/>
      <c r="EF760" s="20"/>
      <c r="EG760" s="20"/>
      <c r="EH760" s="20"/>
      <c r="EI760" s="20"/>
      <c r="EJ760" s="20"/>
      <c r="EK760" s="20"/>
      <c r="EL760" s="20"/>
      <c r="EM760" s="20"/>
      <c r="EN760" s="20"/>
      <c r="EO760" s="20"/>
      <c r="EP760" s="20"/>
      <c r="EQ760" s="20"/>
      <c r="ER760" s="20"/>
      <c r="ES760" s="20"/>
      <c r="ET760" s="20"/>
      <c r="EU760" s="20"/>
      <c r="EV760" s="20"/>
      <c r="EW760" s="20"/>
      <c r="EX760" s="20"/>
      <c r="EY760" s="20"/>
      <c r="EZ760" s="20"/>
      <c r="FA760" s="20"/>
      <c r="FB760" s="20"/>
      <c r="FC760" s="20"/>
      <c r="FD760" s="20"/>
      <c r="FE760" s="20"/>
      <c r="FF760" s="20"/>
      <c r="FG760" s="20"/>
      <c r="FH760" s="20"/>
      <c r="FI760" s="20"/>
      <c r="FJ760" s="20"/>
      <c r="FK760" s="20"/>
      <c r="FL760" s="20"/>
      <c r="FM760" s="20"/>
      <c r="FN760" s="20"/>
      <c r="FO760" s="20"/>
      <c r="FP760" s="20"/>
      <c r="FQ760" s="20"/>
      <c r="FR760" s="20"/>
      <c r="FS760" s="20"/>
      <c r="FT760" s="20"/>
      <c r="FU760" s="20"/>
      <c r="FV760" s="20"/>
      <c r="FW760" s="20"/>
      <c r="FX760" s="20"/>
      <c r="FY760" s="20"/>
      <c r="FZ760" s="20"/>
      <c r="GA760" s="20"/>
      <c r="GB760" s="20"/>
      <c r="GC760" s="20"/>
      <c r="GD760" s="20"/>
      <c r="GE760" s="20"/>
      <c r="GF760" s="20"/>
      <c r="GG760" s="20"/>
      <c r="GH760" s="20"/>
      <c r="GI760" s="20"/>
      <c r="GJ760" s="20"/>
      <c r="GK760" s="20"/>
      <c r="GL760" s="20"/>
      <c r="GM760" s="20"/>
      <c r="GN760" s="20"/>
      <c r="GO760" s="20"/>
      <c r="GP760" s="20"/>
      <c r="GQ760" s="20"/>
      <c r="GR760" s="20"/>
      <c r="GS760" s="20"/>
      <c r="GT760" s="20"/>
      <c r="GU760" s="20"/>
      <c r="GV760" s="20"/>
      <c r="GW760" s="20"/>
      <c r="GX760" s="20"/>
      <c r="GY760" s="20"/>
      <c r="GZ760" s="20"/>
      <c r="HA760" s="20"/>
      <c r="HB760" s="20"/>
      <c r="HC760" s="20"/>
      <c r="HD760" s="20"/>
      <c r="HE760" s="20"/>
      <c r="HF760" s="20"/>
      <c r="HG760" s="20"/>
      <c r="HH760" s="20"/>
      <c r="HI760" s="20"/>
      <c r="HJ760" s="20"/>
      <c r="HK760" s="20"/>
      <c r="HL760" s="20"/>
      <c r="HM760" s="20"/>
      <c r="HN760" s="20"/>
      <c r="HO760" s="20"/>
      <c r="HP760" s="20"/>
      <c r="HQ760" s="20"/>
      <c r="HR760" s="20"/>
      <c r="HS760" s="20"/>
      <c r="HT760" s="20"/>
      <c r="HU760" s="20"/>
      <c r="HV760" s="20"/>
      <c r="HW760" s="20"/>
      <c r="HX760" s="20"/>
      <c r="HY760" s="20"/>
      <c r="HZ760" s="20"/>
      <c r="IA760" s="20"/>
      <c r="IB760" s="20"/>
      <c r="IC760" s="20"/>
      <c r="ID760" s="20"/>
      <c r="IE760" s="20"/>
      <c r="IF760" s="20"/>
      <c r="IG760" s="20"/>
      <c r="IH760" s="20"/>
      <c r="II760" s="20"/>
      <c r="IJ760" s="20"/>
      <c r="IK760" s="20"/>
      <c r="IL760" s="20"/>
      <c r="IM760" s="20"/>
      <c r="IN760" s="20"/>
      <c r="IO760" s="20"/>
      <c r="IP760" s="20"/>
      <c r="IQ760" s="20"/>
      <c r="IR760" s="20"/>
      <c r="IS760" s="20"/>
      <c r="IT760" s="20"/>
      <c r="IU760" s="20"/>
      <c r="IV760" s="20"/>
    </row>
    <row r="761" customFormat="false" ht="25.5" hidden="false" customHeight="false" outlineLevel="0" collapsed="false">
      <c r="A761" s="21" t="n">
        <v>887</v>
      </c>
      <c r="B761" s="21" t="n">
        <v>4760</v>
      </c>
      <c r="C761" s="22" t="s">
        <v>1760</v>
      </c>
      <c r="D761" s="22" t="s">
        <v>1481</v>
      </c>
      <c r="E761" s="23" t="s">
        <v>163</v>
      </c>
      <c r="F761" s="23" t="s">
        <v>164</v>
      </c>
      <c r="G761" s="23" t="s">
        <v>179</v>
      </c>
      <c r="H761" s="22" t="s">
        <v>48</v>
      </c>
      <c r="I761" s="22"/>
      <c r="J761" s="22" t="s">
        <v>1874</v>
      </c>
      <c r="K761" s="22" t="s">
        <v>1835</v>
      </c>
      <c r="L761" s="24" t="s">
        <v>51</v>
      </c>
      <c r="M761" s="24" t="s">
        <v>988</v>
      </c>
      <c r="N761" s="21" t="n">
        <v>4495</v>
      </c>
      <c r="O761" s="24"/>
      <c r="P761" s="24"/>
      <c r="Q761" s="24"/>
      <c r="R761" s="24" t="s">
        <v>168</v>
      </c>
      <c r="S761" s="24"/>
      <c r="T761" s="24" t="n">
        <v>5</v>
      </c>
      <c r="U761" s="24"/>
      <c r="V761" s="24"/>
      <c r="AE761" s="20"/>
      <c r="AF761" s="20"/>
      <c r="AG761" s="20"/>
      <c r="AH761" s="20"/>
      <c r="AI761" s="20"/>
      <c r="AJ761" s="20"/>
      <c r="AK761" s="20"/>
      <c r="AL761" s="20"/>
      <c r="AM761" s="20"/>
      <c r="AN761" s="20"/>
      <c r="AO761" s="20"/>
      <c r="AP761" s="20"/>
      <c r="AQ761" s="20"/>
      <c r="AR761" s="20"/>
      <c r="AS761" s="20"/>
      <c r="AT761" s="20"/>
      <c r="AU761" s="20"/>
      <c r="AV761" s="20"/>
      <c r="AW761" s="20"/>
      <c r="AX761" s="20"/>
      <c r="AY761" s="20"/>
      <c r="AZ761" s="20"/>
      <c r="BA761" s="20"/>
      <c r="BB761" s="20"/>
      <c r="BC761" s="20"/>
      <c r="BD761" s="20"/>
      <c r="BE761" s="20"/>
      <c r="BF761" s="20"/>
      <c r="BG761" s="20"/>
      <c r="BH761" s="20"/>
      <c r="BI761" s="20"/>
      <c r="BJ761" s="20"/>
      <c r="BK761" s="20"/>
      <c r="BL761" s="20"/>
      <c r="BM761" s="20"/>
      <c r="BN761" s="20"/>
      <c r="BO761" s="20"/>
      <c r="BP761" s="20"/>
      <c r="BQ761" s="20"/>
      <c r="BR761" s="20"/>
      <c r="BS761" s="20"/>
      <c r="BT761" s="20"/>
      <c r="BU761" s="20"/>
      <c r="BV761" s="20"/>
      <c r="BW761" s="20"/>
      <c r="BX761" s="20"/>
      <c r="BY761" s="20"/>
      <c r="BZ761" s="20"/>
      <c r="CA761" s="20"/>
      <c r="CB761" s="20"/>
      <c r="CC761" s="20"/>
      <c r="CD761" s="20"/>
      <c r="CE761" s="20"/>
      <c r="CF761" s="20"/>
      <c r="CG761" s="20"/>
      <c r="CH761" s="20"/>
      <c r="CI761" s="20"/>
      <c r="CJ761" s="20"/>
      <c r="CK761" s="20"/>
      <c r="CL761" s="20"/>
      <c r="CM761" s="20"/>
      <c r="CN761" s="20"/>
      <c r="CO761" s="20"/>
      <c r="CP761" s="20"/>
      <c r="CQ761" s="20"/>
      <c r="CR761" s="20"/>
      <c r="CS761" s="20"/>
      <c r="CT761" s="20"/>
      <c r="CU761" s="20"/>
      <c r="CV761" s="20"/>
      <c r="CW761" s="20"/>
      <c r="CX761" s="20"/>
      <c r="CY761" s="20"/>
      <c r="CZ761" s="20"/>
      <c r="DA761" s="20"/>
      <c r="DB761" s="20"/>
      <c r="DC761" s="20"/>
      <c r="DD761" s="20"/>
      <c r="DE761" s="20"/>
      <c r="DF761" s="20"/>
      <c r="DG761" s="20"/>
      <c r="DH761" s="20"/>
      <c r="DI761" s="20"/>
      <c r="DJ761" s="20"/>
      <c r="DK761" s="20"/>
      <c r="DL761" s="20"/>
      <c r="DM761" s="20"/>
      <c r="DN761" s="20"/>
      <c r="DO761" s="20"/>
      <c r="DP761" s="20"/>
      <c r="DQ761" s="20"/>
      <c r="DR761" s="20"/>
      <c r="DS761" s="20"/>
      <c r="DT761" s="20"/>
      <c r="DU761" s="20"/>
      <c r="DV761" s="20"/>
      <c r="DW761" s="20"/>
      <c r="DX761" s="20"/>
      <c r="DY761" s="20"/>
      <c r="DZ761" s="20"/>
      <c r="EA761" s="20"/>
      <c r="EB761" s="20"/>
      <c r="EC761" s="20"/>
      <c r="ED761" s="20"/>
      <c r="EE761" s="20"/>
      <c r="EF761" s="20"/>
      <c r="EG761" s="20"/>
      <c r="EH761" s="20"/>
      <c r="EI761" s="20"/>
      <c r="EJ761" s="20"/>
      <c r="EK761" s="20"/>
      <c r="EL761" s="20"/>
      <c r="EM761" s="20"/>
      <c r="EN761" s="20"/>
      <c r="EO761" s="20"/>
      <c r="EP761" s="20"/>
      <c r="EQ761" s="20"/>
      <c r="ER761" s="20"/>
      <c r="ES761" s="20"/>
      <c r="ET761" s="20"/>
      <c r="EU761" s="20"/>
      <c r="EV761" s="20"/>
      <c r="EW761" s="20"/>
      <c r="EX761" s="20"/>
      <c r="EY761" s="20"/>
      <c r="EZ761" s="20"/>
      <c r="FA761" s="20"/>
      <c r="FB761" s="20"/>
      <c r="FC761" s="20"/>
      <c r="FD761" s="20"/>
      <c r="FE761" s="20"/>
      <c r="FF761" s="20"/>
      <c r="FG761" s="20"/>
      <c r="FH761" s="20"/>
      <c r="FI761" s="20"/>
      <c r="FJ761" s="20"/>
      <c r="FK761" s="20"/>
      <c r="FL761" s="20"/>
      <c r="FM761" s="20"/>
      <c r="FN761" s="20"/>
      <c r="FO761" s="20"/>
      <c r="FP761" s="20"/>
      <c r="FQ761" s="20"/>
      <c r="FR761" s="20"/>
      <c r="FS761" s="20"/>
      <c r="FT761" s="20"/>
      <c r="FU761" s="20"/>
      <c r="FV761" s="20"/>
      <c r="FW761" s="20"/>
      <c r="FX761" s="20"/>
      <c r="FY761" s="20"/>
      <c r="FZ761" s="20"/>
      <c r="GA761" s="20"/>
      <c r="GB761" s="20"/>
      <c r="GC761" s="20"/>
      <c r="GD761" s="20"/>
      <c r="GE761" s="20"/>
      <c r="GF761" s="20"/>
      <c r="GG761" s="20"/>
      <c r="GH761" s="20"/>
      <c r="GI761" s="20"/>
      <c r="GJ761" s="20"/>
      <c r="GK761" s="20"/>
      <c r="GL761" s="20"/>
      <c r="GM761" s="20"/>
      <c r="GN761" s="20"/>
      <c r="GO761" s="20"/>
      <c r="GP761" s="20"/>
      <c r="GQ761" s="20"/>
      <c r="GR761" s="20"/>
      <c r="GS761" s="20"/>
      <c r="GT761" s="20"/>
      <c r="GU761" s="20"/>
      <c r="GV761" s="20"/>
      <c r="GW761" s="20"/>
      <c r="GX761" s="20"/>
      <c r="GY761" s="20"/>
      <c r="GZ761" s="20"/>
      <c r="HA761" s="20"/>
      <c r="HB761" s="20"/>
      <c r="HC761" s="20"/>
      <c r="HD761" s="20"/>
      <c r="HE761" s="20"/>
      <c r="HF761" s="20"/>
      <c r="HG761" s="20"/>
      <c r="HH761" s="20"/>
      <c r="HI761" s="20"/>
      <c r="HJ761" s="20"/>
      <c r="HK761" s="20"/>
      <c r="HL761" s="20"/>
      <c r="HM761" s="20"/>
      <c r="HN761" s="20"/>
      <c r="HO761" s="20"/>
      <c r="HP761" s="20"/>
      <c r="HQ761" s="20"/>
      <c r="HR761" s="20"/>
      <c r="HS761" s="20"/>
      <c r="HT761" s="20"/>
      <c r="HU761" s="20"/>
      <c r="HV761" s="20"/>
      <c r="HW761" s="20"/>
      <c r="HX761" s="20"/>
      <c r="HY761" s="20"/>
      <c r="HZ761" s="20"/>
      <c r="IA761" s="20"/>
      <c r="IB761" s="20"/>
      <c r="IC761" s="20"/>
      <c r="ID761" s="20"/>
      <c r="IE761" s="20"/>
      <c r="IF761" s="20"/>
      <c r="IG761" s="20"/>
      <c r="IH761" s="20"/>
      <c r="II761" s="20"/>
      <c r="IJ761" s="20"/>
      <c r="IK761" s="20"/>
      <c r="IL761" s="20"/>
      <c r="IM761" s="20"/>
      <c r="IN761" s="20"/>
      <c r="IO761" s="20"/>
      <c r="IP761" s="20"/>
      <c r="IQ761" s="20"/>
      <c r="IR761" s="20"/>
      <c r="IS761" s="20"/>
      <c r="IT761" s="20"/>
      <c r="IU761" s="20"/>
      <c r="IV761" s="20"/>
    </row>
    <row r="762" customFormat="false" ht="51" hidden="false" customHeight="false" outlineLevel="0" collapsed="false">
      <c r="A762" s="21" t="n">
        <v>888</v>
      </c>
      <c r="B762" s="21" t="n">
        <v>4761</v>
      </c>
      <c r="C762" s="22" t="s">
        <v>1760</v>
      </c>
      <c r="D762" s="22" t="s">
        <v>1481</v>
      </c>
      <c r="E762" s="23" t="s">
        <v>163</v>
      </c>
      <c r="F762" s="23" t="s">
        <v>164</v>
      </c>
      <c r="G762" s="23" t="s">
        <v>54</v>
      </c>
      <c r="H762" s="22" t="s">
        <v>48</v>
      </c>
      <c r="I762" s="22"/>
      <c r="J762" s="22" t="s">
        <v>1875</v>
      </c>
      <c r="K762" s="22" t="s">
        <v>1835</v>
      </c>
      <c r="L762" s="24" t="s">
        <v>51</v>
      </c>
      <c r="M762" s="24" t="s">
        <v>1117</v>
      </c>
      <c r="N762" s="21"/>
      <c r="O762" s="24"/>
      <c r="P762" s="24"/>
      <c r="Q762" s="24"/>
      <c r="R762" s="24" t="s">
        <v>168</v>
      </c>
      <c r="S762" s="24"/>
      <c r="T762" s="24" t="n">
        <v>5</v>
      </c>
      <c r="U762" s="24"/>
      <c r="V762" s="24"/>
      <c r="AE762" s="20"/>
      <c r="AF762" s="20"/>
      <c r="AG762" s="20"/>
      <c r="AH762" s="20"/>
      <c r="AI762" s="20"/>
      <c r="AJ762" s="20"/>
      <c r="AK762" s="20"/>
      <c r="AL762" s="20"/>
      <c r="AM762" s="20"/>
      <c r="AN762" s="20"/>
      <c r="AO762" s="20"/>
      <c r="AP762" s="20"/>
      <c r="AQ762" s="20"/>
      <c r="AR762" s="20"/>
      <c r="AS762" s="20"/>
      <c r="AT762" s="20"/>
      <c r="AU762" s="20"/>
      <c r="AV762" s="20"/>
      <c r="AW762" s="20"/>
      <c r="AX762" s="20"/>
      <c r="AY762" s="20"/>
      <c r="AZ762" s="20"/>
      <c r="BA762" s="20"/>
      <c r="BB762" s="20"/>
      <c r="BC762" s="20"/>
      <c r="BD762" s="20"/>
      <c r="BE762" s="20"/>
      <c r="BF762" s="20"/>
      <c r="BG762" s="20"/>
      <c r="BH762" s="20"/>
      <c r="BI762" s="20"/>
      <c r="BJ762" s="20"/>
      <c r="BK762" s="20"/>
      <c r="BL762" s="20"/>
      <c r="BM762" s="20"/>
      <c r="BN762" s="20"/>
      <c r="BO762" s="20"/>
      <c r="BP762" s="20"/>
      <c r="BQ762" s="20"/>
      <c r="BR762" s="20"/>
      <c r="BS762" s="20"/>
      <c r="BT762" s="20"/>
      <c r="BU762" s="20"/>
      <c r="BV762" s="20"/>
      <c r="BW762" s="20"/>
      <c r="BX762" s="20"/>
      <c r="BY762" s="20"/>
      <c r="BZ762" s="20"/>
      <c r="CA762" s="20"/>
      <c r="CB762" s="20"/>
      <c r="CC762" s="20"/>
      <c r="CD762" s="20"/>
      <c r="CE762" s="20"/>
      <c r="CF762" s="20"/>
      <c r="CG762" s="20"/>
      <c r="CH762" s="20"/>
      <c r="CI762" s="20"/>
      <c r="CJ762" s="20"/>
      <c r="CK762" s="20"/>
      <c r="CL762" s="20"/>
      <c r="CM762" s="20"/>
      <c r="CN762" s="20"/>
      <c r="CO762" s="20"/>
      <c r="CP762" s="20"/>
      <c r="CQ762" s="20"/>
      <c r="CR762" s="20"/>
      <c r="CS762" s="20"/>
      <c r="CT762" s="20"/>
      <c r="CU762" s="20"/>
      <c r="CV762" s="20"/>
      <c r="CW762" s="20"/>
      <c r="CX762" s="20"/>
      <c r="CY762" s="20"/>
      <c r="CZ762" s="20"/>
      <c r="DA762" s="20"/>
      <c r="DB762" s="20"/>
      <c r="DC762" s="20"/>
      <c r="DD762" s="20"/>
      <c r="DE762" s="20"/>
      <c r="DF762" s="20"/>
      <c r="DG762" s="20"/>
      <c r="DH762" s="20"/>
      <c r="DI762" s="20"/>
      <c r="DJ762" s="20"/>
      <c r="DK762" s="20"/>
      <c r="DL762" s="20"/>
      <c r="DM762" s="20"/>
      <c r="DN762" s="20"/>
      <c r="DO762" s="20"/>
      <c r="DP762" s="20"/>
      <c r="DQ762" s="20"/>
      <c r="DR762" s="20"/>
      <c r="DS762" s="20"/>
      <c r="DT762" s="20"/>
      <c r="DU762" s="20"/>
      <c r="DV762" s="20"/>
      <c r="DW762" s="20"/>
      <c r="DX762" s="20"/>
      <c r="DY762" s="20"/>
      <c r="DZ762" s="20"/>
      <c r="EA762" s="20"/>
      <c r="EB762" s="20"/>
      <c r="EC762" s="20"/>
      <c r="ED762" s="20"/>
      <c r="EE762" s="20"/>
      <c r="EF762" s="20"/>
      <c r="EG762" s="20"/>
      <c r="EH762" s="20"/>
      <c r="EI762" s="20"/>
      <c r="EJ762" s="20"/>
      <c r="EK762" s="20"/>
      <c r="EL762" s="20"/>
      <c r="EM762" s="20"/>
      <c r="EN762" s="20"/>
      <c r="EO762" s="20"/>
      <c r="EP762" s="20"/>
      <c r="EQ762" s="20"/>
      <c r="ER762" s="20"/>
      <c r="ES762" s="20"/>
      <c r="ET762" s="20"/>
      <c r="EU762" s="20"/>
      <c r="EV762" s="20"/>
      <c r="EW762" s="20"/>
      <c r="EX762" s="20"/>
      <c r="EY762" s="20"/>
      <c r="EZ762" s="20"/>
      <c r="FA762" s="20"/>
      <c r="FB762" s="20"/>
      <c r="FC762" s="20"/>
      <c r="FD762" s="20"/>
      <c r="FE762" s="20"/>
      <c r="FF762" s="20"/>
      <c r="FG762" s="20"/>
      <c r="FH762" s="20"/>
      <c r="FI762" s="20"/>
      <c r="FJ762" s="20"/>
      <c r="FK762" s="20"/>
      <c r="FL762" s="20"/>
      <c r="FM762" s="20"/>
      <c r="FN762" s="20"/>
      <c r="FO762" s="20"/>
      <c r="FP762" s="20"/>
      <c r="FQ762" s="20"/>
      <c r="FR762" s="20"/>
      <c r="FS762" s="20"/>
      <c r="FT762" s="20"/>
      <c r="FU762" s="20"/>
      <c r="FV762" s="20"/>
      <c r="FW762" s="20"/>
      <c r="FX762" s="20"/>
      <c r="FY762" s="20"/>
      <c r="FZ762" s="20"/>
      <c r="GA762" s="20"/>
      <c r="GB762" s="20"/>
      <c r="GC762" s="20"/>
      <c r="GD762" s="20"/>
      <c r="GE762" s="20"/>
      <c r="GF762" s="20"/>
      <c r="GG762" s="20"/>
      <c r="GH762" s="20"/>
      <c r="GI762" s="20"/>
      <c r="GJ762" s="20"/>
      <c r="GK762" s="20"/>
      <c r="GL762" s="20"/>
      <c r="GM762" s="20"/>
      <c r="GN762" s="20"/>
      <c r="GO762" s="20"/>
      <c r="GP762" s="20"/>
      <c r="GQ762" s="20"/>
      <c r="GR762" s="20"/>
      <c r="GS762" s="20"/>
      <c r="GT762" s="20"/>
      <c r="GU762" s="20"/>
      <c r="GV762" s="20"/>
      <c r="GW762" s="20"/>
      <c r="GX762" s="20"/>
      <c r="GY762" s="20"/>
      <c r="GZ762" s="20"/>
      <c r="HA762" s="20"/>
      <c r="HB762" s="20"/>
      <c r="HC762" s="20"/>
      <c r="HD762" s="20"/>
      <c r="HE762" s="20"/>
      <c r="HF762" s="20"/>
      <c r="HG762" s="20"/>
      <c r="HH762" s="20"/>
      <c r="HI762" s="20"/>
      <c r="HJ762" s="20"/>
      <c r="HK762" s="20"/>
      <c r="HL762" s="20"/>
      <c r="HM762" s="20"/>
      <c r="HN762" s="20"/>
      <c r="HO762" s="20"/>
      <c r="HP762" s="20"/>
      <c r="HQ762" s="20"/>
      <c r="HR762" s="20"/>
      <c r="HS762" s="20"/>
      <c r="HT762" s="20"/>
      <c r="HU762" s="20"/>
      <c r="HV762" s="20"/>
      <c r="HW762" s="20"/>
      <c r="HX762" s="20"/>
      <c r="HY762" s="20"/>
      <c r="HZ762" s="20"/>
      <c r="IA762" s="20"/>
      <c r="IB762" s="20"/>
      <c r="IC762" s="20"/>
      <c r="ID762" s="20"/>
      <c r="IE762" s="20"/>
      <c r="IF762" s="20"/>
      <c r="IG762" s="20"/>
      <c r="IH762" s="20"/>
      <c r="II762" s="20"/>
      <c r="IJ762" s="20"/>
      <c r="IK762" s="20"/>
      <c r="IL762" s="20"/>
      <c r="IM762" s="20"/>
      <c r="IN762" s="20"/>
      <c r="IO762" s="20"/>
      <c r="IP762" s="20"/>
      <c r="IQ762" s="20"/>
      <c r="IR762" s="20"/>
      <c r="IS762" s="20"/>
      <c r="IT762" s="20"/>
      <c r="IU762" s="20"/>
      <c r="IV762" s="20"/>
    </row>
    <row r="763" customFormat="false" ht="51" hidden="false" customHeight="false" outlineLevel="0" collapsed="false">
      <c r="A763" s="21" t="n">
        <v>889</v>
      </c>
      <c r="B763" s="21" t="n">
        <v>4762</v>
      </c>
      <c r="C763" s="22" t="s">
        <v>1760</v>
      </c>
      <c r="D763" s="22" t="s">
        <v>1481</v>
      </c>
      <c r="E763" s="23" t="s">
        <v>101</v>
      </c>
      <c r="F763" s="23" t="s">
        <v>396</v>
      </c>
      <c r="G763" s="23" t="s">
        <v>1876</v>
      </c>
      <c r="H763" s="22" t="s">
        <v>48</v>
      </c>
      <c r="I763" s="22"/>
      <c r="J763" s="22" t="s">
        <v>1877</v>
      </c>
      <c r="K763" s="22" t="s">
        <v>1878</v>
      </c>
      <c r="L763" s="24" t="s">
        <v>76</v>
      </c>
      <c r="M763" s="24" t="s">
        <v>999</v>
      </c>
      <c r="N763" s="21"/>
      <c r="O763" s="24"/>
      <c r="P763" s="24"/>
      <c r="Q763" s="24"/>
      <c r="R763" s="24" t="s">
        <v>628</v>
      </c>
      <c r="S763" s="24"/>
      <c r="T763" s="24"/>
      <c r="U763" s="24"/>
      <c r="V763" s="24"/>
      <c r="AE763" s="20"/>
      <c r="AF763" s="20"/>
      <c r="AG763" s="20"/>
      <c r="AH763" s="20"/>
      <c r="AI763" s="20"/>
      <c r="AJ763" s="20"/>
      <c r="AK763" s="20"/>
      <c r="AL763" s="20"/>
      <c r="AM763" s="20"/>
      <c r="AN763" s="20"/>
      <c r="AO763" s="20"/>
      <c r="AP763" s="20"/>
      <c r="AQ763" s="20"/>
      <c r="AR763" s="20"/>
      <c r="AS763" s="20"/>
      <c r="AT763" s="20"/>
      <c r="AU763" s="20"/>
      <c r="AV763" s="20"/>
      <c r="AW763" s="20"/>
      <c r="AX763" s="20"/>
      <c r="AY763" s="20"/>
      <c r="AZ763" s="20"/>
      <c r="BA763" s="20"/>
      <c r="BB763" s="20"/>
      <c r="BC763" s="20"/>
      <c r="BD763" s="20"/>
      <c r="BE763" s="20"/>
      <c r="BF763" s="20"/>
      <c r="BG763" s="20"/>
      <c r="BH763" s="20"/>
      <c r="BI763" s="20"/>
      <c r="BJ763" s="20"/>
      <c r="BK763" s="20"/>
      <c r="BL763" s="20"/>
      <c r="BM763" s="20"/>
      <c r="BN763" s="20"/>
      <c r="BO763" s="20"/>
      <c r="BP763" s="20"/>
      <c r="BQ763" s="20"/>
      <c r="BR763" s="20"/>
      <c r="BS763" s="20"/>
      <c r="BT763" s="20"/>
      <c r="BU763" s="20"/>
      <c r="BV763" s="20"/>
      <c r="BW763" s="20"/>
      <c r="BX763" s="20"/>
      <c r="BY763" s="20"/>
      <c r="BZ763" s="20"/>
      <c r="CA763" s="20"/>
      <c r="CB763" s="20"/>
      <c r="CC763" s="20"/>
      <c r="CD763" s="20"/>
      <c r="CE763" s="20"/>
      <c r="CF763" s="20"/>
      <c r="CG763" s="20"/>
      <c r="CH763" s="20"/>
      <c r="CI763" s="20"/>
      <c r="CJ763" s="20"/>
      <c r="CK763" s="20"/>
      <c r="CL763" s="20"/>
      <c r="CM763" s="20"/>
      <c r="CN763" s="20"/>
      <c r="CO763" s="20"/>
      <c r="CP763" s="20"/>
      <c r="CQ763" s="20"/>
      <c r="CR763" s="20"/>
      <c r="CS763" s="20"/>
      <c r="CT763" s="20"/>
      <c r="CU763" s="20"/>
      <c r="CV763" s="20"/>
      <c r="CW763" s="20"/>
      <c r="CX763" s="20"/>
      <c r="CY763" s="20"/>
      <c r="CZ763" s="20"/>
      <c r="DA763" s="20"/>
      <c r="DB763" s="20"/>
      <c r="DC763" s="20"/>
      <c r="DD763" s="20"/>
      <c r="DE763" s="20"/>
      <c r="DF763" s="20"/>
      <c r="DG763" s="20"/>
      <c r="DH763" s="20"/>
      <c r="DI763" s="20"/>
      <c r="DJ763" s="20"/>
      <c r="DK763" s="20"/>
      <c r="DL763" s="20"/>
      <c r="DM763" s="20"/>
      <c r="DN763" s="20"/>
      <c r="DO763" s="20"/>
      <c r="DP763" s="20"/>
      <c r="DQ763" s="20"/>
      <c r="DR763" s="20"/>
      <c r="DS763" s="20"/>
      <c r="DT763" s="20"/>
      <c r="DU763" s="20"/>
      <c r="DV763" s="20"/>
      <c r="DW763" s="20"/>
      <c r="DX763" s="20"/>
      <c r="DY763" s="20"/>
      <c r="DZ763" s="20"/>
      <c r="EA763" s="20"/>
      <c r="EB763" s="20"/>
      <c r="EC763" s="20"/>
      <c r="ED763" s="20"/>
      <c r="EE763" s="20"/>
      <c r="EF763" s="20"/>
      <c r="EG763" s="20"/>
      <c r="EH763" s="20"/>
      <c r="EI763" s="20"/>
      <c r="EJ763" s="20"/>
      <c r="EK763" s="20"/>
      <c r="EL763" s="20"/>
      <c r="EM763" s="20"/>
      <c r="EN763" s="20"/>
      <c r="EO763" s="20"/>
      <c r="EP763" s="20"/>
      <c r="EQ763" s="20"/>
      <c r="ER763" s="20"/>
      <c r="ES763" s="20"/>
      <c r="ET763" s="20"/>
      <c r="EU763" s="20"/>
      <c r="EV763" s="20"/>
      <c r="EW763" s="20"/>
      <c r="EX763" s="20"/>
      <c r="EY763" s="20"/>
      <c r="EZ763" s="20"/>
      <c r="FA763" s="20"/>
      <c r="FB763" s="20"/>
      <c r="FC763" s="20"/>
      <c r="FD763" s="20"/>
      <c r="FE763" s="20"/>
      <c r="FF763" s="20"/>
      <c r="FG763" s="20"/>
      <c r="FH763" s="20"/>
      <c r="FI763" s="20"/>
      <c r="FJ763" s="20"/>
      <c r="FK763" s="20"/>
      <c r="FL763" s="20"/>
      <c r="FM763" s="20"/>
      <c r="FN763" s="20"/>
      <c r="FO763" s="20"/>
      <c r="FP763" s="20"/>
      <c r="FQ763" s="20"/>
      <c r="FR763" s="20"/>
      <c r="FS763" s="20"/>
      <c r="FT763" s="20"/>
      <c r="FU763" s="20"/>
      <c r="FV763" s="20"/>
      <c r="FW763" s="20"/>
      <c r="FX763" s="20"/>
      <c r="FY763" s="20"/>
      <c r="FZ763" s="20"/>
      <c r="GA763" s="20"/>
      <c r="GB763" s="20"/>
      <c r="GC763" s="20"/>
      <c r="GD763" s="20"/>
      <c r="GE763" s="20"/>
      <c r="GF763" s="20"/>
      <c r="GG763" s="20"/>
      <c r="GH763" s="20"/>
      <c r="GI763" s="20"/>
      <c r="GJ763" s="20"/>
      <c r="GK763" s="20"/>
      <c r="GL763" s="20"/>
      <c r="GM763" s="20"/>
      <c r="GN763" s="20"/>
      <c r="GO763" s="20"/>
      <c r="GP763" s="20"/>
      <c r="GQ763" s="20"/>
      <c r="GR763" s="20"/>
      <c r="GS763" s="20"/>
      <c r="GT763" s="20"/>
      <c r="GU763" s="20"/>
      <c r="GV763" s="20"/>
      <c r="GW763" s="20"/>
      <c r="GX763" s="20"/>
      <c r="GY763" s="20"/>
      <c r="GZ763" s="20"/>
      <c r="HA763" s="20"/>
      <c r="HB763" s="20"/>
      <c r="HC763" s="20"/>
      <c r="HD763" s="20"/>
      <c r="HE763" s="20"/>
      <c r="HF763" s="20"/>
      <c r="HG763" s="20"/>
      <c r="HH763" s="20"/>
      <c r="HI763" s="20"/>
      <c r="HJ763" s="20"/>
      <c r="HK763" s="20"/>
      <c r="HL763" s="20"/>
      <c r="HM763" s="20"/>
      <c r="HN763" s="20"/>
      <c r="HO763" s="20"/>
      <c r="HP763" s="20"/>
      <c r="HQ763" s="20"/>
      <c r="HR763" s="20"/>
      <c r="HS763" s="20"/>
      <c r="HT763" s="20"/>
      <c r="HU763" s="20"/>
      <c r="HV763" s="20"/>
      <c r="HW763" s="20"/>
      <c r="HX763" s="20"/>
      <c r="HY763" s="20"/>
      <c r="HZ763" s="20"/>
      <c r="IA763" s="20"/>
      <c r="IB763" s="20"/>
      <c r="IC763" s="20"/>
      <c r="ID763" s="20"/>
      <c r="IE763" s="20"/>
      <c r="IF763" s="20"/>
      <c r="IG763" s="20"/>
      <c r="IH763" s="20"/>
      <c r="II763" s="20"/>
      <c r="IJ763" s="20"/>
      <c r="IK763" s="20"/>
      <c r="IL763" s="20"/>
      <c r="IM763" s="20"/>
      <c r="IN763" s="20"/>
      <c r="IO763" s="20"/>
      <c r="IP763" s="20"/>
      <c r="IQ763" s="20"/>
      <c r="IR763" s="20"/>
      <c r="IS763" s="20"/>
      <c r="IT763" s="20"/>
      <c r="IU763" s="20"/>
      <c r="IV763" s="20"/>
    </row>
    <row r="764" customFormat="false" ht="76.5" hidden="false" customHeight="false" outlineLevel="0" collapsed="false">
      <c r="A764" s="21" t="n">
        <v>890</v>
      </c>
      <c r="B764" s="21" t="n">
        <v>4763</v>
      </c>
      <c r="C764" s="22" t="s">
        <v>1760</v>
      </c>
      <c r="D764" s="22" t="s">
        <v>1481</v>
      </c>
      <c r="E764" s="23" t="s">
        <v>101</v>
      </c>
      <c r="F764" s="23" t="s">
        <v>396</v>
      </c>
      <c r="G764" s="23" t="s">
        <v>345</v>
      </c>
      <c r="H764" s="22" t="s">
        <v>48</v>
      </c>
      <c r="I764" s="22"/>
      <c r="J764" s="22" t="s">
        <v>1879</v>
      </c>
      <c r="K764" s="22" t="s">
        <v>1835</v>
      </c>
      <c r="L764" s="24" t="s">
        <v>148</v>
      </c>
      <c r="M764" s="24" t="s">
        <v>1880</v>
      </c>
      <c r="N764" s="21"/>
      <c r="O764" s="24"/>
      <c r="P764" s="24"/>
      <c r="Q764" s="24"/>
      <c r="R764" s="24" t="s">
        <v>628</v>
      </c>
      <c r="S764" s="24"/>
      <c r="T764" s="24"/>
      <c r="U764" s="24"/>
      <c r="V764" s="24"/>
      <c r="AE764" s="20"/>
      <c r="AF764" s="20"/>
      <c r="AG764" s="20"/>
      <c r="AH764" s="20"/>
      <c r="AI764" s="20"/>
      <c r="AJ764" s="20"/>
      <c r="AK764" s="20"/>
      <c r="AL764" s="20"/>
      <c r="AM764" s="20"/>
      <c r="AN764" s="20"/>
      <c r="AO764" s="20"/>
      <c r="AP764" s="20"/>
      <c r="AQ764" s="20"/>
      <c r="AR764" s="20"/>
      <c r="AS764" s="20"/>
      <c r="AT764" s="20"/>
      <c r="AU764" s="20"/>
      <c r="AV764" s="20"/>
      <c r="AW764" s="20"/>
      <c r="AX764" s="20"/>
      <c r="AY764" s="20"/>
      <c r="AZ764" s="20"/>
      <c r="BA764" s="20"/>
      <c r="BB764" s="20"/>
      <c r="BC764" s="20"/>
      <c r="BD764" s="20"/>
      <c r="BE764" s="20"/>
      <c r="BF764" s="20"/>
      <c r="BG764" s="20"/>
      <c r="BH764" s="20"/>
      <c r="BI764" s="20"/>
      <c r="BJ764" s="20"/>
      <c r="BK764" s="20"/>
      <c r="BL764" s="20"/>
      <c r="BM764" s="20"/>
      <c r="BN764" s="20"/>
      <c r="BO764" s="20"/>
      <c r="BP764" s="20"/>
      <c r="BQ764" s="20"/>
      <c r="BR764" s="20"/>
      <c r="BS764" s="20"/>
      <c r="BT764" s="20"/>
      <c r="BU764" s="20"/>
      <c r="BV764" s="20"/>
      <c r="BW764" s="20"/>
      <c r="BX764" s="20"/>
      <c r="BY764" s="20"/>
      <c r="BZ764" s="20"/>
      <c r="CA764" s="20"/>
      <c r="CB764" s="20"/>
      <c r="CC764" s="20"/>
      <c r="CD764" s="20"/>
      <c r="CE764" s="20"/>
      <c r="CF764" s="20"/>
      <c r="CG764" s="20"/>
      <c r="CH764" s="20"/>
      <c r="CI764" s="20"/>
      <c r="CJ764" s="20"/>
      <c r="CK764" s="20"/>
      <c r="CL764" s="20"/>
      <c r="CM764" s="20"/>
      <c r="CN764" s="20"/>
      <c r="CO764" s="20"/>
      <c r="CP764" s="20"/>
      <c r="CQ764" s="20"/>
      <c r="CR764" s="20"/>
      <c r="CS764" s="20"/>
      <c r="CT764" s="20"/>
      <c r="CU764" s="20"/>
      <c r="CV764" s="20"/>
      <c r="CW764" s="20"/>
      <c r="CX764" s="20"/>
      <c r="CY764" s="20"/>
      <c r="CZ764" s="20"/>
      <c r="DA764" s="20"/>
      <c r="DB764" s="20"/>
      <c r="DC764" s="20"/>
      <c r="DD764" s="20"/>
      <c r="DE764" s="20"/>
      <c r="DF764" s="20"/>
      <c r="DG764" s="20"/>
      <c r="DH764" s="20"/>
      <c r="DI764" s="20"/>
      <c r="DJ764" s="20"/>
      <c r="DK764" s="20"/>
      <c r="DL764" s="20"/>
      <c r="DM764" s="20"/>
      <c r="DN764" s="20"/>
      <c r="DO764" s="20"/>
      <c r="DP764" s="20"/>
      <c r="DQ764" s="20"/>
      <c r="DR764" s="20"/>
      <c r="DS764" s="20"/>
      <c r="DT764" s="20"/>
      <c r="DU764" s="20"/>
      <c r="DV764" s="20"/>
      <c r="DW764" s="20"/>
      <c r="DX764" s="20"/>
      <c r="DY764" s="20"/>
      <c r="DZ764" s="20"/>
      <c r="EA764" s="20"/>
      <c r="EB764" s="20"/>
      <c r="EC764" s="20"/>
      <c r="ED764" s="20"/>
      <c r="EE764" s="20"/>
      <c r="EF764" s="20"/>
      <c r="EG764" s="20"/>
      <c r="EH764" s="20"/>
      <c r="EI764" s="20"/>
      <c r="EJ764" s="20"/>
      <c r="EK764" s="20"/>
      <c r="EL764" s="20"/>
      <c r="EM764" s="20"/>
      <c r="EN764" s="20"/>
      <c r="EO764" s="20"/>
      <c r="EP764" s="20"/>
      <c r="EQ764" s="20"/>
      <c r="ER764" s="20"/>
      <c r="ES764" s="20"/>
      <c r="ET764" s="20"/>
      <c r="EU764" s="20"/>
      <c r="EV764" s="20"/>
      <c r="EW764" s="20"/>
      <c r="EX764" s="20"/>
      <c r="EY764" s="20"/>
      <c r="EZ764" s="20"/>
      <c r="FA764" s="20"/>
      <c r="FB764" s="20"/>
      <c r="FC764" s="20"/>
      <c r="FD764" s="20"/>
      <c r="FE764" s="20"/>
      <c r="FF764" s="20"/>
      <c r="FG764" s="20"/>
      <c r="FH764" s="20"/>
      <c r="FI764" s="20"/>
      <c r="FJ764" s="20"/>
      <c r="FK764" s="20"/>
      <c r="FL764" s="20"/>
      <c r="FM764" s="20"/>
      <c r="FN764" s="20"/>
      <c r="FO764" s="20"/>
      <c r="FP764" s="20"/>
      <c r="FQ764" s="20"/>
      <c r="FR764" s="20"/>
      <c r="FS764" s="20"/>
      <c r="FT764" s="20"/>
      <c r="FU764" s="20"/>
      <c r="FV764" s="20"/>
      <c r="FW764" s="20"/>
      <c r="FX764" s="20"/>
      <c r="FY764" s="20"/>
      <c r="FZ764" s="20"/>
      <c r="GA764" s="20"/>
      <c r="GB764" s="20"/>
      <c r="GC764" s="20"/>
      <c r="GD764" s="20"/>
      <c r="GE764" s="20"/>
      <c r="GF764" s="20"/>
      <c r="GG764" s="20"/>
      <c r="GH764" s="20"/>
      <c r="GI764" s="20"/>
      <c r="GJ764" s="20"/>
      <c r="GK764" s="20"/>
      <c r="GL764" s="20"/>
      <c r="GM764" s="20"/>
      <c r="GN764" s="20"/>
      <c r="GO764" s="20"/>
      <c r="GP764" s="20"/>
      <c r="GQ764" s="20"/>
      <c r="GR764" s="20"/>
      <c r="GS764" s="20"/>
      <c r="GT764" s="20"/>
      <c r="GU764" s="20"/>
      <c r="GV764" s="20"/>
      <c r="GW764" s="20"/>
      <c r="GX764" s="20"/>
      <c r="GY764" s="20"/>
      <c r="GZ764" s="20"/>
      <c r="HA764" s="20"/>
      <c r="HB764" s="20"/>
      <c r="HC764" s="20"/>
      <c r="HD764" s="20"/>
      <c r="HE764" s="20"/>
      <c r="HF764" s="20"/>
      <c r="HG764" s="20"/>
      <c r="HH764" s="20"/>
      <c r="HI764" s="20"/>
      <c r="HJ764" s="20"/>
      <c r="HK764" s="20"/>
      <c r="HL764" s="20"/>
      <c r="HM764" s="20"/>
      <c r="HN764" s="20"/>
      <c r="HO764" s="20"/>
      <c r="HP764" s="20"/>
      <c r="HQ764" s="20"/>
      <c r="HR764" s="20"/>
      <c r="HS764" s="20"/>
      <c r="HT764" s="20"/>
      <c r="HU764" s="20"/>
      <c r="HV764" s="20"/>
      <c r="HW764" s="20"/>
      <c r="HX764" s="20"/>
      <c r="HY764" s="20"/>
      <c r="HZ764" s="20"/>
      <c r="IA764" s="20"/>
      <c r="IB764" s="20"/>
      <c r="IC764" s="20"/>
      <c r="ID764" s="20"/>
      <c r="IE764" s="20"/>
      <c r="IF764" s="20"/>
      <c r="IG764" s="20"/>
      <c r="IH764" s="20"/>
      <c r="II764" s="20"/>
      <c r="IJ764" s="20"/>
      <c r="IK764" s="20"/>
      <c r="IL764" s="20"/>
      <c r="IM764" s="20"/>
      <c r="IN764" s="20"/>
      <c r="IO764" s="20"/>
      <c r="IP764" s="20"/>
      <c r="IQ764" s="20"/>
      <c r="IR764" s="20"/>
      <c r="IS764" s="20"/>
      <c r="IT764" s="20"/>
      <c r="IU764" s="20"/>
      <c r="IV764" s="20"/>
    </row>
    <row r="765" s="20" customFormat="true" ht="51" hidden="false" customHeight="false" outlineLevel="0" collapsed="false">
      <c r="A765" s="21" t="n">
        <v>891</v>
      </c>
      <c r="B765" s="21" t="n">
        <v>4764</v>
      </c>
      <c r="C765" s="22" t="s">
        <v>1760</v>
      </c>
      <c r="D765" s="22" t="s">
        <v>1481</v>
      </c>
      <c r="E765" s="23" t="s">
        <v>101</v>
      </c>
      <c r="F765" s="23" t="s">
        <v>82</v>
      </c>
      <c r="G765" s="23" t="s">
        <v>1881</v>
      </c>
      <c r="H765" s="22" t="s">
        <v>84</v>
      </c>
      <c r="I765" s="22"/>
      <c r="J765" s="22" t="s">
        <v>1882</v>
      </c>
      <c r="K765" s="22" t="s">
        <v>1780</v>
      </c>
      <c r="L765" s="24" t="s">
        <v>51</v>
      </c>
      <c r="M765" s="24" t="s">
        <v>95</v>
      </c>
      <c r="N765" s="21"/>
      <c r="O765" s="24" t="s">
        <v>88</v>
      </c>
      <c r="P765" s="24"/>
      <c r="Q765" s="24"/>
      <c r="R765" s="22" t="s">
        <v>89</v>
      </c>
      <c r="S765" s="24"/>
      <c r="T765" s="24" t="n">
        <v>1</v>
      </c>
      <c r="U765" s="24"/>
      <c r="V765" s="24"/>
      <c r="W765" s="13"/>
      <c r="X765" s="13"/>
      <c r="Y765" s="13"/>
      <c r="Z765" s="13"/>
      <c r="AA765" s="13"/>
      <c r="AB765" s="13"/>
      <c r="AC765" s="13"/>
      <c r="AD765" s="13"/>
    </row>
    <row r="766" s="20" customFormat="true" ht="25.5" hidden="false" customHeight="false" outlineLevel="0" collapsed="false">
      <c r="A766" s="21" t="n">
        <v>892</v>
      </c>
      <c r="B766" s="21" t="n">
        <v>4765</v>
      </c>
      <c r="C766" s="22" t="s">
        <v>1760</v>
      </c>
      <c r="D766" s="22" t="s">
        <v>1481</v>
      </c>
      <c r="E766" s="23" t="s">
        <v>101</v>
      </c>
      <c r="F766" s="23" t="s">
        <v>82</v>
      </c>
      <c r="G766" s="23" t="s">
        <v>1881</v>
      </c>
      <c r="H766" s="22" t="s">
        <v>84</v>
      </c>
      <c r="I766" s="22"/>
      <c r="J766" s="22" t="s">
        <v>1883</v>
      </c>
      <c r="K766" s="22" t="s">
        <v>1780</v>
      </c>
      <c r="L766" s="24" t="s">
        <v>51</v>
      </c>
      <c r="M766" s="24" t="s">
        <v>95</v>
      </c>
      <c r="N766" s="21"/>
      <c r="O766" s="24" t="s">
        <v>88</v>
      </c>
      <c r="P766" s="24"/>
      <c r="Q766" s="24"/>
      <c r="R766" s="22" t="s">
        <v>89</v>
      </c>
      <c r="S766" s="24"/>
      <c r="T766" s="24" t="n">
        <v>1</v>
      </c>
      <c r="U766" s="24"/>
      <c r="V766" s="24"/>
      <c r="W766" s="13"/>
      <c r="X766" s="13"/>
      <c r="Y766" s="13"/>
      <c r="Z766" s="13"/>
      <c r="AA766" s="13"/>
      <c r="AB766" s="13"/>
      <c r="AC766" s="13"/>
      <c r="AD766" s="13"/>
    </row>
    <row r="767" s="20" customFormat="true" ht="63.75" hidden="false" customHeight="false" outlineLevel="0" collapsed="false">
      <c r="A767" s="21" t="n">
        <v>893</v>
      </c>
      <c r="B767" s="21" t="n">
        <v>4766</v>
      </c>
      <c r="C767" s="22" t="s">
        <v>1760</v>
      </c>
      <c r="D767" s="22" t="s">
        <v>1481</v>
      </c>
      <c r="E767" s="23" t="s">
        <v>101</v>
      </c>
      <c r="F767" s="23" t="s">
        <v>82</v>
      </c>
      <c r="G767" s="23" t="s">
        <v>1881</v>
      </c>
      <c r="H767" s="22" t="s">
        <v>48</v>
      </c>
      <c r="I767" s="22"/>
      <c r="J767" s="22" t="s">
        <v>1884</v>
      </c>
      <c r="K767" s="22" t="s">
        <v>1780</v>
      </c>
      <c r="L767" s="24"/>
      <c r="M767" s="24"/>
      <c r="N767" s="21"/>
      <c r="O767" s="24"/>
      <c r="P767" s="24"/>
      <c r="Q767" s="24"/>
      <c r="R767" s="22" t="s">
        <v>628</v>
      </c>
      <c r="S767" s="24"/>
      <c r="T767" s="24"/>
      <c r="U767" s="24"/>
      <c r="V767" s="24"/>
      <c r="W767" s="13"/>
      <c r="X767" s="13"/>
      <c r="Y767" s="13"/>
      <c r="Z767" s="13"/>
      <c r="AA767" s="13"/>
      <c r="AB767" s="13"/>
      <c r="AC767" s="13"/>
      <c r="AD767" s="13"/>
    </row>
    <row r="768" customFormat="false" ht="25.5" hidden="false" customHeight="false" outlineLevel="0" collapsed="false">
      <c r="A768" s="21" t="n">
        <v>894</v>
      </c>
      <c r="B768" s="21" t="n">
        <v>4767</v>
      </c>
      <c r="C768" s="22" t="s">
        <v>1760</v>
      </c>
      <c r="D768" s="22" t="s">
        <v>1481</v>
      </c>
      <c r="E768" s="23" t="s">
        <v>81</v>
      </c>
      <c r="F768" s="23" t="s">
        <v>82</v>
      </c>
      <c r="G768" s="23" t="s">
        <v>373</v>
      </c>
      <c r="H768" s="22" t="s">
        <v>48</v>
      </c>
      <c r="I768" s="22"/>
      <c r="J768" s="22" t="s">
        <v>1885</v>
      </c>
      <c r="K768" s="22" t="s">
        <v>1780</v>
      </c>
      <c r="L768" s="22" t="s">
        <v>51</v>
      </c>
      <c r="M768" s="22"/>
      <c r="N768" s="21" t="n">
        <v>442</v>
      </c>
      <c r="O768" s="22"/>
      <c r="P768" s="22"/>
      <c r="Q768" s="22"/>
      <c r="R768" s="22" t="s">
        <v>108</v>
      </c>
      <c r="S768" s="22"/>
      <c r="T768" s="22"/>
      <c r="U768" s="24"/>
      <c r="V768" s="24"/>
      <c r="AE768" s="20"/>
      <c r="AF768" s="20"/>
      <c r="AG768" s="20"/>
      <c r="AH768" s="20"/>
      <c r="AI768" s="20"/>
      <c r="AJ768" s="20"/>
      <c r="AK768" s="20"/>
      <c r="AL768" s="20"/>
      <c r="AM768" s="20"/>
      <c r="AN768" s="20"/>
      <c r="AO768" s="20"/>
      <c r="AP768" s="20"/>
      <c r="AQ768" s="20"/>
      <c r="AR768" s="20"/>
      <c r="AS768" s="20"/>
      <c r="AT768" s="20"/>
      <c r="AU768" s="20"/>
      <c r="AV768" s="20"/>
      <c r="AW768" s="20"/>
      <c r="AX768" s="20"/>
      <c r="AY768" s="20"/>
      <c r="AZ768" s="20"/>
      <c r="BA768" s="20"/>
      <c r="BB768" s="20"/>
      <c r="BC768" s="20"/>
      <c r="BD768" s="20"/>
      <c r="BE768" s="20"/>
      <c r="BF768" s="20"/>
      <c r="BG768" s="20"/>
      <c r="BH768" s="20"/>
      <c r="BI768" s="20"/>
      <c r="BJ768" s="20"/>
      <c r="BK768" s="20"/>
      <c r="BL768" s="20"/>
      <c r="BM768" s="20"/>
      <c r="BN768" s="20"/>
      <c r="BO768" s="20"/>
      <c r="BP768" s="20"/>
      <c r="BQ768" s="20"/>
      <c r="BR768" s="20"/>
      <c r="BS768" s="20"/>
      <c r="BT768" s="20"/>
      <c r="BU768" s="20"/>
      <c r="BV768" s="20"/>
      <c r="BW768" s="20"/>
      <c r="BX768" s="20"/>
      <c r="BY768" s="20"/>
      <c r="BZ768" s="20"/>
      <c r="CA768" s="20"/>
      <c r="CB768" s="20"/>
      <c r="CC768" s="20"/>
      <c r="CD768" s="20"/>
      <c r="CE768" s="20"/>
      <c r="CF768" s="20"/>
      <c r="CG768" s="20"/>
      <c r="CH768" s="20"/>
      <c r="CI768" s="20"/>
      <c r="CJ768" s="20"/>
      <c r="CK768" s="20"/>
      <c r="CL768" s="20"/>
      <c r="CM768" s="20"/>
      <c r="CN768" s="20"/>
      <c r="CO768" s="20"/>
      <c r="CP768" s="20"/>
      <c r="CQ768" s="20"/>
      <c r="CR768" s="20"/>
      <c r="CS768" s="20"/>
      <c r="CT768" s="20"/>
      <c r="CU768" s="20"/>
      <c r="CV768" s="20"/>
      <c r="CW768" s="20"/>
      <c r="CX768" s="20"/>
      <c r="CY768" s="20"/>
      <c r="CZ768" s="20"/>
      <c r="DA768" s="20"/>
      <c r="DB768" s="20"/>
      <c r="DC768" s="20"/>
      <c r="DD768" s="20"/>
      <c r="DE768" s="20"/>
      <c r="DF768" s="20"/>
      <c r="DG768" s="20"/>
      <c r="DH768" s="20"/>
      <c r="DI768" s="20"/>
      <c r="DJ768" s="20"/>
      <c r="DK768" s="20"/>
      <c r="DL768" s="20"/>
      <c r="DM768" s="20"/>
      <c r="DN768" s="20"/>
      <c r="DO768" s="20"/>
      <c r="DP768" s="20"/>
      <c r="DQ768" s="20"/>
      <c r="DR768" s="20"/>
      <c r="DS768" s="20"/>
      <c r="DT768" s="20"/>
      <c r="DU768" s="20"/>
      <c r="DV768" s="20"/>
      <c r="DW768" s="20"/>
      <c r="DX768" s="20"/>
      <c r="DY768" s="20"/>
      <c r="DZ768" s="20"/>
      <c r="EA768" s="20"/>
      <c r="EB768" s="20"/>
      <c r="EC768" s="20"/>
      <c r="ED768" s="20"/>
      <c r="EE768" s="20"/>
      <c r="EF768" s="20"/>
      <c r="EG768" s="20"/>
      <c r="EH768" s="20"/>
      <c r="EI768" s="20"/>
      <c r="EJ768" s="20"/>
      <c r="EK768" s="20"/>
      <c r="EL768" s="20"/>
      <c r="EM768" s="20"/>
      <c r="EN768" s="20"/>
      <c r="EO768" s="20"/>
      <c r="EP768" s="20"/>
      <c r="EQ768" s="20"/>
      <c r="ER768" s="20"/>
      <c r="ES768" s="20"/>
      <c r="ET768" s="20"/>
      <c r="EU768" s="20"/>
      <c r="EV768" s="20"/>
      <c r="EW768" s="20"/>
      <c r="EX768" s="20"/>
      <c r="EY768" s="20"/>
      <c r="EZ768" s="20"/>
      <c r="FA768" s="20"/>
      <c r="FB768" s="20"/>
      <c r="FC768" s="20"/>
      <c r="FD768" s="20"/>
      <c r="FE768" s="20"/>
      <c r="FF768" s="20"/>
      <c r="FG768" s="20"/>
      <c r="FH768" s="20"/>
      <c r="FI768" s="20"/>
      <c r="FJ768" s="20"/>
      <c r="FK768" s="20"/>
      <c r="FL768" s="20"/>
      <c r="FM768" s="20"/>
      <c r="FN768" s="20"/>
      <c r="FO768" s="20"/>
      <c r="FP768" s="20"/>
      <c r="FQ768" s="20"/>
      <c r="FR768" s="20"/>
      <c r="FS768" s="20"/>
      <c r="FT768" s="20"/>
      <c r="FU768" s="20"/>
      <c r="FV768" s="20"/>
      <c r="FW768" s="20"/>
      <c r="FX768" s="20"/>
      <c r="FY768" s="20"/>
      <c r="FZ768" s="20"/>
      <c r="GA768" s="20"/>
      <c r="GB768" s="20"/>
      <c r="GC768" s="20"/>
      <c r="GD768" s="20"/>
      <c r="GE768" s="20"/>
      <c r="GF768" s="20"/>
      <c r="GG768" s="20"/>
      <c r="GH768" s="20"/>
      <c r="GI768" s="20"/>
      <c r="GJ768" s="20"/>
      <c r="GK768" s="20"/>
      <c r="GL768" s="20"/>
      <c r="GM768" s="20"/>
      <c r="GN768" s="20"/>
      <c r="GO768" s="20"/>
      <c r="GP768" s="20"/>
      <c r="GQ768" s="20"/>
      <c r="GR768" s="20"/>
      <c r="GS768" s="20"/>
      <c r="GT768" s="20"/>
      <c r="GU768" s="20"/>
      <c r="GV768" s="20"/>
      <c r="GW768" s="20"/>
      <c r="GX768" s="20"/>
      <c r="GY768" s="20"/>
      <c r="GZ768" s="20"/>
      <c r="HA768" s="20"/>
      <c r="HB768" s="20"/>
      <c r="HC768" s="20"/>
      <c r="HD768" s="20"/>
      <c r="HE768" s="20"/>
      <c r="HF768" s="20"/>
      <c r="HG768" s="20"/>
      <c r="HH768" s="20"/>
      <c r="HI768" s="20"/>
      <c r="HJ768" s="20"/>
      <c r="HK768" s="20"/>
      <c r="HL768" s="20"/>
      <c r="HM768" s="20"/>
      <c r="HN768" s="20"/>
      <c r="HO768" s="20"/>
      <c r="HP768" s="20"/>
      <c r="HQ768" s="20"/>
      <c r="HR768" s="20"/>
      <c r="HS768" s="20"/>
      <c r="HT768" s="20"/>
      <c r="HU768" s="20"/>
      <c r="HV768" s="20"/>
      <c r="HW768" s="20"/>
      <c r="HX768" s="20"/>
      <c r="HY768" s="20"/>
      <c r="HZ768" s="20"/>
      <c r="IA768" s="20"/>
      <c r="IB768" s="20"/>
      <c r="IC768" s="20"/>
      <c r="ID768" s="20"/>
      <c r="IE768" s="20"/>
      <c r="IF768" s="20"/>
      <c r="IG768" s="20"/>
      <c r="IH768" s="20"/>
      <c r="II768" s="20"/>
      <c r="IJ768" s="20"/>
      <c r="IK768" s="20"/>
      <c r="IL768" s="20"/>
      <c r="IM768" s="20"/>
      <c r="IN768" s="20"/>
      <c r="IO768" s="20"/>
      <c r="IP768" s="20"/>
      <c r="IQ768" s="20"/>
      <c r="IR768" s="20"/>
      <c r="IS768" s="20"/>
      <c r="IT768" s="20"/>
      <c r="IU768" s="20"/>
      <c r="IV768" s="20"/>
    </row>
    <row r="769" customFormat="false" ht="63.75" hidden="false" customHeight="false" outlineLevel="0" collapsed="false">
      <c r="A769" s="21" t="n">
        <v>895</v>
      </c>
      <c r="B769" s="21" t="n">
        <v>4768</v>
      </c>
      <c r="C769" s="22" t="s">
        <v>1760</v>
      </c>
      <c r="D769" s="22" t="s">
        <v>1481</v>
      </c>
      <c r="E769" s="23" t="s">
        <v>81</v>
      </c>
      <c r="F769" s="23" t="s">
        <v>82</v>
      </c>
      <c r="G769" s="23" t="s">
        <v>204</v>
      </c>
      <c r="H769" s="22" t="s">
        <v>48</v>
      </c>
      <c r="I769" s="22"/>
      <c r="J769" s="22" t="s">
        <v>1886</v>
      </c>
      <c r="K769" s="22" t="s">
        <v>1780</v>
      </c>
      <c r="L769" s="24" t="s">
        <v>148</v>
      </c>
      <c r="M769" s="24" t="s">
        <v>1887</v>
      </c>
      <c r="N769" s="21"/>
      <c r="O769" s="24"/>
      <c r="P769" s="24"/>
      <c r="Q769" s="24"/>
      <c r="R769" s="22" t="s">
        <v>108</v>
      </c>
      <c r="S769" s="24"/>
      <c r="T769" s="24"/>
      <c r="U769" s="24"/>
      <c r="V769" s="24"/>
      <c r="AE769" s="20"/>
      <c r="AF769" s="20"/>
      <c r="AG769" s="20"/>
      <c r="AH769" s="20"/>
      <c r="AI769" s="20"/>
      <c r="AJ769" s="20"/>
      <c r="AK769" s="20"/>
      <c r="AL769" s="20"/>
      <c r="AM769" s="20"/>
      <c r="AN769" s="20"/>
      <c r="AO769" s="20"/>
      <c r="AP769" s="20"/>
      <c r="AQ769" s="20"/>
      <c r="AR769" s="20"/>
      <c r="AS769" s="20"/>
      <c r="AT769" s="20"/>
      <c r="AU769" s="20"/>
      <c r="AV769" s="20"/>
      <c r="AW769" s="20"/>
      <c r="AX769" s="20"/>
      <c r="AY769" s="20"/>
      <c r="AZ769" s="20"/>
      <c r="BA769" s="20"/>
      <c r="BB769" s="20"/>
      <c r="BC769" s="20"/>
      <c r="BD769" s="20"/>
      <c r="BE769" s="20"/>
      <c r="BF769" s="20"/>
      <c r="BG769" s="20"/>
      <c r="BH769" s="20"/>
      <c r="BI769" s="20"/>
      <c r="BJ769" s="20"/>
      <c r="BK769" s="20"/>
      <c r="BL769" s="20"/>
      <c r="BM769" s="20"/>
      <c r="BN769" s="20"/>
      <c r="BO769" s="20"/>
      <c r="BP769" s="20"/>
      <c r="BQ769" s="20"/>
      <c r="BR769" s="20"/>
      <c r="BS769" s="20"/>
      <c r="BT769" s="20"/>
      <c r="BU769" s="20"/>
      <c r="BV769" s="20"/>
      <c r="BW769" s="20"/>
      <c r="BX769" s="20"/>
      <c r="BY769" s="20"/>
      <c r="BZ769" s="20"/>
      <c r="CA769" s="20"/>
      <c r="CB769" s="20"/>
      <c r="CC769" s="20"/>
      <c r="CD769" s="20"/>
      <c r="CE769" s="20"/>
      <c r="CF769" s="20"/>
      <c r="CG769" s="20"/>
      <c r="CH769" s="20"/>
      <c r="CI769" s="20"/>
      <c r="CJ769" s="20"/>
      <c r="CK769" s="20"/>
      <c r="CL769" s="20"/>
      <c r="CM769" s="20"/>
      <c r="CN769" s="20"/>
      <c r="CO769" s="20"/>
      <c r="CP769" s="20"/>
      <c r="CQ769" s="20"/>
      <c r="CR769" s="20"/>
      <c r="CS769" s="20"/>
      <c r="CT769" s="20"/>
      <c r="CU769" s="20"/>
      <c r="CV769" s="20"/>
      <c r="CW769" s="20"/>
      <c r="CX769" s="20"/>
      <c r="CY769" s="20"/>
      <c r="CZ769" s="20"/>
      <c r="DA769" s="20"/>
      <c r="DB769" s="20"/>
      <c r="DC769" s="20"/>
      <c r="DD769" s="20"/>
      <c r="DE769" s="20"/>
      <c r="DF769" s="20"/>
      <c r="DG769" s="20"/>
      <c r="DH769" s="20"/>
      <c r="DI769" s="20"/>
      <c r="DJ769" s="20"/>
      <c r="DK769" s="20"/>
      <c r="DL769" s="20"/>
      <c r="DM769" s="20"/>
      <c r="DN769" s="20"/>
      <c r="DO769" s="20"/>
      <c r="DP769" s="20"/>
      <c r="DQ769" s="20"/>
      <c r="DR769" s="20"/>
      <c r="DS769" s="20"/>
      <c r="DT769" s="20"/>
      <c r="DU769" s="20"/>
      <c r="DV769" s="20"/>
      <c r="DW769" s="20"/>
      <c r="DX769" s="20"/>
      <c r="DY769" s="20"/>
      <c r="DZ769" s="20"/>
      <c r="EA769" s="20"/>
      <c r="EB769" s="20"/>
      <c r="EC769" s="20"/>
      <c r="ED769" s="20"/>
      <c r="EE769" s="20"/>
      <c r="EF769" s="20"/>
      <c r="EG769" s="20"/>
      <c r="EH769" s="20"/>
      <c r="EI769" s="20"/>
      <c r="EJ769" s="20"/>
      <c r="EK769" s="20"/>
      <c r="EL769" s="20"/>
      <c r="EM769" s="20"/>
      <c r="EN769" s="20"/>
      <c r="EO769" s="20"/>
      <c r="EP769" s="20"/>
      <c r="EQ769" s="20"/>
      <c r="ER769" s="20"/>
      <c r="ES769" s="20"/>
      <c r="ET769" s="20"/>
      <c r="EU769" s="20"/>
      <c r="EV769" s="20"/>
      <c r="EW769" s="20"/>
      <c r="EX769" s="20"/>
      <c r="EY769" s="20"/>
      <c r="EZ769" s="20"/>
      <c r="FA769" s="20"/>
      <c r="FB769" s="20"/>
      <c r="FC769" s="20"/>
      <c r="FD769" s="20"/>
      <c r="FE769" s="20"/>
      <c r="FF769" s="20"/>
      <c r="FG769" s="20"/>
      <c r="FH769" s="20"/>
      <c r="FI769" s="20"/>
      <c r="FJ769" s="20"/>
      <c r="FK769" s="20"/>
      <c r="FL769" s="20"/>
      <c r="FM769" s="20"/>
      <c r="FN769" s="20"/>
      <c r="FO769" s="20"/>
      <c r="FP769" s="20"/>
      <c r="FQ769" s="20"/>
      <c r="FR769" s="20"/>
      <c r="FS769" s="20"/>
      <c r="FT769" s="20"/>
      <c r="FU769" s="20"/>
      <c r="FV769" s="20"/>
      <c r="FW769" s="20"/>
      <c r="FX769" s="20"/>
      <c r="FY769" s="20"/>
      <c r="FZ769" s="20"/>
      <c r="GA769" s="20"/>
      <c r="GB769" s="20"/>
      <c r="GC769" s="20"/>
      <c r="GD769" s="20"/>
      <c r="GE769" s="20"/>
      <c r="GF769" s="20"/>
      <c r="GG769" s="20"/>
      <c r="GH769" s="20"/>
      <c r="GI769" s="20"/>
      <c r="GJ769" s="20"/>
      <c r="GK769" s="20"/>
      <c r="GL769" s="20"/>
      <c r="GM769" s="20"/>
      <c r="GN769" s="20"/>
      <c r="GO769" s="20"/>
      <c r="GP769" s="20"/>
      <c r="GQ769" s="20"/>
      <c r="GR769" s="20"/>
      <c r="GS769" s="20"/>
      <c r="GT769" s="20"/>
      <c r="GU769" s="20"/>
      <c r="GV769" s="20"/>
      <c r="GW769" s="20"/>
      <c r="GX769" s="20"/>
      <c r="GY769" s="20"/>
      <c r="GZ769" s="20"/>
      <c r="HA769" s="20"/>
      <c r="HB769" s="20"/>
      <c r="HC769" s="20"/>
      <c r="HD769" s="20"/>
      <c r="HE769" s="20"/>
      <c r="HF769" s="20"/>
      <c r="HG769" s="20"/>
      <c r="HH769" s="20"/>
      <c r="HI769" s="20"/>
      <c r="HJ769" s="20"/>
      <c r="HK769" s="20"/>
      <c r="HL769" s="20"/>
      <c r="HM769" s="20"/>
      <c r="HN769" s="20"/>
      <c r="HO769" s="20"/>
      <c r="HP769" s="20"/>
      <c r="HQ769" s="20"/>
      <c r="HR769" s="20"/>
      <c r="HS769" s="20"/>
      <c r="HT769" s="20"/>
      <c r="HU769" s="20"/>
      <c r="HV769" s="20"/>
      <c r="HW769" s="20"/>
      <c r="HX769" s="20"/>
      <c r="HY769" s="20"/>
      <c r="HZ769" s="20"/>
      <c r="IA769" s="20"/>
      <c r="IB769" s="20"/>
      <c r="IC769" s="20"/>
      <c r="ID769" s="20"/>
      <c r="IE769" s="20"/>
      <c r="IF769" s="20"/>
      <c r="IG769" s="20"/>
      <c r="IH769" s="20"/>
      <c r="II769" s="20"/>
      <c r="IJ769" s="20"/>
      <c r="IK769" s="20"/>
      <c r="IL769" s="20"/>
      <c r="IM769" s="20"/>
      <c r="IN769" s="20"/>
      <c r="IO769" s="20"/>
      <c r="IP769" s="20"/>
      <c r="IQ769" s="20"/>
      <c r="IR769" s="20"/>
      <c r="IS769" s="20"/>
      <c r="IT769" s="20"/>
      <c r="IU769" s="20"/>
      <c r="IV769" s="20"/>
    </row>
    <row r="770" s="20" customFormat="true" ht="63.75" hidden="false" customHeight="false" outlineLevel="0" collapsed="false">
      <c r="A770" s="21" t="n">
        <v>896</v>
      </c>
      <c r="B770" s="21" t="n">
        <v>4769</v>
      </c>
      <c r="C770" s="22" t="s">
        <v>1760</v>
      </c>
      <c r="D770" s="22" t="s">
        <v>1481</v>
      </c>
      <c r="E770" s="23" t="s">
        <v>175</v>
      </c>
      <c r="F770" s="23" t="s">
        <v>165</v>
      </c>
      <c r="G770" s="23" t="s">
        <v>1888</v>
      </c>
      <c r="H770" s="22" t="s">
        <v>84</v>
      </c>
      <c r="I770" s="22"/>
      <c r="J770" s="22" t="s">
        <v>1889</v>
      </c>
      <c r="K770" s="22" t="s">
        <v>1780</v>
      </c>
      <c r="L770" s="24" t="s">
        <v>51</v>
      </c>
      <c r="M770" s="24" t="s">
        <v>95</v>
      </c>
      <c r="N770" s="21"/>
      <c r="O770" s="24" t="s">
        <v>88</v>
      </c>
      <c r="P770" s="24"/>
      <c r="Q770" s="24"/>
      <c r="R770" s="22" t="s">
        <v>89</v>
      </c>
      <c r="S770" s="24"/>
      <c r="T770" s="24" t="n">
        <v>1</v>
      </c>
      <c r="U770" s="24"/>
      <c r="V770" s="24"/>
      <c r="W770" s="13"/>
      <c r="X770" s="13"/>
      <c r="Y770" s="13"/>
      <c r="Z770" s="13"/>
      <c r="AA770" s="13"/>
      <c r="AB770" s="13"/>
      <c r="AC770" s="13"/>
      <c r="AD770" s="13"/>
    </row>
    <row r="771" customFormat="false" ht="76.5" hidden="false" customHeight="false" outlineLevel="0" collapsed="false">
      <c r="A771" s="21" t="n">
        <v>897</v>
      </c>
      <c r="B771" s="21" t="n">
        <v>4770</v>
      </c>
      <c r="C771" s="22" t="s">
        <v>1760</v>
      </c>
      <c r="D771" s="22" t="s">
        <v>1481</v>
      </c>
      <c r="E771" s="23" t="s">
        <v>1300</v>
      </c>
      <c r="F771" s="23" t="s">
        <v>350</v>
      </c>
      <c r="G771" s="23" t="s">
        <v>1827</v>
      </c>
      <c r="H771" s="22" t="s">
        <v>48</v>
      </c>
      <c r="I771" s="22"/>
      <c r="J771" s="22" t="s">
        <v>1890</v>
      </c>
      <c r="K771" s="22" t="s">
        <v>1780</v>
      </c>
      <c r="L771" s="24" t="s">
        <v>51</v>
      </c>
      <c r="M771" s="24" t="s">
        <v>1891</v>
      </c>
      <c r="N771" s="21"/>
      <c r="O771" s="24"/>
      <c r="P771" s="24"/>
      <c r="Q771" s="24"/>
      <c r="R771" s="22" t="s">
        <v>142</v>
      </c>
      <c r="S771" s="24"/>
      <c r="T771" s="24" t="n">
        <v>4</v>
      </c>
      <c r="U771" s="24"/>
      <c r="V771" s="24"/>
      <c r="AE771" s="20"/>
      <c r="AF771" s="20"/>
      <c r="AG771" s="20"/>
      <c r="AH771" s="20"/>
      <c r="AI771" s="20"/>
      <c r="AJ771" s="20"/>
      <c r="AK771" s="20"/>
      <c r="AL771" s="20"/>
      <c r="AM771" s="20"/>
      <c r="AN771" s="20"/>
      <c r="AO771" s="20"/>
      <c r="AP771" s="20"/>
      <c r="AQ771" s="20"/>
      <c r="AR771" s="20"/>
      <c r="AS771" s="20"/>
      <c r="AT771" s="20"/>
      <c r="AU771" s="20"/>
      <c r="AV771" s="20"/>
      <c r="AW771" s="20"/>
      <c r="AX771" s="20"/>
      <c r="AY771" s="20"/>
      <c r="AZ771" s="20"/>
      <c r="BA771" s="20"/>
      <c r="BB771" s="20"/>
      <c r="BC771" s="20"/>
      <c r="BD771" s="20"/>
      <c r="BE771" s="20"/>
      <c r="BF771" s="20"/>
      <c r="BG771" s="20"/>
      <c r="BH771" s="20"/>
      <c r="BI771" s="20"/>
      <c r="BJ771" s="20"/>
      <c r="BK771" s="20"/>
      <c r="BL771" s="20"/>
      <c r="BM771" s="20"/>
      <c r="BN771" s="20"/>
      <c r="BO771" s="20"/>
      <c r="BP771" s="20"/>
      <c r="BQ771" s="20"/>
      <c r="BR771" s="20"/>
      <c r="BS771" s="20"/>
      <c r="BT771" s="20"/>
      <c r="BU771" s="20"/>
      <c r="BV771" s="20"/>
      <c r="BW771" s="20"/>
      <c r="BX771" s="20"/>
      <c r="BY771" s="20"/>
      <c r="BZ771" s="20"/>
      <c r="CA771" s="20"/>
      <c r="CB771" s="20"/>
      <c r="CC771" s="20"/>
      <c r="CD771" s="20"/>
      <c r="CE771" s="20"/>
      <c r="CF771" s="20"/>
      <c r="CG771" s="20"/>
      <c r="CH771" s="20"/>
      <c r="CI771" s="20"/>
      <c r="CJ771" s="20"/>
      <c r="CK771" s="20"/>
      <c r="CL771" s="20"/>
      <c r="CM771" s="20"/>
      <c r="CN771" s="20"/>
      <c r="CO771" s="20"/>
      <c r="CP771" s="20"/>
      <c r="CQ771" s="20"/>
      <c r="CR771" s="20"/>
      <c r="CS771" s="20"/>
      <c r="CT771" s="20"/>
      <c r="CU771" s="20"/>
      <c r="CV771" s="20"/>
      <c r="CW771" s="20"/>
      <c r="CX771" s="20"/>
      <c r="CY771" s="20"/>
      <c r="CZ771" s="20"/>
      <c r="DA771" s="20"/>
      <c r="DB771" s="20"/>
      <c r="DC771" s="20"/>
      <c r="DD771" s="20"/>
      <c r="DE771" s="20"/>
      <c r="DF771" s="20"/>
      <c r="DG771" s="20"/>
      <c r="DH771" s="20"/>
      <c r="DI771" s="20"/>
      <c r="DJ771" s="20"/>
      <c r="DK771" s="20"/>
      <c r="DL771" s="20"/>
      <c r="DM771" s="20"/>
      <c r="DN771" s="20"/>
      <c r="DO771" s="20"/>
      <c r="DP771" s="20"/>
      <c r="DQ771" s="20"/>
      <c r="DR771" s="20"/>
      <c r="DS771" s="20"/>
      <c r="DT771" s="20"/>
      <c r="DU771" s="20"/>
      <c r="DV771" s="20"/>
      <c r="DW771" s="20"/>
      <c r="DX771" s="20"/>
      <c r="DY771" s="20"/>
      <c r="DZ771" s="20"/>
      <c r="EA771" s="20"/>
      <c r="EB771" s="20"/>
      <c r="EC771" s="20"/>
      <c r="ED771" s="20"/>
      <c r="EE771" s="20"/>
      <c r="EF771" s="20"/>
      <c r="EG771" s="20"/>
      <c r="EH771" s="20"/>
      <c r="EI771" s="20"/>
      <c r="EJ771" s="20"/>
      <c r="EK771" s="20"/>
      <c r="EL771" s="20"/>
      <c r="EM771" s="20"/>
      <c r="EN771" s="20"/>
      <c r="EO771" s="20"/>
      <c r="EP771" s="20"/>
      <c r="EQ771" s="20"/>
      <c r="ER771" s="20"/>
      <c r="ES771" s="20"/>
      <c r="ET771" s="20"/>
      <c r="EU771" s="20"/>
      <c r="EV771" s="20"/>
      <c r="EW771" s="20"/>
      <c r="EX771" s="20"/>
      <c r="EY771" s="20"/>
      <c r="EZ771" s="20"/>
      <c r="FA771" s="20"/>
      <c r="FB771" s="20"/>
      <c r="FC771" s="20"/>
      <c r="FD771" s="20"/>
      <c r="FE771" s="20"/>
      <c r="FF771" s="20"/>
      <c r="FG771" s="20"/>
      <c r="FH771" s="20"/>
      <c r="FI771" s="20"/>
      <c r="FJ771" s="20"/>
      <c r="FK771" s="20"/>
      <c r="FL771" s="20"/>
      <c r="FM771" s="20"/>
      <c r="FN771" s="20"/>
      <c r="FO771" s="20"/>
      <c r="FP771" s="20"/>
      <c r="FQ771" s="20"/>
      <c r="FR771" s="20"/>
      <c r="FS771" s="20"/>
      <c r="FT771" s="20"/>
      <c r="FU771" s="20"/>
      <c r="FV771" s="20"/>
      <c r="FW771" s="20"/>
      <c r="FX771" s="20"/>
      <c r="FY771" s="20"/>
      <c r="FZ771" s="20"/>
      <c r="GA771" s="20"/>
      <c r="GB771" s="20"/>
      <c r="GC771" s="20"/>
      <c r="GD771" s="20"/>
      <c r="GE771" s="20"/>
      <c r="GF771" s="20"/>
      <c r="GG771" s="20"/>
      <c r="GH771" s="20"/>
      <c r="GI771" s="20"/>
      <c r="GJ771" s="20"/>
      <c r="GK771" s="20"/>
      <c r="GL771" s="20"/>
      <c r="GM771" s="20"/>
      <c r="GN771" s="20"/>
      <c r="GO771" s="20"/>
      <c r="GP771" s="20"/>
      <c r="GQ771" s="20"/>
      <c r="GR771" s="20"/>
      <c r="GS771" s="20"/>
      <c r="GT771" s="20"/>
      <c r="GU771" s="20"/>
      <c r="GV771" s="20"/>
      <c r="GW771" s="20"/>
      <c r="GX771" s="20"/>
      <c r="GY771" s="20"/>
      <c r="GZ771" s="20"/>
      <c r="HA771" s="20"/>
      <c r="HB771" s="20"/>
      <c r="HC771" s="20"/>
      <c r="HD771" s="20"/>
      <c r="HE771" s="20"/>
      <c r="HF771" s="20"/>
      <c r="HG771" s="20"/>
      <c r="HH771" s="20"/>
      <c r="HI771" s="20"/>
      <c r="HJ771" s="20"/>
      <c r="HK771" s="20"/>
      <c r="HL771" s="20"/>
      <c r="HM771" s="20"/>
      <c r="HN771" s="20"/>
      <c r="HO771" s="20"/>
      <c r="HP771" s="20"/>
      <c r="HQ771" s="20"/>
      <c r="HR771" s="20"/>
      <c r="HS771" s="20"/>
      <c r="HT771" s="20"/>
      <c r="HU771" s="20"/>
      <c r="HV771" s="20"/>
      <c r="HW771" s="20"/>
      <c r="HX771" s="20"/>
      <c r="HY771" s="20"/>
      <c r="HZ771" s="20"/>
      <c r="IA771" s="20"/>
      <c r="IB771" s="20"/>
      <c r="IC771" s="20"/>
      <c r="ID771" s="20"/>
      <c r="IE771" s="20"/>
      <c r="IF771" s="20"/>
      <c r="IG771" s="20"/>
      <c r="IH771" s="20"/>
      <c r="II771" s="20"/>
      <c r="IJ771" s="20"/>
      <c r="IK771" s="20"/>
      <c r="IL771" s="20"/>
      <c r="IM771" s="20"/>
      <c r="IN771" s="20"/>
      <c r="IO771" s="20"/>
      <c r="IP771" s="20"/>
      <c r="IQ771" s="20"/>
      <c r="IR771" s="20"/>
      <c r="IS771" s="20"/>
      <c r="IT771" s="20"/>
      <c r="IU771" s="20"/>
      <c r="IV771" s="20"/>
    </row>
    <row r="772" s="20" customFormat="true" ht="38.25" hidden="false" customHeight="false" outlineLevel="0" collapsed="false">
      <c r="A772" s="21" t="n">
        <v>898</v>
      </c>
      <c r="B772" s="21" t="n">
        <v>4771</v>
      </c>
      <c r="C772" s="22" t="s">
        <v>1760</v>
      </c>
      <c r="D772" s="22" t="s">
        <v>1481</v>
      </c>
      <c r="E772" s="23" t="s">
        <v>398</v>
      </c>
      <c r="F772" s="23" t="s">
        <v>73</v>
      </c>
      <c r="G772" s="23" t="s">
        <v>1774</v>
      </c>
      <c r="H772" s="22" t="s">
        <v>84</v>
      </c>
      <c r="I772" s="22"/>
      <c r="J772" s="22" t="s">
        <v>1892</v>
      </c>
      <c r="K772" s="22" t="s">
        <v>1893</v>
      </c>
      <c r="L772" s="24" t="s">
        <v>51</v>
      </c>
      <c r="M772" s="24" t="s">
        <v>95</v>
      </c>
      <c r="N772" s="21"/>
      <c r="O772" s="24" t="s">
        <v>88</v>
      </c>
      <c r="P772" s="24"/>
      <c r="Q772" s="24"/>
      <c r="R772" s="22" t="s">
        <v>89</v>
      </c>
      <c r="S772" s="24"/>
      <c r="T772" s="24" t="n">
        <v>1</v>
      </c>
      <c r="U772" s="24"/>
      <c r="V772" s="24"/>
      <c r="W772" s="13"/>
      <c r="X772" s="13"/>
      <c r="Y772" s="13"/>
      <c r="Z772" s="13"/>
      <c r="AA772" s="13"/>
      <c r="AB772" s="13"/>
      <c r="AC772" s="13"/>
      <c r="AD772" s="13"/>
    </row>
    <row r="773" customFormat="false" ht="140.25" hidden="false" customHeight="false" outlineLevel="0" collapsed="false">
      <c r="A773" s="21" t="n">
        <v>899</v>
      </c>
      <c r="B773" s="21" t="n">
        <v>4772</v>
      </c>
      <c r="C773" s="22" t="s">
        <v>1760</v>
      </c>
      <c r="D773" s="22" t="s">
        <v>1481</v>
      </c>
      <c r="E773" s="23" t="s">
        <v>596</v>
      </c>
      <c r="F773" s="23" t="s">
        <v>373</v>
      </c>
      <c r="G773" s="23" t="s">
        <v>736</v>
      </c>
      <c r="H773" s="22" t="s">
        <v>48</v>
      </c>
      <c r="I773" s="22"/>
      <c r="J773" s="22" t="s">
        <v>1894</v>
      </c>
      <c r="K773" s="22" t="s">
        <v>1895</v>
      </c>
      <c r="L773" s="24" t="s">
        <v>51</v>
      </c>
      <c r="M773" s="24" t="s">
        <v>1896</v>
      </c>
      <c r="N773" s="21" t="n">
        <v>4772</v>
      </c>
      <c r="O773" s="24"/>
      <c r="P773" s="24"/>
      <c r="Q773" s="24"/>
      <c r="R773" s="24" t="s">
        <v>142</v>
      </c>
      <c r="S773" s="24"/>
      <c r="T773" s="24" t="n">
        <v>4</v>
      </c>
      <c r="U773" s="24"/>
      <c r="V773" s="24"/>
      <c r="AE773" s="20"/>
      <c r="AF773" s="20"/>
      <c r="AG773" s="20"/>
      <c r="AH773" s="20"/>
      <c r="AI773" s="20"/>
      <c r="AJ773" s="20"/>
      <c r="AK773" s="20"/>
      <c r="AL773" s="20"/>
      <c r="AM773" s="20"/>
      <c r="AN773" s="20"/>
      <c r="AO773" s="20"/>
      <c r="AP773" s="20"/>
      <c r="AQ773" s="20"/>
      <c r="AR773" s="20"/>
      <c r="AS773" s="20"/>
      <c r="AT773" s="20"/>
      <c r="AU773" s="20"/>
      <c r="AV773" s="20"/>
      <c r="AW773" s="20"/>
      <c r="AX773" s="20"/>
      <c r="AY773" s="20"/>
      <c r="AZ773" s="20"/>
      <c r="BA773" s="20"/>
      <c r="BB773" s="20"/>
      <c r="BC773" s="20"/>
      <c r="BD773" s="20"/>
      <c r="BE773" s="20"/>
      <c r="BF773" s="20"/>
      <c r="BG773" s="20"/>
      <c r="BH773" s="20"/>
      <c r="BI773" s="20"/>
      <c r="BJ773" s="20"/>
      <c r="BK773" s="20"/>
      <c r="BL773" s="20"/>
      <c r="BM773" s="20"/>
      <c r="BN773" s="20"/>
      <c r="BO773" s="20"/>
      <c r="BP773" s="20"/>
      <c r="BQ773" s="20"/>
      <c r="BR773" s="20"/>
      <c r="BS773" s="20"/>
      <c r="BT773" s="20"/>
      <c r="BU773" s="20"/>
      <c r="BV773" s="20"/>
      <c r="BW773" s="20"/>
      <c r="BX773" s="20"/>
      <c r="BY773" s="20"/>
      <c r="BZ773" s="20"/>
      <c r="CA773" s="20"/>
      <c r="CB773" s="20"/>
      <c r="CC773" s="20"/>
      <c r="CD773" s="20"/>
      <c r="CE773" s="20"/>
      <c r="CF773" s="20"/>
      <c r="CG773" s="20"/>
      <c r="CH773" s="20"/>
      <c r="CI773" s="20"/>
      <c r="CJ773" s="20"/>
      <c r="CK773" s="20"/>
      <c r="CL773" s="20"/>
      <c r="CM773" s="20"/>
      <c r="CN773" s="20"/>
      <c r="CO773" s="20"/>
      <c r="CP773" s="20"/>
      <c r="CQ773" s="20"/>
      <c r="CR773" s="20"/>
      <c r="CS773" s="20"/>
      <c r="CT773" s="20"/>
      <c r="CU773" s="20"/>
      <c r="CV773" s="20"/>
      <c r="CW773" s="20"/>
      <c r="CX773" s="20"/>
      <c r="CY773" s="20"/>
      <c r="CZ773" s="20"/>
      <c r="DA773" s="20"/>
      <c r="DB773" s="20"/>
      <c r="DC773" s="20"/>
      <c r="DD773" s="20"/>
      <c r="DE773" s="20"/>
      <c r="DF773" s="20"/>
      <c r="DG773" s="20"/>
      <c r="DH773" s="20"/>
      <c r="DI773" s="20"/>
      <c r="DJ773" s="20"/>
      <c r="DK773" s="20"/>
      <c r="DL773" s="20"/>
      <c r="DM773" s="20"/>
      <c r="DN773" s="20"/>
      <c r="DO773" s="20"/>
      <c r="DP773" s="20"/>
      <c r="DQ773" s="20"/>
      <c r="DR773" s="20"/>
      <c r="DS773" s="20"/>
      <c r="DT773" s="20"/>
      <c r="DU773" s="20"/>
      <c r="DV773" s="20"/>
      <c r="DW773" s="20"/>
      <c r="DX773" s="20"/>
      <c r="DY773" s="20"/>
      <c r="DZ773" s="20"/>
      <c r="EA773" s="20"/>
      <c r="EB773" s="20"/>
      <c r="EC773" s="20"/>
      <c r="ED773" s="20"/>
      <c r="EE773" s="20"/>
      <c r="EF773" s="20"/>
      <c r="EG773" s="20"/>
      <c r="EH773" s="20"/>
      <c r="EI773" s="20"/>
      <c r="EJ773" s="20"/>
      <c r="EK773" s="20"/>
      <c r="EL773" s="20"/>
      <c r="EM773" s="20"/>
      <c r="EN773" s="20"/>
      <c r="EO773" s="20"/>
      <c r="EP773" s="20"/>
      <c r="EQ773" s="20"/>
      <c r="ER773" s="20"/>
      <c r="ES773" s="20"/>
      <c r="ET773" s="20"/>
      <c r="EU773" s="20"/>
      <c r="EV773" s="20"/>
      <c r="EW773" s="20"/>
      <c r="EX773" s="20"/>
      <c r="EY773" s="20"/>
      <c r="EZ773" s="20"/>
      <c r="FA773" s="20"/>
      <c r="FB773" s="20"/>
      <c r="FC773" s="20"/>
      <c r="FD773" s="20"/>
      <c r="FE773" s="20"/>
      <c r="FF773" s="20"/>
      <c r="FG773" s="20"/>
      <c r="FH773" s="20"/>
      <c r="FI773" s="20"/>
      <c r="FJ773" s="20"/>
      <c r="FK773" s="20"/>
      <c r="FL773" s="20"/>
      <c r="FM773" s="20"/>
      <c r="FN773" s="20"/>
      <c r="FO773" s="20"/>
      <c r="FP773" s="20"/>
      <c r="FQ773" s="20"/>
      <c r="FR773" s="20"/>
      <c r="FS773" s="20"/>
      <c r="FT773" s="20"/>
      <c r="FU773" s="20"/>
      <c r="FV773" s="20"/>
      <c r="FW773" s="20"/>
      <c r="FX773" s="20"/>
      <c r="FY773" s="20"/>
      <c r="FZ773" s="20"/>
      <c r="GA773" s="20"/>
      <c r="GB773" s="20"/>
      <c r="GC773" s="20"/>
      <c r="GD773" s="20"/>
      <c r="GE773" s="20"/>
      <c r="GF773" s="20"/>
      <c r="GG773" s="20"/>
      <c r="GH773" s="20"/>
      <c r="GI773" s="20"/>
      <c r="GJ773" s="20"/>
      <c r="GK773" s="20"/>
      <c r="GL773" s="20"/>
      <c r="GM773" s="20"/>
      <c r="GN773" s="20"/>
      <c r="GO773" s="20"/>
      <c r="GP773" s="20"/>
      <c r="GQ773" s="20"/>
      <c r="GR773" s="20"/>
      <c r="GS773" s="20"/>
      <c r="GT773" s="20"/>
      <c r="GU773" s="20"/>
      <c r="GV773" s="20"/>
      <c r="GW773" s="20"/>
      <c r="GX773" s="20"/>
      <c r="GY773" s="20"/>
      <c r="GZ773" s="20"/>
      <c r="HA773" s="20"/>
      <c r="HB773" s="20"/>
      <c r="HC773" s="20"/>
      <c r="HD773" s="20"/>
      <c r="HE773" s="20"/>
      <c r="HF773" s="20"/>
      <c r="HG773" s="20"/>
      <c r="HH773" s="20"/>
      <c r="HI773" s="20"/>
      <c r="HJ773" s="20"/>
      <c r="HK773" s="20"/>
      <c r="HL773" s="20"/>
      <c r="HM773" s="20"/>
      <c r="HN773" s="20"/>
      <c r="HO773" s="20"/>
      <c r="HP773" s="20"/>
      <c r="HQ773" s="20"/>
      <c r="HR773" s="20"/>
      <c r="HS773" s="20"/>
      <c r="HT773" s="20"/>
      <c r="HU773" s="20"/>
      <c r="HV773" s="20"/>
      <c r="HW773" s="20"/>
      <c r="HX773" s="20"/>
      <c r="HY773" s="20"/>
      <c r="HZ773" s="20"/>
      <c r="IA773" s="20"/>
      <c r="IB773" s="20"/>
      <c r="IC773" s="20"/>
      <c r="ID773" s="20"/>
      <c r="IE773" s="20"/>
      <c r="IF773" s="20"/>
      <c r="IG773" s="20"/>
      <c r="IH773" s="20"/>
      <c r="II773" s="20"/>
      <c r="IJ773" s="20"/>
      <c r="IK773" s="20"/>
      <c r="IL773" s="20"/>
      <c r="IM773" s="20"/>
      <c r="IN773" s="20"/>
      <c r="IO773" s="20"/>
      <c r="IP773" s="20"/>
      <c r="IQ773" s="20"/>
      <c r="IR773" s="20"/>
      <c r="IS773" s="20"/>
      <c r="IT773" s="20"/>
      <c r="IU773" s="20"/>
      <c r="IV773" s="20"/>
    </row>
    <row r="774" customFormat="false" ht="89.25" hidden="false" customHeight="false" outlineLevel="0" collapsed="false">
      <c r="A774" s="21" t="n">
        <v>900</v>
      </c>
      <c r="B774" s="21" t="n">
        <v>4773</v>
      </c>
      <c r="C774" s="22" t="s">
        <v>1760</v>
      </c>
      <c r="D774" s="22" t="s">
        <v>1481</v>
      </c>
      <c r="E774" s="23" t="s">
        <v>596</v>
      </c>
      <c r="F774" s="23" t="s">
        <v>171</v>
      </c>
      <c r="G774" s="23" t="s">
        <v>1827</v>
      </c>
      <c r="H774" s="22" t="s">
        <v>48</v>
      </c>
      <c r="I774" s="22"/>
      <c r="J774" s="22" t="s">
        <v>1897</v>
      </c>
      <c r="K774" s="22" t="s">
        <v>1780</v>
      </c>
      <c r="L774" s="24" t="s">
        <v>51</v>
      </c>
      <c r="M774" s="24" t="s">
        <v>599</v>
      </c>
      <c r="N774" s="21" t="n">
        <v>4772</v>
      </c>
      <c r="O774" s="24"/>
      <c r="P774" s="24"/>
      <c r="Q774" s="24"/>
      <c r="R774" s="24" t="s">
        <v>142</v>
      </c>
      <c r="S774" s="24"/>
      <c r="T774" s="24" t="n">
        <v>4</v>
      </c>
      <c r="U774" s="24"/>
      <c r="V774" s="24"/>
      <c r="AE774" s="20"/>
      <c r="AF774" s="20"/>
      <c r="AG774" s="20"/>
      <c r="AH774" s="20"/>
      <c r="AI774" s="20"/>
      <c r="AJ774" s="20"/>
      <c r="AK774" s="20"/>
      <c r="AL774" s="20"/>
      <c r="AM774" s="20"/>
      <c r="AN774" s="20"/>
      <c r="AO774" s="20"/>
      <c r="AP774" s="20"/>
      <c r="AQ774" s="20"/>
      <c r="AR774" s="20"/>
      <c r="AS774" s="20"/>
      <c r="AT774" s="20"/>
      <c r="AU774" s="20"/>
      <c r="AV774" s="20"/>
      <c r="AW774" s="20"/>
      <c r="AX774" s="20"/>
      <c r="AY774" s="20"/>
      <c r="AZ774" s="20"/>
      <c r="BA774" s="20"/>
      <c r="BB774" s="20"/>
      <c r="BC774" s="20"/>
      <c r="BD774" s="20"/>
      <c r="BE774" s="20"/>
      <c r="BF774" s="20"/>
      <c r="BG774" s="20"/>
      <c r="BH774" s="20"/>
      <c r="BI774" s="20"/>
      <c r="BJ774" s="20"/>
      <c r="BK774" s="20"/>
      <c r="BL774" s="20"/>
      <c r="BM774" s="20"/>
      <c r="BN774" s="20"/>
      <c r="BO774" s="20"/>
      <c r="BP774" s="20"/>
      <c r="BQ774" s="20"/>
      <c r="BR774" s="20"/>
      <c r="BS774" s="20"/>
      <c r="BT774" s="20"/>
      <c r="BU774" s="20"/>
      <c r="BV774" s="20"/>
      <c r="BW774" s="20"/>
      <c r="BX774" s="20"/>
      <c r="BY774" s="20"/>
      <c r="BZ774" s="20"/>
      <c r="CA774" s="20"/>
      <c r="CB774" s="20"/>
      <c r="CC774" s="20"/>
      <c r="CD774" s="20"/>
      <c r="CE774" s="20"/>
      <c r="CF774" s="20"/>
      <c r="CG774" s="20"/>
      <c r="CH774" s="20"/>
      <c r="CI774" s="20"/>
      <c r="CJ774" s="20"/>
      <c r="CK774" s="20"/>
      <c r="CL774" s="20"/>
      <c r="CM774" s="20"/>
      <c r="CN774" s="20"/>
      <c r="CO774" s="20"/>
      <c r="CP774" s="20"/>
      <c r="CQ774" s="20"/>
      <c r="CR774" s="20"/>
      <c r="CS774" s="20"/>
      <c r="CT774" s="20"/>
      <c r="CU774" s="20"/>
      <c r="CV774" s="20"/>
      <c r="CW774" s="20"/>
      <c r="CX774" s="20"/>
      <c r="CY774" s="20"/>
      <c r="CZ774" s="20"/>
      <c r="DA774" s="20"/>
      <c r="DB774" s="20"/>
      <c r="DC774" s="20"/>
      <c r="DD774" s="20"/>
      <c r="DE774" s="20"/>
      <c r="DF774" s="20"/>
      <c r="DG774" s="20"/>
      <c r="DH774" s="20"/>
      <c r="DI774" s="20"/>
      <c r="DJ774" s="20"/>
      <c r="DK774" s="20"/>
      <c r="DL774" s="20"/>
      <c r="DM774" s="20"/>
      <c r="DN774" s="20"/>
      <c r="DO774" s="20"/>
      <c r="DP774" s="20"/>
      <c r="DQ774" s="20"/>
      <c r="DR774" s="20"/>
      <c r="DS774" s="20"/>
      <c r="DT774" s="20"/>
      <c r="DU774" s="20"/>
      <c r="DV774" s="20"/>
      <c r="DW774" s="20"/>
      <c r="DX774" s="20"/>
      <c r="DY774" s="20"/>
      <c r="DZ774" s="20"/>
      <c r="EA774" s="20"/>
      <c r="EB774" s="20"/>
      <c r="EC774" s="20"/>
      <c r="ED774" s="20"/>
      <c r="EE774" s="20"/>
      <c r="EF774" s="20"/>
      <c r="EG774" s="20"/>
      <c r="EH774" s="20"/>
      <c r="EI774" s="20"/>
      <c r="EJ774" s="20"/>
      <c r="EK774" s="20"/>
      <c r="EL774" s="20"/>
      <c r="EM774" s="20"/>
      <c r="EN774" s="20"/>
      <c r="EO774" s="20"/>
      <c r="EP774" s="20"/>
      <c r="EQ774" s="20"/>
      <c r="ER774" s="20"/>
      <c r="ES774" s="20"/>
      <c r="ET774" s="20"/>
      <c r="EU774" s="20"/>
      <c r="EV774" s="20"/>
      <c r="EW774" s="20"/>
      <c r="EX774" s="20"/>
      <c r="EY774" s="20"/>
      <c r="EZ774" s="20"/>
      <c r="FA774" s="20"/>
      <c r="FB774" s="20"/>
      <c r="FC774" s="20"/>
      <c r="FD774" s="20"/>
      <c r="FE774" s="20"/>
      <c r="FF774" s="20"/>
      <c r="FG774" s="20"/>
      <c r="FH774" s="20"/>
      <c r="FI774" s="20"/>
      <c r="FJ774" s="20"/>
      <c r="FK774" s="20"/>
      <c r="FL774" s="20"/>
      <c r="FM774" s="20"/>
      <c r="FN774" s="20"/>
      <c r="FO774" s="20"/>
      <c r="FP774" s="20"/>
      <c r="FQ774" s="20"/>
      <c r="FR774" s="20"/>
      <c r="FS774" s="20"/>
      <c r="FT774" s="20"/>
      <c r="FU774" s="20"/>
      <c r="FV774" s="20"/>
      <c r="FW774" s="20"/>
      <c r="FX774" s="20"/>
      <c r="FY774" s="20"/>
      <c r="FZ774" s="20"/>
      <c r="GA774" s="20"/>
      <c r="GB774" s="20"/>
      <c r="GC774" s="20"/>
      <c r="GD774" s="20"/>
      <c r="GE774" s="20"/>
      <c r="GF774" s="20"/>
      <c r="GG774" s="20"/>
      <c r="GH774" s="20"/>
      <c r="GI774" s="20"/>
      <c r="GJ774" s="20"/>
      <c r="GK774" s="20"/>
      <c r="GL774" s="20"/>
      <c r="GM774" s="20"/>
      <c r="GN774" s="20"/>
      <c r="GO774" s="20"/>
      <c r="GP774" s="20"/>
      <c r="GQ774" s="20"/>
      <c r="GR774" s="20"/>
      <c r="GS774" s="20"/>
      <c r="GT774" s="20"/>
      <c r="GU774" s="20"/>
      <c r="GV774" s="20"/>
      <c r="GW774" s="20"/>
      <c r="GX774" s="20"/>
      <c r="GY774" s="20"/>
      <c r="GZ774" s="20"/>
      <c r="HA774" s="20"/>
      <c r="HB774" s="20"/>
      <c r="HC774" s="20"/>
      <c r="HD774" s="20"/>
      <c r="HE774" s="20"/>
      <c r="HF774" s="20"/>
      <c r="HG774" s="20"/>
      <c r="HH774" s="20"/>
      <c r="HI774" s="20"/>
      <c r="HJ774" s="20"/>
      <c r="HK774" s="20"/>
      <c r="HL774" s="20"/>
      <c r="HM774" s="20"/>
      <c r="HN774" s="20"/>
      <c r="HO774" s="20"/>
      <c r="HP774" s="20"/>
      <c r="HQ774" s="20"/>
      <c r="HR774" s="20"/>
      <c r="HS774" s="20"/>
      <c r="HT774" s="20"/>
      <c r="HU774" s="20"/>
      <c r="HV774" s="20"/>
      <c r="HW774" s="20"/>
      <c r="HX774" s="20"/>
      <c r="HY774" s="20"/>
      <c r="HZ774" s="20"/>
      <c r="IA774" s="20"/>
      <c r="IB774" s="20"/>
      <c r="IC774" s="20"/>
      <c r="ID774" s="20"/>
      <c r="IE774" s="20"/>
      <c r="IF774" s="20"/>
      <c r="IG774" s="20"/>
      <c r="IH774" s="20"/>
      <c r="II774" s="20"/>
      <c r="IJ774" s="20"/>
      <c r="IK774" s="20"/>
      <c r="IL774" s="20"/>
      <c r="IM774" s="20"/>
      <c r="IN774" s="20"/>
      <c r="IO774" s="20"/>
      <c r="IP774" s="20"/>
      <c r="IQ774" s="20"/>
      <c r="IR774" s="20"/>
      <c r="IS774" s="20"/>
      <c r="IT774" s="20"/>
      <c r="IU774" s="20"/>
      <c r="IV774" s="20"/>
    </row>
    <row r="775" customFormat="false" ht="51" hidden="false" customHeight="false" outlineLevel="0" collapsed="false">
      <c r="A775" s="21" t="n">
        <v>901</v>
      </c>
      <c r="B775" s="21" t="n">
        <v>4774</v>
      </c>
      <c r="C775" s="22" t="s">
        <v>1760</v>
      </c>
      <c r="D775" s="22" t="s">
        <v>1481</v>
      </c>
      <c r="E775" s="23" t="s">
        <v>540</v>
      </c>
      <c r="F775" s="23" t="s">
        <v>171</v>
      </c>
      <c r="G775" s="23" t="s">
        <v>345</v>
      </c>
      <c r="H775" s="22" t="s">
        <v>48</v>
      </c>
      <c r="I775" s="22"/>
      <c r="J775" s="22" t="s">
        <v>1898</v>
      </c>
      <c r="K775" s="22" t="s">
        <v>1899</v>
      </c>
      <c r="L775" s="24" t="s">
        <v>148</v>
      </c>
      <c r="M775" s="24" t="s">
        <v>1900</v>
      </c>
      <c r="N775" s="21"/>
      <c r="O775" s="24"/>
      <c r="P775" s="24"/>
      <c r="Q775" s="24"/>
      <c r="R775" s="24" t="s">
        <v>142</v>
      </c>
      <c r="S775" s="24"/>
      <c r="T775" s="24" t="n">
        <v>4</v>
      </c>
      <c r="U775" s="24"/>
      <c r="V775" s="24"/>
      <c r="AE775" s="20"/>
      <c r="AF775" s="20"/>
      <c r="AG775" s="20"/>
      <c r="AH775" s="20"/>
      <c r="AI775" s="20"/>
      <c r="AJ775" s="20"/>
      <c r="AK775" s="20"/>
      <c r="AL775" s="20"/>
      <c r="AM775" s="20"/>
      <c r="AN775" s="20"/>
      <c r="AO775" s="20"/>
      <c r="AP775" s="20"/>
      <c r="AQ775" s="20"/>
      <c r="AR775" s="20"/>
      <c r="AS775" s="20"/>
      <c r="AT775" s="20"/>
      <c r="AU775" s="20"/>
      <c r="AV775" s="20"/>
      <c r="AW775" s="20"/>
      <c r="AX775" s="20"/>
      <c r="AY775" s="20"/>
      <c r="AZ775" s="20"/>
      <c r="BA775" s="20"/>
      <c r="BB775" s="20"/>
      <c r="BC775" s="20"/>
      <c r="BD775" s="20"/>
      <c r="BE775" s="20"/>
      <c r="BF775" s="20"/>
      <c r="BG775" s="20"/>
      <c r="BH775" s="20"/>
      <c r="BI775" s="20"/>
      <c r="BJ775" s="20"/>
      <c r="BK775" s="20"/>
      <c r="BL775" s="20"/>
      <c r="BM775" s="20"/>
      <c r="BN775" s="20"/>
      <c r="BO775" s="20"/>
      <c r="BP775" s="20"/>
      <c r="BQ775" s="20"/>
      <c r="BR775" s="20"/>
      <c r="BS775" s="20"/>
      <c r="BT775" s="20"/>
      <c r="BU775" s="20"/>
      <c r="BV775" s="20"/>
      <c r="BW775" s="20"/>
      <c r="BX775" s="20"/>
      <c r="BY775" s="20"/>
      <c r="BZ775" s="20"/>
      <c r="CA775" s="20"/>
      <c r="CB775" s="20"/>
      <c r="CC775" s="20"/>
      <c r="CD775" s="20"/>
      <c r="CE775" s="20"/>
      <c r="CF775" s="20"/>
      <c r="CG775" s="20"/>
      <c r="CH775" s="20"/>
      <c r="CI775" s="20"/>
      <c r="CJ775" s="20"/>
      <c r="CK775" s="20"/>
      <c r="CL775" s="20"/>
      <c r="CM775" s="20"/>
      <c r="CN775" s="20"/>
      <c r="CO775" s="20"/>
      <c r="CP775" s="20"/>
      <c r="CQ775" s="20"/>
      <c r="CR775" s="20"/>
      <c r="CS775" s="20"/>
      <c r="CT775" s="20"/>
      <c r="CU775" s="20"/>
      <c r="CV775" s="20"/>
      <c r="CW775" s="20"/>
      <c r="CX775" s="20"/>
      <c r="CY775" s="20"/>
      <c r="CZ775" s="20"/>
      <c r="DA775" s="20"/>
      <c r="DB775" s="20"/>
      <c r="DC775" s="20"/>
      <c r="DD775" s="20"/>
      <c r="DE775" s="20"/>
      <c r="DF775" s="20"/>
      <c r="DG775" s="20"/>
      <c r="DH775" s="20"/>
      <c r="DI775" s="20"/>
      <c r="DJ775" s="20"/>
      <c r="DK775" s="20"/>
      <c r="DL775" s="20"/>
      <c r="DM775" s="20"/>
      <c r="DN775" s="20"/>
      <c r="DO775" s="20"/>
      <c r="DP775" s="20"/>
      <c r="DQ775" s="20"/>
      <c r="DR775" s="20"/>
      <c r="DS775" s="20"/>
      <c r="DT775" s="20"/>
      <c r="DU775" s="20"/>
      <c r="DV775" s="20"/>
      <c r="DW775" s="20"/>
      <c r="DX775" s="20"/>
      <c r="DY775" s="20"/>
      <c r="DZ775" s="20"/>
      <c r="EA775" s="20"/>
      <c r="EB775" s="20"/>
      <c r="EC775" s="20"/>
      <c r="ED775" s="20"/>
      <c r="EE775" s="20"/>
      <c r="EF775" s="20"/>
      <c r="EG775" s="20"/>
      <c r="EH775" s="20"/>
      <c r="EI775" s="20"/>
      <c r="EJ775" s="20"/>
      <c r="EK775" s="20"/>
      <c r="EL775" s="20"/>
      <c r="EM775" s="20"/>
      <c r="EN775" s="20"/>
      <c r="EO775" s="20"/>
      <c r="EP775" s="20"/>
      <c r="EQ775" s="20"/>
      <c r="ER775" s="20"/>
      <c r="ES775" s="20"/>
      <c r="ET775" s="20"/>
      <c r="EU775" s="20"/>
      <c r="EV775" s="20"/>
      <c r="EW775" s="20"/>
      <c r="EX775" s="20"/>
      <c r="EY775" s="20"/>
      <c r="EZ775" s="20"/>
      <c r="FA775" s="20"/>
      <c r="FB775" s="20"/>
      <c r="FC775" s="20"/>
      <c r="FD775" s="20"/>
      <c r="FE775" s="20"/>
      <c r="FF775" s="20"/>
      <c r="FG775" s="20"/>
      <c r="FH775" s="20"/>
      <c r="FI775" s="20"/>
      <c r="FJ775" s="20"/>
      <c r="FK775" s="20"/>
      <c r="FL775" s="20"/>
      <c r="FM775" s="20"/>
      <c r="FN775" s="20"/>
      <c r="FO775" s="20"/>
      <c r="FP775" s="20"/>
      <c r="FQ775" s="20"/>
      <c r="FR775" s="20"/>
      <c r="FS775" s="20"/>
      <c r="FT775" s="20"/>
      <c r="FU775" s="20"/>
      <c r="FV775" s="20"/>
      <c r="FW775" s="20"/>
      <c r="FX775" s="20"/>
      <c r="FY775" s="20"/>
      <c r="FZ775" s="20"/>
      <c r="GA775" s="20"/>
      <c r="GB775" s="20"/>
      <c r="GC775" s="20"/>
      <c r="GD775" s="20"/>
      <c r="GE775" s="20"/>
      <c r="GF775" s="20"/>
      <c r="GG775" s="20"/>
      <c r="GH775" s="20"/>
      <c r="GI775" s="20"/>
      <c r="GJ775" s="20"/>
      <c r="GK775" s="20"/>
      <c r="GL775" s="20"/>
      <c r="GM775" s="20"/>
      <c r="GN775" s="20"/>
      <c r="GO775" s="20"/>
      <c r="GP775" s="20"/>
      <c r="GQ775" s="20"/>
      <c r="GR775" s="20"/>
      <c r="GS775" s="20"/>
      <c r="GT775" s="20"/>
      <c r="GU775" s="20"/>
      <c r="GV775" s="20"/>
      <c r="GW775" s="20"/>
      <c r="GX775" s="20"/>
      <c r="GY775" s="20"/>
      <c r="GZ775" s="20"/>
      <c r="HA775" s="20"/>
      <c r="HB775" s="20"/>
      <c r="HC775" s="20"/>
      <c r="HD775" s="20"/>
      <c r="HE775" s="20"/>
      <c r="HF775" s="20"/>
      <c r="HG775" s="20"/>
      <c r="HH775" s="20"/>
      <c r="HI775" s="20"/>
      <c r="HJ775" s="20"/>
      <c r="HK775" s="20"/>
      <c r="HL775" s="20"/>
      <c r="HM775" s="20"/>
      <c r="HN775" s="20"/>
      <c r="HO775" s="20"/>
      <c r="HP775" s="20"/>
      <c r="HQ775" s="20"/>
      <c r="HR775" s="20"/>
      <c r="HS775" s="20"/>
      <c r="HT775" s="20"/>
      <c r="HU775" s="20"/>
      <c r="HV775" s="20"/>
      <c r="HW775" s="20"/>
      <c r="HX775" s="20"/>
      <c r="HY775" s="20"/>
      <c r="HZ775" s="20"/>
      <c r="IA775" s="20"/>
      <c r="IB775" s="20"/>
      <c r="IC775" s="20"/>
      <c r="ID775" s="20"/>
      <c r="IE775" s="20"/>
      <c r="IF775" s="20"/>
      <c r="IG775" s="20"/>
      <c r="IH775" s="20"/>
      <c r="II775" s="20"/>
      <c r="IJ775" s="20"/>
      <c r="IK775" s="20"/>
      <c r="IL775" s="20"/>
      <c r="IM775" s="20"/>
      <c r="IN775" s="20"/>
      <c r="IO775" s="20"/>
      <c r="IP775" s="20"/>
      <c r="IQ775" s="20"/>
      <c r="IR775" s="20"/>
      <c r="IS775" s="20"/>
      <c r="IT775" s="20"/>
      <c r="IU775" s="20"/>
      <c r="IV775" s="20"/>
    </row>
    <row r="776" s="20" customFormat="true" ht="25.5" hidden="false" customHeight="false" outlineLevel="0" collapsed="false">
      <c r="A776" s="21" t="n">
        <v>902</v>
      </c>
      <c r="B776" s="21" t="n">
        <v>4775</v>
      </c>
      <c r="C776" s="22" t="s">
        <v>1760</v>
      </c>
      <c r="D776" s="22" t="s">
        <v>1481</v>
      </c>
      <c r="E776" s="23" t="s">
        <v>540</v>
      </c>
      <c r="F776" s="23" t="s">
        <v>171</v>
      </c>
      <c r="G776" s="23" t="s">
        <v>301</v>
      </c>
      <c r="H776" s="22" t="s">
        <v>84</v>
      </c>
      <c r="I776" s="22"/>
      <c r="J776" s="22" t="s">
        <v>1901</v>
      </c>
      <c r="K776" s="22" t="s">
        <v>1780</v>
      </c>
      <c r="L776" s="24" t="s">
        <v>51</v>
      </c>
      <c r="M776" s="24" t="s">
        <v>95</v>
      </c>
      <c r="N776" s="21"/>
      <c r="O776" s="24" t="s">
        <v>88</v>
      </c>
      <c r="P776" s="24"/>
      <c r="Q776" s="24"/>
      <c r="R776" s="22" t="s">
        <v>89</v>
      </c>
      <c r="S776" s="24"/>
      <c r="T776" s="24" t="n">
        <v>1</v>
      </c>
      <c r="U776" s="24"/>
      <c r="V776" s="24"/>
      <c r="W776" s="13"/>
      <c r="X776" s="13"/>
      <c r="Y776" s="13"/>
      <c r="Z776" s="13"/>
      <c r="AA776" s="13"/>
      <c r="AB776" s="13"/>
      <c r="AC776" s="13"/>
      <c r="AD776" s="13"/>
    </row>
    <row r="777" customFormat="false" ht="89.25" hidden="false" customHeight="false" outlineLevel="0" collapsed="false">
      <c r="A777" s="21" t="n">
        <v>903</v>
      </c>
      <c r="B777" s="21" t="n">
        <v>4776</v>
      </c>
      <c r="C777" s="22" t="s">
        <v>1760</v>
      </c>
      <c r="D777" s="22" t="s">
        <v>1481</v>
      </c>
      <c r="E777" s="23" t="s">
        <v>540</v>
      </c>
      <c r="F777" s="23" t="s">
        <v>355</v>
      </c>
      <c r="G777" s="23" t="s">
        <v>1902</v>
      </c>
      <c r="H777" s="22" t="s">
        <v>48</v>
      </c>
      <c r="I777" s="22"/>
      <c r="J777" s="22" t="s">
        <v>1903</v>
      </c>
      <c r="K777" s="22" t="s">
        <v>1904</v>
      </c>
      <c r="L777" s="24" t="s">
        <v>76</v>
      </c>
      <c r="M777" s="24" t="s">
        <v>1309</v>
      </c>
      <c r="N777" s="21" t="n">
        <v>4239</v>
      </c>
      <c r="O777" s="24"/>
      <c r="P777" s="24"/>
      <c r="Q777" s="24"/>
      <c r="R777" s="24" t="s">
        <v>142</v>
      </c>
      <c r="S777" s="24"/>
      <c r="T777" s="24" t="n">
        <v>4</v>
      </c>
      <c r="U777" s="24"/>
      <c r="V777" s="24"/>
      <c r="AE777" s="20"/>
      <c r="AF777" s="20"/>
      <c r="AG777" s="20"/>
      <c r="AH777" s="20"/>
      <c r="AI777" s="20"/>
      <c r="AJ777" s="20"/>
      <c r="AK777" s="20"/>
      <c r="AL777" s="20"/>
      <c r="AM777" s="20"/>
      <c r="AN777" s="20"/>
      <c r="AO777" s="20"/>
      <c r="AP777" s="20"/>
      <c r="AQ777" s="20"/>
      <c r="AR777" s="20"/>
      <c r="AS777" s="20"/>
      <c r="AT777" s="20"/>
      <c r="AU777" s="20"/>
      <c r="AV777" s="20"/>
      <c r="AW777" s="20"/>
      <c r="AX777" s="20"/>
      <c r="AY777" s="20"/>
      <c r="AZ777" s="20"/>
      <c r="BA777" s="20"/>
      <c r="BB777" s="20"/>
      <c r="BC777" s="20"/>
      <c r="BD777" s="20"/>
      <c r="BE777" s="20"/>
      <c r="BF777" s="20"/>
      <c r="BG777" s="20"/>
      <c r="BH777" s="20"/>
      <c r="BI777" s="20"/>
      <c r="BJ777" s="20"/>
      <c r="BK777" s="20"/>
      <c r="BL777" s="20"/>
      <c r="BM777" s="20"/>
      <c r="BN777" s="20"/>
      <c r="BO777" s="20"/>
      <c r="BP777" s="20"/>
      <c r="BQ777" s="20"/>
      <c r="BR777" s="20"/>
      <c r="BS777" s="20"/>
      <c r="BT777" s="20"/>
      <c r="BU777" s="20"/>
      <c r="BV777" s="20"/>
      <c r="BW777" s="20"/>
      <c r="BX777" s="20"/>
      <c r="BY777" s="20"/>
      <c r="BZ777" s="20"/>
      <c r="CA777" s="20"/>
      <c r="CB777" s="20"/>
      <c r="CC777" s="20"/>
      <c r="CD777" s="20"/>
      <c r="CE777" s="20"/>
      <c r="CF777" s="20"/>
      <c r="CG777" s="20"/>
      <c r="CH777" s="20"/>
      <c r="CI777" s="20"/>
      <c r="CJ777" s="20"/>
      <c r="CK777" s="20"/>
      <c r="CL777" s="20"/>
      <c r="CM777" s="20"/>
      <c r="CN777" s="20"/>
      <c r="CO777" s="20"/>
      <c r="CP777" s="20"/>
      <c r="CQ777" s="20"/>
      <c r="CR777" s="20"/>
      <c r="CS777" s="20"/>
      <c r="CT777" s="20"/>
      <c r="CU777" s="20"/>
      <c r="CV777" s="20"/>
      <c r="CW777" s="20"/>
      <c r="CX777" s="20"/>
      <c r="CY777" s="20"/>
      <c r="CZ777" s="20"/>
      <c r="DA777" s="20"/>
      <c r="DB777" s="20"/>
      <c r="DC777" s="20"/>
      <c r="DD777" s="20"/>
      <c r="DE777" s="20"/>
      <c r="DF777" s="20"/>
      <c r="DG777" s="20"/>
      <c r="DH777" s="20"/>
      <c r="DI777" s="20"/>
      <c r="DJ777" s="20"/>
      <c r="DK777" s="20"/>
      <c r="DL777" s="20"/>
      <c r="DM777" s="20"/>
      <c r="DN777" s="20"/>
      <c r="DO777" s="20"/>
      <c r="DP777" s="20"/>
      <c r="DQ777" s="20"/>
      <c r="DR777" s="20"/>
      <c r="DS777" s="20"/>
      <c r="DT777" s="20"/>
      <c r="DU777" s="20"/>
      <c r="DV777" s="20"/>
      <c r="DW777" s="20"/>
      <c r="DX777" s="20"/>
      <c r="DY777" s="20"/>
      <c r="DZ777" s="20"/>
      <c r="EA777" s="20"/>
      <c r="EB777" s="20"/>
      <c r="EC777" s="20"/>
      <c r="ED777" s="20"/>
      <c r="EE777" s="20"/>
      <c r="EF777" s="20"/>
      <c r="EG777" s="20"/>
      <c r="EH777" s="20"/>
      <c r="EI777" s="20"/>
      <c r="EJ777" s="20"/>
      <c r="EK777" s="20"/>
      <c r="EL777" s="20"/>
      <c r="EM777" s="20"/>
      <c r="EN777" s="20"/>
      <c r="EO777" s="20"/>
      <c r="EP777" s="20"/>
      <c r="EQ777" s="20"/>
      <c r="ER777" s="20"/>
      <c r="ES777" s="20"/>
      <c r="ET777" s="20"/>
      <c r="EU777" s="20"/>
      <c r="EV777" s="20"/>
      <c r="EW777" s="20"/>
      <c r="EX777" s="20"/>
      <c r="EY777" s="20"/>
      <c r="EZ777" s="20"/>
      <c r="FA777" s="20"/>
      <c r="FB777" s="20"/>
      <c r="FC777" s="20"/>
      <c r="FD777" s="20"/>
      <c r="FE777" s="20"/>
      <c r="FF777" s="20"/>
      <c r="FG777" s="20"/>
      <c r="FH777" s="20"/>
      <c r="FI777" s="20"/>
      <c r="FJ777" s="20"/>
      <c r="FK777" s="20"/>
      <c r="FL777" s="20"/>
      <c r="FM777" s="20"/>
      <c r="FN777" s="20"/>
      <c r="FO777" s="20"/>
      <c r="FP777" s="20"/>
      <c r="FQ777" s="20"/>
      <c r="FR777" s="20"/>
      <c r="FS777" s="20"/>
      <c r="FT777" s="20"/>
      <c r="FU777" s="20"/>
      <c r="FV777" s="20"/>
      <c r="FW777" s="20"/>
      <c r="FX777" s="20"/>
      <c r="FY777" s="20"/>
      <c r="FZ777" s="20"/>
      <c r="GA777" s="20"/>
      <c r="GB777" s="20"/>
      <c r="GC777" s="20"/>
      <c r="GD777" s="20"/>
      <c r="GE777" s="20"/>
      <c r="GF777" s="20"/>
      <c r="GG777" s="20"/>
      <c r="GH777" s="20"/>
      <c r="GI777" s="20"/>
      <c r="GJ777" s="20"/>
      <c r="GK777" s="20"/>
      <c r="GL777" s="20"/>
      <c r="GM777" s="20"/>
      <c r="GN777" s="20"/>
      <c r="GO777" s="20"/>
      <c r="GP777" s="20"/>
      <c r="GQ777" s="20"/>
      <c r="GR777" s="20"/>
      <c r="GS777" s="20"/>
      <c r="GT777" s="20"/>
      <c r="GU777" s="20"/>
      <c r="GV777" s="20"/>
      <c r="GW777" s="20"/>
      <c r="GX777" s="20"/>
      <c r="GY777" s="20"/>
      <c r="GZ777" s="20"/>
      <c r="HA777" s="20"/>
      <c r="HB777" s="20"/>
      <c r="HC777" s="20"/>
      <c r="HD777" s="20"/>
      <c r="HE777" s="20"/>
      <c r="HF777" s="20"/>
      <c r="HG777" s="20"/>
      <c r="HH777" s="20"/>
      <c r="HI777" s="20"/>
      <c r="HJ777" s="20"/>
      <c r="HK777" s="20"/>
      <c r="HL777" s="20"/>
      <c r="HM777" s="20"/>
      <c r="HN777" s="20"/>
      <c r="HO777" s="20"/>
      <c r="HP777" s="20"/>
      <c r="HQ777" s="20"/>
      <c r="HR777" s="20"/>
      <c r="HS777" s="20"/>
      <c r="HT777" s="20"/>
      <c r="HU777" s="20"/>
      <c r="HV777" s="20"/>
      <c r="HW777" s="20"/>
      <c r="HX777" s="20"/>
      <c r="HY777" s="20"/>
      <c r="HZ777" s="20"/>
      <c r="IA777" s="20"/>
      <c r="IB777" s="20"/>
      <c r="IC777" s="20"/>
      <c r="ID777" s="20"/>
      <c r="IE777" s="20"/>
      <c r="IF777" s="20"/>
      <c r="IG777" s="20"/>
      <c r="IH777" s="20"/>
      <c r="II777" s="20"/>
      <c r="IJ777" s="20"/>
      <c r="IK777" s="20"/>
      <c r="IL777" s="20"/>
      <c r="IM777" s="20"/>
      <c r="IN777" s="20"/>
      <c r="IO777" s="20"/>
      <c r="IP777" s="20"/>
      <c r="IQ777" s="20"/>
      <c r="IR777" s="20"/>
      <c r="IS777" s="20"/>
      <c r="IT777" s="20"/>
      <c r="IU777" s="20"/>
      <c r="IV777" s="20"/>
    </row>
    <row r="778" customFormat="false" ht="51" hidden="false" customHeight="false" outlineLevel="0" collapsed="false">
      <c r="A778" s="21" t="n">
        <v>904</v>
      </c>
      <c r="B778" s="21" t="n">
        <v>4777</v>
      </c>
      <c r="C778" s="22" t="s">
        <v>1760</v>
      </c>
      <c r="D778" s="22" t="s">
        <v>1481</v>
      </c>
      <c r="E778" s="23" t="s">
        <v>178</v>
      </c>
      <c r="F778" s="23" t="s">
        <v>179</v>
      </c>
      <c r="G778" s="23" t="s">
        <v>1905</v>
      </c>
      <c r="H778" s="22" t="s">
        <v>48</v>
      </c>
      <c r="I778" s="22"/>
      <c r="J778" s="22" t="s">
        <v>1906</v>
      </c>
      <c r="K778" s="22" t="s">
        <v>1907</v>
      </c>
      <c r="L778" s="24" t="s">
        <v>51</v>
      </c>
      <c r="M778" s="24" t="s">
        <v>104</v>
      </c>
      <c r="N778" s="21" t="n">
        <v>504</v>
      </c>
      <c r="O778" s="24"/>
      <c r="P778" s="24"/>
      <c r="Q778" s="24"/>
      <c r="R778" s="22" t="s">
        <v>53</v>
      </c>
      <c r="S778" s="24"/>
      <c r="T778" s="24"/>
      <c r="U778" s="24"/>
      <c r="V778" s="24"/>
      <c r="AE778" s="20"/>
      <c r="AF778" s="20"/>
      <c r="AG778" s="20"/>
      <c r="AH778" s="20"/>
      <c r="AI778" s="20"/>
      <c r="AJ778" s="20"/>
      <c r="AK778" s="20"/>
      <c r="AL778" s="20"/>
      <c r="AM778" s="20"/>
      <c r="AN778" s="20"/>
      <c r="AO778" s="20"/>
      <c r="AP778" s="20"/>
      <c r="AQ778" s="20"/>
      <c r="AR778" s="20"/>
      <c r="AS778" s="20"/>
      <c r="AT778" s="20"/>
      <c r="AU778" s="20"/>
      <c r="AV778" s="20"/>
      <c r="AW778" s="20"/>
      <c r="AX778" s="20"/>
      <c r="AY778" s="20"/>
      <c r="AZ778" s="20"/>
      <c r="BA778" s="20"/>
      <c r="BB778" s="20"/>
      <c r="BC778" s="20"/>
      <c r="BD778" s="20"/>
      <c r="BE778" s="20"/>
      <c r="BF778" s="20"/>
      <c r="BG778" s="20"/>
      <c r="BH778" s="20"/>
      <c r="BI778" s="20"/>
      <c r="BJ778" s="20"/>
      <c r="BK778" s="20"/>
      <c r="BL778" s="20"/>
      <c r="BM778" s="20"/>
      <c r="BN778" s="20"/>
      <c r="BO778" s="20"/>
      <c r="BP778" s="20"/>
      <c r="BQ778" s="20"/>
      <c r="BR778" s="20"/>
      <c r="BS778" s="20"/>
      <c r="BT778" s="20"/>
      <c r="BU778" s="20"/>
      <c r="BV778" s="20"/>
      <c r="BW778" s="20"/>
      <c r="BX778" s="20"/>
      <c r="BY778" s="20"/>
      <c r="BZ778" s="20"/>
      <c r="CA778" s="20"/>
      <c r="CB778" s="20"/>
      <c r="CC778" s="20"/>
      <c r="CD778" s="20"/>
      <c r="CE778" s="20"/>
      <c r="CF778" s="20"/>
      <c r="CG778" s="20"/>
      <c r="CH778" s="20"/>
      <c r="CI778" s="20"/>
      <c r="CJ778" s="20"/>
      <c r="CK778" s="20"/>
      <c r="CL778" s="20"/>
      <c r="CM778" s="20"/>
      <c r="CN778" s="20"/>
      <c r="CO778" s="20"/>
      <c r="CP778" s="20"/>
      <c r="CQ778" s="20"/>
      <c r="CR778" s="20"/>
      <c r="CS778" s="20"/>
      <c r="CT778" s="20"/>
      <c r="CU778" s="20"/>
      <c r="CV778" s="20"/>
      <c r="CW778" s="20"/>
      <c r="CX778" s="20"/>
      <c r="CY778" s="20"/>
      <c r="CZ778" s="20"/>
      <c r="DA778" s="20"/>
      <c r="DB778" s="20"/>
      <c r="DC778" s="20"/>
      <c r="DD778" s="20"/>
      <c r="DE778" s="20"/>
      <c r="DF778" s="20"/>
      <c r="DG778" s="20"/>
      <c r="DH778" s="20"/>
      <c r="DI778" s="20"/>
      <c r="DJ778" s="20"/>
      <c r="DK778" s="20"/>
      <c r="DL778" s="20"/>
      <c r="DM778" s="20"/>
      <c r="DN778" s="20"/>
      <c r="DO778" s="20"/>
      <c r="DP778" s="20"/>
      <c r="DQ778" s="20"/>
      <c r="DR778" s="20"/>
      <c r="DS778" s="20"/>
      <c r="DT778" s="20"/>
      <c r="DU778" s="20"/>
      <c r="DV778" s="20"/>
      <c r="DW778" s="20"/>
      <c r="DX778" s="20"/>
      <c r="DY778" s="20"/>
      <c r="DZ778" s="20"/>
      <c r="EA778" s="20"/>
      <c r="EB778" s="20"/>
      <c r="EC778" s="20"/>
      <c r="ED778" s="20"/>
      <c r="EE778" s="20"/>
      <c r="EF778" s="20"/>
      <c r="EG778" s="20"/>
      <c r="EH778" s="20"/>
      <c r="EI778" s="20"/>
      <c r="EJ778" s="20"/>
      <c r="EK778" s="20"/>
      <c r="EL778" s="20"/>
      <c r="EM778" s="20"/>
      <c r="EN778" s="20"/>
      <c r="EO778" s="20"/>
      <c r="EP778" s="20"/>
      <c r="EQ778" s="20"/>
      <c r="ER778" s="20"/>
      <c r="ES778" s="20"/>
      <c r="ET778" s="20"/>
      <c r="EU778" s="20"/>
      <c r="EV778" s="20"/>
      <c r="EW778" s="20"/>
      <c r="EX778" s="20"/>
      <c r="EY778" s="20"/>
      <c r="EZ778" s="20"/>
      <c r="FA778" s="20"/>
      <c r="FB778" s="20"/>
      <c r="FC778" s="20"/>
      <c r="FD778" s="20"/>
      <c r="FE778" s="20"/>
      <c r="FF778" s="20"/>
      <c r="FG778" s="20"/>
      <c r="FH778" s="20"/>
      <c r="FI778" s="20"/>
      <c r="FJ778" s="20"/>
      <c r="FK778" s="20"/>
      <c r="FL778" s="20"/>
      <c r="FM778" s="20"/>
      <c r="FN778" s="20"/>
      <c r="FO778" s="20"/>
      <c r="FP778" s="20"/>
      <c r="FQ778" s="20"/>
      <c r="FR778" s="20"/>
      <c r="FS778" s="20"/>
      <c r="FT778" s="20"/>
      <c r="FU778" s="20"/>
      <c r="FV778" s="20"/>
      <c r="FW778" s="20"/>
      <c r="FX778" s="20"/>
      <c r="FY778" s="20"/>
      <c r="FZ778" s="20"/>
      <c r="GA778" s="20"/>
      <c r="GB778" s="20"/>
      <c r="GC778" s="20"/>
      <c r="GD778" s="20"/>
      <c r="GE778" s="20"/>
      <c r="GF778" s="20"/>
      <c r="GG778" s="20"/>
      <c r="GH778" s="20"/>
      <c r="GI778" s="20"/>
      <c r="GJ778" s="20"/>
      <c r="GK778" s="20"/>
      <c r="GL778" s="20"/>
      <c r="GM778" s="20"/>
      <c r="GN778" s="20"/>
      <c r="GO778" s="20"/>
      <c r="GP778" s="20"/>
      <c r="GQ778" s="20"/>
      <c r="GR778" s="20"/>
      <c r="GS778" s="20"/>
      <c r="GT778" s="20"/>
      <c r="GU778" s="20"/>
      <c r="GV778" s="20"/>
      <c r="GW778" s="20"/>
      <c r="GX778" s="20"/>
      <c r="GY778" s="20"/>
      <c r="GZ778" s="20"/>
      <c r="HA778" s="20"/>
      <c r="HB778" s="20"/>
      <c r="HC778" s="20"/>
      <c r="HD778" s="20"/>
      <c r="HE778" s="20"/>
      <c r="HF778" s="20"/>
      <c r="HG778" s="20"/>
      <c r="HH778" s="20"/>
      <c r="HI778" s="20"/>
      <c r="HJ778" s="20"/>
      <c r="HK778" s="20"/>
      <c r="HL778" s="20"/>
      <c r="HM778" s="20"/>
      <c r="HN778" s="20"/>
      <c r="HO778" s="20"/>
      <c r="HP778" s="20"/>
      <c r="HQ778" s="20"/>
      <c r="HR778" s="20"/>
      <c r="HS778" s="20"/>
      <c r="HT778" s="20"/>
      <c r="HU778" s="20"/>
      <c r="HV778" s="20"/>
      <c r="HW778" s="20"/>
      <c r="HX778" s="20"/>
      <c r="HY778" s="20"/>
      <c r="HZ778" s="20"/>
      <c r="IA778" s="20"/>
      <c r="IB778" s="20"/>
      <c r="IC778" s="20"/>
      <c r="ID778" s="20"/>
      <c r="IE778" s="20"/>
      <c r="IF778" s="20"/>
      <c r="IG778" s="20"/>
      <c r="IH778" s="20"/>
      <c r="II778" s="20"/>
      <c r="IJ778" s="20"/>
      <c r="IK778" s="20"/>
      <c r="IL778" s="20"/>
      <c r="IM778" s="20"/>
      <c r="IN778" s="20"/>
      <c r="IO778" s="20"/>
      <c r="IP778" s="20"/>
      <c r="IQ778" s="20"/>
      <c r="IR778" s="20"/>
      <c r="IS778" s="20"/>
      <c r="IT778" s="20"/>
      <c r="IU778" s="20"/>
      <c r="IV778" s="20"/>
    </row>
    <row r="779" customFormat="false" ht="38.25" hidden="false" customHeight="false" outlineLevel="0" collapsed="false">
      <c r="A779" s="21" t="n">
        <v>905</v>
      </c>
      <c r="B779" s="21" t="n">
        <v>4778</v>
      </c>
      <c r="C779" s="22" t="s">
        <v>1760</v>
      </c>
      <c r="D779" s="22" t="s">
        <v>1481</v>
      </c>
      <c r="E779" s="23" t="s">
        <v>900</v>
      </c>
      <c r="F779" s="23" t="s">
        <v>118</v>
      </c>
      <c r="G779" s="23" t="s">
        <v>255</v>
      </c>
      <c r="H779" s="22" t="s">
        <v>48</v>
      </c>
      <c r="I779" s="22"/>
      <c r="J779" s="22" t="s">
        <v>1908</v>
      </c>
      <c r="K779" s="22" t="s">
        <v>1909</v>
      </c>
      <c r="L779" s="24"/>
      <c r="M779" s="24"/>
      <c r="N779" s="21"/>
      <c r="O779" s="24"/>
      <c r="P779" s="24"/>
      <c r="Q779" s="24"/>
      <c r="R779" s="24" t="s">
        <v>111</v>
      </c>
      <c r="S779" s="24"/>
      <c r="T779" s="24"/>
      <c r="U779" s="24"/>
      <c r="V779" s="24"/>
      <c r="AE779" s="20"/>
      <c r="AF779" s="20"/>
      <c r="AG779" s="20"/>
      <c r="AH779" s="20"/>
      <c r="AI779" s="20"/>
      <c r="AJ779" s="20"/>
      <c r="AK779" s="20"/>
      <c r="AL779" s="20"/>
      <c r="AM779" s="20"/>
      <c r="AN779" s="20"/>
      <c r="AO779" s="20"/>
      <c r="AP779" s="20"/>
      <c r="AQ779" s="20"/>
      <c r="AR779" s="20"/>
      <c r="AS779" s="20"/>
      <c r="AT779" s="20"/>
      <c r="AU779" s="20"/>
      <c r="AV779" s="20"/>
      <c r="AW779" s="20"/>
      <c r="AX779" s="20"/>
      <c r="AY779" s="20"/>
      <c r="AZ779" s="20"/>
      <c r="BA779" s="20"/>
      <c r="BB779" s="20"/>
      <c r="BC779" s="20"/>
      <c r="BD779" s="20"/>
      <c r="BE779" s="20"/>
      <c r="BF779" s="20"/>
      <c r="BG779" s="20"/>
      <c r="BH779" s="20"/>
      <c r="BI779" s="20"/>
      <c r="BJ779" s="20"/>
      <c r="BK779" s="20"/>
      <c r="BL779" s="20"/>
      <c r="BM779" s="20"/>
      <c r="BN779" s="20"/>
      <c r="BO779" s="20"/>
      <c r="BP779" s="20"/>
      <c r="BQ779" s="20"/>
      <c r="BR779" s="20"/>
      <c r="BS779" s="20"/>
      <c r="BT779" s="20"/>
      <c r="BU779" s="20"/>
      <c r="BV779" s="20"/>
      <c r="BW779" s="20"/>
      <c r="BX779" s="20"/>
      <c r="BY779" s="20"/>
      <c r="BZ779" s="20"/>
      <c r="CA779" s="20"/>
      <c r="CB779" s="20"/>
      <c r="CC779" s="20"/>
      <c r="CD779" s="20"/>
      <c r="CE779" s="20"/>
      <c r="CF779" s="20"/>
      <c r="CG779" s="20"/>
      <c r="CH779" s="20"/>
      <c r="CI779" s="20"/>
      <c r="CJ779" s="20"/>
      <c r="CK779" s="20"/>
      <c r="CL779" s="20"/>
      <c r="CM779" s="20"/>
      <c r="CN779" s="20"/>
      <c r="CO779" s="20"/>
      <c r="CP779" s="20"/>
      <c r="CQ779" s="20"/>
      <c r="CR779" s="20"/>
      <c r="CS779" s="20"/>
      <c r="CT779" s="20"/>
      <c r="CU779" s="20"/>
      <c r="CV779" s="20"/>
      <c r="CW779" s="20"/>
      <c r="CX779" s="20"/>
      <c r="CY779" s="20"/>
      <c r="CZ779" s="20"/>
      <c r="DA779" s="20"/>
      <c r="DB779" s="20"/>
      <c r="DC779" s="20"/>
      <c r="DD779" s="20"/>
      <c r="DE779" s="20"/>
      <c r="DF779" s="20"/>
      <c r="DG779" s="20"/>
      <c r="DH779" s="20"/>
      <c r="DI779" s="20"/>
      <c r="DJ779" s="20"/>
      <c r="DK779" s="20"/>
      <c r="DL779" s="20"/>
      <c r="DM779" s="20"/>
      <c r="DN779" s="20"/>
      <c r="DO779" s="20"/>
      <c r="DP779" s="20"/>
      <c r="DQ779" s="20"/>
      <c r="DR779" s="20"/>
      <c r="DS779" s="20"/>
      <c r="DT779" s="20"/>
      <c r="DU779" s="20"/>
      <c r="DV779" s="20"/>
      <c r="DW779" s="20"/>
      <c r="DX779" s="20"/>
      <c r="DY779" s="20"/>
      <c r="DZ779" s="20"/>
      <c r="EA779" s="20"/>
      <c r="EB779" s="20"/>
      <c r="EC779" s="20"/>
      <c r="ED779" s="20"/>
      <c r="EE779" s="20"/>
      <c r="EF779" s="20"/>
      <c r="EG779" s="20"/>
      <c r="EH779" s="20"/>
      <c r="EI779" s="20"/>
      <c r="EJ779" s="20"/>
      <c r="EK779" s="20"/>
      <c r="EL779" s="20"/>
      <c r="EM779" s="20"/>
      <c r="EN779" s="20"/>
      <c r="EO779" s="20"/>
      <c r="EP779" s="20"/>
      <c r="EQ779" s="20"/>
      <c r="ER779" s="20"/>
      <c r="ES779" s="20"/>
      <c r="ET779" s="20"/>
      <c r="EU779" s="20"/>
      <c r="EV779" s="20"/>
      <c r="EW779" s="20"/>
      <c r="EX779" s="20"/>
      <c r="EY779" s="20"/>
      <c r="EZ779" s="20"/>
      <c r="FA779" s="20"/>
      <c r="FB779" s="20"/>
      <c r="FC779" s="20"/>
      <c r="FD779" s="20"/>
      <c r="FE779" s="20"/>
      <c r="FF779" s="20"/>
      <c r="FG779" s="20"/>
      <c r="FH779" s="20"/>
      <c r="FI779" s="20"/>
      <c r="FJ779" s="20"/>
      <c r="FK779" s="20"/>
      <c r="FL779" s="20"/>
      <c r="FM779" s="20"/>
      <c r="FN779" s="20"/>
      <c r="FO779" s="20"/>
      <c r="FP779" s="20"/>
      <c r="FQ779" s="20"/>
      <c r="FR779" s="20"/>
      <c r="FS779" s="20"/>
      <c r="FT779" s="20"/>
      <c r="FU779" s="20"/>
      <c r="FV779" s="20"/>
      <c r="FW779" s="20"/>
      <c r="FX779" s="20"/>
      <c r="FY779" s="20"/>
      <c r="FZ779" s="20"/>
      <c r="GA779" s="20"/>
      <c r="GB779" s="20"/>
      <c r="GC779" s="20"/>
      <c r="GD779" s="20"/>
      <c r="GE779" s="20"/>
      <c r="GF779" s="20"/>
      <c r="GG779" s="20"/>
      <c r="GH779" s="20"/>
      <c r="GI779" s="20"/>
      <c r="GJ779" s="20"/>
      <c r="GK779" s="20"/>
      <c r="GL779" s="20"/>
      <c r="GM779" s="20"/>
      <c r="GN779" s="20"/>
      <c r="GO779" s="20"/>
      <c r="GP779" s="20"/>
      <c r="GQ779" s="20"/>
      <c r="GR779" s="20"/>
      <c r="GS779" s="20"/>
      <c r="GT779" s="20"/>
      <c r="GU779" s="20"/>
      <c r="GV779" s="20"/>
      <c r="GW779" s="20"/>
      <c r="GX779" s="20"/>
      <c r="GY779" s="20"/>
      <c r="GZ779" s="20"/>
      <c r="HA779" s="20"/>
      <c r="HB779" s="20"/>
      <c r="HC779" s="20"/>
      <c r="HD779" s="20"/>
      <c r="HE779" s="20"/>
      <c r="HF779" s="20"/>
      <c r="HG779" s="20"/>
      <c r="HH779" s="20"/>
      <c r="HI779" s="20"/>
      <c r="HJ779" s="20"/>
      <c r="HK779" s="20"/>
      <c r="HL779" s="20"/>
      <c r="HM779" s="20"/>
      <c r="HN779" s="20"/>
      <c r="HO779" s="20"/>
      <c r="HP779" s="20"/>
      <c r="HQ779" s="20"/>
      <c r="HR779" s="20"/>
      <c r="HS779" s="20"/>
      <c r="HT779" s="20"/>
      <c r="HU779" s="20"/>
      <c r="HV779" s="20"/>
      <c r="HW779" s="20"/>
      <c r="HX779" s="20"/>
      <c r="HY779" s="20"/>
      <c r="HZ779" s="20"/>
      <c r="IA779" s="20"/>
      <c r="IB779" s="20"/>
      <c r="IC779" s="20"/>
      <c r="ID779" s="20"/>
      <c r="IE779" s="20"/>
      <c r="IF779" s="20"/>
      <c r="IG779" s="20"/>
      <c r="IH779" s="20"/>
      <c r="II779" s="20"/>
      <c r="IJ779" s="20"/>
      <c r="IK779" s="20"/>
      <c r="IL779" s="20"/>
      <c r="IM779" s="20"/>
      <c r="IN779" s="20"/>
      <c r="IO779" s="20"/>
      <c r="IP779" s="20"/>
      <c r="IQ779" s="20"/>
      <c r="IR779" s="20"/>
      <c r="IS779" s="20"/>
      <c r="IT779" s="20"/>
      <c r="IU779" s="20"/>
      <c r="IV779" s="20"/>
    </row>
    <row r="780" customFormat="false" ht="51" hidden="false" customHeight="false" outlineLevel="0" collapsed="false">
      <c r="A780" s="21" t="n">
        <v>906</v>
      </c>
      <c r="B780" s="21" t="n">
        <v>4779</v>
      </c>
      <c r="C780" s="22" t="s">
        <v>1760</v>
      </c>
      <c r="D780" s="22" t="s">
        <v>1481</v>
      </c>
      <c r="E780" s="23" t="s">
        <v>545</v>
      </c>
      <c r="F780" s="23" t="s">
        <v>118</v>
      </c>
      <c r="G780" s="23" t="s">
        <v>1910</v>
      </c>
      <c r="H780" s="22" t="s">
        <v>48</v>
      </c>
      <c r="I780" s="22"/>
      <c r="J780" s="22" t="s">
        <v>1911</v>
      </c>
      <c r="K780" s="22" t="s">
        <v>1780</v>
      </c>
      <c r="L780" s="24" t="s">
        <v>148</v>
      </c>
      <c r="M780" s="24" t="s">
        <v>1912</v>
      </c>
      <c r="N780" s="21"/>
      <c r="O780" s="24"/>
      <c r="P780" s="24"/>
      <c r="Q780" s="24"/>
      <c r="R780" s="22" t="s">
        <v>53</v>
      </c>
      <c r="S780" s="24"/>
      <c r="T780" s="24"/>
      <c r="U780" s="24"/>
      <c r="V780" s="24"/>
      <c r="AE780" s="20"/>
      <c r="AF780" s="20"/>
      <c r="AG780" s="20"/>
      <c r="AH780" s="20"/>
      <c r="AI780" s="20"/>
      <c r="AJ780" s="20"/>
      <c r="AK780" s="20"/>
      <c r="AL780" s="20"/>
      <c r="AM780" s="20"/>
      <c r="AN780" s="20"/>
      <c r="AO780" s="20"/>
      <c r="AP780" s="20"/>
      <c r="AQ780" s="20"/>
      <c r="AR780" s="20"/>
      <c r="AS780" s="20"/>
      <c r="AT780" s="20"/>
      <c r="AU780" s="20"/>
      <c r="AV780" s="20"/>
      <c r="AW780" s="20"/>
      <c r="AX780" s="20"/>
      <c r="AY780" s="20"/>
      <c r="AZ780" s="20"/>
      <c r="BA780" s="20"/>
      <c r="BB780" s="20"/>
      <c r="BC780" s="20"/>
      <c r="BD780" s="20"/>
      <c r="BE780" s="20"/>
      <c r="BF780" s="20"/>
      <c r="BG780" s="20"/>
      <c r="BH780" s="20"/>
      <c r="BI780" s="20"/>
      <c r="BJ780" s="20"/>
      <c r="BK780" s="20"/>
      <c r="BL780" s="20"/>
      <c r="BM780" s="20"/>
      <c r="BN780" s="20"/>
      <c r="BO780" s="20"/>
      <c r="BP780" s="20"/>
      <c r="BQ780" s="20"/>
      <c r="BR780" s="20"/>
      <c r="BS780" s="20"/>
      <c r="BT780" s="20"/>
      <c r="BU780" s="20"/>
      <c r="BV780" s="20"/>
      <c r="BW780" s="20"/>
      <c r="BX780" s="20"/>
      <c r="BY780" s="20"/>
      <c r="BZ780" s="20"/>
      <c r="CA780" s="20"/>
      <c r="CB780" s="20"/>
      <c r="CC780" s="20"/>
      <c r="CD780" s="20"/>
      <c r="CE780" s="20"/>
      <c r="CF780" s="20"/>
      <c r="CG780" s="20"/>
      <c r="CH780" s="20"/>
      <c r="CI780" s="20"/>
      <c r="CJ780" s="20"/>
      <c r="CK780" s="20"/>
      <c r="CL780" s="20"/>
      <c r="CM780" s="20"/>
      <c r="CN780" s="20"/>
      <c r="CO780" s="20"/>
      <c r="CP780" s="20"/>
      <c r="CQ780" s="20"/>
      <c r="CR780" s="20"/>
      <c r="CS780" s="20"/>
      <c r="CT780" s="20"/>
      <c r="CU780" s="20"/>
      <c r="CV780" s="20"/>
      <c r="CW780" s="20"/>
      <c r="CX780" s="20"/>
      <c r="CY780" s="20"/>
      <c r="CZ780" s="20"/>
      <c r="DA780" s="20"/>
      <c r="DB780" s="20"/>
      <c r="DC780" s="20"/>
      <c r="DD780" s="20"/>
      <c r="DE780" s="20"/>
      <c r="DF780" s="20"/>
      <c r="DG780" s="20"/>
      <c r="DH780" s="20"/>
      <c r="DI780" s="20"/>
      <c r="DJ780" s="20"/>
      <c r="DK780" s="20"/>
      <c r="DL780" s="20"/>
      <c r="DM780" s="20"/>
      <c r="DN780" s="20"/>
      <c r="DO780" s="20"/>
      <c r="DP780" s="20"/>
      <c r="DQ780" s="20"/>
      <c r="DR780" s="20"/>
      <c r="DS780" s="20"/>
      <c r="DT780" s="20"/>
      <c r="DU780" s="20"/>
      <c r="DV780" s="20"/>
      <c r="DW780" s="20"/>
      <c r="DX780" s="20"/>
      <c r="DY780" s="20"/>
      <c r="DZ780" s="20"/>
      <c r="EA780" s="20"/>
      <c r="EB780" s="20"/>
      <c r="EC780" s="20"/>
      <c r="ED780" s="20"/>
      <c r="EE780" s="20"/>
      <c r="EF780" s="20"/>
      <c r="EG780" s="20"/>
      <c r="EH780" s="20"/>
      <c r="EI780" s="20"/>
      <c r="EJ780" s="20"/>
      <c r="EK780" s="20"/>
      <c r="EL780" s="20"/>
      <c r="EM780" s="20"/>
      <c r="EN780" s="20"/>
      <c r="EO780" s="20"/>
      <c r="EP780" s="20"/>
      <c r="EQ780" s="20"/>
      <c r="ER780" s="20"/>
      <c r="ES780" s="20"/>
      <c r="ET780" s="20"/>
      <c r="EU780" s="20"/>
      <c r="EV780" s="20"/>
      <c r="EW780" s="20"/>
      <c r="EX780" s="20"/>
      <c r="EY780" s="20"/>
      <c r="EZ780" s="20"/>
      <c r="FA780" s="20"/>
      <c r="FB780" s="20"/>
      <c r="FC780" s="20"/>
      <c r="FD780" s="20"/>
      <c r="FE780" s="20"/>
      <c r="FF780" s="20"/>
      <c r="FG780" s="20"/>
      <c r="FH780" s="20"/>
      <c r="FI780" s="20"/>
      <c r="FJ780" s="20"/>
      <c r="FK780" s="20"/>
      <c r="FL780" s="20"/>
      <c r="FM780" s="20"/>
      <c r="FN780" s="20"/>
      <c r="FO780" s="20"/>
      <c r="FP780" s="20"/>
      <c r="FQ780" s="20"/>
      <c r="FR780" s="20"/>
      <c r="FS780" s="20"/>
      <c r="FT780" s="20"/>
      <c r="FU780" s="20"/>
      <c r="FV780" s="20"/>
      <c r="FW780" s="20"/>
      <c r="FX780" s="20"/>
      <c r="FY780" s="20"/>
      <c r="FZ780" s="20"/>
      <c r="GA780" s="20"/>
      <c r="GB780" s="20"/>
      <c r="GC780" s="20"/>
      <c r="GD780" s="20"/>
      <c r="GE780" s="20"/>
      <c r="GF780" s="20"/>
      <c r="GG780" s="20"/>
      <c r="GH780" s="20"/>
      <c r="GI780" s="20"/>
      <c r="GJ780" s="20"/>
      <c r="GK780" s="20"/>
      <c r="GL780" s="20"/>
      <c r="GM780" s="20"/>
      <c r="GN780" s="20"/>
      <c r="GO780" s="20"/>
      <c r="GP780" s="20"/>
      <c r="GQ780" s="20"/>
      <c r="GR780" s="20"/>
      <c r="GS780" s="20"/>
      <c r="GT780" s="20"/>
      <c r="GU780" s="20"/>
      <c r="GV780" s="20"/>
      <c r="GW780" s="20"/>
      <c r="GX780" s="20"/>
      <c r="GY780" s="20"/>
      <c r="GZ780" s="20"/>
      <c r="HA780" s="20"/>
      <c r="HB780" s="20"/>
      <c r="HC780" s="20"/>
      <c r="HD780" s="20"/>
      <c r="HE780" s="20"/>
      <c r="HF780" s="20"/>
      <c r="HG780" s="20"/>
      <c r="HH780" s="20"/>
      <c r="HI780" s="20"/>
      <c r="HJ780" s="20"/>
      <c r="HK780" s="20"/>
      <c r="HL780" s="20"/>
      <c r="HM780" s="20"/>
      <c r="HN780" s="20"/>
      <c r="HO780" s="20"/>
      <c r="HP780" s="20"/>
      <c r="HQ780" s="20"/>
      <c r="HR780" s="20"/>
      <c r="HS780" s="20"/>
      <c r="HT780" s="20"/>
      <c r="HU780" s="20"/>
      <c r="HV780" s="20"/>
      <c r="HW780" s="20"/>
      <c r="HX780" s="20"/>
      <c r="HY780" s="20"/>
      <c r="HZ780" s="20"/>
      <c r="IA780" s="20"/>
      <c r="IB780" s="20"/>
      <c r="IC780" s="20"/>
      <c r="ID780" s="20"/>
      <c r="IE780" s="20"/>
      <c r="IF780" s="20"/>
      <c r="IG780" s="20"/>
      <c r="IH780" s="20"/>
      <c r="II780" s="20"/>
      <c r="IJ780" s="20"/>
      <c r="IK780" s="20"/>
      <c r="IL780" s="20"/>
      <c r="IM780" s="20"/>
      <c r="IN780" s="20"/>
      <c r="IO780" s="20"/>
      <c r="IP780" s="20"/>
      <c r="IQ780" s="20"/>
      <c r="IR780" s="20"/>
      <c r="IS780" s="20"/>
      <c r="IT780" s="20"/>
      <c r="IU780" s="20"/>
      <c r="IV780" s="20"/>
    </row>
    <row r="781" customFormat="false" ht="38.25" hidden="false" customHeight="false" outlineLevel="0" collapsed="false">
      <c r="A781" s="21" t="n">
        <v>907</v>
      </c>
      <c r="B781" s="21" t="n">
        <v>4780</v>
      </c>
      <c r="C781" s="22" t="s">
        <v>1760</v>
      </c>
      <c r="D781" s="22" t="s">
        <v>1481</v>
      </c>
      <c r="E781" s="23" t="s">
        <v>753</v>
      </c>
      <c r="F781" s="23" t="s">
        <v>297</v>
      </c>
      <c r="G781" s="23" t="s">
        <v>1913</v>
      </c>
      <c r="H781" s="22" t="s">
        <v>48</v>
      </c>
      <c r="I781" s="22"/>
      <c r="J781" s="22" t="s">
        <v>1914</v>
      </c>
      <c r="K781" s="22" t="s">
        <v>1915</v>
      </c>
      <c r="L781" s="24"/>
      <c r="M781" s="24"/>
      <c r="N781" s="21"/>
      <c r="O781" s="24"/>
      <c r="P781" s="24"/>
      <c r="Q781" s="24"/>
      <c r="R781" s="22" t="s">
        <v>207</v>
      </c>
      <c r="S781" s="24"/>
      <c r="T781" s="24"/>
      <c r="U781" s="24"/>
      <c r="V781" s="24"/>
      <c r="AE781" s="20"/>
      <c r="AF781" s="20"/>
      <c r="AG781" s="20"/>
      <c r="AH781" s="20"/>
      <c r="AI781" s="20"/>
      <c r="AJ781" s="20"/>
      <c r="AK781" s="20"/>
      <c r="AL781" s="20"/>
      <c r="AM781" s="20"/>
      <c r="AN781" s="20"/>
      <c r="AO781" s="20"/>
      <c r="AP781" s="20"/>
      <c r="AQ781" s="20"/>
      <c r="AR781" s="20"/>
      <c r="AS781" s="20"/>
      <c r="AT781" s="20"/>
      <c r="AU781" s="20"/>
      <c r="AV781" s="20"/>
      <c r="AW781" s="20"/>
      <c r="AX781" s="20"/>
      <c r="AY781" s="20"/>
      <c r="AZ781" s="20"/>
      <c r="BA781" s="20"/>
      <c r="BB781" s="20"/>
      <c r="BC781" s="20"/>
      <c r="BD781" s="20"/>
      <c r="BE781" s="20"/>
      <c r="BF781" s="20"/>
      <c r="BG781" s="20"/>
      <c r="BH781" s="20"/>
      <c r="BI781" s="20"/>
      <c r="BJ781" s="20"/>
      <c r="BK781" s="20"/>
      <c r="BL781" s="20"/>
      <c r="BM781" s="20"/>
      <c r="BN781" s="20"/>
      <c r="BO781" s="20"/>
      <c r="BP781" s="20"/>
      <c r="BQ781" s="20"/>
      <c r="BR781" s="20"/>
      <c r="BS781" s="20"/>
      <c r="BT781" s="20"/>
      <c r="BU781" s="20"/>
      <c r="BV781" s="20"/>
      <c r="BW781" s="20"/>
      <c r="BX781" s="20"/>
      <c r="BY781" s="20"/>
      <c r="BZ781" s="20"/>
      <c r="CA781" s="20"/>
      <c r="CB781" s="20"/>
      <c r="CC781" s="20"/>
      <c r="CD781" s="20"/>
      <c r="CE781" s="20"/>
      <c r="CF781" s="20"/>
      <c r="CG781" s="20"/>
      <c r="CH781" s="20"/>
      <c r="CI781" s="20"/>
      <c r="CJ781" s="20"/>
      <c r="CK781" s="20"/>
      <c r="CL781" s="20"/>
      <c r="CM781" s="20"/>
      <c r="CN781" s="20"/>
      <c r="CO781" s="20"/>
      <c r="CP781" s="20"/>
      <c r="CQ781" s="20"/>
      <c r="CR781" s="20"/>
      <c r="CS781" s="20"/>
      <c r="CT781" s="20"/>
      <c r="CU781" s="20"/>
      <c r="CV781" s="20"/>
      <c r="CW781" s="20"/>
      <c r="CX781" s="20"/>
      <c r="CY781" s="20"/>
      <c r="CZ781" s="20"/>
      <c r="DA781" s="20"/>
      <c r="DB781" s="20"/>
      <c r="DC781" s="20"/>
      <c r="DD781" s="20"/>
      <c r="DE781" s="20"/>
      <c r="DF781" s="20"/>
      <c r="DG781" s="20"/>
      <c r="DH781" s="20"/>
      <c r="DI781" s="20"/>
      <c r="DJ781" s="20"/>
      <c r="DK781" s="20"/>
      <c r="DL781" s="20"/>
      <c r="DM781" s="20"/>
      <c r="DN781" s="20"/>
      <c r="DO781" s="20"/>
      <c r="DP781" s="20"/>
      <c r="DQ781" s="20"/>
      <c r="DR781" s="20"/>
      <c r="DS781" s="20"/>
      <c r="DT781" s="20"/>
      <c r="DU781" s="20"/>
      <c r="DV781" s="20"/>
      <c r="DW781" s="20"/>
      <c r="DX781" s="20"/>
      <c r="DY781" s="20"/>
      <c r="DZ781" s="20"/>
      <c r="EA781" s="20"/>
      <c r="EB781" s="20"/>
      <c r="EC781" s="20"/>
      <c r="ED781" s="20"/>
      <c r="EE781" s="20"/>
      <c r="EF781" s="20"/>
      <c r="EG781" s="20"/>
      <c r="EH781" s="20"/>
      <c r="EI781" s="20"/>
      <c r="EJ781" s="20"/>
      <c r="EK781" s="20"/>
      <c r="EL781" s="20"/>
      <c r="EM781" s="20"/>
      <c r="EN781" s="20"/>
      <c r="EO781" s="20"/>
      <c r="EP781" s="20"/>
      <c r="EQ781" s="20"/>
      <c r="ER781" s="20"/>
      <c r="ES781" s="20"/>
      <c r="ET781" s="20"/>
      <c r="EU781" s="20"/>
      <c r="EV781" s="20"/>
      <c r="EW781" s="20"/>
      <c r="EX781" s="20"/>
      <c r="EY781" s="20"/>
      <c r="EZ781" s="20"/>
      <c r="FA781" s="20"/>
      <c r="FB781" s="20"/>
      <c r="FC781" s="20"/>
      <c r="FD781" s="20"/>
      <c r="FE781" s="20"/>
      <c r="FF781" s="20"/>
      <c r="FG781" s="20"/>
      <c r="FH781" s="20"/>
      <c r="FI781" s="20"/>
      <c r="FJ781" s="20"/>
      <c r="FK781" s="20"/>
      <c r="FL781" s="20"/>
      <c r="FM781" s="20"/>
      <c r="FN781" s="20"/>
      <c r="FO781" s="20"/>
      <c r="FP781" s="20"/>
      <c r="FQ781" s="20"/>
      <c r="FR781" s="20"/>
      <c r="FS781" s="20"/>
      <c r="FT781" s="20"/>
      <c r="FU781" s="20"/>
      <c r="FV781" s="20"/>
      <c r="FW781" s="20"/>
      <c r="FX781" s="20"/>
      <c r="FY781" s="20"/>
      <c r="FZ781" s="20"/>
      <c r="GA781" s="20"/>
      <c r="GB781" s="20"/>
      <c r="GC781" s="20"/>
      <c r="GD781" s="20"/>
      <c r="GE781" s="20"/>
      <c r="GF781" s="20"/>
      <c r="GG781" s="20"/>
      <c r="GH781" s="20"/>
      <c r="GI781" s="20"/>
      <c r="GJ781" s="20"/>
      <c r="GK781" s="20"/>
      <c r="GL781" s="20"/>
      <c r="GM781" s="20"/>
      <c r="GN781" s="20"/>
      <c r="GO781" s="20"/>
      <c r="GP781" s="20"/>
      <c r="GQ781" s="20"/>
      <c r="GR781" s="20"/>
      <c r="GS781" s="20"/>
      <c r="GT781" s="20"/>
      <c r="GU781" s="20"/>
      <c r="GV781" s="20"/>
      <c r="GW781" s="20"/>
      <c r="GX781" s="20"/>
      <c r="GY781" s="20"/>
      <c r="GZ781" s="20"/>
      <c r="HA781" s="20"/>
      <c r="HB781" s="20"/>
      <c r="HC781" s="20"/>
      <c r="HD781" s="20"/>
      <c r="HE781" s="20"/>
      <c r="HF781" s="20"/>
      <c r="HG781" s="20"/>
      <c r="HH781" s="20"/>
      <c r="HI781" s="20"/>
      <c r="HJ781" s="20"/>
      <c r="HK781" s="20"/>
      <c r="HL781" s="20"/>
      <c r="HM781" s="20"/>
      <c r="HN781" s="20"/>
      <c r="HO781" s="20"/>
      <c r="HP781" s="20"/>
      <c r="HQ781" s="20"/>
      <c r="HR781" s="20"/>
      <c r="HS781" s="20"/>
      <c r="HT781" s="20"/>
      <c r="HU781" s="20"/>
      <c r="HV781" s="20"/>
      <c r="HW781" s="20"/>
      <c r="HX781" s="20"/>
      <c r="HY781" s="20"/>
      <c r="HZ781" s="20"/>
      <c r="IA781" s="20"/>
      <c r="IB781" s="20"/>
      <c r="IC781" s="20"/>
      <c r="ID781" s="20"/>
      <c r="IE781" s="20"/>
      <c r="IF781" s="20"/>
      <c r="IG781" s="20"/>
      <c r="IH781" s="20"/>
      <c r="II781" s="20"/>
      <c r="IJ781" s="20"/>
      <c r="IK781" s="20"/>
      <c r="IL781" s="20"/>
      <c r="IM781" s="20"/>
      <c r="IN781" s="20"/>
      <c r="IO781" s="20"/>
      <c r="IP781" s="20"/>
      <c r="IQ781" s="20"/>
      <c r="IR781" s="20"/>
      <c r="IS781" s="20"/>
      <c r="IT781" s="20"/>
      <c r="IU781" s="20"/>
      <c r="IV781" s="20"/>
    </row>
    <row r="782" s="20" customFormat="true" ht="114.75" hidden="false" customHeight="false" outlineLevel="0" collapsed="false">
      <c r="A782" s="21" t="n">
        <v>908</v>
      </c>
      <c r="B782" s="21" t="n">
        <v>4781</v>
      </c>
      <c r="C782" s="22" t="s">
        <v>1760</v>
      </c>
      <c r="D782" s="22" t="s">
        <v>1481</v>
      </c>
      <c r="E782" s="23" t="s">
        <v>548</v>
      </c>
      <c r="F782" s="23" t="s">
        <v>156</v>
      </c>
      <c r="G782" s="23" t="s">
        <v>1916</v>
      </c>
      <c r="H782" s="22" t="s">
        <v>84</v>
      </c>
      <c r="I782" s="22"/>
      <c r="J782" s="22" t="s">
        <v>1917</v>
      </c>
      <c r="K782" s="22" t="s">
        <v>1780</v>
      </c>
      <c r="L782" s="24" t="s">
        <v>51</v>
      </c>
      <c r="M782" s="24" t="s">
        <v>95</v>
      </c>
      <c r="N782" s="21"/>
      <c r="O782" s="24" t="s">
        <v>88</v>
      </c>
      <c r="P782" s="24"/>
      <c r="Q782" s="24"/>
      <c r="R782" s="22" t="s">
        <v>89</v>
      </c>
      <c r="S782" s="24"/>
      <c r="T782" s="24" t="n">
        <v>1</v>
      </c>
      <c r="U782" s="24"/>
      <c r="V782" s="24"/>
      <c r="W782" s="13"/>
      <c r="X782" s="13"/>
      <c r="Y782" s="13"/>
      <c r="Z782" s="13"/>
      <c r="AA782" s="13"/>
      <c r="AB782" s="13"/>
      <c r="AC782" s="13"/>
      <c r="AD782" s="13"/>
    </row>
    <row r="783" s="20" customFormat="true" ht="114.75" hidden="false" customHeight="false" outlineLevel="0" collapsed="false">
      <c r="A783" s="21" t="n">
        <v>909</v>
      </c>
      <c r="B783" s="21" t="n">
        <v>4782</v>
      </c>
      <c r="C783" s="22" t="s">
        <v>1760</v>
      </c>
      <c r="D783" s="22" t="s">
        <v>1481</v>
      </c>
      <c r="E783" s="23" t="s">
        <v>184</v>
      </c>
      <c r="F783" s="23" t="s">
        <v>185</v>
      </c>
      <c r="G783" s="23" t="s">
        <v>1918</v>
      </c>
      <c r="H783" s="22" t="s">
        <v>84</v>
      </c>
      <c r="I783" s="22"/>
      <c r="J783" s="22" t="s">
        <v>1917</v>
      </c>
      <c r="K783" s="22" t="s">
        <v>1780</v>
      </c>
      <c r="L783" s="24" t="s">
        <v>51</v>
      </c>
      <c r="M783" s="24" t="s">
        <v>95</v>
      </c>
      <c r="N783" s="21"/>
      <c r="O783" s="24" t="s">
        <v>88</v>
      </c>
      <c r="P783" s="24"/>
      <c r="Q783" s="24"/>
      <c r="R783" s="22" t="s">
        <v>89</v>
      </c>
      <c r="S783" s="24"/>
      <c r="T783" s="24" t="n">
        <v>1</v>
      </c>
      <c r="U783" s="24"/>
      <c r="V783" s="24"/>
      <c r="W783" s="13"/>
      <c r="X783" s="13"/>
      <c r="Y783" s="13"/>
      <c r="Z783" s="13"/>
      <c r="AA783" s="13"/>
      <c r="AB783" s="13"/>
      <c r="AC783" s="13"/>
      <c r="AD783" s="13"/>
    </row>
    <row r="784" customFormat="false" ht="25.5" hidden="false" customHeight="false" outlineLevel="0" collapsed="false">
      <c r="A784" s="21" t="n">
        <v>910</v>
      </c>
      <c r="B784" s="21" t="n">
        <v>4783</v>
      </c>
      <c r="C784" s="22" t="s">
        <v>1760</v>
      </c>
      <c r="D784" s="22" t="s">
        <v>1481</v>
      </c>
      <c r="E784" s="23" t="s">
        <v>772</v>
      </c>
      <c r="F784" s="23" t="s">
        <v>123</v>
      </c>
      <c r="G784" s="23" t="s">
        <v>118</v>
      </c>
      <c r="H784" s="22" t="s">
        <v>48</v>
      </c>
      <c r="I784" s="22"/>
      <c r="J784" s="22" t="s">
        <v>1919</v>
      </c>
      <c r="K784" s="22" t="s">
        <v>1780</v>
      </c>
      <c r="L784" s="24" t="s">
        <v>51</v>
      </c>
      <c r="M784" s="24" t="s">
        <v>775</v>
      </c>
      <c r="N784" s="21"/>
      <c r="O784" s="24"/>
      <c r="P784" s="24"/>
      <c r="Q784" s="24"/>
      <c r="R784" s="22" t="s">
        <v>78</v>
      </c>
      <c r="S784" s="24"/>
      <c r="T784" s="24" t="n">
        <v>2</v>
      </c>
      <c r="U784" s="24"/>
      <c r="V784" s="24"/>
      <c r="AE784" s="20"/>
      <c r="AF784" s="20"/>
      <c r="AG784" s="20"/>
      <c r="AH784" s="20"/>
      <c r="AI784" s="20"/>
      <c r="AJ784" s="20"/>
      <c r="AK784" s="20"/>
      <c r="AL784" s="20"/>
      <c r="AM784" s="20"/>
      <c r="AN784" s="20"/>
      <c r="AO784" s="20"/>
      <c r="AP784" s="20"/>
      <c r="AQ784" s="20"/>
      <c r="AR784" s="20"/>
      <c r="AS784" s="20"/>
      <c r="AT784" s="20"/>
      <c r="AU784" s="20"/>
      <c r="AV784" s="20"/>
      <c r="AW784" s="20"/>
      <c r="AX784" s="20"/>
      <c r="AY784" s="20"/>
      <c r="AZ784" s="20"/>
      <c r="BA784" s="20"/>
      <c r="BB784" s="20"/>
      <c r="BC784" s="20"/>
      <c r="BD784" s="20"/>
      <c r="BE784" s="20"/>
      <c r="BF784" s="20"/>
      <c r="BG784" s="20"/>
      <c r="BH784" s="20"/>
      <c r="BI784" s="20"/>
      <c r="BJ784" s="20"/>
      <c r="BK784" s="20"/>
      <c r="BL784" s="20"/>
      <c r="BM784" s="20"/>
      <c r="BN784" s="20"/>
      <c r="BO784" s="20"/>
      <c r="BP784" s="20"/>
      <c r="BQ784" s="20"/>
      <c r="BR784" s="20"/>
      <c r="BS784" s="20"/>
      <c r="BT784" s="20"/>
      <c r="BU784" s="20"/>
      <c r="BV784" s="20"/>
      <c r="BW784" s="20"/>
      <c r="BX784" s="20"/>
      <c r="BY784" s="20"/>
      <c r="BZ784" s="20"/>
      <c r="CA784" s="20"/>
      <c r="CB784" s="20"/>
      <c r="CC784" s="20"/>
      <c r="CD784" s="20"/>
      <c r="CE784" s="20"/>
      <c r="CF784" s="20"/>
      <c r="CG784" s="20"/>
      <c r="CH784" s="20"/>
      <c r="CI784" s="20"/>
      <c r="CJ784" s="20"/>
      <c r="CK784" s="20"/>
      <c r="CL784" s="20"/>
      <c r="CM784" s="20"/>
      <c r="CN784" s="20"/>
      <c r="CO784" s="20"/>
      <c r="CP784" s="20"/>
      <c r="CQ784" s="20"/>
      <c r="CR784" s="20"/>
      <c r="CS784" s="20"/>
      <c r="CT784" s="20"/>
      <c r="CU784" s="20"/>
      <c r="CV784" s="20"/>
      <c r="CW784" s="20"/>
      <c r="CX784" s="20"/>
      <c r="CY784" s="20"/>
      <c r="CZ784" s="20"/>
      <c r="DA784" s="20"/>
      <c r="DB784" s="20"/>
      <c r="DC784" s="20"/>
      <c r="DD784" s="20"/>
      <c r="DE784" s="20"/>
      <c r="DF784" s="20"/>
      <c r="DG784" s="20"/>
      <c r="DH784" s="20"/>
      <c r="DI784" s="20"/>
      <c r="DJ784" s="20"/>
      <c r="DK784" s="20"/>
      <c r="DL784" s="20"/>
      <c r="DM784" s="20"/>
      <c r="DN784" s="20"/>
      <c r="DO784" s="20"/>
      <c r="DP784" s="20"/>
      <c r="DQ784" s="20"/>
      <c r="DR784" s="20"/>
      <c r="DS784" s="20"/>
      <c r="DT784" s="20"/>
      <c r="DU784" s="20"/>
      <c r="DV784" s="20"/>
      <c r="DW784" s="20"/>
      <c r="DX784" s="20"/>
      <c r="DY784" s="20"/>
      <c r="DZ784" s="20"/>
      <c r="EA784" s="20"/>
      <c r="EB784" s="20"/>
      <c r="EC784" s="20"/>
      <c r="ED784" s="20"/>
      <c r="EE784" s="20"/>
      <c r="EF784" s="20"/>
      <c r="EG784" s="20"/>
      <c r="EH784" s="20"/>
      <c r="EI784" s="20"/>
      <c r="EJ784" s="20"/>
      <c r="EK784" s="20"/>
      <c r="EL784" s="20"/>
      <c r="EM784" s="20"/>
      <c r="EN784" s="20"/>
      <c r="EO784" s="20"/>
      <c r="EP784" s="20"/>
      <c r="EQ784" s="20"/>
      <c r="ER784" s="20"/>
      <c r="ES784" s="20"/>
      <c r="ET784" s="20"/>
      <c r="EU784" s="20"/>
      <c r="EV784" s="20"/>
      <c r="EW784" s="20"/>
      <c r="EX784" s="20"/>
      <c r="EY784" s="20"/>
      <c r="EZ784" s="20"/>
      <c r="FA784" s="20"/>
      <c r="FB784" s="20"/>
      <c r="FC784" s="20"/>
      <c r="FD784" s="20"/>
      <c r="FE784" s="20"/>
      <c r="FF784" s="20"/>
      <c r="FG784" s="20"/>
      <c r="FH784" s="20"/>
      <c r="FI784" s="20"/>
      <c r="FJ784" s="20"/>
      <c r="FK784" s="20"/>
      <c r="FL784" s="20"/>
      <c r="FM784" s="20"/>
      <c r="FN784" s="20"/>
      <c r="FO784" s="20"/>
      <c r="FP784" s="20"/>
      <c r="FQ784" s="20"/>
      <c r="FR784" s="20"/>
      <c r="FS784" s="20"/>
      <c r="FT784" s="20"/>
      <c r="FU784" s="20"/>
      <c r="FV784" s="20"/>
      <c r="FW784" s="20"/>
      <c r="FX784" s="20"/>
      <c r="FY784" s="20"/>
      <c r="FZ784" s="20"/>
      <c r="GA784" s="20"/>
      <c r="GB784" s="20"/>
      <c r="GC784" s="20"/>
      <c r="GD784" s="20"/>
      <c r="GE784" s="20"/>
      <c r="GF784" s="20"/>
      <c r="GG784" s="20"/>
      <c r="GH784" s="20"/>
      <c r="GI784" s="20"/>
      <c r="GJ784" s="20"/>
      <c r="GK784" s="20"/>
      <c r="GL784" s="20"/>
      <c r="GM784" s="20"/>
      <c r="GN784" s="20"/>
      <c r="GO784" s="20"/>
      <c r="GP784" s="20"/>
      <c r="GQ784" s="20"/>
      <c r="GR784" s="20"/>
      <c r="GS784" s="20"/>
      <c r="GT784" s="20"/>
      <c r="GU784" s="20"/>
      <c r="GV784" s="20"/>
      <c r="GW784" s="20"/>
      <c r="GX784" s="20"/>
      <c r="GY784" s="20"/>
      <c r="GZ784" s="20"/>
      <c r="HA784" s="20"/>
      <c r="HB784" s="20"/>
      <c r="HC784" s="20"/>
      <c r="HD784" s="20"/>
      <c r="HE784" s="20"/>
      <c r="HF784" s="20"/>
      <c r="HG784" s="20"/>
      <c r="HH784" s="20"/>
      <c r="HI784" s="20"/>
      <c r="HJ784" s="20"/>
      <c r="HK784" s="20"/>
      <c r="HL784" s="20"/>
      <c r="HM784" s="20"/>
      <c r="HN784" s="20"/>
      <c r="HO784" s="20"/>
      <c r="HP784" s="20"/>
      <c r="HQ784" s="20"/>
      <c r="HR784" s="20"/>
      <c r="HS784" s="20"/>
      <c r="HT784" s="20"/>
      <c r="HU784" s="20"/>
      <c r="HV784" s="20"/>
      <c r="HW784" s="20"/>
      <c r="HX784" s="20"/>
      <c r="HY784" s="20"/>
      <c r="HZ784" s="20"/>
      <c r="IA784" s="20"/>
      <c r="IB784" s="20"/>
      <c r="IC784" s="20"/>
      <c r="ID784" s="20"/>
      <c r="IE784" s="20"/>
      <c r="IF784" s="20"/>
      <c r="IG784" s="20"/>
      <c r="IH784" s="20"/>
      <c r="II784" s="20"/>
      <c r="IJ784" s="20"/>
      <c r="IK784" s="20"/>
      <c r="IL784" s="20"/>
      <c r="IM784" s="20"/>
      <c r="IN784" s="20"/>
      <c r="IO784" s="20"/>
      <c r="IP784" s="20"/>
      <c r="IQ784" s="20"/>
      <c r="IR784" s="20"/>
      <c r="IS784" s="20"/>
      <c r="IT784" s="20"/>
      <c r="IU784" s="20"/>
      <c r="IV784" s="20"/>
    </row>
    <row r="785" customFormat="false" ht="38.25" hidden="false" customHeight="false" outlineLevel="0" collapsed="false">
      <c r="A785" s="21" t="n">
        <v>911</v>
      </c>
      <c r="B785" s="21" t="n">
        <v>4784</v>
      </c>
      <c r="C785" s="22" t="s">
        <v>1760</v>
      </c>
      <c r="D785" s="22" t="s">
        <v>1481</v>
      </c>
      <c r="E785" s="23" t="s">
        <v>492</v>
      </c>
      <c r="F785" s="23" t="s">
        <v>126</v>
      </c>
      <c r="G785" s="23" t="s">
        <v>1920</v>
      </c>
      <c r="H785" s="22" t="s">
        <v>48</v>
      </c>
      <c r="I785" s="22"/>
      <c r="J785" s="22" t="s">
        <v>1908</v>
      </c>
      <c r="K785" s="22" t="s">
        <v>1909</v>
      </c>
      <c r="L785" s="24"/>
      <c r="M785" s="24"/>
      <c r="N785" s="21"/>
      <c r="O785" s="24"/>
      <c r="P785" s="24"/>
      <c r="Q785" s="24"/>
      <c r="R785" s="24" t="s">
        <v>111</v>
      </c>
      <c r="S785" s="24"/>
      <c r="T785" s="24"/>
      <c r="U785" s="24"/>
      <c r="V785" s="24"/>
      <c r="AE785" s="20"/>
      <c r="AF785" s="20"/>
      <c r="AG785" s="20"/>
      <c r="AH785" s="20"/>
      <c r="AI785" s="20"/>
      <c r="AJ785" s="20"/>
      <c r="AK785" s="20"/>
      <c r="AL785" s="20"/>
      <c r="AM785" s="20"/>
      <c r="AN785" s="20"/>
      <c r="AO785" s="20"/>
      <c r="AP785" s="20"/>
      <c r="AQ785" s="20"/>
      <c r="AR785" s="20"/>
      <c r="AS785" s="20"/>
      <c r="AT785" s="20"/>
      <c r="AU785" s="20"/>
      <c r="AV785" s="20"/>
      <c r="AW785" s="20"/>
      <c r="AX785" s="20"/>
      <c r="AY785" s="20"/>
      <c r="AZ785" s="20"/>
      <c r="BA785" s="20"/>
      <c r="BB785" s="20"/>
      <c r="BC785" s="20"/>
      <c r="BD785" s="20"/>
      <c r="BE785" s="20"/>
      <c r="BF785" s="20"/>
      <c r="BG785" s="20"/>
      <c r="BH785" s="20"/>
      <c r="BI785" s="20"/>
      <c r="BJ785" s="20"/>
      <c r="BK785" s="20"/>
      <c r="BL785" s="20"/>
      <c r="BM785" s="20"/>
      <c r="BN785" s="20"/>
      <c r="BO785" s="20"/>
      <c r="BP785" s="20"/>
      <c r="BQ785" s="20"/>
      <c r="BR785" s="20"/>
      <c r="BS785" s="20"/>
      <c r="BT785" s="20"/>
      <c r="BU785" s="20"/>
      <c r="BV785" s="20"/>
      <c r="BW785" s="20"/>
      <c r="BX785" s="20"/>
      <c r="BY785" s="20"/>
      <c r="BZ785" s="20"/>
      <c r="CA785" s="20"/>
      <c r="CB785" s="20"/>
      <c r="CC785" s="20"/>
      <c r="CD785" s="20"/>
      <c r="CE785" s="20"/>
      <c r="CF785" s="20"/>
      <c r="CG785" s="20"/>
      <c r="CH785" s="20"/>
      <c r="CI785" s="20"/>
      <c r="CJ785" s="20"/>
      <c r="CK785" s="20"/>
      <c r="CL785" s="20"/>
      <c r="CM785" s="20"/>
      <c r="CN785" s="20"/>
      <c r="CO785" s="20"/>
      <c r="CP785" s="20"/>
      <c r="CQ785" s="20"/>
      <c r="CR785" s="20"/>
      <c r="CS785" s="20"/>
      <c r="CT785" s="20"/>
      <c r="CU785" s="20"/>
      <c r="CV785" s="20"/>
      <c r="CW785" s="20"/>
      <c r="CX785" s="20"/>
      <c r="CY785" s="20"/>
      <c r="CZ785" s="20"/>
      <c r="DA785" s="20"/>
      <c r="DB785" s="20"/>
      <c r="DC785" s="20"/>
      <c r="DD785" s="20"/>
      <c r="DE785" s="20"/>
      <c r="DF785" s="20"/>
      <c r="DG785" s="20"/>
      <c r="DH785" s="20"/>
      <c r="DI785" s="20"/>
      <c r="DJ785" s="20"/>
      <c r="DK785" s="20"/>
      <c r="DL785" s="20"/>
      <c r="DM785" s="20"/>
      <c r="DN785" s="20"/>
      <c r="DO785" s="20"/>
      <c r="DP785" s="20"/>
      <c r="DQ785" s="20"/>
      <c r="DR785" s="20"/>
      <c r="DS785" s="20"/>
      <c r="DT785" s="20"/>
      <c r="DU785" s="20"/>
      <c r="DV785" s="20"/>
      <c r="DW785" s="20"/>
      <c r="DX785" s="20"/>
      <c r="DY785" s="20"/>
      <c r="DZ785" s="20"/>
      <c r="EA785" s="20"/>
      <c r="EB785" s="20"/>
      <c r="EC785" s="20"/>
      <c r="ED785" s="20"/>
      <c r="EE785" s="20"/>
      <c r="EF785" s="20"/>
      <c r="EG785" s="20"/>
      <c r="EH785" s="20"/>
      <c r="EI785" s="20"/>
      <c r="EJ785" s="20"/>
      <c r="EK785" s="20"/>
      <c r="EL785" s="20"/>
      <c r="EM785" s="20"/>
      <c r="EN785" s="20"/>
      <c r="EO785" s="20"/>
      <c r="EP785" s="20"/>
      <c r="EQ785" s="20"/>
      <c r="ER785" s="20"/>
      <c r="ES785" s="20"/>
      <c r="ET785" s="20"/>
      <c r="EU785" s="20"/>
      <c r="EV785" s="20"/>
      <c r="EW785" s="20"/>
      <c r="EX785" s="20"/>
      <c r="EY785" s="20"/>
      <c r="EZ785" s="20"/>
      <c r="FA785" s="20"/>
      <c r="FB785" s="20"/>
      <c r="FC785" s="20"/>
      <c r="FD785" s="20"/>
      <c r="FE785" s="20"/>
      <c r="FF785" s="20"/>
      <c r="FG785" s="20"/>
      <c r="FH785" s="20"/>
      <c r="FI785" s="20"/>
      <c r="FJ785" s="20"/>
      <c r="FK785" s="20"/>
      <c r="FL785" s="20"/>
      <c r="FM785" s="20"/>
      <c r="FN785" s="20"/>
      <c r="FO785" s="20"/>
      <c r="FP785" s="20"/>
      <c r="FQ785" s="20"/>
      <c r="FR785" s="20"/>
      <c r="FS785" s="20"/>
      <c r="FT785" s="20"/>
      <c r="FU785" s="20"/>
      <c r="FV785" s="20"/>
      <c r="FW785" s="20"/>
      <c r="FX785" s="20"/>
      <c r="FY785" s="20"/>
      <c r="FZ785" s="20"/>
      <c r="GA785" s="20"/>
      <c r="GB785" s="20"/>
      <c r="GC785" s="20"/>
      <c r="GD785" s="20"/>
      <c r="GE785" s="20"/>
      <c r="GF785" s="20"/>
      <c r="GG785" s="20"/>
      <c r="GH785" s="20"/>
      <c r="GI785" s="20"/>
      <c r="GJ785" s="20"/>
      <c r="GK785" s="20"/>
      <c r="GL785" s="20"/>
      <c r="GM785" s="20"/>
      <c r="GN785" s="20"/>
      <c r="GO785" s="20"/>
      <c r="GP785" s="20"/>
      <c r="GQ785" s="20"/>
      <c r="GR785" s="20"/>
      <c r="GS785" s="20"/>
      <c r="GT785" s="20"/>
      <c r="GU785" s="20"/>
      <c r="GV785" s="20"/>
      <c r="GW785" s="20"/>
      <c r="GX785" s="20"/>
      <c r="GY785" s="20"/>
      <c r="GZ785" s="20"/>
      <c r="HA785" s="20"/>
      <c r="HB785" s="20"/>
      <c r="HC785" s="20"/>
      <c r="HD785" s="20"/>
      <c r="HE785" s="20"/>
      <c r="HF785" s="20"/>
      <c r="HG785" s="20"/>
      <c r="HH785" s="20"/>
      <c r="HI785" s="20"/>
      <c r="HJ785" s="20"/>
      <c r="HK785" s="20"/>
      <c r="HL785" s="20"/>
      <c r="HM785" s="20"/>
      <c r="HN785" s="20"/>
      <c r="HO785" s="20"/>
      <c r="HP785" s="20"/>
      <c r="HQ785" s="20"/>
      <c r="HR785" s="20"/>
      <c r="HS785" s="20"/>
      <c r="HT785" s="20"/>
      <c r="HU785" s="20"/>
      <c r="HV785" s="20"/>
      <c r="HW785" s="20"/>
      <c r="HX785" s="20"/>
      <c r="HY785" s="20"/>
      <c r="HZ785" s="20"/>
      <c r="IA785" s="20"/>
      <c r="IB785" s="20"/>
      <c r="IC785" s="20"/>
      <c r="ID785" s="20"/>
      <c r="IE785" s="20"/>
      <c r="IF785" s="20"/>
      <c r="IG785" s="20"/>
      <c r="IH785" s="20"/>
      <c r="II785" s="20"/>
      <c r="IJ785" s="20"/>
      <c r="IK785" s="20"/>
      <c r="IL785" s="20"/>
      <c r="IM785" s="20"/>
      <c r="IN785" s="20"/>
      <c r="IO785" s="20"/>
      <c r="IP785" s="20"/>
      <c r="IQ785" s="20"/>
      <c r="IR785" s="20"/>
      <c r="IS785" s="20"/>
      <c r="IT785" s="20"/>
      <c r="IU785" s="20"/>
      <c r="IV785" s="20"/>
    </row>
    <row r="786" customFormat="false" ht="63.75" hidden="false" customHeight="false" outlineLevel="0" collapsed="false">
      <c r="A786" s="21" t="n">
        <v>912</v>
      </c>
      <c r="B786" s="21" t="n">
        <v>4785</v>
      </c>
      <c r="C786" s="22" t="s">
        <v>1760</v>
      </c>
      <c r="D786" s="22" t="s">
        <v>1481</v>
      </c>
      <c r="E786" s="23" t="s">
        <v>1921</v>
      </c>
      <c r="F786" s="23" t="s">
        <v>250</v>
      </c>
      <c r="G786" s="23" t="s">
        <v>1922</v>
      </c>
      <c r="H786" s="22" t="s">
        <v>48</v>
      </c>
      <c r="I786" s="22"/>
      <c r="J786" s="22" t="s">
        <v>1911</v>
      </c>
      <c r="K786" s="22" t="s">
        <v>1780</v>
      </c>
      <c r="L786" s="24" t="s">
        <v>51</v>
      </c>
      <c r="M786" s="24" t="s">
        <v>1923</v>
      </c>
      <c r="N786" s="21"/>
      <c r="O786" s="24"/>
      <c r="P786" s="24"/>
      <c r="Q786" s="24"/>
      <c r="R786" s="24" t="s">
        <v>53</v>
      </c>
      <c r="S786" s="24"/>
      <c r="T786" s="24"/>
      <c r="U786" s="24"/>
      <c r="V786" s="22"/>
      <c r="AE786" s="20"/>
      <c r="AF786" s="20"/>
      <c r="AG786" s="20"/>
      <c r="AH786" s="20"/>
      <c r="AI786" s="20"/>
      <c r="AJ786" s="20"/>
      <c r="AK786" s="20"/>
      <c r="AL786" s="20"/>
      <c r="AM786" s="20"/>
      <c r="AN786" s="20"/>
      <c r="AO786" s="20"/>
      <c r="AP786" s="20"/>
      <c r="AQ786" s="20"/>
      <c r="AR786" s="20"/>
      <c r="AS786" s="20"/>
      <c r="AT786" s="20"/>
      <c r="AU786" s="20"/>
      <c r="AV786" s="20"/>
      <c r="AW786" s="20"/>
      <c r="AX786" s="20"/>
      <c r="AY786" s="20"/>
      <c r="AZ786" s="20"/>
      <c r="BA786" s="20"/>
      <c r="BB786" s="20"/>
      <c r="BC786" s="20"/>
      <c r="BD786" s="20"/>
      <c r="BE786" s="20"/>
      <c r="BF786" s="20"/>
      <c r="BG786" s="20"/>
      <c r="BH786" s="20"/>
      <c r="BI786" s="20"/>
      <c r="BJ786" s="20"/>
      <c r="BK786" s="20"/>
      <c r="BL786" s="20"/>
      <c r="BM786" s="20"/>
      <c r="BN786" s="20"/>
      <c r="BO786" s="20"/>
      <c r="BP786" s="20"/>
      <c r="BQ786" s="20"/>
      <c r="BR786" s="20"/>
      <c r="BS786" s="20"/>
      <c r="BT786" s="20"/>
      <c r="BU786" s="20"/>
      <c r="BV786" s="20"/>
      <c r="BW786" s="20"/>
      <c r="BX786" s="20"/>
      <c r="BY786" s="20"/>
      <c r="BZ786" s="20"/>
      <c r="CA786" s="20"/>
      <c r="CB786" s="20"/>
      <c r="CC786" s="20"/>
      <c r="CD786" s="20"/>
      <c r="CE786" s="20"/>
      <c r="CF786" s="20"/>
      <c r="CG786" s="20"/>
      <c r="CH786" s="20"/>
      <c r="CI786" s="20"/>
      <c r="CJ786" s="20"/>
      <c r="CK786" s="20"/>
      <c r="CL786" s="20"/>
      <c r="CM786" s="20"/>
      <c r="CN786" s="20"/>
      <c r="CO786" s="20"/>
      <c r="CP786" s="20"/>
      <c r="CQ786" s="20"/>
      <c r="CR786" s="20"/>
      <c r="CS786" s="20"/>
      <c r="CT786" s="20"/>
      <c r="CU786" s="20"/>
      <c r="CV786" s="20"/>
      <c r="CW786" s="20"/>
      <c r="CX786" s="20"/>
      <c r="CY786" s="20"/>
      <c r="CZ786" s="20"/>
      <c r="DA786" s="20"/>
      <c r="DB786" s="20"/>
      <c r="DC786" s="20"/>
      <c r="DD786" s="20"/>
      <c r="DE786" s="20"/>
      <c r="DF786" s="20"/>
      <c r="DG786" s="20"/>
      <c r="DH786" s="20"/>
      <c r="DI786" s="20"/>
      <c r="DJ786" s="20"/>
      <c r="DK786" s="20"/>
      <c r="DL786" s="20"/>
      <c r="DM786" s="20"/>
      <c r="DN786" s="20"/>
      <c r="DO786" s="20"/>
      <c r="DP786" s="20"/>
      <c r="DQ786" s="20"/>
      <c r="DR786" s="20"/>
      <c r="DS786" s="20"/>
      <c r="DT786" s="20"/>
      <c r="DU786" s="20"/>
      <c r="DV786" s="20"/>
      <c r="DW786" s="20"/>
      <c r="DX786" s="20"/>
      <c r="DY786" s="20"/>
      <c r="DZ786" s="20"/>
      <c r="EA786" s="20"/>
      <c r="EB786" s="20"/>
      <c r="EC786" s="20"/>
      <c r="ED786" s="20"/>
      <c r="EE786" s="20"/>
      <c r="EF786" s="20"/>
      <c r="EG786" s="20"/>
      <c r="EH786" s="20"/>
      <c r="EI786" s="20"/>
      <c r="EJ786" s="20"/>
      <c r="EK786" s="20"/>
      <c r="EL786" s="20"/>
      <c r="EM786" s="20"/>
      <c r="EN786" s="20"/>
      <c r="EO786" s="20"/>
      <c r="EP786" s="20"/>
      <c r="EQ786" s="20"/>
      <c r="ER786" s="20"/>
      <c r="ES786" s="20"/>
      <c r="ET786" s="20"/>
      <c r="EU786" s="20"/>
      <c r="EV786" s="20"/>
      <c r="EW786" s="20"/>
      <c r="EX786" s="20"/>
      <c r="EY786" s="20"/>
      <c r="EZ786" s="20"/>
      <c r="FA786" s="20"/>
      <c r="FB786" s="20"/>
      <c r="FC786" s="20"/>
      <c r="FD786" s="20"/>
      <c r="FE786" s="20"/>
      <c r="FF786" s="20"/>
      <c r="FG786" s="20"/>
      <c r="FH786" s="20"/>
      <c r="FI786" s="20"/>
      <c r="FJ786" s="20"/>
      <c r="FK786" s="20"/>
      <c r="FL786" s="20"/>
      <c r="FM786" s="20"/>
      <c r="FN786" s="20"/>
      <c r="FO786" s="20"/>
      <c r="FP786" s="20"/>
      <c r="FQ786" s="20"/>
      <c r="FR786" s="20"/>
      <c r="FS786" s="20"/>
      <c r="FT786" s="20"/>
      <c r="FU786" s="20"/>
      <c r="FV786" s="20"/>
      <c r="FW786" s="20"/>
      <c r="FX786" s="20"/>
      <c r="FY786" s="20"/>
      <c r="FZ786" s="20"/>
      <c r="GA786" s="20"/>
      <c r="GB786" s="20"/>
      <c r="GC786" s="20"/>
      <c r="GD786" s="20"/>
      <c r="GE786" s="20"/>
      <c r="GF786" s="20"/>
      <c r="GG786" s="20"/>
      <c r="GH786" s="20"/>
      <c r="GI786" s="20"/>
      <c r="GJ786" s="20"/>
      <c r="GK786" s="20"/>
      <c r="GL786" s="20"/>
      <c r="GM786" s="20"/>
      <c r="GN786" s="20"/>
      <c r="GO786" s="20"/>
      <c r="GP786" s="20"/>
      <c r="GQ786" s="20"/>
      <c r="GR786" s="20"/>
      <c r="GS786" s="20"/>
      <c r="GT786" s="20"/>
      <c r="GU786" s="20"/>
      <c r="GV786" s="20"/>
      <c r="GW786" s="20"/>
      <c r="GX786" s="20"/>
      <c r="GY786" s="20"/>
      <c r="GZ786" s="20"/>
      <c r="HA786" s="20"/>
      <c r="HB786" s="20"/>
      <c r="HC786" s="20"/>
      <c r="HD786" s="20"/>
      <c r="HE786" s="20"/>
      <c r="HF786" s="20"/>
      <c r="HG786" s="20"/>
      <c r="HH786" s="20"/>
      <c r="HI786" s="20"/>
      <c r="HJ786" s="20"/>
      <c r="HK786" s="20"/>
      <c r="HL786" s="20"/>
      <c r="HM786" s="20"/>
      <c r="HN786" s="20"/>
      <c r="HO786" s="20"/>
      <c r="HP786" s="20"/>
      <c r="HQ786" s="20"/>
      <c r="HR786" s="20"/>
      <c r="HS786" s="20"/>
      <c r="HT786" s="20"/>
      <c r="HU786" s="20"/>
      <c r="HV786" s="20"/>
      <c r="HW786" s="20"/>
      <c r="HX786" s="20"/>
      <c r="HY786" s="20"/>
      <c r="HZ786" s="20"/>
      <c r="IA786" s="20"/>
      <c r="IB786" s="20"/>
      <c r="IC786" s="20"/>
      <c r="ID786" s="20"/>
      <c r="IE786" s="20"/>
      <c r="IF786" s="20"/>
      <c r="IG786" s="20"/>
      <c r="IH786" s="20"/>
      <c r="II786" s="20"/>
      <c r="IJ786" s="20"/>
      <c r="IK786" s="20"/>
      <c r="IL786" s="20"/>
      <c r="IM786" s="20"/>
      <c r="IN786" s="20"/>
      <c r="IO786" s="20"/>
      <c r="IP786" s="20"/>
      <c r="IQ786" s="20"/>
      <c r="IR786" s="20"/>
      <c r="IS786" s="20"/>
      <c r="IT786" s="20"/>
      <c r="IU786" s="20"/>
      <c r="IV786" s="20"/>
    </row>
    <row r="787" s="20" customFormat="true" ht="76.5" hidden="false" customHeight="false" outlineLevel="0" collapsed="false">
      <c r="A787" s="21" t="n">
        <v>913</v>
      </c>
      <c r="B787" s="21" t="n">
        <v>4786</v>
      </c>
      <c r="C787" s="22" t="s">
        <v>1760</v>
      </c>
      <c r="D787" s="22" t="s">
        <v>1481</v>
      </c>
      <c r="E787" s="23" t="s">
        <v>1594</v>
      </c>
      <c r="F787" s="23" t="s">
        <v>250</v>
      </c>
      <c r="G787" s="23" t="s">
        <v>350</v>
      </c>
      <c r="H787" s="22" t="s">
        <v>84</v>
      </c>
      <c r="I787" s="22"/>
      <c r="J787" s="22" t="s">
        <v>1924</v>
      </c>
      <c r="K787" s="22" t="s">
        <v>1925</v>
      </c>
      <c r="L787" s="22" t="s">
        <v>148</v>
      </c>
      <c r="M787" s="22" t="s">
        <v>1926</v>
      </c>
      <c r="N787" s="21"/>
      <c r="O787" s="22" t="s">
        <v>88</v>
      </c>
      <c r="P787" s="22"/>
      <c r="Q787" s="24"/>
      <c r="R787" s="22" t="s">
        <v>89</v>
      </c>
      <c r="S787" s="22"/>
      <c r="T787" s="24" t="n">
        <v>1</v>
      </c>
      <c r="U787" s="24"/>
      <c r="V787" s="24"/>
      <c r="W787" s="13"/>
      <c r="X787" s="13"/>
      <c r="Y787" s="13"/>
      <c r="Z787" s="13"/>
      <c r="AA787" s="13"/>
      <c r="AB787" s="13"/>
      <c r="AC787" s="13"/>
      <c r="AD787" s="13"/>
    </row>
    <row r="788" customFormat="false" ht="63.75" hidden="false" customHeight="false" outlineLevel="0" collapsed="false">
      <c r="A788" s="21" t="n">
        <v>914</v>
      </c>
      <c r="B788" s="21" t="n">
        <v>4787</v>
      </c>
      <c r="C788" s="22" t="s">
        <v>1760</v>
      </c>
      <c r="D788" s="22" t="s">
        <v>1481</v>
      </c>
      <c r="E788" s="23" t="s">
        <v>403</v>
      </c>
      <c r="F788" s="23" t="s">
        <v>189</v>
      </c>
      <c r="G788" s="23" t="s">
        <v>73</v>
      </c>
      <c r="H788" s="22" t="s">
        <v>48</v>
      </c>
      <c r="I788" s="22"/>
      <c r="J788" s="22" t="s">
        <v>1927</v>
      </c>
      <c r="K788" s="22" t="s">
        <v>1780</v>
      </c>
      <c r="L788" s="24" t="s">
        <v>1</v>
      </c>
      <c r="M788" s="24"/>
      <c r="N788" s="21" t="n">
        <v>4787</v>
      </c>
      <c r="O788" s="24"/>
      <c r="P788" s="24"/>
      <c r="Q788" s="24" t="s">
        <v>1577</v>
      </c>
      <c r="R788" s="24" t="s">
        <v>142</v>
      </c>
      <c r="S788" s="24"/>
      <c r="T788" s="24"/>
      <c r="U788" s="24"/>
      <c r="V788" s="24"/>
      <c r="AE788" s="20"/>
      <c r="AF788" s="20"/>
      <c r="AG788" s="20"/>
      <c r="AH788" s="20"/>
      <c r="AI788" s="20"/>
      <c r="AJ788" s="20"/>
      <c r="AK788" s="20"/>
      <c r="AL788" s="20"/>
      <c r="AM788" s="20"/>
      <c r="AN788" s="20"/>
      <c r="AO788" s="20"/>
      <c r="AP788" s="20"/>
      <c r="AQ788" s="20"/>
      <c r="AR788" s="20"/>
      <c r="AS788" s="20"/>
      <c r="AT788" s="20"/>
      <c r="AU788" s="20"/>
      <c r="AV788" s="20"/>
      <c r="AW788" s="20"/>
      <c r="AX788" s="20"/>
      <c r="AY788" s="20"/>
      <c r="AZ788" s="20"/>
      <c r="BA788" s="20"/>
      <c r="BB788" s="20"/>
      <c r="BC788" s="20"/>
      <c r="BD788" s="20"/>
      <c r="BE788" s="20"/>
      <c r="BF788" s="20"/>
      <c r="BG788" s="20"/>
      <c r="BH788" s="20"/>
      <c r="BI788" s="20"/>
      <c r="BJ788" s="20"/>
      <c r="BK788" s="20"/>
      <c r="BL788" s="20"/>
      <c r="BM788" s="20"/>
      <c r="BN788" s="20"/>
      <c r="BO788" s="20"/>
      <c r="BP788" s="20"/>
      <c r="BQ788" s="20"/>
      <c r="BR788" s="20"/>
      <c r="BS788" s="20"/>
      <c r="BT788" s="20"/>
      <c r="BU788" s="20"/>
      <c r="BV788" s="20"/>
      <c r="BW788" s="20"/>
      <c r="BX788" s="20"/>
      <c r="BY788" s="20"/>
      <c r="BZ788" s="20"/>
      <c r="CA788" s="20"/>
      <c r="CB788" s="20"/>
      <c r="CC788" s="20"/>
      <c r="CD788" s="20"/>
      <c r="CE788" s="20"/>
      <c r="CF788" s="20"/>
      <c r="CG788" s="20"/>
      <c r="CH788" s="20"/>
      <c r="CI788" s="20"/>
      <c r="CJ788" s="20"/>
      <c r="CK788" s="20"/>
      <c r="CL788" s="20"/>
      <c r="CM788" s="20"/>
      <c r="CN788" s="20"/>
      <c r="CO788" s="20"/>
      <c r="CP788" s="20"/>
      <c r="CQ788" s="20"/>
      <c r="CR788" s="20"/>
      <c r="CS788" s="20"/>
      <c r="CT788" s="20"/>
      <c r="CU788" s="20"/>
      <c r="CV788" s="20"/>
      <c r="CW788" s="20"/>
      <c r="CX788" s="20"/>
      <c r="CY788" s="20"/>
      <c r="CZ788" s="20"/>
      <c r="DA788" s="20"/>
      <c r="DB788" s="20"/>
      <c r="DC788" s="20"/>
      <c r="DD788" s="20"/>
      <c r="DE788" s="20"/>
      <c r="DF788" s="20"/>
      <c r="DG788" s="20"/>
      <c r="DH788" s="20"/>
      <c r="DI788" s="20"/>
      <c r="DJ788" s="20"/>
      <c r="DK788" s="20"/>
      <c r="DL788" s="20"/>
      <c r="DM788" s="20"/>
      <c r="DN788" s="20"/>
      <c r="DO788" s="20"/>
      <c r="DP788" s="20"/>
      <c r="DQ788" s="20"/>
      <c r="DR788" s="20"/>
      <c r="DS788" s="20"/>
      <c r="DT788" s="20"/>
      <c r="DU788" s="20"/>
      <c r="DV788" s="20"/>
      <c r="DW788" s="20"/>
      <c r="DX788" s="20"/>
      <c r="DY788" s="20"/>
      <c r="DZ788" s="20"/>
      <c r="EA788" s="20"/>
      <c r="EB788" s="20"/>
      <c r="EC788" s="20"/>
      <c r="ED788" s="20"/>
      <c r="EE788" s="20"/>
      <c r="EF788" s="20"/>
      <c r="EG788" s="20"/>
      <c r="EH788" s="20"/>
      <c r="EI788" s="20"/>
      <c r="EJ788" s="20"/>
      <c r="EK788" s="20"/>
      <c r="EL788" s="20"/>
      <c r="EM788" s="20"/>
      <c r="EN788" s="20"/>
      <c r="EO788" s="20"/>
      <c r="EP788" s="20"/>
      <c r="EQ788" s="20"/>
      <c r="ER788" s="20"/>
      <c r="ES788" s="20"/>
      <c r="ET788" s="20"/>
      <c r="EU788" s="20"/>
      <c r="EV788" s="20"/>
      <c r="EW788" s="20"/>
      <c r="EX788" s="20"/>
      <c r="EY788" s="20"/>
      <c r="EZ788" s="20"/>
      <c r="FA788" s="20"/>
      <c r="FB788" s="20"/>
      <c r="FC788" s="20"/>
      <c r="FD788" s="20"/>
      <c r="FE788" s="20"/>
      <c r="FF788" s="20"/>
      <c r="FG788" s="20"/>
      <c r="FH788" s="20"/>
      <c r="FI788" s="20"/>
      <c r="FJ788" s="20"/>
      <c r="FK788" s="20"/>
      <c r="FL788" s="20"/>
      <c r="FM788" s="20"/>
      <c r="FN788" s="20"/>
      <c r="FO788" s="20"/>
      <c r="FP788" s="20"/>
      <c r="FQ788" s="20"/>
      <c r="FR788" s="20"/>
      <c r="FS788" s="20"/>
      <c r="FT788" s="20"/>
      <c r="FU788" s="20"/>
      <c r="FV788" s="20"/>
      <c r="FW788" s="20"/>
      <c r="FX788" s="20"/>
      <c r="FY788" s="20"/>
      <c r="FZ788" s="20"/>
      <c r="GA788" s="20"/>
      <c r="GB788" s="20"/>
      <c r="GC788" s="20"/>
      <c r="GD788" s="20"/>
      <c r="GE788" s="20"/>
      <c r="GF788" s="20"/>
      <c r="GG788" s="20"/>
      <c r="GH788" s="20"/>
      <c r="GI788" s="20"/>
      <c r="GJ788" s="20"/>
      <c r="GK788" s="20"/>
      <c r="GL788" s="20"/>
      <c r="GM788" s="20"/>
      <c r="GN788" s="20"/>
      <c r="GO788" s="20"/>
      <c r="GP788" s="20"/>
      <c r="GQ788" s="20"/>
      <c r="GR788" s="20"/>
      <c r="GS788" s="20"/>
      <c r="GT788" s="20"/>
      <c r="GU788" s="20"/>
      <c r="GV788" s="20"/>
      <c r="GW788" s="20"/>
      <c r="GX788" s="20"/>
      <c r="GY788" s="20"/>
      <c r="GZ788" s="20"/>
      <c r="HA788" s="20"/>
      <c r="HB788" s="20"/>
      <c r="HC788" s="20"/>
      <c r="HD788" s="20"/>
      <c r="HE788" s="20"/>
      <c r="HF788" s="20"/>
      <c r="HG788" s="20"/>
      <c r="HH788" s="20"/>
      <c r="HI788" s="20"/>
      <c r="HJ788" s="20"/>
      <c r="HK788" s="20"/>
      <c r="HL788" s="20"/>
      <c r="HM788" s="20"/>
      <c r="HN788" s="20"/>
      <c r="HO788" s="20"/>
      <c r="HP788" s="20"/>
      <c r="HQ788" s="20"/>
      <c r="HR788" s="20"/>
      <c r="HS788" s="20"/>
      <c r="HT788" s="20"/>
      <c r="HU788" s="20"/>
      <c r="HV788" s="20"/>
      <c r="HW788" s="20"/>
      <c r="HX788" s="20"/>
      <c r="HY788" s="20"/>
      <c r="HZ788" s="20"/>
      <c r="IA788" s="20"/>
      <c r="IB788" s="20"/>
      <c r="IC788" s="20"/>
      <c r="ID788" s="20"/>
      <c r="IE788" s="20"/>
      <c r="IF788" s="20"/>
      <c r="IG788" s="20"/>
      <c r="IH788" s="20"/>
      <c r="II788" s="20"/>
      <c r="IJ788" s="20"/>
      <c r="IK788" s="20"/>
      <c r="IL788" s="20"/>
      <c r="IM788" s="20"/>
      <c r="IN788" s="20"/>
      <c r="IO788" s="20"/>
      <c r="IP788" s="20"/>
      <c r="IQ788" s="20"/>
      <c r="IR788" s="20"/>
      <c r="IS788" s="20"/>
      <c r="IT788" s="20"/>
      <c r="IU788" s="20"/>
      <c r="IV788" s="20"/>
    </row>
    <row r="789" customFormat="false" ht="127.5" hidden="false" customHeight="false" outlineLevel="0" collapsed="false">
      <c r="A789" s="21" t="n">
        <v>915</v>
      </c>
      <c r="B789" s="21" t="n">
        <v>4788</v>
      </c>
      <c r="C789" s="22" t="s">
        <v>1760</v>
      </c>
      <c r="D789" s="22" t="s">
        <v>1481</v>
      </c>
      <c r="E789" s="23" t="s">
        <v>407</v>
      </c>
      <c r="F789" s="23" t="s">
        <v>189</v>
      </c>
      <c r="G789" s="23" t="s">
        <v>1928</v>
      </c>
      <c r="H789" s="22" t="s">
        <v>48</v>
      </c>
      <c r="I789" s="22"/>
      <c r="J789" s="22" t="s">
        <v>1929</v>
      </c>
      <c r="K789" s="22" t="s">
        <v>1866</v>
      </c>
      <c r="L789" s="24" t="s">
        <v>1</v>
      </c>
      <c r="M789" s="24"/>
      <c r="N789" s="21" t="n">
        <v>4787</v>
      </c>
      <c r="O789" s="24"/>
      <c r="P789" s="24"/>
      <c r="Q789" s="24" t="s">
        <v>1577</v>
      </c>
      <c r="R789" s="22" t="s">
        <v>142</v>
      </c>
      <c r="S789" s="24"/>
      <c r="T789" s="24"/>
      <c r="U789" s="24"/>
      <c r="V789" s="24"/>
      <c r="AE789" s="20"/>
      <c r="AF789" s="20"/>
      <c r="AG789" s="20"/>
      <c r="AH789" s="20"/>
      <c r="AI789" s="20"/>
      <c r="AJ789" s="20"/>
      <c r="AK789" s="20"/>
      <c r="AL789" s="20"/>
      <c r="AM789" s="20"/>
      <c r="AN789" s="20"/>
      <c r="AO789" s="20"/>
      <c r="AP789" s="20"/>
      <c r="AQ789" s="20"/>
      <c r="AR789" s="20"/>
      <c r="AS789" s="20"/>
      <c r="AT789" s="20"/>
      <c r="AU789" s="20"/>
      <c r="AV789" s="20"/>
      <c r="AW789" s="20"/>
      <c r="AX789" s="20"/>
      <c r="AY789" s="20"/>
      <c r="AZ789" s="20"/>
      <c r="BA789" s="20"/>
      <c r="BB789" s="20"/>
      <c r="BC789" s="20"/>
      <c r="BD789" s="20"/>
      <c r="BE789" s="20"/>
      <c r="BF789" s="20"/>
      <c r="BG789" s="20"/>
      <c r="BH789" s="20"/>
      <c r="BI789" s="20"/>
      <c r="BJ789" s="20"/>
      <c r="BK789" s="20"/>
      <c r="BL789" s="20"/>
      <c r="BM789" s="20"/>
      <c r="BN789" s="20"/>
      <c r="BO789" s="20"/>
      <c r="BP789" s="20"/>
      <c r="BQ789" s="20"/>
      <c r="BR789" s="20"/>
      <c r="BS789" s="20"/>
      <c r="BT789" s="20"/>
      <c r="BU789" s="20"/>
      <c r="BV789" s="20"/>
      <c r="BW789" s="20"/>
      <c r="BX789" s="20"/>
      <c r="BY789" s="20"/>
      <c r="BZ789" s="20"/>
      <c r="CA789" s="20"/>
      <c r="CB789" s="20"/>
      <c r="CC789" s="20"/>
      <c r="CD789" s="20"/>
      <c r="CE789" s="20"/>
      <c r="CF789" s="20"/>
      <c r="CG789" s="20"/>
      <c r="CH789" s="20"/>
      <c r="CI789" s="20"/>
      <c r="CJ789" s="20"/>
      <c r="CK789" s="20"/>
      <c r="CL789" s="20"/>
      <c r="CM789" s="20"/>
      <c r="CN789" s="20"/>
      <c r="CO789" s="20"/>
      <c r="CP789" s="20"/>
      <c r="CQ789" s="20"/>
      <c r="CR789" s="20"/>
      <c r="CS789" s="20"/>
      <c r="CT789" s="20"/>
      <c r="CU789" s="20"/>
      <c r="CV789" s="20"/>
      <c r="CW789" s="20"/>
      <c r="CX789" s="20"/>
      <c r="CY789" s="20"/>
      <c r="CZ789" s="20"/>
      <c r="DA789" s="20"/>
      <c r="DB789" s="20"/>
      <c r="DC789" s="20"/>
      <c r="DD789" s="20"/>
      <c r="DE789" s="20"/>
      <c r="DF789" s="20"/>
      <c r="DG789" s="20"/>
      <c r="DH789" s="20"/>
      <c r="DI789" s="20"/>
      <c r="DJ789" s="20"/>
      <c r="DK789" s="20"/>
      <c r="DL789" s="20"/>
      <c r="DM789" s="20"/>
      <c r="DN789" s="20"/>
      <c r="DO789" s="20"/>
      <c r="DP789" s="20"/>
      <c r="DQ789" s="20"/>
      <c r="DR789" s="20"/>
      <c r="DS789" s="20"/>
      <c r="DT789" s="20"/>
      <c r="DU789" s="20"/>
      <c r="DV789" s="20"/>
      <c r="DW789" s="20"/>
      <c r="DX789" s="20"/>
      <c r="DY789" s="20"/>
      <c r="DZ789" s="20"/>
      <c r="EA789" s="20"/>
      <c r="EB789" s="20"/>
      <c r="EC789" s="20"/>
      <c r="ED789" s="20"/>
      <c r="EE789" s="20"/>
      <c r="EF789" s="20"/>
      <c r="EG789" s="20"/>
      <c r="EH789" s="20"/>
      <c r="EI789" s="20"/>
      <c r="EJ789" s="20"/>
      <c r="EK789" s="20"/>
      <c r="EL789" s="20"/>
      <c r="EM789" s="20"/>
      <c r="EN789" s="20"/>
      <c r="EO789" s="20"/>
      <c r="EP789" s="20"/>
      <c r="EQ789" s="20"/>
      <c r="ER789" s="20"/>
      <c r="ES789" s="20"/>
      <c r="ET789" s="20"/>
      <c r="EU789" s="20"/>
      <c r="EV789" s="20"/>
      <c r="EW789" s="20"/>
      <c r="EX789" s="20"/>
      <c r="EY789" s="20"/>
      <c r="EZ789" s="20"/>
      <c r="FA789" s="20"/>
      <c r="FB789" s="20"/>
      <c r="FC789" s="20"/>
      <c r="FD789" s="20"/>
      <c r="FE789" s="20"/>
      <c r="FF789" s="20"/>
      <c r="FG789" s="20"/>
      <c r="FH789" s="20"/>
      <c r="FI789" s="20"/>
      <c r="FJ789" s="20"/>
      <c r="FK789" s="20"/>
      <c r="FL789" s="20"/>
      <c r="FM789" s="20"/>
      <c r="FN789" s="20"/>
      <c r="FO789" s="20"/>
      <c r="FP789" s="20"/>
      <c r="FQ789" s="20"/>
      <c r="FR789" s="20"/>
      <c r="FS789" s="20"/>
      <c r="FT789" s="20"/>
      <c r="FU789" s="20"/>
      <c r="FV789" s="20"/>
      <c r="FW789" s="20"/>
      <c r="FX789" s="20"/>
      <c r="FY789" s="20"/>
      <c r="FZ789" s="20"/>
      <c r="GA789" s="20"/>
      <c r="GB789" s="20"/>
      <c r="GC789" s="20"/>
      <c r="GD789" s="20"/>
      <c r="GE789" s="20"/>
      <c r="GF789" s="20"/>
      <c r="GG789" s="20"/>
      <c r="GH789" s="20"/>
      <c r="GI789" s="20"/>
      <c r="GJ789" s="20"/>
      <c r="GK789" s="20"/>
      <c r="GL789" s="20"/>
      <c r="GM789" s="20"/>
      <c r="GN789" s="20"/>
      <c r="GO789" s="20"/>
      <c r="GP789" s="20"/>
      <c r="GQ789" s="20"/>
      <c r="GR789" s="20"/>
      <c r="GS789" s="20"/>
      <c r="GT789" s="20"/>
      <c r="GU789" s="20"/>
      <c r="GV789" s="20"/>
      <c r="GW789" s="20"/>
      <c r="GX789" s="20"/>
      <c r="GY789" s="20"/>
      <c r="GZ789" s="20"/>
      <c r="HA789" s="20"/>
      <c r="HB789" s="20"/>
      <c r="HC789" s="20"/>
      <c r="HD789" s="20"/>
      <c r="HE789" s="20"/>
      <c r="HF789" s="20"/>
      <c r="HG789" s="20"/>
      <c r="HH789" s="20"/>
      <c r="HI789" s="20"/>
      <c r="HJ789" s="20"/>
      <c r="HK789" s="20"/>
      <c r="HL789" s="20"/>
      <c r="HM789" s="20"/>
      <c r="HN789" s="20"/>
      <c r="HO789" s="20"/>
      <c r="HP789" s="20"/>
      <c r="HQ789" s="20"/>
      <c r="HR789" s="20"/>
      <c r="HS789" s="20"/>
      <c r="HT789" s="20"/>
      <c r="HU789" s="20"/>
      <c r="HV789" s="20"/>
      <c r="HW789" s="20"/>
      <c r="HX789" s="20"/>
      <c r="HY789" s="20"/>
      <c r="HZ789" s="20"/>
      <c r="IA789" s="20"/>
      <c r="IB789" s="20"/>
      <c r="IC789" s="20"/>
      <c r="ID789" s="20"/>
      <c r="IE789" s="20"/>
      <c r="IF789" s="20"/>
      <c r="IG789" s="20"/>
      <c r="IH789" s="20"/>
      <c r="II789" s="20"/>
      <c r="IJ789" s="20"/>
      <c r="IK789" s="20"/>
      <c r="IL789" s="20"/>
      <c r="IM789" s="20"/>
      <c r="IN789" s="20"/>
      <c r="IO789" s="20"/>
      <c r="IP789" s="20"/>
      <c r="IQ789" s="20"/>
      <c r="IR789" s="20"/>
      <c r="IS789" s="20"/>
      <c r="IT789" s="20"/>
      <c r="IU789" s="20"/>
      <c r="IV789" s="20"/>
    </row>
    <row r="790" customFormat="false" ht="51" hidden="false" customHeight="false" outlineLevel="0" collapsed="false">
      <c r="A790" s="21" t="n">
        <v>916</v>
      </c>
      <c r="B790" s="21" t="n">
        <v>4789</v>
      </c>
      <c r="C790" s="22" t="s">
        <v>1760</v>
      </c>
      <c r="D790" s="22" t="s">
        <v>1481</v>
      </c>
      <c r="E790" s="23" t="s">
        <v>415</v>
      </c>
      <c r="F790" s="23" t="s">
        <v>329</v>
      </c>
      <c r="G790" s="23" t="s">
        <v>1930</v>
      </c>
      <c r="H790" s="22" t="s">
        <v>48</v>
      </c>
      <c r="I790" s="22"/>
      <c r="J790" s="22" t="s">
        <v>1931</v>
      </c>
      <c r="K790" s="22" t="s">
        <v>1932</v>
      </c>
      <c r="L790" s="24" t="s">
        <v>76</v>
      </c>
      <c r="M790" s="24" t="s">
        <v>1933</v>
      </c>
      <c r="N790" s="21" t="n">
        <v>4105</v>
      </c>
      <c r="O790" s="24"/>
      <c r="P790" s="22"/>
      <c r="Q790" s="22"/>
      <c r="R790" s="22" t="s">
        <v>142</v>
      </c>
      <c r="S790" s="22"/>
      <c r="T790" s="24" t="n">
        <v>4</v>
      </c>
      <c r="U790" s="24"/>
      <c r="V790" s="24"/>
      <c r="AE790" s="20"/>
      <c r="AF790" s="20"/>
      <c r="AG790" s="20"/>
      <c r="AH790" s="20"/>
      <c r="AI790" s="20"/>
      <c r="AJ790" s="20"/>
      <c r="AK790" s="20"/>
      <c r="AL790" s="20"/>
      <c r="AM790" s="20"/>
      <c r="AN790" s="20"/>
      <c r="AO790" s="20"/>
      <c r="AP790" s="20"/>
      <c r="AQ790" s="20"/>
      <c r="AR790" s="20"/>
      <c r="AS790" s="20"/>
      <c r="AT790" s="20"/>
      <c r="AU790" s="20"/>
      <c r="AV790" s="20"/>
      <c r="AW790" s="20"/>
      <c r="AX790" s="20"/>
      <c r="AY790" s="20"/>
      <c r="AZ790" s="20"/>
      <c r="BA790" s="20"/>
      <c r="BB790" s="20"/>
      <c r="BC790" s="20"/>
      <c r="BD790" s="20"/>
      <c r="BE790" s="20"/>
      <c r="BF790" s="20"/>
      <c r="BG790" s="20"/>
      <c r="BH790" s="20"/>
      <c r="BI790" s="20"/>
      <c r="BJ790" s="20"/>
      <c r="BK790" s="20"/>
      <c r="BL790" s="20"/>
      <c r="BM790" s="20"/>
      <c r="BN790" s="20"/>
      <c r="BO790" s="20"/>
      <c r="BP790" s="20"/>
      <c r="BQ790" s="20"/>
      <c r="BR790" s="20"/>
      <c r="BS790" s="20"/>
      <c r="BT790" s="20"/>
      <c r="BU790" s="20"/>
      <c r="BV790" s="20"/>
      <c r="BW790" s="20"/>
      <c r="BX790" s="20"/>
      <c r="BY790" s="20"/>
      <c r="BZ790" s="20"/>
      <c r="CA790" s="20"/>
      <c r="CB790" s="20"/>
      <c r="CC790" s="20"/>
      <c r="CD790" s="20"/>
      <c r="CE790" s="20"/>
      <c r="CF790" s="20"/>
      <c r="CG790" s="20"/>
      <c r="CH790" s="20"/>
      <c r="CI790" s="20"/>
      <c r="CJ790" s="20"/>
      <c r="CK790" s="20"/>
      <c r="CL790" s="20"/>
      <c r="CM790" s="20"/>
      <c r="CN790" s="20"/>
      <c r="CO790" s="20"/>
      <c r="CP790" s="20"/>
      <c r="CQ790" s="20"/>
      <c r="CR790" s="20"/>
      <c r="CS790" s="20"/>
      <c r="CT790" s="20"/>
      <c r="CU790" s="20"/>
      <c r="CV790" s="20"/>
      <c r="CW790" s="20"/>
      <c r="CX790" s="20"/>
      <c r="CY790" s="20"/>
      <c r="CZ790" s="20"/>
      <c r="DA790" s="20"/>
      <c r="DB790" s="20"/>
      <c r="DC790" s="20"/>
      <c r="DD790" s="20"/>
      <c r="DE790" s="20"/>
      <c r="DF790" s="20"/>
      <c r="DG790" s="20"/>
      <c r="DH790" s="20"/>
      <c r="DI790" s="20"/>
      <c r="DJ790" s="20"/>
      <c r="DK790" s="20"/>
      <c r="DL790" s="20"/>
      <c r="DM790" s="20"/>
      <c r="DN790" s="20"/>
      <c r="DO790" s="20"/>
      <c r="DP790" s="20"/>
      <c r="DQ790" s="20"/>
      <c r="DR790" s="20"/>
      <c r="DS790" s="20"/>
      <c r="DT790" s="20"/>
      <c r="DU790" s="20"/>
      <c r="DV790" s="20"/>
      <c r="DW790" s="20"/>
      <c r="DX790" s="20"/>
      <c r="DY790" s="20"/>
      <c r="DZ790" s="20"/>
      <c r="EA790" s="20"/>
      <c r="EB790" s="20"/>
      <c r="EC790" s="20"/>
      <c r="ED790" s="20"/>
      <c r="EE790" s="20"/>
      <c r="EF790" s="20"/>
      <c r="EG790" s="20"/>
      <c r="EH790" s="20"/>
      <c r="EI790" s="20"/>
      <c r="EJ790" s="20"/>
      <c r="EK790" s="20"/>
      <c r="EL790" s="20"/>
      <c r="EM790" s="20"/>
      <c r="EN790" s="20"/>
      <c r="EO790" s="20"/>
      <c r="EP790" s="20"/>
      <c r="EQ790" s="20"/>
      <c r="ER790" s="20"/>
      <c r="ES790" s="20"/>
      <c r="ET790" s="20"/>
      <c r="EU790" s="20"/>
      <c r="EV790" s="20"/>
      <c r="EW790" s="20"/>
      <c r="EX790" s="20"/>
      <c r="EY790" s="20"/>
      <c r="EZ790" s="20"/>
      <c r="FA790" s="20"/>
      <c r="FB790" s="20"/>
      <c r="FC790" s="20"/>
      <c r="FD790" s="20"/>
      <c r="FE790" s="20"/>
      <c r="FF790" s="20"/>
      <c r="FG790" s="20"/>
      <c r="FH790" s="20"/>
      <c r="FI790" s="20"/>
      <c r="FJ790" s="20"/>
      <c r="FK790" s="20"/>
      <c r="FL790" s="20"/>
      <c r="FM790" s="20"/>
      <c r="FN790" s="20"/>
      <c r="FO790" s="20"/>
      <c r="FP790" s="20"/>
      <c r="FQ790" s="20"/>
      <c r="FR790" s="20"/>
      <c r="FS790" s="20"/>
      <c r="FT790" s="20"/>
      <c r="FU790" s="20"/>
      <c r="FV790" s="20"/>
      <c r="FW790" s="20"/>
      <c r="FX790" s="20"/>
      <c r="FY790" s="20"/>
      <c r="FZ790" s="20"/>
      <c r="GA790" s="20"/>
      <c r="GB790" s="20"/>
      <c r="GC790" s="20"/>
      <c r="GD790" s="20"/>
      <c r="GE790" s="20"/>
      <c r="GF790" s="20"/>
      <c r="GG790" s="20"/>
      <c r="GH790" s="20"/>
      <c r="GI790" s="20"/>
      <c r="GJ790" s="20"/>
      <c r="GK790" s="20"/>
      <c r="GL790" s="20"/>
      <c r="GM790" s="20"/>
      <c r="GN790" s="20"/>
      <c r="GO790" s="20"/>
      <c r="GP790" s="20"/>
      <c r="GQ790" s="20"/>
      <c r="GR790" s="20"/>
      <c r="GS790" s="20"/>
      <c r="GT790" s="20"/>
      <c r="GU790" s="20"/>
      <c r="GV790" s="20"/>
      <c r="GW790" s="20"/>
      <c r="GX790" s="20"/>
      <c r="GY790" s="20"/>
      <c r="GZ790" s="20"/>
      <c r="HA790" s="20"/>
      <c r="HB790" s="20"/>
      <c r="HC790" s="20"/>
      <c r="HD790" s="20"/>
      <c r="HE790" s="20"/>
      <c r="HF790" s="20"/>
      <c r="HG790" s="20"/>
      <c r="HH790" s="20"/>
      <c r="HI790" s="20"/>
      <c r="HJ790" s="20"/>
      <c r="HK790" s="20"/>
      <c r="HL790" s="20"/>
      <c r="HM790" s="20"/>
      <c r="HN790" s="20"/>
      <c r="HO790" s="20"/>
      <c r="HP790" s="20"/>
      <c r="HQ790" s="20"/>
      <c r="HR790" s="20"/>
      <c r="HS790" s="20"/>
      <c r="HT790" s="20"/>
      <c r="HU790" s="20"/>
      <c r="HV790" s="20"/>
      <c r="HW790" s="20"/>
      <c r="HX790" s="20"/>
      <c r="HY790" s="20"/>
      <c r="HZ790" s="20"/>
      <c r="IA790" s="20"/>
      <c r="IB790" s="20"/>
      <c r="IC790" s="20"/>
      <c r="ID790" s="20"/>
      <c r="IE790" s="20"/>
      <c r="IF790" s="20"/>
      <c r="IG790" s="20"/>
      <c r="IH790" s="20"/>
      <c r="II790" s="20"/>
      <c r="IJ790" s="20"/>
      <c r="IK790" s="20"/>
      <c r="IL790" s="20"/>
      <c r="IM790" s="20"/>
      <c r="IN790" s="20"/>
      <c r="IO790" s="20"/>
      <c r="IP790" s="20"/>
      <c r="IQ790" s="20"/>
      <c r="IR790" s="20"/>
      <c r="IS790" s="20"/>
      <c r="IT790" s="20"/>
      <c r="IU790" s="20"/>
      <c r="IV790" s="20"/>
    </row>
    <row r="791" customFormat="false" ht="153" hidden="false" customHeight="false" outlineLevel="0" collapsed="false">
      <c r="A791" s="21" t="n">
        <v>917</v>
      </c>
      <c r="B791" s="21" t="n">
        <v>4790</v>
      </c>
      <c r="C791" s="22" t="s">
        <v>1760</v>
      </c>
      <c r="D791" s="22" t="s">
        <v>1481</v>
      </c>
      <c r="E791" s="23" t="s">
        <v>415</v>
      </c>
      <c r="F791" s="23" t="s">
        <v>301</v>
      </c>
      <c r="G791" s="23" t="s">
        <v>1934</v>
      </c>
      <c r="H791" s="22" t="s">
        <v>48</v>
      </c>
      <c r="I791" s="22"/>
      <c r="J791" s="22" t="s">
        <v>1935</v>
      </c>
      <c r="K791" s="22" t="s">
        <v>1936</v>
      </c>
      <c r="L791" s="22" t="s">
        <v>76</v>
      </c>
      <c r="M791" s="22" t="s">
        <v>1937</v>
      </c>
      <c r="N791" s="21"/>
      <c r="O791" s="22"/>
      <c r="P791" s="22"/>
      <c r="Q791" s="22"/>
      <c r="R791" s="22" t="s">
        <v>142</v>
      </c>
      <c r="S791" s="22"/>
      <c r="T791" s="24" t="n">
        <v>4</v>
      </c>
      <c r="U791" s="24"/>
      <c r="V791" s="24"/>
      <c r="AE791" s="20"/>
      <c r="AF791" s="20"/>
      <c r="AG791" s="20"/>
      <c r="AH791" s="20"/>
      <c r="AI791" s="20"/>
      <c r="AJ791" s="20"/>
      <c r="AK791" s="20"/>
      <c r="AL791" s="20"/>
      <c r="AM791" s="20"/>
      <c r="AN791" s="20"/>
      <c r="AO791" s="20"/>
      <c r="AP791" s="20"/>
      <c r="AQ791" s="20"/>
      <c r="AR791" s="20"/>
      <c r="AS791" s="20"/>
      <c r="AT791" s="20"/>
      <c r="AU791" s="20"/>
      <c r="AV791" s="20"/>
      <c r="AW791" s="20"/>
      <c r="AX791" s="20"/>
      <c r="AY791" s="20"/>
      <c r="AZ791" s="20"/>
      <c r="BA791" s="20"/>
      <c r="BB791" s="20"/>
      <c r="BC791" s="20"/>
      <c r="BD791" s="20"/>
      <c r="BE791" s="20"/>
      <c r="BF791" s="20"/>
      <c r="BG791" s="20"/>
      <c r="BH791" s="20"/>
      <c r="BI791" s="20"/>
      <c r="BJ791" s="20"/>
      <c r="BK791" s="20"/>
      <c r="BL791" s="20"/>
      <c r="BM791" s="20"/>
      <c r="BN791" s="20"/>
      <c r="BO791" s="20"/>
      <c r="BP791" s="20"/>
      <c r="BQ791" s="20"/>
      <c r="BR791" s="20"/>
      <c r="BS791" s="20"/>
      <c r="BT791" s="20"/>
      <c r="BU791" s="20"/>
      <c r="BV791" s="20"/>
      <c r="BW791" s="20"/>
      <c r="BX791" s="20"/>
      <c r="BY791" s="20"/>
      <c r="BZ791" s="20"/>
      <c r="CA791" s="20"/>
      <c r="CB791" s="20"/>
      <c r="CC791" s="20"/>
      <c r="CD791" s="20"/>
      <c r="CE791" s="20"/>
      <c r="CF791" s="20"/>
      <c r="CG791" s="20"/>
      <c r="CH791" s="20"/>
      <c r="CI791" s="20"/>
      <c r="CJ791" s="20"/>
      <c r="CK791" s="20"/>
      <c r="CL791" s="20"/>
      <c r="CM791" s="20"/>
      <c r="CN791" s="20"/>
      <c r="CO791" s="20"/>
      <c r="CP791" s="20"/>
      <c r="CQ791" s="20"/>
      <c r="CR791" s="20"/>
      <c r="CS791" s="20"/>
      <c r="CT791" s="20"/>
      <c r="CU791" s="20"/>
      <c r="CV791" s="20"/>
      <c r="CW791" s="20"/>
      <c r="CX791" s="20"/>
      <c r="CY791" s="20"/>
      <c r="CZ791" s="20"/>
      <c r="DA791" s="20"/>
      <c r="DB791" s="20"/>
      <c r="DC791" s="20"/>
      <c r="DD791" s="20"/>
      <c r="DE791" s="20"/>
      <c r="DF791" s="20"/>
      <c r="DG791" s="20"/>
      <c r="DH791" s="20"/>
      <c r="DI791" s="20"/>
      <c r="DJ791" s="20"/>
      <c r="DK791" s="20"/>
      <c r="DL791" s="20"/>
      <c r="DM791" s="20"/>
      <c r="DN791" s="20"/>
      <c r="DO791" s="20"/>
      <c r="DP791" s="20"/>
      <c r="DQ791" s="20"/>
      <c r="DR791" s="20"/>
      <c r="DS791" s="20"/>
      <c r="DT791" s="20"/>
      <c r="DU791" s="20"/>
      <c r="DV791" s="20"/>
      <c r="DW791" s="20"/>
      <c r="DX791" s="20"/>
      <c r="DY791" s="20"/>
      <c r="DZ791" s="20"/>
      <c r="EA791" s="20"/>
      <c r="EB791" s="20"/>
      <c r="EC791" s="20"/>
      <c r="ED791" s="20"/>
      <c r="EE791" s="20"/>
      <c r="EF791" s="20"/>
      <c r="EG791" s="20"/>
      <c r="EH791" s="20"/>
      <c r="EI791" s="20"/>
      <c r="EJ791" s="20"/>
      <c r="EK791" s="20"/>
      <c r="EL791" s="20"/>
      <c r="EM791" s="20"/>
      <c r="EN791" s="20"/>
      <c r="EO791" s="20"/>
      <c r="EP791" s="20"/>
      <c r="EQ791" s="20"/>
      <c r="ER791" s="20"/>
      <c r="ES791" s="20"/>
      <c r="ET791" s="20"/>
      <c r="EU791" s="20"/>
      <c r="EV791" s="20"/>
      <c r="EW791" s="20"/>
      <c r="EX791" s="20"/>
      <c r="EY791" s="20"/>
      <c r="EZ791" s="20"/>
      <c r="FA791" s="20"/>
      <c r="FB791" s="20"/>
      <c r="FC791" s="20"/>
      <c r="FD791" s="20"/>
      <c r="FE791" s="20"/>
      <c r="FF791" s="20"/>
      <c r="FG791" s="20"/>
      <c r="FH791" s="20"/>
      <c r="FI791" s="20"/>
      <c r="FJ791" s="20"/>
      <c r="FK791" s="20"/>
      <c r="FL791" s="20"/>
      <c r="FM791" s="20"/>
      <c r="FN791" s="20"/>
      <c r="FO791" s="20"/>
      <c r="FP791" s="20"/>
      <c r="FQ791" s="20"/>
      <c r="FR791" s="20"/>
      <c r="FS791" s="20"/>
      <c r="FT791" s="20"/>
      <c r="FU791" s="20"/>
      <c r="FV791" s="20"/>
      <c r="FW791" s="20"/>
      <c r="FX791" s="20"/>
      <c r="FY791" s="20"/>
      <c r="FZ791" s="20"/>
      <c r="GA791" s="20"/>
      <c r="GB791" s="20"/>
      <c r="GC791" s="20"/>
      <c r="GD791" s="20"/>
      <c r="GE791" s="20"/>
      <c r="GF791" s="20"/>
      <c r="GG791" s="20"/>
      <c r="GH791" s="20"/>
      <c r="GI791" s="20"/>
      <c r="GJ791" s="20"/>
      <c r="GK791" s="20"/>
      <c r="GL791" s="20"/>
      <c r="GM791" s="20"/>
      <c r="GN791" s="20"/>
      <c r="GO791" s="20"/>
      <c r="GP791" s="20"/>
      <c r="GQ791" s="20"/>
      <c r="GR791" s="20"/>
      <c r="GS791" s="20"/>
      <c r="GT791" s="20"/>
      <c r="GU791" s="20"/>
      <c r="GV791" s="20"/>
      <c r="GW791" s="20"/>
      <c r="GX791" s="20"/>
      <c r="GY791" s="20"/>
      <c r="GZ791" s="20"/>
      <c r="HA791" s="20"/>
      <c r="HB791" s="20"/>
      <c r="HC791" s="20"/>
      <c r="HD791" s="20"/>
      <c r="HE791" s="20"/>
      <c r="HF791" s="20"/>
      <c r="HG791" s="20"/>
      <c r="HH791" s="20"/>
      <c r="HI791" s="20"/>
      <c r="HJ791" s="20"/>
      <c r="HK791" s="20"/>
      <c r="HL791" s="20"/>
      <c r="HM791" s="20"/>
      <c r="HN791" s="20"/>
      <c r="HO791" s="20"/>
      <c r="HP791" s="20"/>
      <c r="HQ791" s="20"/>
      <c r="HR791" s="20"/>
      <c r="HS791" s="20"/>
      <c r="HT791" s="20"/>
      <c r="HU791" s="20"/>
      <c r="HV791" s="20"/>
      <c r="HW791" s="20"/>
      <c r="HX791" s="20"/>
      <c r="HY791" s="20"/>
      <c r="HZ791" s="20"/>
      <c r="IA791" s="20"/>
      <c r="IB791" s="20"/>
      <c r="IC791" s="20"/>
      <c r="ID791" s="20"/>
      <c r="IE791" s="20"/>
      <c r="IF791" s="20"/>
      <c r="IG791" s="20"/>
      <c r="IH791" s="20"/>
      <c r="II791" s="20"/>
      <c r="IJ791" s="20"/>
      <c r="IK791" s="20"/>
      <c r="IL791" s="20"/>
      <c r="IM791" s="20"/>
      <c r="IN791" s="20"/>
      <c r="IO791" s="20"/>
      <c r="IP791" s="20"/>
      <c r="IQ791" s="20"/>
      <c r="IR791" s="20"/>
      <c r="IS791" s="20"/>
      <c r="IT791" s="20"/>
      <c r="IU791" s="20"/>
      <c r="IV791" s="20"/>
    </row>
    <row r="792" customFormat="false" ht="153" hidden="false" customHeight="false" outlineLevel="0" collapsed="false">
      <c r="A792" s="21" t="n">
        <v>918</v>
      </c>
      <c r="B792" s="21" t="n">
        <v>4791</v>
      </c>
      <c r="C792" s="22" t="s">
        <v>1760</v>
      </c>
      <c r="D792" s="22" t="s">
        <v>1481</v>
      </c>
      <c r="E792" s="23" t="s">
        <v>1424</v>
      </c>
      <c r="F792" s="23" t="s">
        <v>1425</v>
      </c>
      <c r="G792" s="23" t="s">
        <v>367</v>
      </c>
      <c r="H792" s="22" t="s">
        <v>48</v>
      </c>
      <c r="I792" s="22"/>
      <c r="J792" s="22" t="s">
        <v>1938</v>
      </c>
      <c r="K792" s="22" t="s">
        <v>1939</v>
      </c>
      <c r="L792" s="24" t="s">
        <v>148</v>
      </c>
      <c r="M792" s="24" t="s">
        <v>1940</v>
      </c>
      <c r="N792" s="21" t="n">
        <v>4791</v>
      </c>
      <c r="O792" s="24"/>
      <c r="P792" s="24"/>
      <c r="Q792" s="24"/>
      <c r="R792" s="24" t="s">
        <v>142</v>
      </c>
      <c r="S792" s="24"/>
      <c r="T792" s="24" t="n">
        <v>4</v>
      </c>
      <c r="U792" s="24"/>
      <c r="V792" s="24"/>
      <c r="AE792" s="20"/>
      <c r="AF792" s="20"/>
      <c r="AG792" s="20"/>
      <c r="AH792" s="20"/>
      <c r="AI792" s="20"/>
      <c r="AJ792" s="20"/>
      <c r="AK792" s="20"/>
      <c r="AL792" s="20"/>
      <c r="AM792" s="20"/>
      <c r="AN792" s="20"/>
      <c r="AO792" s="20"/>
      <c r="AP792" s="20"/>
      <c r="AQ792" s="20"/>
      <c r="AR792" s="20"/>
      <c r="AS792" s="20"/>
      <c r="AT792" s="20"/>
      <c r="AU792" s="20"/>
      <c r="AV792" s="20"/>
      <c r="AW792" s="20"/>
      <c r="AX792" s="20"/>
      <c r="AY792" s="20"/>
      <c r="AZ792" s="20"/>
      <c r="BA792" s="20"/>
      <c r="BB792" s="20"/>
      <c r="BC792" s="20"/>
      <c r="BD792" s="20"/>
      <c r="BE792" s="20"/>
      <c r="BF792" s="20"/>
      <c r="BG792" s="20"/>
      <c r="BH792" s="20"/>
      <c r="BI792" s="20"/>
      <c r="BJ792" s="20"/>
      <c r="BK792" s="20"/>
      <c r="BL792" s="20"/>
      <c r="BM792" s="20"/>
      <c r="BN792" s="20"/>
      <c r="BO792" s="20"/>
      <c r="BP792" s="20"/>
      <c r="BQ792" s="20"/>
      <c r="BR792" s="20"/>
      <c r="BS792" s="20"/>
      <c r="BT792" s="20"/>
      <c r="BU792" s="20"/>
      <c r="BV792" s="20"/>
      <c r="BW792" s="20"/>
      <c r="BX792" s="20"/>
      <c r="BY792" s="20"/>
      <c r="BZ792" s="20"/>
      <c r="CA792" s="20"/>
      <c r="CB792" s="20"/>
      <c r="CC792" s="20"/>
      <c r="CD792" s="20"/>
      <c r="CE792" s="20"/>
      <c r="CF792" s="20"/>
      <c r="CG792" s="20"/>
      <c r="CH792" s="20"/>
      <c r="CI792" s="20"/>
      <c r="CJ792" s="20"/>
      <c r="CK792" s="20"/>
      <c r="CL792" s="20"/>
      <c r="CM792" s="20"/>
      <c r="CN792" s="20"/>
      <c r="CO792" s="20"/>
      <c r="CP792" s="20"/>
      <c r="CQ792" s="20"/>
      <c r="CR792" s="20"/>
      <c r="CS792" s="20"/>
      <c r="CT792" s="20"/>
      <c r="CU792" s="20"/>
      <c r="CV792" s="20"/>
      <c r="CW792" s="20"/>
      <c r="CX792" s="20"/>
      <c r="CY792" s="20"/>
      <c r="CZ792" s="20"/>
      <c r="DA792" s="20"/>
      <c r="DB792" s="20"/>
      <c r="DC792" s="20"/>
      <c r="DD792" s="20"/>
      <c r="DE792" s="20"/>
      <c r="DF792" s="20"/>
      <c r="DG792" s="20"/>
      <c r="DH792" s="20"/>
      <c r="DI792" s="20"/>
      <c r="DJ792" s="20"/>
      <c r="DK792" s="20"/>
      <c r="DL792" s="20"/>
      <c r="DM792" s="20"/>
      <c r="DN792" s="20"/>
      <c r="DO792" s="20"/>
      <c r="DP792" s="20"/>
      <c r="DQ792" s="20"/>
      <c r="DR792" s="20"/>
      <c r="DS792" s="20"/>
      <c r="DT792" s="20"/>
      <c r="DU792" s="20"/>
      <c r="DV792" s="20"/>
      <c r="DW792" s="20"/>
      <c r="DX792" s="20"/>
      <c r="DY792" s="20"/>
      <c r="DZ792" s="20"/>
      <c r="EA792" s="20"/>
      <c r="EB792" s="20"/>
      <c r="EC792" s="20"/>
      <c r="ED792" s="20"/>
      <c r="EE792" s="20"/>
      <c r="EF792" s="20"/>
      <c r="EG792" s="20"/>
      <c r="EH792" s="20"/>
      <c r="EI792" s="20"/>
      <c r="EJ792" s="20"/>
      <c r="EK792" s="20"/>
      <c r="EL792" s="20"/>
      <c r="EM792" s="20"/>
      <c r="EN792" s="20"/>
      <c r="EO792" s="20"/>
      <c r="EP792" s="20"/>
      <c r="EQ792" s="20"/>
      <c r="ER792" s="20"/>
      <c r="ES792" s="20"/>
      <c r="ET792" s="20"/>
      <c r="EU792" s="20"/>
      <c r="EV792" s="20"/>
      <c r="EW792" s="20"/>
      <c r="EX792" s="20"/>
      <c r="EY792" s="20"/>
      <c r="EZ792" s="20"/>
      <c r="FA792" s="20"/>
      <c r="FB792" s="20"/>
      <c r="FC792" s="20"/>
      <c r="FD792" s="20"/>
      <c r="FE792" s="20"/>
      <c r="FF792" s="20"/>
      <c r="FG792" s="20"/>
      <c r="FH792" s="20"/>
      <c r="FI792" s="20"/>
      <c r="FJ792" s="20"/>
      <c r="FK792" s="20"/>
      <c r="FL792" s="20"/>
      <c r="FM792" s="20"/>
      <c r="FN792" s="20"/>
      <c r="FO792" s="20"/>
      <c r="FP792" s="20"/>
      <c r="FQ792" s="20"/>
      <c r="FR792" s="20"/>
      <c r="FS792" s="20"/>
      <c r="FT792" s="20"/>
      <c r="FU792" s="20"/>
      <c r="FV792" s="20"/>
      <c r="FW792" s="20"/>
      <c r="FX792" s="20"/>
      <c r="FY792" s="20"/>
      <c r="FZ792" s="20"/>
      <c r="GA792" s="20"/>
      <c r="GB792" s="20"/>
      <c r="GC792" s="20"/>
      <c r="GD792" s="20"/>
      <c r="GE792" s="20"/>
      <c r="GF792" s="20"/>
      <c r="GG792" s="20"/>
      <c r="GH792" s="20"/>
      <c r="GI792" s="20"/>
      <c r="GJ792" s="20"/>
      <c r="GK792" s="20"/>
      <c r="GL792" s="20"/>
      <c r="GM792" s="20"/>
      <c r="GN792" s="20"/>
      <c r="GO792" s="20"/>
      <c r="GP792" s="20"/>
      <c r="GQ792" s="20"/>
      <c r="GR792" s="20"/>
      <c r="GS792" s="20"/>
      <c r="GT792" s="20"/>
      <c r="GU792" s="20"/>
      <c r="GV792" s="20"/>
      <c r="GW792" s="20"/>
      <c r="GX792" s="20"/>
      <c r="GY792" s="20"/>
      <c r="GZ792" s="20"/>
      <c r="HA792" s="20"/>
      <c r="HB792" s="20"/>
      <c r="HC792" s="20"/>
      <c r="HD792" s="20"/>
      <c r="HE792" s="20"/>
      <c r="HF792" s="20"/>
      <c r="HG792" s="20"/>
      <c r="HH792" s="20"/>
      <c r="HI792" s="20"/>
      <c r="HJ792" s="20"/>
      <c r="HK792" s="20"/>
      <c r="HL792" s="20"/>
      <c r="HM792" s="20"/>
      <c r="HN792" s="20"/>
      <c r="HO792" s="20"/>
      <c r="HP792" s="20"/>
      <c r="HQ792" s="20"/>
      <c r="HR792" s="20"/>
      <c r="HS792" s="20"/>
      <c r="HT792" s="20"/>
      <c r="HU792" s="20"/>
      <c r="HV792" s="20"/>
      <c r="HW792" s="20"/>
      <c r="HX792" s="20"/>
      <c r="HY792" s="20"/>
      <c r="HZ792" s="20"/>
      <c r="IA792" s="20"/>
      <c r="IB792" s="20"/>
      <c r="IC792" s="20"/>
      <c r="ID792" s="20"/>
      <c r="IE792" s="20"/>
      <c r="IF792" s="20"/>
      <c r="IG792" s="20"/>
      <c r="IH792" s="20"/>
      <c r="II792" s="20"/>
      <c r="IJ792" s="20"/>
      <c r="IK792" s="20"/>
      <c r="IL792" s="20"/>
      <c r="IM792" s="20"/>
      <c r="IN792" s="20"/>
      <c r="IO792" s="20"/>
      <c r="IP792" s="20"/>
      <c r="IQ792" s="20"/>
      <c r="IR792" s="20"/>
      <c r="IS792" s="20"/>
      <c r="IT792" s="20"/>
      <c r="IU792" s="20"/>
      <c r="IV792" s="20"/>
    </row>
    <row r="793" customFormat="false" ht="63.75" hidden="false" customHeight="false" outlineLevel="0" collapsed="false">
      <c r="A793" s="21" t="n">
        <v>919</v>
      </c>
      <c r="B793" s="21" t="n">
        <v>4792</v>
      </c>
      <c r="C793" s="22" t="s">
        <v>1760</v>
      </c>
      <c r="D793" s="22" t="s">
        <v>1481</v>
      </c>
      <c r="E793" s="23" t="s">
        <v>423</v>
      </c>
      <c r="F793" s="23" t="s">
        <v>424</v>
      </c>
      <c r="G793" s="23" t="s">
        <v>179</v>
      </c>
      <c r="H793" s="22" t="s">
        <v>48</v>
      </c>
      <c r="I793" s="22"/>
      <c r="J793" s="22" t="s">
        <v>1941</v>
      </c>
      <c r="K793" s="22" t="s">
        <v>1942</v>
      </c>
      <c r="L793" s="24" t="s">
        <v>51</v>
      </c>
      <c r="M793" s="24" t="s">
        <v>366</v>
      </c>
      <c r="N793" s="21" t="n">
        <v>4792</v>
      </c>
      <c r="O793" s="24"/>
      <c r="P793" s="24"/>
      <c r="Q793" s="24"/>
      <c r="R793" s="24" t="s">
        <v>142</v>
      </c>
      <c r="S793" s="24"/>
      <c r="T793" s="24" t="n">
        <v>4</v>
      </c>
      <c r="U793" s="22"/>
      <c r="V793" s="24"/>
      <c r="AE793" s="20"/>
      <c r="AF793" s="20"/>
      <c r="AG793" s="20"/>
      <c r="AH793" s="20"/>
      <c r="AI793" s="20"/>
      <c r="AJ793" s="20"/>
      <c r="AK793" s="20"/>
      <c r="AL793" s="20"/>
      <c r="AM793" s="20"/>
      <c r="AN793" s="20"/>
      <c r="AO793" s="20"/>
      <c r="AP793" s="20"/>
      <c r="AQ793" s="20"/>
      <c r="AR793" s="20"/>
      <c r="AS793" s="20"/>
      <c r="AT793" s="20"/>
      <c r="AU793" s="20"/>
      <c r="AV793" s="20"/>
      <c r="AW793" s="20"/>
      <c r="AX793" s="20"/>
      <c r="AY793" s="20"/>
      <c r="AZ793" s="20"/>
      <c r="BA793" s="20"/>
      <c r="BB793" s="20"/>
      <c r="BC793" s="20"/>
      <c r="BD793" s="20"/>
      <c r="BE793" s="20"/>
      <c r="BF793" s="20"/>
      <c r="BG793" s="20"/>
      <c r="BH793" s="20"/>
      <c r="BI793" s="20"/>
      <c r="BJ793" s="20"/>
      <c r="BK793" s="20"/>
      <c r="BL793" s="20"/>
      <c r="BM793" s="20"/>
      <c r="BN793" s="20"/>
      <c r="BO793" s="20"/>
      <c r="BP793" s="20"/>
      <c r="BQ793" s="20"/>
      <c r="BR793" s="20"/>
      <c r="BS793" s="20"/>
      <c r="BT793" s="20"/>
      <c r="BU793" s="20"/>
      <c r="BV793" s="20"/>
      <c r="BW793" s="20"/>
      <c r="BX793" s="20"/>
      <c r="BY793" s="20"/>
      <c r="BZ793" s="20"/>
      <c r="CA793" s="20"/>
      <c r="CB793" s="20"/>
      <c r="CC793" s="20"/>
      <c r="CD793" s="20"/>
      <c r="CE793" s="20"/>
      <c r="CF793" s="20"/>
      <c r="CG793" s="20"/>
      <c r="CH793" s="20"/>
      <c r="CI793" s="20"/>
      <c r="CJ793" s="20"/>
      <c r="CK793" s="20"/>
      <c r="CL793" s="20"/>
      <c r="CM793" s="20"/>
      <c r="CN793" s="20"/>
      <c r="CO793" s="20"/>
      <c r="CP793" s="20"/>
      <c r="CQ793" s="20"/>
      <c r="CR793" s="20"/>
      <c r="CS793" s="20"/>
      <c r="CT793" s="20"/>
      <c r="CU793" s="20"/>
      <c r="CV793" s="20"/>
      <c r="CW793" s="20"/>
      <c r="CX793" s="20"/>
      <c r="CY793" s="20"/>
      <c r="CZ793" s="20"/>
      <c r="DA793" s="20"/>
      <c r="DB793" s="20"/>
      <c r="DC793" s="20"/>
      <c r="DD793" s="20"/>
      <c r="DE793" s="20"/>
      <c r="DF793" s="20"/>
      <c r="DG793" s="20"/>
      <c r="DH793" s="20"/>
      <c r="DI793" s="20"/>
      <c r="DJ793" s="20"/>
      <c r="DK793" s="20"/>
      <c r="DL793" s="20"/>
      <c r="DM793" s="20"/>
      <c r="DN793" s="20"/>
      <c r="DO793" s="20"/>
      <c r="DP793" s="20"/>
      <c r="DQ793" s="20"/>
      <c r="DR793" s="20"/>
      <c r="DS793" s="20"/>
      <c r="DT793" s="20"/>
      <c r="DU793" s="20"/>
      <c r="DV793" s="20"/>
      <c r="DW793" s="20"/>
      <c r="DX793" s="20"/>
      <c r="DY793" s="20"/>
      <c r="DZ793" s="20"/>
      <c r="EA793" s="20"/>
      <c r="EB793" s="20"/>
      <c r="EC793" s="20"/>
      <c r="ED793" s="20"/>
      <c r="EE793" s="20"/>
      <c r="EF793" s="20"/>
      <c r="EG793" s="20"/>
      <c r="EH793" s="20"/>
      <c r="EI793" s="20"/>
      <c r="EJ793" s="20"/>
      <c r="EK793" s="20"/>
      <c r="EL793" s="20"/>
      <c r="EM793" s="20"/>
      <c r="EN793" s="20"/>
      <c r="EO793" s="20"/>
      <c r="EP793" s="20"/>
      <c r="EQ793" s="20"/>
      <c r="ER793" s="20"/>
      <c r="ES793" s="20"/>
      <c r="ET793" s="20"/>
      <c r="EU793" s="20"/>
      <c r="EV793" s="20"/>
      <c r="EW793" s="20"/>
      <c r="EX793" s="20"/>
      <c r="EY793" s="20"/>
      <c r="EZ793" s="20"/>
      <c r="FA793" s="20"/>
      <c r="FB793" s="20"/>
      <c r="FC793" s="20"/>
      <c r="FD793" s="20"/>
      <c r="FE793" s="20"/>
      <c r="FF793" s="20"/>
      <c r="FG793" s="20"/>
      <c r="FH793" s="20"/>
      <c r="FI793" s="20"/>
      <c r="FJ793" s="20"/>
      <c r="FK793" s="20"/>
      <c r="FL793" s="20"/>
      <c r="FM793" s="20"/>
      <c r="FN793" s="20"/>
      <c r="FO793" s="20"/>
      <c r="FP793" s="20"/>
      <c r="FQ793" s="20"/>
      <c r="FR793" s="20"/>
      <c r="FS793" s="20"/>
      <c r="FT793" s="20"/>
      <c r="FU793" s="20"/>
      <c r="FV793" s="20"/>
      <c r="FW793" s="20"/>
      <c r="FX793" s="20"/>
      <c r="FY793" s="20"/>
      <c r="FZ793" s="20"/>
      <c r="GA793" s="20"/>
      <c r="GB793" s="20"/>
      <c r="GC793" s="20"/>
      <c r="GD793" s="20"/>
      <c r="GE793" s="20"/>
      <c r="GF793" s="20"/>
      <c r="GG793" s="20"/>
      <c r="GH793" s="20"/>
      <c r="GI793" s="20"/>
      <c r="GJ793" s="20"/>
      <c r="GK793" s="20"/>
      <c r="GL793" s="20"/>
      <c r="GM793" s="20"/>
      <c r="GN793" s="20"/>
      <c r="GO793" s="20"/>
      <c r="GP793" s="20"/>
      <c r="GQ793" s="20"/>
      <c r="GR793" s="20"/>
      <c r="GS793" s="20"/>
      <c r="GT793" s="20"/>
      <c r="GU793" s="20"/>
      <c r="GV793" s="20"/>
      <c r="GW793" s="20"/>
      <c r="GX793" s="20"/>
      <c r="GY793" s="20"/>
      <c r="GZ793" s="20"/>
      <c r="HA793" s="20"/>
      <c r="HB793" s="20"/>
      <c r="HC793" s="20"/>
      <c r="HD793" s="20"/>
      <c r="HE793" s="20"/>
      <c r="HF793" s="20"/>
      <c r="HG793" s="20"/>
      <c r="HH793" s="20"/>
      <c r="HI793" s="20"/>
      <c r="HJ793" s="20"/>
      <c r="HK793" s="20"/>
      <c r="HL793" s="20"/>
      <c r="HM793" s="20"/>
      <c r="HN793" s="20"/>
      <c r="HO793" s="20"/>
      <c r="HP793" s="20"/>
      <c r="HQ793" s="20"/>
      <c r="HR793" s="20"/>
      <c r="HS793" s="20"/>
      <c r="HT793" s="20"/>
      <c r="HU793" s="20"/>
      <c r="HV793" s="20"/>
      <c r="HW793" s="20"/>
      <c r="HX793" s="20"/>
      <c r="HY793" s="20"/>
      <c r="HZ793" s="20"/>
      <c r="IA793" s="20"/>
      <c r="IB793" s="20"/>
      <c r="IC793" s="20"/>
      <c r="ID793" s="20"/>
      <c r="IE793" s="20"/>
      <c r="IF793" s="20"/>
      <c r="IG793" s="20"/>
      <c r="IH793" s="20"/>
      <c r="II793" s="20"/>
      <c r="IJ793" s="20"/>
      <c r="IK793" s="20"/>
      <c r="IL793" s="20"/>
      <c r="IM793" s="20"/>
      <c r="IN793" s="20"/>
      <c r="IO793" s="20"/>
      <c r="IP793" s="20"/>
      <c r="IQ793" s="20"/>
      <c r="IR793" s="20"/>
      <c r="IS793" s="20"/>
      <c r="IT793" s="20"/>
      <c r="IU793" s="20"/>
      <c r="IV793" s="20"/>
    </row>
    <row r="794" customFormat="false" ht="127.5" hidden="false" customHeight="false" outlineLevel="0" collapsed="false">
      <c r="A794" s="21" t="n">
        <v>920</v>
      </c>
      <c r="B794" s="21" t="n">
        <v>4793</v>
      </c>
      <c r="C794" s="22" t="s">
        <v>1760</v>
      </c>
      <c r="D794" s="22" t="s">
        <v>1481</v>
      </c>
      <c r="E794" s="23" t="s">
        <v>423</v>
      </c>
      <c r="F794" s="23" t="s">
        <v>424</v>
      </c>
      <c r="G794" s="23" t="s">
        <v>1943</v>
      </c>
      <c r="H794" s="22" t="s">
        <v>48</v>
      </c>
      <c r="I794" s="22"/>
      <c r="J794" s="22" t="s">
        <v>1944</v>
      </c>
      <c r="K794" s="22" t="s">
        <v>1945</v>
      </c>
      <c r="L794" s="24" t="s">
        <v>148</v>
      </c>
      <c r="M794" s="24" t="s">
        <v>1946</v>
      </c>
      <c r="N794" s="21" t="n">
        <v>4791</v>
      </c>
      <c r="O794" s="24"/>
      <c r="P794" s="24"/>
      <c r="Q794" s="24"/>
      <c r="R794" s="24" t="s">
        <v>142</v>
      </c>
      <c r="S794" s="24"/>
      <c r="T794" s="24" t="n">
        <v>4</v>
      </c>
      <c r="U794" s="24"/>
      <c r="V794" s="24"/>
      <c r="AE794" s="20"/>
      <c r="AF794" s="20"/>
      <c r="AG794" s="20"/>
      <c r="AH794" s="20"/>
      <c r="AI794" s="20"/>
      <c r="AJ794" s="20"/>
      <c r="AK794" s="20"/>
      <c r="AL794" s="20"/>
      <c r="AM794" s="20"/>
      <c r="AN794" s="20"/>
      <c r="AO794" s="20"/>
      <c r="AP794" s="20"/>
      <c r="AQ794" s="20"/>
      <c r="AR794" s="20"/>
      <c r="AS794" s="20"/>
      <c r="AT794" s="20"/>
      <c r="AU794" s="20"/>
      <c r="AV794" s="20"/>
      <c r="AW794" s="20"/>
      <c r="AX794" s="20"/>
      <c r="AY794" s="20"/>
      <c r="AZ794" s="20"/>
      <c r="BA794" s="20"/>
      <c r="BB794" s="20"/>
      <c r="BC794" s="20"/>
      <c r="BD794" s="20"/>
      <c r="BE794" s="20"/>
      <c r="BF794" s="20"/>
      <c r="BG794" s="20"/>
      <c r="BH794" s="20"/>
      <c r="BI794" s="20"/>
      <c r="BJ794" s="20"/>
      <c r="BK794" s="20"/>
      <c r="BL794" s="20"/>
      <c r="BM794" s="20"/>
      <c r="BN794" s="20"/>
      <c r="BO794" s="20"/>
      <c r="BP794" s="20"/>
      <c r="BQ794" s="20"/>
      <c r="BR794" s="20"/>
      <c r="BS794" s="20"/>
      <c r="BT794" s="20"/>
      <c r="BU794" s="20"/>
      <c r="BV794" s="20"/>
      <c r="BW794" s="20"/>
      <c r="BX794" s="20"/>
      <c r="BY794" s="20"/>
      <c r="BZ794" s="20"/>
      <c r="CA794" s="20"/>
      <c r="CB794" s="20"/>
      <c r="CC794" s="20"/>
      <c r="CD794" s="20"/>
      <c r="CE794" s="20"/>
      <c r="CF794" s="20"/>
      <c r="CG794" s="20"/>
      <c r="CH794" s="20"/>
      <c r="CI794" s="20"/>
      <c r="CJ794" s="20"/>
      <c r="CK794" s="20"/>
      <c r="CL794" s="20"/>
      <c r="CM794" s="20"/>
      <c r="CN794" s="20"/>
      <c r="CO794" s="20"/>
      <c r="CP794" s="20"/>
      <c r="CQ794" s="20"/>
      <c r="CR794" s="20"/>
      <c r="CS794" s="20"/>
      <c r="CT794" s="20"/>
      <c r="CU794" s="20"/>
      <c r="CV794" s="20"/>
      <c r="CW794" s="20"/>
      <c r="CX794" s="20"/>
      <c r="CY794" s="20"/>
      <c r="CZ794" s="20"/>
      <c r="DA794" s="20"/>
      <c r="DB794" s="20"/>
      <c r="DC794" s="20"/>
      <c r="DD794" s="20"/>
      <c r="DE794" s="20"/>
      <c r="DF794" s="20"/>
      <c r="DG794" s="20"/>
      <c r="DH794" s="20"/>
      <c r="DI794" s="20"/>
      <c r="DJ794" s="20"/>
      <c r="DK794" s="20"/>
      <c r="DL794" s="20"/>
      <c r="DM794" s="20"/>
      <c r="DN794" s="20"/>
      <c r="DO794" s="20"/>
      <c r="DP794" s="20"/>
      <c r="DQ794" s="20"/>
      <c r="DR794" s="20"/>
      <c r="DS794" s="20"/>
      <c r="DT794" s="20"/>
      <c r="DU794" s="20"/>
      <c r="DV794" s="20"/>
      <c r="DW794" s="20"/>
      <c r="DX794" s="20"/>
      <c r="DY794" s="20"/>
      <c r="DZ794" s="20"/>
      <c r="EA794" s="20"/>
      <c r="EB794" s="20"/>
      <c r="EC794" s="20"/>
      <c r="ED794" s="20"/>
      <c r="EE794" s="20"/>
      <c r="EF794" s="20"/>
      <c r="EG794" s="20"/>
      <c r="EH794" s="20"/>
      <c r="EI794" s="20"/>
      <c r="EJ794" s="20"/>
      <c r="EK794" s="20"/>
      <c r="EL794" s="20"/>
      <c r="EM794" s="20"/>
      <c r="EN794" s="20"/>
      <c r="EO794" s="20"/>
      <c r="EP794" s="20"/>
      <c r="EQ794" s="20"/>
      <c r="ER794" s="20"/>
      <c r="ES794" s="20"/>
      <c r="ET794" s="20"/>
      <c r="EU794" s="20"/>
      <c r="EV794" s="20"/>
      <c r="EW794" s="20"/>
      <c r="EX794" s="20"/>
      <c r="EY794" s="20"/>
      <c r="EZ794" s="20"/>
      <c r="FA794" s="20"/>
      <c r="FB794" s="20"/>
      <c r="FC794" s="20"/>
      <c r="FD794" s="20"/>
      <c r="FE794" s="20"/>
      <c r="FF794" s="20"/>
      <c r="FG794" s="20"/>
      <c r="FH794" s="20"/>
      <c r="FI794" s="20"/>
      <c r="FJ794" s="20"/>
      <c r="FK794" s="20"/>
      <c r="FL794" s="20"/>
      <c r="FM794" s="20"/>
      <c r="FN794" s="20"/>
      <c r="FO794" s="20"/>
      <c r="FP794" s="20"/>
      <c r="FQ794" s="20"/>
      <c r="FR794" s="20"/>
      <c r="FS794" s="20"/>
      <c r="FT794" s="20"/>
      <c r="FU794" s="20"/>
      <c r="FV794" s="20"/>
      <c r="FW794" s="20"/>
      <c r="FX794" s="20"/>
      <c r="FY794" s="20"/>
      <c r="FZ794" s="20"/>
      <c r="GA794" s="20"/>
      <c r="GB794" s="20"/>
      <c r="GC794" s="20"/>
      <c r="GD794" s="20"/>
      <c r="GE794" s="20"/>
      <c r="GF794" s="20"/>
      <c r="GG794" s="20"/>
      <c r="GH794" s="20"/>
      <c r="GI794" s="20"/>
      <c r="GJ794" s="20"/>
      <c r="GK794" s="20"/>
      <c r="GL794" s="20"/>
      <c r="GM794" s="20"/>
      <c r="GN794" s="20"/>
      <c r="GO794" s="20"/>
      <c r="GP794" s="20"/>
      <c r="GQ794" s="20"/>
      <c r="GR794" s="20"/>
      <c r="GS794" s="20"/>
      <c r="GT794" s="20"/>
      <c r="GU794" s="20"/>
      <c r="GV794" s="20"/>
      <c r="GW794" s="20"/>
      <c r="GX794" s="20"/>
      <c r="GY794" s="20"/>
      <c r="GZ794" s="20"/>
      <c r="HA794" s="20"/>
      <c r="HB794" s="20"/>
      <c r="HC794" s="20"/>
      <c r="HD794" s="20"/>
      <c r="HE794" s="20"/>
      <c r="HF794" s="20"/>
      <c r="HG794" s="20"/>
      <c r="HH794" s="20"/>
      <c r="HI794" s="20"/>
      <c r="HJ794" s="20"/>
      <c r="HK794" s="20"/>
      <c r="HL794" s="20"/>
      <c r="HM794" s="20"/>
      <c r="HN794" s="20"/>
      <c r="HO794" s="20"/>
      <c r="HP794" s="20"/>
      <c r="HQ794" s="20"/>
      <c r="HR794" s="20"/>
      <c r="HS794" s="20"/>
      <c r="HT794" s="20"/>
      <c r="HU794" s="20"/>
      <c r="HV794" s="20"/>
      <c r="HW794" s="20"/>
      <c r="HX794" s="20"/>
      <c r="HY794" s="20"/>
      <c r="HZ794" s="20"/>
      <c r="IA794" s="20"/>
      <c r="IB794" s="20"/>
      <c r="IC794" s="20"/>
      <c r="ID794" s="20"/>
      <c r="IE794" s="20"/>
      <c r="IF794" s="20"/>
      <c r="IG794" s="20"/>
      <c r="IH794" s="20"/>
      <c r="II794" s="20"/>
      <c r="IJ794" s="20"/>
      <c r="IK794" s="20"/>
      <c r="IL794" s="20"/>
      <c r="IM794" s="20"/>
      <c r="IN794" s="20"/>
      <c r="IO794" s="20"/>
      <c r="IP794" s="20"/>
      <c r="IQ794" s="20"/>
      <c r="IR794" s="20"/>
      <c r="IS794" s="20"/>
      <c r="IT794" s="20"/>
      <c r="IU794" s="20"/>
      <c r="IV794" s="20"/>
    </row>
    <row r="795" customFormat="false" ht="165.75" hidden="false" customHeight="false" outlineLevel="0" collapsed="false">
      <c r="A795" s="21" t="n">
        <v>921</v>
      </c>
      <c r="B795" s="21" t="n">
        <v>4794</v>
      </c>
      <c r="C795" s="22" t="s">
        <v>1760</v>
      </c>
      <c r="D795" s="22" t="s">
        <v>1481</v>
      </c>
      <c r="E795" s="23" t="s">
        <v>423</v>
      </c>
      <c r="F795" s="23" t="s">
        <v>424</v>
      </c>
      <c r="G795" s="23" t="s">
        <v>1947</v>
      </c>
      <c r="H795" s="22" t="s">
        <v>48</v>
      </c>
      <c r="I795" s="22"/>
      <c r="J795" s="22" t="s">
        <v>1948</v>
      </c>
      <c r="K795" s="22" t="s">
        <v>1949</v>
      </c>
      <c r="L795" s="22" t="s">
        <v>148</v>
      </c>
      <c r="M795" s="22" t="s">
        <v>1946</v>
      </c>
      <c r="N795" s="21" t="n">
        <v>4791</v>
      </c>
      <c r="O795" s="22"/>
      <c r="P795" s="22"/>
      <c r="Q795" s="22"/>
      <c r="R795" s="22" t="s">
        <v>142</v>
      </c>
      <c r="S795" s="22"/>
      <c r="T795" s="24" t="n">
        <v>4</v>
      </c>
      <c r="U795" s="24"/>
      <c r="V795" s="24"/>
      <c r="AE795" s="20"/>
      <c r="AF795" s="20"/>
      <c r="AG795" s="20"/>
      <c r="AH795" s="20"/>
      <c r="AI795" s="20"/>
      <c r="AJ795" s="20"/>
      <c r="AK795" s="20"/>
      <c r="AL795" s="20"/>
      <c r="AM795" s="20"/>
      <c r="AN795" s="20"/>
      <c r="AO795" s="20"/>
      <c r="AP795" s="20"/>
      <c r="AQ795" s="20"/>
      <c r="AR795" s="20"/>
      <c r="AS795" s="20"/>
      <c r="AT795" s="20"/>
      <c r="AU795" s="20"/>
      <c r="AV795" s="20"/>
      <c r="AW795" s="20"/>
      <c r="AX795" s="20"/>
      <c r="AY795" s="20"/>
      <c r="AZ795" s="20"/>
      <c r="BA795" s="20"/>
      <c r="BB795" s="20"/>
      <c r="BC795" s="20"/>
      <c r="BD795" s="20"/>
      <c r="BE795" s="20"/>
      <c r="BF795" s="20"/>
      <c r="BG795" s="20"/>
      <c r="BH795" s="20"/>
      <c r="BI795" s="20"/>
      <c r="BJ795" s="20"/>
      <c r="BK795" s="20"/>
      <c r="BL795" s="20"/>
      <c r="BM795" s="20"/>
      <c r="BN795" s="20"/>
      <c r="BO795" s="20"/>
      <c r="BP795" s="20"/>
      <c r="BQ795" s="20"/>
      <c r="BR795" s="20"/>
      <c r="BS795" s="20"/>
      <c r="BT795" s="20"/>
      <c r="BU795" s="20"/>
      <c r="BV795" s="20"/>
      <c r="BW795" s="20"/>
      <c r="BX795" s="20"/>
      <c r="BY795" s="20"/>
      <c r="BZ795" s="20"/>
      <c r="CA795" s="20"/>
      <c r="CB795" s="20"/>
      <c r="CC795" s="20"/>
      <c r="CD795" s="20"/>
      <c r="CE795" s="20"/>
      <c r="CF795" s="20"/>
      <c r="CG795" s="20"/>
      <c r="CH795" s="20"/>
      <c r="CI795" s="20"/>
      <c r="CJ795" s="20"/>
      <c r="CK795" s="20"/>
      <c r="CL795" s="20"/>
      <c r="CM795" s="20"/>
      <c r="CN795" s="20"/>
      <c r="CO795" s="20"/>
      <c r="CP795" s="20"/>
      <c r="CQ795" s="20"/>
      <c r="CR795" s="20"/>
      <c r="CS795" s="20"/>
      <c r="CT795" s="20"/>
      <c r="CU795" s="20"/>
      <c r="CV795" s="20"/>
      <c r="CW795" s="20"/>
      <c r="CX795" s="20"/>
      <c r="CY795" s="20"/>
      <c r="CZ795" s="20"/>
      <c r="DA795" s="20"/>
      <c r="DB795" s="20"/>
      <c r="DC795" s="20"/>
      <c r="DD795" s="20"/>
      <c r="DE795" s="20"/>
      <c r="DF795" s="20"/>
      <c r="DG795" s="20"/>
      <c r="DH795" s="20"/>
      <c r="DI795" s="20"/>
      <c r="DJ795" s="20"/>
      <c r="DK795" s="20"/>
      <c r="DL795" s="20"/>
      <c r="DM795" s="20"/>
      <c r="DN795" s="20"/>
      <c r="DO795" s="20"/>
      <c r="DP795" s="20"/>
      <c r="DQ795" s="20"/>
      <c r="DR795" s="20"/>
      <c r="DS795" s="20"/>
      <c r="DT795" s="20"/>
      <c r="DU795" s="20"/>
      <c r="DV795" s="20"/>
      <c r="DW795" s="20"/>
      <c r="DX795" s="20"/>
      <c r="DY795" s="20"/>
      <c r="DZ795" s="20"/>
      <c r="EA795" s="20"/>
      <c r="EB795" s="20"/>
      <c r="EC795" s="20"/>
      <c r="ED795" s="20"/>
      <c r="EE795" s="20"/>
      <c r="EF795" s="20"/>
      <c r="EG795" s="20"/>
      <c r="EH795" s="20"/>
      <c r="EI795" s="20"/>
      <c r="EJ795" s="20"/>
      <c r="EK795" s="20"/>
      <c r="EL795" s="20"/>
      <c r="EM795" s="20"/>
      <c r="EN795" s="20"/>
      <c r="EO795" s="20"/>
      <c r="EP795" s="20"/>
      <c r="EQ795" s="20"/>
      <c r="ER795" s="20"/>
      <c r="ES795" s="20"/>
      <c r="ET795" s="20"/>
      <c r="EU795" s="20"/>
      <c r="EV795" s="20"/>
      <c r="EW795" s="20"/>
      <c r="EX795" s="20"/>
      <c r="EY795" s="20"/>
      <c r="EZ795" s="20"/>
      <c r="FA795" s="20"/>
      <c r="FB795" s="20"/>
      <c r="FC795" s="20"/>
      <c r="FD795" s="20"/>
      <c r="FE795" s="20"/>
      <c r="FF795" s="20"/>
      <c r="FG795" s="20"/>
      <c r="FH795" s="20"/>
      <c r="FI795" s="20"/>
      <c r="FJ795" s="20"/>
      <c r="FK795" s="20"/>
      <c r="FL795" s="20"/>
      <c r="FM795" s="20"/>
      <c r="FN795" s="20"/>
      <c r="FO795" s="20"/>
      <c r="FP795" s="20"/>
      <c r="FQ795" s="20"/>
      <c r="FR795" s="20"/>
      <c r="FS795" s="20"/>
      <c r="FT795" s="20"/>
      <c r="FU795" s="20"/>
      <c r="FV795" s="20"/>
      <c r="FW795" s="20"/>
      <c r="FX795" s="20"/>
      <c r="FY795" s="20"/>
      <c r="FZ795" s="20"/>
      <c r="GA795" s="20"/>
      <c r="GB795" s="20"/>
      <c r="GC795" s="20"/>
      <c r="GD795" s="20"/>
      <c r="GE795" s="20"/>
      <c r="GF795" s="20"/>
      <c r="GG795" s="20"/>
      <c r="GH795" s="20"/>
      <c r="GI795" s="20"/>
      <c r="GJ795" s="20"/>
      <c r="GK795" s="20"/>
      <c r="GL795" s="20"/>
      <c r="GM795" s="20"/>
      <c r="GN795" s="20"/>
      <c r="GO795" s="20"/>
      <c r="GP795" s="20"/>
      <c r="GQ795" s="20"/>
      <c r="GR795" s="20"/>
      <c r="GS795" s="20"/>
      <c r="GT795" s="20"/>
      <c r="GU795" s="20"/>
      <c r="GV795" s="20"/>
      <c r="GW795" s="20"/>
      <c r="GX795" s="20"/>
      <c r="GY795" s="20"/>
      <c r="GZ795" s="20"/>
      <c r="HA795" s="20"/>
      <c r="HB795" s="20"/>
      <c r="HC795" s="20"/>
      <c r="HD795" s="20"/>
      <c r="HE795" s="20"/>
      <c r="HF795" s="20"/>
      <c r="HG795" s="20"/>
      <c r="HH795" s="20"/>
      <c r="HI795" s="20"/>
      <c r="HJ795" s="20"/>
      <c r="HK795" s="20"/>
      <c r="HL795" s="20"/>
      <c r="HM795" s="20"/>
      <c r="HN795" s="20"/>
      <c r="HO795" s="20"/>
      <c r="HP795" s="20"/>
      <c r="HQ795" s="20"/>
      <c r="HR795" s="20"/>
      <c r="HS795" s="20"/>
      <c r="HT795" s="20"/>
      <c r="HU795" s="20"/>
      <c r="HV795" s="20"/>
      <c r="HW795" s="20"/>
      <c r="HX795" s="20"/>
      <c r="HY795" s="20"/>
      <c r="HZ795" s="20"/>
      <c r="IA795" s="20"/>
      <c r="IB795" s="20"/>
      <c r="IC795" s="20"/>
      <c r="ID795" s="20"/>
      <c r="IE795" s="20"/>
      <c r="IF795" s="20"/>
      <c r="IG795" s="20"/>
      <c r="IH795" s="20"/>
      <c r="II795" s="20"/>
      <c r="IJ795" s="20"/>
      <c r="IK795" s="20"/>
      <c r="IL795" s="20"/>
      <c r="IM795" s="20"/>
      <c r="IN795" s="20"/>
      <c r="IO795" s="20"/>
      <c r="IP795" s="20"/>
      <c r="IQ795" s="20"/>
      <c r="IR795" s="20"/>
      <c r="IS795" s="20"/>
      <c r="IT795" s="20"/>
      <c r="IU795" s="20"/>
      <c r="IV795" s="20"/>
    </row>
    <row r="796" customFormat="false" ht="63.75" hidden="false" customHeight="false" outlineLevel="0" collapsed="false">
      <c r="A796" s="21" t="n">
        <v>922</v>
      </c>
      <c r="B796" s="21" t="n">
        <v>4795</v>
      </c>
      <c r="C796" s="22" t="s">
        <v>1760</v>
      </c>
      <c r="D796" s="22" t="s">
        <v>1481</v>
      </c>
      <c r="E796" s="23" t="s">
        <v>423</v>
      </c>
      <c r="F796" s="23" t="s">
        <v>424</v>
      </c>
      <c r="G796" s="23" t="s">
        <v>515</v>
      </c>
      <c r="H796" s="22" t="s">
        <v>48</v>
      </c>
      <c r="I796" s="22"/>
      <c r="J796" s="22" t="s">
        <v>1898</v>
      </c>
      <c r="K796" s="22" t="s">
        <v>1950</v>
      </c>
      <c r="L796" s="24" t="s">
        <v>51</v>
      </c>
      <c r="M796" s="24" t="s">
        <v>1951</v>
      </c>
      <c r="N796" s="21"/>
      <c r="O796" s="24"/>
      <c r="P796" s="24"/>
      <c r="Q796" s="24"/>
      <c r="R796" s="24" t="s">
        <v>142</v>
      </c>
      <c r="S796" s="24"/>
      <c r="T796" s="24" t="n">
        <v>4</v>
      </c>
      <c r="U796" s="24"/>
      <c r="V796" s="24"/>
      <c r="AE796" s="20"/>
      <c r="AF796" s="20"/>
      <c r="AG796" s="20"/>
      <c r="AH796" s="20"/>
      <c r="AI796" s="20"/>
      <c r="AJ796" s="20"/>
      <c r="AK796" s="20"/>
      <c r="AL796" s="20"/>
      <c r="AM796" s="20"/>
      <c r="AN796" s="20"/>
      <c r="AO796" s="20"/>
      <c r="AP796" s="20"/>
      <c r="AQ796" s="20"/>
      <c r="AR796" s="20"/>
      <c r="AS796" s="20"/>
      <c r="AT796" s="20"/>
      <c r="AU796" s="20"/>
      <c r="AV796" s="20"/>
      <c r="AW796" s="20"/>
      <c r="AX796" s="20"/>
      <c r="AY796" s="20"/>
      <c r="AZ796" s="20"/>
      <c r="BA796" s="20"/>
      <c r="BB796" s="20"/>
      <c r="BC796" s="20"/>
      <c r="BD796" s="20"/>
      <c r="BE796" s="20"/>
      <c r="BF796" s="20"/>
      <c r="BG796" s="20"/>
      <c r="BH796" s="20"/>
      <c r="BI796" s="20"/>
      <c r="BJ796" s="20"/>
      <c r="BK796" s="20"/>
      <c r="BL796" s="20"/>
      <c r="BM796" s="20"/>
      <c r="BN796" s="20"/>
      <c r="BO796" s="20"/>
      <c r="BP796" s="20"/>
      <c r="BQ796" s="20"/>
      <c r="BR796" s="20"/>
      <c r="BS796" s="20"/>
      <c r="BT796" s="20"/>
      <c r="BU796" s="20"/>
      <c r="BV796" s="20"/>
      <c r="BW796" s="20"/>
      <c r="BX796" s="20"/>
      <c r="BY796" s="20"/>
      <c r="BZ796" s="20"/>
      <c r="CA796" s="20"/>
      <c r="CB796" s="20"/>
      <c r="CC796" s="20"/>
      <c r="CD796" s="20"/>
      <c r="CE796" s="20"/>
      <c r="CF796" s="20"/>
      <c r="CG796" s="20"/>
      <c r="CH796" s="20"/>
      <c r="CI796" s="20"/>
      <c r="CJ796" s="20"/>
      <c r="CK796" s="20"/>
      <c r="CL796" s="20"/>
      <c r="CM796" s="20"/>
      <c r="CN796" s="20"/>
      <c r="CO796" s="20"/>
      <c r="CP796" s="20"/>
      <c r="CQ796" s="20"/>
      <c r="CR796" s="20"/>
      <c r="CS796" s="20"/>
      <c r="CT796" s="20"/>
      <c r="CU796" s="20"/>
      <c r="CV796" s="20"/>
      <c r="CW796" s="20"/>
      <c r="CX796" s="20"/>
      <c r="CY796" s="20"/>
      <c r="CZ796" s="20"/>
      <c r="DA796" s="20"/>
      <c r="DB796" s="20"/>
      <c r="DC796" s="20"/>
      <c r="DD796" s="20"/>
      <c r="DE796" s="20"/>
      <c r="DF796" s="20"/>
      <c r="DG796" s="20"/>
      <c r="DH796" s="20"/>
      <c r="DI796" s="20"/>
      <c r="DJ796" s="20"/>
      <c r="DK796" s="20"/>
      <c r="DL796" s="20"/>
      <c r="DM796" s="20"/>
      <c r="DN796" s="20"/>
      <c r="DO796" s="20"/>
      <c r="DP796" s="20"/>
      <c r="DQ796" s="20"/>
      <c r="DR796" s="20"/>
      <c r="DS796" s="20"/>
      <c r="DT796" s="20"/>
      <c r="DU796" s="20"/>
      <c r="DV796" s="20"/>
      <c r="DW796" s="20"/>
      <c r="DX796" s="20"/>
      <c r="DY796" s="20"/>
      <c r="DZ796" s="20"/>
      <c r="EA796" s="20"/>
      <c r="EB796" s="20"/>
      <c r="EC796" s="20"/>
      <c r="ED796" s="20"/>
      <c r="EE796" s="20"/>
      <c r="EF796" s="20"/>
      <c r="EG796" s="20"/>
      <c r="EH796" s="20"/>
      <c r="EI796" s="20"/>
      <c r="EJ796" s="20"/>
      <c r="EK796" s="20"/>
      <c r="EL796" s="20"/>
      <c r="EM796" s="20"/>
      <c r="EN796" s="20"/>
      <c r="EO796" s="20"/>
      <c r="EP796" s="20"/>
      <c r="EQ796" s="20"/>
      <c r="ER796" s="20"/>
      <c r="ES796" s="20"/>
      <c r="ET796" s="20"/>
      <c r="EU796" s="20"/>
      <c r="EV796" s="20"/>
      <c r="EW796" s="20"/>
      <c r="EX796" s="20"/>
      <c r="EY796" s="20"/>
      <c r="EZ796" s="20"/>
      <c r="FA796" s="20"/>
      <c r="FB796" s="20"/>
      <c r="FC796" s="20"/>
      <c r="FD796" s="20"/>
      <c r="FE796" s="20"/>
      <c r="FF796" s="20"/>
      <c r="FG796" s="20"/>
      <c r="FH796" s="20"/>
      <c r="FI796" s="20"/>
      <c r="FJ796" s="20"/>
      <c r="FK796" s="20"/>
      <c r="FL796" s="20"/>
      <c r="FM796" s="20"/>
      <c r="FN796" s="20"/>
      <c r="FO796" s="20"/>
      <c r="FP796" s="20"/>
      <c r="FQ796" s="20"/>
      <c r="FR796" s="20"/>
      <c r="FS796" s="20"/>
      <c r="FT796" s="20"/>
      <c r="FU796" s="20"/>
      <c r="FV796" s="20"/>
      <c r="FW796" s="20"/>
      <c r="FX796" s="20"/>
      <c r="FY796" s="20"/>
      <c r="FZ796" s="20"/>
      <c r="GA796" s="20"/>
      <c r="GB796" s="20"/>
      <c r="GC796" s="20"/>
      <c r="GD796" s="20"/>
      <c r="GE796" s="20"/>
      <c r="GF796" s="20"/>
      <c r="GG796" s="20"/>
      <c r="GH796" s="20"/>
      <c r="GI796" s="20"/>
      <c r="GJ796" s="20"/>
      <c r="GK796" s="20"/>
      <c r="GL796" s="20"/>
      <c r="GM796" s="20"/>
      <c r="GN796" s="20"/>
      <c r="GO796" s="20"/>
      <c r="GP796" s="20"/>
      <c r="GQ796" s="20"/>
      <c r="GR796" s="20"/>
      <c r="GS796" s="20"/>
      <c r="GT796" s="20"/>
      <c r="GU796" s="20"/>
      <c r="GV796" s="20"/>
      <c r="GW796" s="20"/>
      <c r="GX796" s="20"/>
      <c r="GY796" s="20"/>
      <c r="GZ796" s="20"/>
      <c r="HA796" s="20"/>
      <c r="HB796" s="20"/>
      <c r="HC796" s="20"/>
      <c r="HD796" s="20"/>
      <c r="HE796" s="20"/>
      <c r="HF796" s="20"/>
      <c r="HG796" s="20"/>
      <c r="HH796" s="20"/>
      <c r="HI796" s="20"/>
      <c r="HJ796" s="20"/>
      <c r="HK796" s="20"/>
      <c r="HL796" s="20"/>
      <c r="HM796" s="20"/>
      <c r="HN796" s="20"/>
      <c r="HO796" s="20"/>
      <c r="HP796" s="20"/>
      <c r="HQ796" s="20"/>
      <c r="HR796" s="20"/>
      <c r="HS796" s="20"/>
      <c r="HT796" s="20"/>
      <c r="HU796" s="20"/>
      <c r="HV796" s="20"/>
      <c r="HW796" s="20"/>
      <c r="HX796" s="20"/>
      <c r="HY796" s="20"/>
      <c r="HZ796" s="20"/>
      <c r="IA796" s="20"/>
      <c r="IB796" s="20"/>
      <c r="IC796" s="20"/>
      <c r="ID796" s="20"/>
      <c r="IE796" s="20"/>
      <c r="IF796" s="20"/>
      <c r="IG796" s="20"/>
      <c r="IH796" s="20"/>
      <c r="II796" s="20"/>
      <c r="IJ796" s="20"/>
      <c r="IK796" s="20"/>
      <c r="IL796" s="20"/>
      <c r="IM796" s="20"/>
      <c r="IN796" s="20"/>
      <c r="IO796" s="20"/>
      <c r="IP796" s="20"/>
      <c r="IQ796" s="20"/>
      <c r="IR796" s="20"/>
      <c r="IS796" s="20"/>
      <c r="IT796" s="20"/>
      <c r="IU796" s="20"/>
      <c r="IV796" s="20"/>
    </row>
    <row r="797" customFormat="false" ht="51" hidden="false" customHeight="false" outlineLevel="0" collapsed="false">
      <c r="A797" s="21" t="n">
        <v>923</v>
      </c>
      <c r="B797" s="21" t="n">
        <v>4796</v>
      </c>
      <c r="C797" s="22" t="s">
        <v>1760</v>
      </c>
      <c r="D797" s="22" t="s">
        <v>1481</v>
      </c>
      <c r="E797" s="23" t="s">
        <v>1551</v>
      </c>
      <c r="F797" s="23" t="s">
        <v>424</v>
      </c>
      <c r="G797" s="23" t="s">
        <v>340</v>
      </c>
      <c r="H797" s="22" t="s">
        <v>48</v>
      </c>
      <c r="I797" s="22"/>
      <c r="J797" s="22" t="s">
        <v>1952</v>
      </c>
      <c r="K797" s="22" t="s">
        <v>1953</v>
      </c>
      <c r="L797" s="22" t="s">
        <v>51</v>
      </c>
      <c r="M797" s="22" t="s">
        <v>366</v>
      </c>
      <c r="N797" s="21"/>
      <c r="O797" s="22"/>
      <c r="P797" s="22"/>
      <c r="Q797" s="22"/>
      <c r="R797" s="22" t="s">
        <v>142</v>
      </c>
      <c r="S797" s="22"/>
      <c r="T797" s="24" t="n">
        <v>4</v>
      </c>
      <c r="U797" s="24"/>
      <c r="V797" s="24"/>
      <c r="AE797" s="20"/>
      <c r="AF797" s="20"/>
      <c r="AG797" s="20"/>
      <c r="AH797" s="20"/>
      <c r="AI797" s="20"/>
      <c r="AJ797" s="20"/>
      <c r="AK797" s="20"/>
      <c r="AL797" s="20"/>
      <c r="AM797" s="20"/>
      <c r="AN797" s="20"/>
      <c r="AO797" s="20"/>
      <c r="AP797" s="20"/>
      <c r="AQ797" s="20"/>
      <c r="AR797" s="20"/>
      <c r="AS797" s="20"/>
      <c r="AT797" s="20"/>
      <c r="AU797" s="20"/>
      <c r="AV797" s="20"/>
      <c r="AW797" s="20"/>
      <c r="AX797" s="20"/>
      <c r="AY797" s="20"/>
      <c r="AZ797" s="20"/>
      <c r="BA797" s="20"/>
      <c r="BB797" s="20"/>
      <c r="BC797" s="20"/>
      <c r="BD797" s="20"/>
      <c r="BE797" s="20"/>
      <c r="BF797" s="20"/>
      <c r="BG797" s="20"/>
      <c r="BH797" s="20"/>
      <c r="BI797" s="20"/>
      <c r="BJ797" s="20"/>
      <c r="BK797" s="20"/>
      <c r="BL797" s="20"/>
      <c r="BM797" s="20"/>
      <c r="BN797" s="20"/>
      <c r="BO797" s="20"/>
      <c r="BP797" s="20"/>
      <c r="BQ797" s="20"/>
      <c r="BR797" s="20"/>
      <c r="BS797" s="20"/>
      <c r="BT797" s="20"/>
      <c r="BU797" s="20"/>
      <c r="BV797" s="20"/>
      <c r="BW797" s="20"/>
      <c r="BX797" s="20"/>
      <c r="BY797" s="20"/>
      <c r="BZ797" s="20"/>
      <c r="CA797" s="20"/>
      <c r="CB797" s="20"/>
      <c r="CC797" s="20"/>
      <c r="CD797" s="20"/>
      <c r="CE797" s="20"/>
      <c r="CF797" s="20"/>
      <c r="CG797" s="20"/>
      <c r="CH797" s="20"/>
      <c r="CI797" s="20"/>
      <c r="CJ797" s="20"/>
      <c r="CK797" s="20"/>
      <c r="CL797" s="20"/>
      <c r="CM797" s="20"/>
      <c r="CN797" s="20"/>
      <c r="CO797" s="20"/>
      <c r="CP797" s="20"/>
      <c r="CQ797" s="20"/>
      <c r="CR797" s="20"/>
      <c r="CS797" s="20"/>
      <c r="CT797" s="20"/>
      <c r="CU797" s="20"/>
      <c r="CV797" s="20"/>
      <c r="CW797" s="20"/>
      <c r="CX797" s="20"/>
      <c r="CY797" s="20"/>
      <c r="CZ797" s="20"/>
      <c r="DA797" s="20"/>
      <c r="DB797" s="20"/>
      <c r="DC797" s="20"/>
      <c r="DD797" s="20"/>
      <c r="DE797" s="20"/>
      <c r="DF797" s="20"/>
      <c r="DG797" s="20"/>
      <c r="DH797" s="20"/>
      <c r="DI797" s="20"/>
      <c r="DJ797" s="20"/>
      <c r="DK797" s="20"/>
      <c r="DL797" s="20"/>
      <c r="DM797" s="20"/>
      <c r="DN797" s="20"/>
      <c r="DO797" s="20"/>
      <c r="DP797" s="20"/>
      <c r="DQ797" s="20"/>
      <c r="DR797" s="20"/>
      <c r="DS797" s="20"/>
      <c r="DT797" s="20"/>
      <c r="DU797" s="20"/>
      <c r="DV797" s="20"/>
      <c r="DW797" s="20"/>
      <c r="DX797" s="20"/>
      <c r="DY797" s="20"/>
      <c r="DZ797" s="20"/>
      <c r="EA797" s="20"/>
      <c r="EB797" s="20"/>
      <c r="EC797" s="20"/>
      <c r="ED797" s="20"/>
      <c r="EE797" s="20"/>
      <c r="EF797" s="20"/>
      <c r="EG797" s="20"/>
      <c r="EH797" s="20"/>
      <c r="EI797" s="20"/>
      <c r="EJ797" s="20"/>
      <c r="EK797" s="20"/>
      <c r="EL797" s="20"/>
      <c r="EM797" s="20"/>
      <c r="EN797" s="20"/>
      <c r="EO797" s="20"/>
      <c r="EP797" s="20"/>
      <c r="EQ797" s="20"/>
      <c r="ER797" s="20"/>
      <c r="ES797" s="20"/>
      <c r="ET797" s="20"/>
      <c r="EU797" s="20"/>
      <c r="EV797" s="20"/>
      <c r="EW797" s="20"/>
      <c r="EX797" s="20"/>
      <c r="EY797" s="20"/>
      <c r="EZ797" s="20"/>
      <c r="FA797" s="20"/>
      <c r="FB797" s="20"/>
      <c r="FC797" s="20"/>
      <c r="FD797" s="20"/>
      <c r="FE797" s="20"/>
      <c r="FF797" s="20"/>
      <c r="FG797" s="20"/>
      <c r="FH797" s="20"/>
      <c r="FI797" s="20"/>
      <c r="FJ797" s="20"/>
      <c r="FK797" s="20"/>
      <c r="FL797" s="20"/>
      <c r="FM797" s="20"/>
      <c r="FN797" s="20"/>
      <c r="FO797" s="20"/>
      <c r="FP797" s="20"/>
      <c r="FQ797" s="20"/>
      <c r="FR797" s="20"/>
      <c r="FS797" s="20"/>
      <c r="FT797" s="20"/>
      <c r="FU797" s="20"/>
      <c r="FV797" s="20"/>
      <c r="FW797" s="20"/>
      <c r="FX797" s="20"/>
      <c r="FY797" s="20"/>
      <c r="FZ797" s="20"/>
      <c r="GA797" s="20"/>
      <c r="GB797" s="20"/>
      <c r="GC797" s="20"/>
      <c r="GD797" s="20"/>
      <c r="GE797" s="20"/>
      <c r="GF797" s="20"/>
      <c r="GG797" s="20"/>
      <c r="GH797" s="20"/>
      <c r="GI797" s="20"/>
      <c r="GJ797" s="20"/>
      <c r="GK797" s="20"/>
      <c r="GL797" s="20"/>
      <c r="GM797" s="20"/>
      <c r="GN797" s="20"/>
      <c r="GO797" s="20"/>
      <c r="GP797" s="20"/>
      <c r="GQ797" s="20"/>
      <c r="GR797" s="20"/>
      <c r="GS797" s="20"/>
      <c r="GT797" s="20"/>
      <c r="GU797" s="20"/>
      <c r="GV797" s="20"/>
      <c r="GW797" s="20"/>
      <c r="GX797" s="20"/>
      <c r="GY797" s="20"/>
      <c r="GZ797" s="20"/>
      <c r="HA797" s="20"/>
      <c r="HB797" s="20"/>
      <c r="HC797" s="20"/>
      <c r="HD797" s="20"/>
      <c r="HE797" s="20"/>
      <c r="HF797" s="20"/>
      <c r="HG797" s="20"/>
      <c r="HH797" s="20"/>
      <c r="HI797" s="20"/>
      <c r="HJ797" s="20"/>
      <c r="HK797" s="20"/>
      <c r="HL797" s="20"/>
      <c r="HM797" s="20"/>
      <c r="HN797" s="20"/>
      <c r="HO797" s="20"/>
      <c r="HP797" s="20"/>
      <c r="HQ797" s="20"/>
      <c r="HR797" s="20"/>
      <c r="HS797" s="20"/>
      <c r="HT797" s="20"/>
      <c r="HU797" s="20"/>
      <c r="HV797" s="20"/>
      <c r="HW797" s="20"/>
      <c r="HX797" s="20"/>
      <c r="HY797" s="20"/>
      <c r="HZ797" s="20"/>
      <c r="IA797" s="20"/>
      <c r="IB797" s="20"/>
      <c r="IC797" s="20"/>
      <c r="ID797" s="20"/>
      <c r="IE797" s="20"/>
      <c r="IF797" s="20"/>
      <c r="IG797" s="20"/>
      <c r="IH797" s="20"/>
      <c r="II797" s="20"/>
      <c r="IJ797" s="20"/>
      <c r="IK797" s="20"/>
      <c r="IL797" s="20"/>
      <c r="IM797" s="20"/>
      <c r="IN797" s="20"/>
      <c r="IO797" s="20"/>
      <c r="IP797" s="20"/>
      <c r="IQ797" s="20"/>
      <c r="IR797" s="20"/>
      <c r="IS797" s="20"/>
      <c r="IT797" s="20"/>
      <c r="IU797" s="20"/>
      <c r="IV797" s="20"/>
    </row>
    <row r="798" customFormat="false" ht="25.5" hidden="false" customHeight="false" outlineLevel="0" collapsed="false">
      <c r="A798" s="21" t="n">
        <v>924</v>
      </c>
      <c r="B798" s="21" t="n">
        <v>4797</v>
      </c>
      <c r="C798" s="22" t="s">
        <v>1760</v>
      </c>
      <c r="D798" s="22" t="s">
        <v>1481</v>
      </c>
      <c r="E798" s="23" t="s">
        <v>1551</v>
      </c>
      <c r="F798" s="23" t="s">
        <v>902</v>
      </c>
      <c r="G798" s="23" t="s">
        <v>267</v>
      </c>
      <c r="H798" s="22" t="s">
        <v>48</v>
      </c>
      <c r="I798" s="22"/>
      <c r="J798" s="22" t="s">
        <v>1954</v>
      </c>
      <c r="K798" s="22" t="s">
        <v>1780</v>
      </c>
      <c r="L798" s="22" t="s">
        <v>51</v>
      </c>
      <c r="M798" s="22" t="s">
        <v>366</v>
      </c>
      <c r="N798" s="21"/>
      <c r="O798" s="22"/>
      <c r="P798" s="22"/>
      <c r="Q798" s="22"/>
      <c r="R798" s="22" t="s">
        <v>142</v>
      </c>
      <c r="S798" s="22"/>
      <c r="T798" s="24" t="n">
        <v>4</v>
      </c>
      <c r="U798" s="24"/>
      <c r="V798" s="24"/>
      <c r="AE798" s="20"/>
      <c r="AF798" s="20"/>
      <c r="AG798" s="20"/>
      <c r="AH798" s="20"/>
      <c r="AI798" s="20"/>
      <c r="AJ798" s="20"/>
      <c r="AK798" s="20"/>
      <c r="AL798" s="20"/>
      <c r="AM798" s="20"/>
      <c r="AN798" s="20"/>
      <c r="AO798" s="20"/>
      <c r="AP798" s="20"/>
      <c r="AQ798" s="20"/>
      <c r="AR798" s="20"/>
      <c r="AS798" s="20"/>
      <c r="AT798" s="20"/>
      <c r="AU798" s="20"/>
      <c r="AV798" s="20"/>
      <c r="AW798" s="20"/>
      <c r="AX798" s="20"/>
      <c r="AY798" s="20"/>
      <c r="AZ798" s="20"/>
      <c r="BA798" s="20"/>
      <c r="BB798" s="20"/>
      <c r="BC798" s="20"/>
      <c r="BD798" s="20"/>
      <c r="BE798" s="20"/>
      <c r="BF798" s="20"/>
      <c r="BG798" s="20"/>
      <c r="BH798" s="20"/>
      <c r="BI798" s="20"/>
      <c r="BJ798" s="20"/>
      <c r="BK798" s="20"/>
      <c r="BL798" s="20"/>
      <c r="BM798" s="20"/>
      <c r="BN798" s="20"/>
      <c r="BO798" s="20"/>
      <c r="BP798" s="20"/>
      <c r="BQ798" s="20"/>
      <c r="BR798" s="20"/>
      <c r="BS798" s="20"/>
      <c r="BT798" s="20"/>
      <c r="BU798" s="20"/>
      <c r="BV798" s="20"/>
      <c r="BW798" s="20"/>
      <c r="BX798" s="20"/>
      <c r="BY798" s="20"/>
      <c r="BZ798" s="20"/>
      <c r="CA798" s="20"/>
      <c r="CB798" s="20"/>
      <c r="CC798" s="20"/>
      <c r="CD798" s="20"/>
      <c r="CE798" s="20"/>
      <c r="CF798" s="20"/>
      <c r="CG798" s="20"/>
      <c r="CH798" s="20"/>
      <c r="CI798" s="20"/>
      <c r="CJ798" s="20"/>
      <c r="CK798" s="20"/>
      <c r="CL798" s="20"/>
      <c r="CM798" s="20"/>
      <c r="CN798" s="20"/>
      <c r="CO798" s="20"/>
      <c r="CP798" s="20"/>
      <c r="CQ798" s="20"/>
      <c r="CR798" s="20"/>
      <c r="CS798" s="20"/>
      <c r="CT798" s="20"/>
      <c r="CU798" s="20"/>
      <c r="CV798" s="20"/>
      <c r="CW798" s="20"/>
      <c r="CX798" s="20"/>
      <c r="CY798" s="20"/>
      <c r="CZ798" s="20"/>
      <c r="DA798" s="20"/>
      <c r="DB798" s="20"/>
      <c r="DC798" s="20"/>
      <c r="DD798" s="20"/>
      <c r="DE798" s="20"/>
      <c r="DF798" s="20"/>
      <c r="DG798" s="20"/>
      <c r="DH798" s="20"/>
      <c r="DI798" s="20"/>
      <c r="DJ798" s="20"/>
      <c r="DK798" s="20"/>
      <c r="DL798" s="20"/>
      <c r="DM798" s="20"/>
      <c r="DN798" s="20"/>
      <c r="DO798" s="20"/>
      <c r="DP798" s="20"/>
      <c r="DQ798" s="20"/>
      <c r="DR798" s="20"/>
      <c r="DS798" s="20"/>
      <c r="DT798" s="20"/>
      <c r="DU798" s="20"/>
      <c r="DV798" s="20"/>
      <c r="DW798" s="20"/>
      <c r="DX798" s="20"/>
      <c r="DY798" s="20"/>
      <c r="DZ798" s="20"/>
      <c r="EA798" s="20"/>
      <c r="EB798" s="20"/>
      <c r="EC798" s="20"/>
      <c r="ED798" s="20"/>
      <c r="EE798" s="20"/>
      <c r="EF798" s="20"/>
      <c r="EG798" s="20"/>
      <c r="EH798" s="20"/>
      <c r="EI798" s="20"/>
      <c r="EJ798" s="20"/>
      <c r="EK798" s="20"/>
      <c r="EL798" s="20"/>
      <c r="EM798" s="20"/>
      <c r="EN798" s="20"/>
      <c r="EO798" s="20"/>
      <c r="EP798" s="20"/>
      <c r="EQ798" s="20"/>
      <c r="ER798" s="20"/>
      <c r="ES798" s="20"/>
      <c r="ET798" s="20"/>
      <c r="EU798" s="20"/>
      <c r="EV798" s="20"/>
      <c r="EW798" s="20"/>
      <c r="EX798" s="20"/>
      <c r="EY798" s="20"/>
      <c r="EZ798" s="20"/>
      <c r="FA798" s="20"/>
      <c r="FB798" s="20"/>
      <c r="FC798" s="20"/>
      <c r="FD798" s="20"/>
      <c r="FE798" s="20"/>
      <c r="FF798" s="20"/>
      <c r="FG798" s="20"/>
      <c r="FH798" s="20"/>
      <c r="FI798" s="20"/>
      <c r="FJ798" s="20"/>
      <c r="FK798" s="20"/>
      <c r="FL798" s="20"/>
      <c r="FM798" s="20"/>
      <c r="FN798" s="20"/>
      <c r="FO798" s="20"/>
      <c r="FP798" s="20"/>
      <c r="FQ798" s="20"/>
      <c r="FR798" s="20"/>
      <c r="FS798" s="20"/>
      <c r="FT798" s="20"/>
      <c r="FU798" s="20"/>
      <c r="FV798" s="20"/>
      <c r="FW798" s="20"/>
      <c r="FX798" s="20"/>
      <c r="FY798" s="20"/>
      <c r="FZ798" s="20"/>
      <c r="GA798" s="20"/>
      <c r="GB798" s="20"/>
      <c r="GC798" s="20"/>
      <c r="GD798" s="20"/>
      <c r="GE798" s="20"/>
      <c r="GF798" s="20"/>
      <c r="GG798" s="20"/>
      <c r="GH798" s="20"/>
      <c r="GI798" s="20"/>
      <c r="GJ798" s="20"/>
      <c r="GK798" s="20"/>
      <c r="GL798" s="20"/>
      <c r="GM798" s="20"/>
      <c r="GN798" s="20"/>
      <c r="GO798" s="20"/>
      <c r="GP798" s="20"/>
      <c r="GQ798" s="20"/>
      <c r="GR798" s="20"/>
      <c r="GS798" s="20"/>
      <c r="GT798" s="20"/>
      <c r="GU798" s="20"/>
      <c r="GV798" s="20"/>
      <c r="GW798" s="20"/>
      <c r="GX798" s="20"/>
      <c r="GY798" s="20"/>
      <c r="GZ798" s="20"/>
      <c r="HA798" s="20"/>
      <c r="HB798" s="20"/>
      <c r="HC798" s="20"/>
      <c r="HD798" s="20"/>
      <c r="HE798" s="20"/>
      <c r="HF798" s="20"/>
      <c r="HG798" s="20"/>
      <c r="HH798" s="20"/>
      <c r="HI798" s="20"/>
      <c r="HJ798" s="20"/>
      <c r="HK798" s="20"/>
      <c r="HL798" s="20"/>
      <c r="HM798" s="20"/>
      <c r="HN798" s="20"/>
      <c r="HO798" s="20"/>
      <c r="HP798" s="20"/>
      <c r="HQ798" s="20"/>
      <c r="HR798" s="20"/>
      <c r="HS798" s="20"/>
      <c r="HT798" s="20"/>
      <c r="HU798" s="20"/>
      <c r="HV798" s="20"/>
      <c r="HW798" s="20"/>
      <c r="HX798" s="20"/>
      <c r="HY798" s="20"/>
      <c r="HZ798" s="20"/>
      <c r="IA798" s="20"/>
      <c r="IB798" s="20"/>
      <c r="IC798" s="20"/>
      <c r="ID798" s="20"/>
      <c r="IE798" s="20"/>
      <c r="IF798" s="20"/>
      <c r="IG798" s="20"/>
      <c r="IH798" s="20"/>
      <c r="II798" s="20"/>
      <c r="IJ798" s="20"/>
      <c r="IK798" s="20"/>
      <c r="IL798" s="20"/>
      <c r="IM798" s="20"/>
      <c r="IN798" s="20"/>
      <c r="IO798" s="20"/>
      <c r="IP798" s="20"/>
      <c r="IQ798" s="20"/>
      <c r="IR798" s="20"/>
      <c r="IS798" s="20"/>
      <c r="IT798" s="20"/>
      <c r="IU798" s="20"/>
      <c r="IV798" s="20"/>
    </row>
    <row r="799" customFormat="false" ht="63.75" hidden="false" customHeight="false" outlineLevel="0" collapsed="false">
      <c r="A799" s="21" t="n">
        <v>925</v>
      </c>
      <c r="B799" s="21" t="n">
        <v>4798</v>
      </c>
      <c r="C799" s="22" t="s">
        <v>1760</v>
      </c>
      <c r="D799" s="22" t="s">
        <v>1481</v>
      </c>
      <c r="E799" s="23" t="s">
        <v>1551</v>
      </c>
      <c r="F799" s="23" t="s">
        <v>902</v>
      </c>
      <c r="G799" s="23" t="s">
        <v>200</v>
      </c>
      <c r="H799" s="22" t="s">
        <v>48</v>
      </c>
      <c r="I799" s="22"/>
      <c r="J799" s="22" t="s">
        <v>1955</v>
      </c>
      <c r="K799" s="22" t="s">
        <v>1956</v>
      </c>
      <c r="L799" s="22" t="s">
        <v>51</v>
      </c>
      <c r="M799" s="22" t="s">
        <v>366</v>
      </c>
      <c r="N799" s="21"/>
      <c r="O799" s="22"/>
      <c r="P799" s="22"/>
      <c r="Q799" s="22"/>
      <c r="R799" s="22" t="s">
        <v>142</v>
      </c>
      <c r="S799" s="22"/>
      <c r="T799" s="24" t="n">
        <v>4</v>
      </c>
      <c r="U799" s="24"/>
      <c r="V799" s="24"/>
      <c r="AE799" s="20"/>
      <c r="AF799" s="20"/>
      <c r="AG799" s="20"/>
      <c r="AH799" s="20"/>
      <c r="AI799" s="20"/>
      <c r="AJ799" s="20"/>
      <c r="AK799" s="20"/>
      <c r="AL799" s="20"/>
      <c r="AM799" s="20"/>
      <c r="AN799" s="20"/>
      <c r="AO799" s="20"/>
      <c r="AP799" s="20"/>
      <c r="AQ799" s="20"/>
      <c r="AR799" s="20"/>
      <c r="AS799" s="20"/>
      <c r="AT799" s="20"/>
      <c r="AU799" s="20"/>
      <c r="AV799" s="20"/>
      <c r="AW799" s="20"/>
      <c r="AX799" s="20"/>
      <c r="AY799" s="20"/>
      <c r="AZ799" s="20"/>
      <c r="BA799" s="20"/>
      <c r="BB799" s="20"/>
      <c r="BC799" s="20"/>
      <c r="BD799" s="20"/>
      <c r="BE799" s="20"/>
      <c r="BF799" s="20"/>
      <c r="BG799" s="20"/>
      <c r="BH799" s="20"/>
      <c r="BI799" s="20"/>
      <c r="BJ799" s="20"/>
      <c r="BK799" s="20"/>
      <c r="BL799" s="20"/>
      <c r="BM799" s="20"/>
      <c r="BN799" s="20"/>
      <c r="BO799" s="20"/>
      <c r="BP799" s="20"/>
      <c r="BQ799" s="20"/>
      <c r="BR799" s="20"/>
      <c r="BS799" s="20"/>
      <c r="BT799" s="20"/>
      <c r="BU799" s="20"/>
      <c r="BV799" s="20"/>
      <c r="BW799" s="20"/>
      <c r="BX799" s="20"/>
      <c r="BY799" s="20"/>
      <c r="BZ799" s="20"/>
      <c r="CA799" s="20"/>
      <c r="CB799" s="20"/>
      <c r="CC799" s="20"/>
      <c r="CD799" s="20"/>
      <c r="CE799" s="20"/>
      <c r="CF799" s="20"/>
      <c r="CG799" s="20"/>
      <c r="CH799" s="20"/>
      <c r="CI799" s="20"/>
      <c r="CJ799" s="20"/>
      <c r="CK799" s="20"/>
      <c r="CL799" s="20"/>
      <c r="CM799" s="20"/>
      <c r="CN799" s="20"/>
      <c r="CO799" s="20"/>
      <c r="CP799" s="20"/>
      <c r="CQ799" s="20"/>
      <c r="CR799" s="20"/>
      <c r="CS799" s="20"/>
      <c r="CT799" s="20"/>
      <c r="CU799" s="20"/>
      <c r="CV799" s="20"/>
      <c r="CW799" s="20"/>
      <c r="CX799" s="20"/>
      <c r="CY799" s="20"/>
      <c r="CZ799" s="20"/>
      <c r="DA799" s="20"/>
      <c r="DB799" s="20"/>
      <c r="DC799" s="20"/>
      <c r="DD799" s="20"/>
      <c r="DE799" s="20"/>
      <c r="DF799" s="20"/>
      <c r="DG799" s="20"/>
      <c r="DH799" s="20"/>
      <c r="DI799" s="20"/>
      <c r="DJ799" s="20"/>
      <c r="DK799" s="20"/>
      <c r="DL799" s="20"/>
      <c r="DM799" s="20"/>
      <c r="DN799" s="20"/>
      <c r="DO799" s="20"/>
      <c r="DP799" s="20"/>
      <c r="DQ799" s="20"/>
      <c r="DR799" s="20"/>
      <c r="DS799" s="20"/>
      <c r="DT799" s="20"/>
      <c r="DU799" s="20"/>
      <c r="DV799" s="20"/>
      <c r="DW799" s="20"/>
      <c r="DX799" s="20"/>
      <c r="DY799" s="20"/>
      <c r="DZ799" s="20"/>
      <c r="EA799" s="20"/>
      <c r="EB799" s="20"/>
      <c r="EC799" s="20"/>
      <c r="ED799" s="20"/>
      <c r="EE799" s="20"/>
      <c r="EF799" s="20"/>
      <c r="EG799" s="20"/>
      <c r="EH799" s="20"/>
      <c r="EI799" s="20"/>
      <c r="EJ799" s="20"/>
      <c r="EK799" s="20"/>
      <c r="EL799" s="20"/>
      <c r="EM799" s="20"/>
      <c r="EN799" s="20"/>
      <c r="EO799" s="20"/>
      <c r="EP799" s="20"/>
      <c r="EQ799" s="20"/>
      <c r="ER799" s="20"/>
      <c r="ES799" s="20"/>
      <c r="ET799" s="20"/>
      <c r="EU799" s="20"/>
      <c r="EV799" s="20"/>
      <c r="EW799" s="20"/>
      <c r="EX799" s="20"/>
      <c r="EY799" s="20"/>
      <c r="EZ799" s="20"/>
      <c r="FA799" s="20"/>
      <c r="FB799" s="20"/>
      <c r="FC799" s="20"/>
      <c r="FD799" s="20"/>
      <c r="FE799" s="20"/>
      <c r="FF799" s="20"/>
      <c r="FG799" s="20"/>
      <c r="FH799" s="20"/>
      <c r="FI799" s="20"/>
      <c r="FJ799" s="20"/>
      <c r="FK799" s="20"/>
      <c r="FL799" s="20"/>
      <c r="FM799" s="20"/>
      <c r="FN799" s="20"/>
      <c r="FO799" s="20"/>
      <c r="FP799" s="20"/>
      <c r="FQ799" s="20"/>
      <c r="FR799" s="20"/>
      <c r="FS799" s="20"/>
      <c r="FT799" s="20"/>
      <c r="FU799" s="20"/>
      <c r="FV799" s="20"/>
      <c r="FW799" s="20"/>
      <c r="FX799" s="20"/>
      <c r="FY799" s="20"/>
      <c r="FZ799" s="20"/>
      <c r="GA799" s="20"/>
      <c r="GB799" s="20"/>
      <c r="GC799" s="20"/>
      <c r="GD799" s="20"/>
      <c r="GE799" s="20"/>
      <c r="GF799" s="20"/>
      <c r="GG799" s="20"/>
      <c r="GH799" s="20"/>
      <c r="GI799" s="20"/>
      <c r="GJ799" s="20"/>
      <c r="GK799" s="20"/>
      <c r="GL799" s="20"/>
      <c r="GM799" s="20"/>
      <c r="GN799" s="20"/>
      <c r="GO799" s="20"/>
      <c r="GP799" s="20"/>
      <c r="GQ799" s="20"/>
      <c r="GR799" s="20"/>
      <c r="GS799" s="20"/>
      <c r="GT799" s="20"/>
      <c r="GU799" s="20"/>
      <c r="GV799" s="20"/>
      <c r="GW799" s="20"/>
      <c r="GX799" s="20"/>
      <c r="GY799" s="20"/>
      <c r="GZ799" s="20"/>
      <c r="HA799" s="20"/>
      <c r="HB799" s="20"/>
      <c r="HC799" s="20"/>
      <c r="HD799" s="20"/>
      <c r="HE799" s="20"/>
      <c r="HF799" s="20"/>
      <c r="HG799" s="20"/>
      <c r="HH799" s="20"/>
      <c r="HI799" s="20"/>
      <c r="HJ799" s="20"/>
      <c r="HK799" s="20"/>
      <c r="HL799" s="20"/>
      <c r="HM799" s="20"/>
      <c r="HN799" s="20"/>
      <c r="HO799" s="20"/>
      <c r="HP799" s="20"/>
      <c r="HQ799" s="20"/>
      <c r="HR799" s="20"/>
      <c r="HS799" s="20"/>
      <c r="HT799" s="20"/>
      <c r="HU799" s="20"/>
      <c r="HV799" s="20"/>
      <c r="HW799" s="20"/>
      <c r="HX799" s="20"/>
      <c r="HY799" s="20"/>
      <c r="HZ799" s="20"/>
      <c r="IA799" s="20"/>
      <c r="IB799" s="20"/>
      <c r="IC799" s="20"/>
      <c r="ID799" s="20"/>
      <c r="IE799" s="20"/>
      <c r="IF799" s="20"/>
      <c r="IG799" s="20"/>
      <c r="IH799" s="20"/>
      <c r="II799" s="20"/>
      <c r="IJ799" s="20"/>
      <c r="IK799" s="20"/>
      <c r="IL799" s="20"/>
      <c r="IM799" s="20"/>
      <c r="IN799" s="20"/>
      <c r="IO799" s="20"/>
      <c r="IP799" s="20"/>
      <c r="IQ799" s="20"/>
      <c r="IR799" s="20"/>
      <c r="IS799" s="20"/>
      <c r="IT799" s="20"/>
      <c r="IU799" s="20"/>
      <c r="IV799" s="20"/>
    </row>
    <row r="800" customFormat="false" ht="51" hidden="false" customHeight="false" outlineLevel="0" collapsed="false">
      <c r="A800" s="21" t="n">
        <v>926</v>
      </c>
      <c r="B800" s="21" t="n">
        <v>4799</v>
      </c>
      <c r="C800" s="22" t="s">
        <v>1760</v>
      </c>
      <c r="D800" s="22" t="s">
        <v>1481</v>
      </c>
      <c r="E800" s="23" t="s">
        <v>1551</v>
      </c>
      <c r="F800" s="23" t="s">
        <v>902</v>
      </c>
      <c r="G800" s="23" t="s">
        <v>62</v>
      </c>
      <c r="H800" s="22" t="s">
        <v>48</v>
      </c>
      <c r="I800" s="22"/>
      <c r="J800" s="22" t="s">
        <v>1957</v>
      </c>
      <c r="K800" s="22" t="s">
        <v>1958</v>
      </c>
      <c r="L800" s="22" t="s">
        <v>51</v>
      </c>
      <c r="M800" s="22" t="s">
        <v>366</v>
      </c>
      <c r="N800" s="21"/>
      <c r="O800" s="22"/>
      <c r="P800" s="22"/>
      <c r="Q800" s="22"/>
      <c r="R800" s="22" t="s">
        <v>142</v>
      </c>
      <c r="S800" s="22"/>
      <c r="T800" s="24" t="n">
        <v>4</v>
      </c>
      <c r="U800" s="24"/>
      <c r="V800" s="24"/>
      <c r="AE800" s="20"/>
      <c r="AF800" s="20"/>
      <c r="AG800" s="20"/>
      <c r="AH800" s="20"/>
      <c r="AI800" s="20"/>
      <c r="AJ800" s="20"/>
      <c r="AK800" s="20"/>
      <c r="AL800" s="20"/>
      <c r="AM800" s="20"/>
      <c r="AN800" s="20"/>
      <c r="AO800" s="20"/>
      <c r="AP800" s="20"/>
      <c r="AQ800" s="20"/>
      <c r="AR800" s="20"/>
      <c r="AS800" s="20"/>
      <c r="AT800" s="20"/>
      <c r="AU800" s="20"/>
      <c r="AV800" s="20"/>
      <c r="AW800" s="20"/>
      <c r="AX800" s="20"/>
      <c r="AY800" s="20"/>
      <c r="AZ800" s="20"/>
      <c r="BA800" s="20"/>
      <c r="BB800" s="20"/>
      <c r="BC800" s="20"/>
      <c r="BD800" s="20"/>
      <c r="BE800" s="20"/>
      <c r="BF800" s="20"/>
      <c r="BG800" s="20"/>
      <c r="BH800" s="20"/>
      <c r="BI800" s="20"/>
      <c r="BJ800" s="20"/>
      <c r="BK800" s="20"/>
      <c r="BL800" s="20"/>
      <c r="BM800" s="20"/>
      <c r="BN800" s="20"/>
      <c r="BO800" s="20"/>
      <c r="BP800" s="20"/>
      <c r="BQ800" s="20"/>
      <c r="BR800" s="20"/>
      <c r="BS800" s="20"/>
      <c r="BT800" s="20"/>
      <c r="BU800" s="20"/>
      <c r="BV800" s="20"/>
      <c r="BW800" s="20"/>
      <c r="BX800" s="20"/>
      <c r="BY800" s="20"/>
      <c r="BZ800" s="20"/>
      <c r="CA800" s="20"/>
      <c r="CB800" s="20"/>
      <c r="CC800" s="20"/>
      <c r="CD800" s="20"/>
      <c r="CE800" s="20"/>
      <c r="CF800" s="20"/>
      <c r="CG800" s="20"/>
      <c r="CH800" s="20"/>
      <c r="CI800" s="20"/>
      <c r="CJ800" s="20"/>
      <c r="CK800" s="20"/>
      <c r="CL800" s="20"/>
      <c r="CM800" s="20"/>
      <c r="CN800" s="20"/>
      <c r="CO800" s="20"/>
      <c r="CP800" s="20"/>
      <c r="CQ800" s="20"/>
      <c r="CR800" s="20"/>
      <c r="CS800" s="20"/>
      <c r="CT800" s="20"/>
      <c r="CU800" s="20"/>
      <c r="CV800" s="20"/>
      <c r="CW800" s="20"/>
      <c r="CX800" s="20"/>
      <c r="CY800" s="20"/>
      <c r="CZ800" s="20"/>
      <c r="DA800" s="20"/>
      <c r="DB800" s="20"/>
      <c r="DC800" s="20"/>
      <c r="DD800" s="20"/>
      <c r="DE800" s="20"/>
      <c r="DF800" s="20"/>
      <c r="DG800" s="20"/>
      <c r="DH800" s="20"/>
      <c r="DI800" s="20"/>
      <c r="DJ800" s="20"/>
      <c r="DK800" s="20"/>
      <c r="DL800" s="20"/>
      <c r="DM800" s="20"/>
      <c r="DN800" s="20"/>
      <c r="DO800" s="20"/>
      <c r="DP800" s="20"/>
      <c r="DQ800" s="20"/>
      <c r="DR800" s="20"/>
      <c r="DS800" s="20"/>
      <c r="DT800" s="20"/>
      <c r="DU800" s="20"/>
      <c r="DV800" s="20"/>
      <c r="DW800" s="20"/>
      <c r="DX800" s="20"/>
      <c r="DY800" s="20"/>
      <c r="DZ800" s="20"/>
      <c r="EA800" s="20"/>
      <c r="EB800" s="20"/>
      <c r="EC800" s="20"/>
      <c r="ED800" s="20"/>
      <c r="EE800" s="20"/>
      <c r="EF800" s="20"/>
      <c r="EG800" s="20"/>
      <c r="EH800" s="20"/>
      <c r="EI800" s="20"/>
      <c r="EJ800" s="20"/>
      <c r="EK800" s="20"/>
      <c r="EL800" s="20"/>
      <c r="EM800" s="20"/>
      <c r="EN800" s="20"/>
      <c r="EO800" s="20"/>
      <c r="EP800" s="20"/>
      <c r="EQ800" s="20"/>
      <c r="ER800" s="20"/>
      <c r="ES800" s="20"/>
      <c r="ET800" s="20"/>
      <c r="EU800" s="20"/>
      <c r="EV800" s="20"/>
      <c r="EW800" s="20"/>
      <c r="EX800" s="20"/>
      <c r="EY800" s="20"/>
      <c r="EZ800" s="20"/>
      <c r="FA800" s="20"/>
      <c r="FB800" s="20"/>
      <c r="FC800" s="20"/>
      <c r="FD800" s="20"/>
      <c r="FE800" s="20"/>
      <c r="FF800" s="20"/>
      <c r="FG800" s="20"/>
      <c r="FH800" s="20"/>
      <c r="FI800" s="20"/>
      <c r="FJ800" s="20"/>
      <c r="FK800" s="20"/>
      <c r="FL800" s="20"/>
      <c r="FM800" s="20"/>
      <c r="FN800" s="20"/>
      <c r="FO800" s="20"/>
      <c r="FP800" s="20"/>
      <c r="FQ800" s="20"/>
      <c r="FR800" s="20"/>
      <c r="FS800" s="20"/>
      <c r="FT800" s="20"/>
      <c r="FU800" s="20"/>
      <c r="FV800" s="20"/>
      <c r="FW800" s="20"/>
      <c r="FX800" s="20"/>
      <c r="FY800" s="20"/>
      <c r="FZ800" s="20"/>
      <c r="GA800" s="20"/>
      <c r="GB800" s="20"/>
      <c r="GC800" s="20"/>
      <c r="GD800" s="20"/>
      <c r="GE800" s="20"/>
      <c r="GF800" s="20"/>
      <c r="GG800" s="20"/>
      <c r="GH800" s="20"/>
      <c r="GI800" s="20"/>
      <c r="GJ800" s="20"/>
      <c r="GK800" s="20"/>
      <c r="GL800" s="20"/>
      <c r="GM800" s="20"/>
      <c r="GN800" s="20"/>
      <c r="GO800" s="20"/>
      <c r="GP800" s="20"/>
      <c r="GQ800" s="20"/>
      <c r="GR800" s="20"/>
      <c r="GS800" s="20"/>
      <c r="GT800" s="20"/>
      <c r="GU800" s="20"/>
      <c r="GV800" s="20"/>
      <c r="GW800" s="20"/>
      <c r="GX800" s="20"/>
      <c r="GY800" s="20"/>
      <c r="GZ800" s="20"/>
      <c r="HA800" s="20"/>
      <c r="HB800" s="20"/>
      <c r="HC800" s="20"/>
      <c r="HD800" s="20"/>
      <c r="HE800" s="20"/>
      <c r="HF800" s="20"/>
      <c r="HG800" s="20"/>
      <c r="HH800" s="20"/>
      <c r="HI800" s="20"/>
      <c r="HJ800" s="20"/>
      <c r="HK800" s="20"/>
      <c r="HL800" s="20"/>
      <c r="HM800" s="20"/>
      <c r="HN800" s="20"/>
      <c r="HO800" s="20"/>
      <c r="HP800" s="20"/>
      <c r="HQ800" s="20"/>
      <c r="HR800" s="20"/>
      <c r="HS800" s="20"/>
      <c r="HT800" s="20"/>
      <c r="HU800" s="20"/>
      <c r="HV800" s="20"/>
      <c r="HW800" s="20"/>
      <c r="HX800" s="20"/>
      <c r="HY800" s="20"/>
      <c r="HZ800" s="20"/>
      <c r="IA800" s="20"/>
      <c r="IB800" s="20"/>
      <c r="IC800" s="20"/>
      <c r="ID800" s="20"/>
      <c r="IE800" s="20"/>
      <c r="IF800" s="20"/>
      <c r="IG800" s="20"/>
      <c r="IH800" s="20"/>
      <c r="II800" s="20"/>
      <c r="IJ800" s="20"/>
      <c r="IK800" s="20"/>
      <c r="IL800" s="20"/>
      <c r="IM800" s="20"/>
      <c r="IN800" s="20"/>
      <c r="IO800" s="20"/>
      <c r="IP800" s="20"/>
      <c r="IQ800" s="20"/>
      <c r="IR800" s="20"/>
      <c r="IS800" s="20"/>
      <c r="IT800" s="20"/>
      <c r="IU800" s="20"/>
      <c r="IV800" s="20"/>
    </row>
    <row r="801" s="20" customFormat="true" ht="140.25" hidden="false" customHeight="false" outlineLevel="0" collapsed="false">
      <c r="A801" s="21" t="n">
        <v>927</v>
      </c>
      <c r="B801" s="21" t="n">
        <v>4800</v>
      </c>
      <c r="C801" s="22" t="s">
        <v>1760</v>
      </c>
      <c r="D801" s="22" t="s">
        <v>1481</v>
      </c>
      <c r="E801" s="23" t="s">
        <v>1551</v>
      </c>
      <c r="F801" s="23" t="s">
        <v>902</v>
      </c>
      <c r="G801" s="23" t="s">
        <v>1220</v>
      </c>
      <c r="H801" s="22" t="s">
        <v>84</v>
      </c>
      <c r="I801" s="22"/>
      <c r="J801" s="22" t="s">
        <v>1959</v>
      </c>
      <c r="K801" s="22" t="s">
        <v>1960</v>
      </c>
      <c r="L801" s="24" t="s">
        <v>51</v>
      </c>
      <c r="M801" s="24" t="s">
        <v>95</v>
      </c>
      <c r="N801" s="21"/>
      <c r="O801" s="24" t="s">
        <v>88</v>
      </c>
      <c r="P801" s="24"/>
      <c r="Q801" s="24"/>
      <c r="R801" s="22" t="s">
        <v>89</v>
      </c>
      <c r="S801" s="24"/>
      <c r="T801" s="24" t="n">
        <v>1</v>
      </c>
      <c r="U801" s="24"/>
      <c r="V801" s="24"/>
      <c r="W801" s="13"/>
      <c r="X801" s="13"/>
      <c r="Y801" s="13"/>
      <c r="Z801" s="13"/>
      <c r="AA801" s="13"/>
      <c r="AB801" s="13"/>
      <c r="AC801" s="13"/>
      <c r="AD801" s="13"/>
    </row>
    <row r="802" s="20" customFormat="true" ht="63.75" hidden="false" customHeight="false" outlineLevel="0" collapsed="false">
      <c r="A802" s="21" t="n">
        <v>928</v>
      </c>
      <c r="B802" s="21" t="n">
        <v>4801</v>
      </c>
      <c r="C802" s="22" t="s">
        <v>1760</v>
      </c>
      <c r="D802" s="22" t="s">
        <v>1481</v>
      </c>
      <c r="E802" s="23" t="s">
        <v>1551</v>
      </c>
      <c r="F802" s="23" t="s">
        <v>902</v>
      </c>
      <c r="G802" s="23" t="s">
        <v>496</v>
      </c>
      <c r="H802" s="22" t="s">
        <v>84</v>
      </c>
      <c r="I802" s="22"/>
      <c r="J802" s="22" t="s">
        <v>1959</v>
      </c>
      <c r="K802" s="22" t="s">
        <v>1961</v>
      </c>
      <c r="L802" s="24" t="s">
        <v>51</v>
      </c>
      <c r="M802" s="24" t="s">
        <v>95</v>
      </c>
      <c r="N802" s="21"/>
      <c r="O802" s="24" t="s">
        <v>88</v>
      </c>
      <c r="P802" s="24"/>
      <c r="Q802" s="24"/>
      <c r="R802" s="22" t="s">
        <v>89</v>
      </c>
      <c r="S802" s="24"/>
      <c r="T802" s="24" t="n">
        <v>1</v>
      </c>
      <c r="U802" s="24"/>
      <c r="V802" s="24"/>
      <c r="W802" s="13"/>
      <c r="X802" s="13"/>
      <c r="Y802" s="13"/>
      <c r="Z802" s="13"/>
      <c r="AA802" s="13"/>
      <c r="AB802" s="13"/>
      <c r="AC802" s="13"/>
      <c r="AD802" s="13"/>
    </row>
    <row r="803" customFormat="false" ht="114.75" hidden="false" customHeight="false" outlineLevel="0" collapsed="false">
      <c r="A803" s="21" t="n">
        <v>929</v>
      </c>
      <c r="B803" s="21" t="n">
        <v>4802</v>
      </c>
      <c r="C803" s="22" t="s">
        <v>1760</v>
      </c>
      <c r="D803" s="22" t="s">
        <v>1481</v>
      </c>
      <c r="E803" s="23" t="s">
        <v>1644</v>
      </c>
      <c r="F803" s="23" t="s">
        <v>902</v>
      </c>
      <c r="G803" s="23" t="s">
        <v>1962</v>
      </c>
      <c r="H803" s="22" t="s">
        <v>48</v>
      </c>
      <c r="I803" s="22"/>
      <c r="J803" s="22" t="s">
        <v>1963</v>
      </c>
      <c r="K803" s="22" t="s">
        <v>1964</v>
      </c>
      <c r="L803" s="24"/>
      <c r="M803" s="24"/>
      <c r="N803" s="21"/>
      <c r="O803" s="24"/>
      <c r="P803" s="24"/>
      <c r="Q803" s="24"/>
      <c r="R803" s="24" t="s">
        <v>433</v>
      </c>
      <c r="S803" s="24"/>
      <c r="T803" s="24"/>
      <c r="U803" s="24"/>
      <c r="V803" s="24"/>
      <c r="AE803" s="20"/>
      <c r="AF803" s="20"/>
      <c r="AG803" s="20"/>
      <c r="AH803" s="20"/>
      <c r="AI803" s="20"/>
      <c r="AJ803" s="20"/>
      <c r="AK803" s="20"/>
      <c r="AL803" s="20"/>
      <c r="AM803" s="20"/>
      <c r="AN803" s="20"/>
      <c r="AO803" s="20"/>
      <c r="AP803" s="20"/>
      <c r="AQ803" s="20"/>
      <c r="AR803" s="20"/>
      <c r="AS803" s="20"/>
      <c r="AT803" s="20"/>
      <c r="AU803" s="20"/>
      <c r="AV803" s="20"/>
      <c r="AW803" s="20"/>
      <c r="AX803" s="20"/>
      <c r="AY803" s="20"/>
      <c r="AZ803" s="20"/>
      <c r="BA803" s="20"/>
      <c r="BB803" s="20"/>
      <c r="BC803" s="20"/>
      <c r="BD803" s="20"/>
      <c r="BE803" s="20"/>
      <c r="BF803" s="20"/>
      <c r="BG803" s="20"/>
      <c r="BH803" s="20"/>
      <c r="BI803" s="20"/>
      <c r="BJ803" s="20"/>
      <c r="BK803" s="20"/>
      <c r="BL803" s="20"/>
      <c r="BM803" s="20"/>
      <c r="BN803" s="20"/>
      <c r="BO803" s="20"/>
      <c r="BP803" s="20"/>
      <c r="BQ803" s="20"/>
      <c r="BR803" s="20"/>
      <c r="BS803" s="20"/>
      <c r="BT803" s="20"/>
      <c r="BU803" s="20"/>
      <c r="BV803" s="20"/>
      <c r="BW803" s="20"/>
      <c r="BX803" s="20"/>
      <c r="BY803" s="20"/>
      <c r="BZ803" s="20"/>
      <c r="CA803" s="20"/>
      <c r="CB803" s="20"/>
      <c r="CC803" s="20"/>
      <c r="CD803" s="20"/>
      <c r="CE803" s="20"/>
      <c r="CF803" s="20"/>
      <c r="CG803" s="20"/>
      <c r="CH803" s="20"/>
      <c r="CI803" s="20"/>
      <c r="CJ803" s="20"/>
      <c r="CK803" s="20"/>
      <c r="CL803" s="20"/>
      <c r="CM803" s="20"/>
      <c r="CN803" s="20"/>
      <c r="CO803" s="20"/>
      <c r="CP803" s="20"/>
      <c r="CQ803" s="20"/>
      <c r="CR803" s="20"/>
      <c r="CS803" s="20"/>
      <c r="CT803" s="20"/>
      <c r="CU803" s="20"/>
      <c r="CV803" s="20"/>
      <c r="CW803" s="20"/>
      <c r="CX803" s="20"/>
      <c r="CY803" s="20"/>
      <c r="CZ803" s="20"/>
      <c r="DA803" s="20"/>
      <c r="DB803" s="20"/>
      <c r="DC803" s="20"/>
      <c r="DD803" s="20"/>
      <c r="DE803" s="20"/>
      <c r="DF803" s="20"/>
      <c r="DG803" s="20"/>
      <c r="DH803" s="20"/>
      <c r="DI803" s="20"/>
      <c r="DJ803" s="20"/>
      <c r="DK803" s="20"/>
      <c r="DL803" s="20"/>
      <c r="DM803" s="20"/>
      <c r="DN803" s="20"/>
      <c r="DO803" s="20"/>
      <c r="DP803" s="20"/>
      <c r="DQ803" s="20"/>
      <c r="DR803" s="20"/>
      <c r="DS803" s="20"/>
      <c r="DT803" s="20"/>
      <c r="DU803" s="20"/>
      <c r="DV803" s="20"/>
      <c r="DW803" s="20"/>
      <c r="DX803" s="20"/>
      <c r="DY803" s="20"/>
      <c r="DZ803" s="20"/>
      <c r="EA803" s="20"/>
      <c r="EB803" s="20"/>
      <c r="EC803" s="20"/>
      <c r="ED803" s="20"/>
      <c r="EE803" s="20"/>
      <c r="EF803" s="20"/>
      <c r="EG803" s="20"/>
      <c r="EH803" s="20"/>
      <c r="EI803" s="20"/>
      <c r="EJ803" s="20"/>
      <c r="EK803" s="20"/>
      <c r="EL803" s="20"/>
      <c r="EM803" s="20"/>
      <c r="EN803" s="20"/>
      <c r="EO803" s="20"/>
      <c r="EP803" s="20"/>
      <c r="EQ803" s="20"/>
      <c r="ER803" s="20"/>
      <c r="ES803" s="20"/>
      <c r="ET803" s="20"/>
      <c r="EU803" s="20"/>
      <c r="EV803" s="20"/>
      <c r="EW803" s="20"/>
      <c r="EX803" s="20"/>
      <c r="EY803" s="20"/>
      <c r="EZ803" s="20"/>
      <c r="FA803" s="20"/>
      <c r="FB803" s="20"/>
      <c r="FC803" s="20"/>
      <c r="FD803" s="20"/>
      <c r="FE803" s="20"/>
      <c r="FF803" s="20"/>
      <c r="FG803" s="20"/>
      <c r="FH803" s="20"/>
      <c r="FI803" s="20"/>
      <c r="FJ803" s="20"/>
      <c r="FK803" s="20"/>
      <c r="FL803" s="20"/>
      <c r="FM803" s="20"/>
      <c r="FN803" s="20"/>
      <c r="FO803" s="20"/>
      <c r="FP803" s="20"/>
      <c r="FQ803" s="20"/>
      <c r="FR803" s="20"/>
      <c r="FS803" s="20"/>
      <c r="FT803" s="20"/>
      <c r="FU803" s="20"/>
      <c r="FV803" s="20"/>
      <c r="FW803" s="20"/>
      <c r="FX803" s="20"/>
      <c r="FY803" s="20"/>
      <c r="FZ803" s="20"/>
      <c r="GA803" s="20"/>
      <c r="GB803" s="20"/>
      <c r="GC803" s="20"/>
      <c r="GD803" s="20"/>
      <c r="GE803" s="20"/>
      <c r="GF803" s="20"/>
      <c r="GG803" s="20"/>
      <c r="GH803" s="20"/>
      <c r="GI803" s="20"/>
      <c r="GJ803" s="20"/>
      <c r="GK803" s="20"/>
      <c r="GL803" s="20"/>
      <c r="GM803" s="20"/>
      <c r="GN803" s="20"/>
      <c r="GO803" s="20"/>
      <c r="GP803" s="20"/>
      <c r="GQ803" s="20"/>
      <c r="GR803" s="20"/>
      <c r="GS803" s="20"/>
      <c r="GT803" s="20"/>
      <c r="GU803" s="20"/>
      <c r="GV803" s="20"/>
      <c r="GW803" s="20"/>
      <c r="GX803" s="20"/>
      <c r="GY803" s="20"/>
      <c r="GZ803" s="20"/>
      <c r="HA803" s="20"/>
      <c r="HB803" s="20"/>
      <c r="HC803" s="20"/>
      <c r="HD803" s="20"/>
      <c r="HE803" s="20"/>
      <c r="HF803" s="20"/>
      <c r="HG803" s="20"/>
      <c r="HH803" s="20"/>
      <c r="HI803" s="20"/>
      <c r="HJ803" s="20"/>
      <c r="HK803" s="20"/>
      <c r="HL803" s="20"/>
      <c r="HM803" s="20"/>
      <c r="HN803" s="20"/>
      <c r="HO803" s="20"/>
      <c r="HP803" s="20"/>
      <c r="HQ803" s="20"/>
      <c r="HR803" s="20"/>
      <c r="HS803" s="20"/>
      <c r="HT803" s="20"/>
      <c r="HU803" s="20"/>
      <c r="HV803" s="20"/>
      <c r="HW803" s="20"/>
      <c r="HX803" s="20"/>
      <c r="HY803" s="20"/>
      <c r="HZ803" s="20"/>
      <c r="IA803" s="20"/>
      <c r="IB803" s="20"/>
      <c r="IC803" s="20"/>
      <c r="ID803" s="20"/>
      <c r="IE803" s="20"/>
      <c r="IF803" s="20"/>
      <c r="IG803" s="20"/>
      <c r="IH803" s="20"/>
      <c r="II803" s="20"/>
      <c r="IJ803" s="20"/>
      <c r="IK803" s="20"/>
      <c r="IL803" s="20"/>
      <c r="IM803" s="20"/>
      <c r="IN803" s="20"/>
      <c r="IO803" s="20"/>
      <c r="IP803" s="20"/>
      <c r="IQ803" s="20"/>
      <c r="IR803" s="20"/>
      <c r="IS803" s="20"/>
      <c r="IT803" s="20"/>
      <c r="IU803" s="20"/>
      <c r="IV803" s="20"/>
    </row>
    <row r="804" customFormat="false" ht="38.25" hidden="false" customHeight="false" outlineLevel="0" collapsed="false">
      <c r="A804" s="21" t="n">
        <v>930</v>
      </c>
      <c r="B804" s="21" t="n">
        <v>4803</v>
      </c>
      <c r="C804" s="22" t="s">
        <v>1760</v>
      </c>
      <c r="D804" s="22" t="s">
        <v>1481</v>
      </c>
      <c r="E804" s="23" t="s">
        <v>1644</v>
      </c>
      <c r="F804" s="23" t="s">
        <v>902</v>
      </c>
      <c r="G804" s="23" t="s">
        <v>1965</v>
      </c>
      <c r="H804" s="22" t="s">
        <v>48</v>
      </c>
      <c r="I804" s="22"/>
      <c r="J804" s="22" t="s">
        <v>1966</v>
      </c>
      <c r="K804" s="22" t="s">
        <v>1964</v>
      </c>
      <c r="L804" s="24"/>
      <c r="M804" s="24"/>
      <c r="N804" s="21"/>
      <c r="O804" s="24"/>
      <c r="P804" s="24"/>
      <c r="Q804" s="24"/>
      <c r="R804" s="22" t="s">
        <v>433</v>
      </c>
      <c r="S804" s="24"/>
      <c r="T804" s="24"/>
      <c r="U804" s="24"/>
      <c r="V804" s="24"/>
      <c r="AE804" s="20"/>
      <c r="AF804" s="20"/>
      <c r="AG804" s="20"/>
      <c r="AH804" s="20"/>
      <c r="AI804" s="20"/>
      <c r="AJ804" s="20"/>
      <c r="AK804" s="20"/>
      <c r="AL804" s="20"/>
      <c r="AM804" s="20"/>
      <c r="AN804" s="20"/>
      <c r="AO804" s="20"/>
      <c r="AP804" s="20"/>
      <c r="AQ804" s="20"/>
      <c r="AR804" s="20"/>
      <c r="AS804" s="20"/>
      <c r="AT804" s="20"/>
      <c r="AU804" s="20"/>
      <c r="AV804" s="20"/>
      <c r="AW804" s="20"/>
      <c r="AX804" s="20"/>
      <c r="AY804" s="20"/>
      <c r="AZ804" s="20"/>
      <c r="BA804" s="20"/>
      <c r="BB804" s="20"/>
      <c r="BC804" s="20"/>
      <c r="BD804" s="20"/>
      <c r="BE804" s="20"/>
      <c r="BF804" s="20"/>
      <c r="BG804" s="20"/>
      <c r="BH804" s="20"/>
      <c r="BI804" s="20"/>
      <c r="BJ804" s="20"/>
      <c r="BK804" s="20"/>
      <c r="BL804" s="20"/>
      <c r="BM804" s="20"/>
      <c r="BN804" s="20"/>
      <c r="BO804" s="20"/>
      <c r="BP804" s="20"/>
      <c r="BQ804" s="20"/>
      <c r="BR804" s="20"/>
      <c r="BS804" s="20"/>
      <c r="BT804" s="20"/>
      <c r="BU804" s="20"/>
      <c r="BV804" s="20"/>
      <c r="BW804" s="20"/>
      <c r="BX804" s="20"/>
      <c r="BY804" s="20"/>
      <c r="BZ804" s="20"/>
      <c r="CA804" s="20"/>
      <c r="CB804" s="20"/>
      <c r="CC804" s="20"/>
      <c r="CD804" s="20"/>
      <c r="CE804" s="20"/>
      <c r="CF804" s="20"/>
      <c r="CG804" s="20"/>
      <c r="CH804" s="20"/>
      <c r="CI804" s="20"/>
      <c r="CJ804" s="20"/>
      <c r="CK804" s="20"/>
      <c r="CL804" s="20"/>
      <c r="CM804" s="20"/>
      <c r="CN804" s="20"/>
      <c r="CO804" s="20"/>
      <c r="CP804" s="20"/>
      <c r="CQ804" s="20"/>
      <c r="CR804" s="20"/>
      <c r="CS804" s="20"/>
      <c r="CT804" s="20"/>
      <c r="CU804" s="20"/>
      <c r="CV804" s="20"/>
      <c r="CW804" s="20"/>
      <c r="CX804" s="20"/>
      <c r="CY804" s="20"/>
      <c r="CZ804" s="20"/>
      <c r="DA804" s="20"/>
      <c r="DB804" s="20"/>
      <c r="DC804" s="20"/>
      <c r="DD804" s="20"/>
      <c r="DE804" s="20"/>
      <c r="DF804" s="20"/>
      <c r="DG804" s="20"/>
      <c r="DH804" s="20"/>
      <c r="DI804" s="20"/>
      <c r="DJ804" s="20"/>
      <c r="DK804" s="20"/>
      <c r="DL804" s="20"/>
      <c r="DM804" s="20"/>
      <c r="DN804" s="20"/>
      <c r="DO804" s="20"/>
      <c r="DP804" s="20"/>
      <c r="DQ804" s="20"/>
      <c r="DR804" s="20"/>
      <c r="DS804" s="20"/>
      <c r="DT804" s="20"/>
      <c r="DU804" s="20"/>
      <c r="DV804" s="20"/>
      <c r="DW804" s="20"/>
      <c r="DX804" s="20"/>
      <c r="DY804" s="20"/>
      <c r="DZ804" s="20"/>
      <c r="EA804" s="20"/>
      <c r="EB804" s="20"/>
      <c r="EC804" s="20"/>
      <c r="ED804" s="20"/>
      <c r="EE804" s="20"/>
      <c r="EF804" s="20"/>
      <c r="EG804" s="20"/>
      <c r="EH804" s="20"/>
      <c r="EI804" s="20"/>
      <c r="EJ804" s="20"/>
      <c r="EK804" s="20"/>
      <c r="EL804" s="20"/>
      <c r="EM804" s="20"/>
      <c r="EN804" s="20"/>
      <c r="EO804" s="20"/>
      <c r="EP804" s="20"/>
      <c r="EQ804" s="20"/>
      <c r="ER804" s="20"/>
      <c r="ES804" s="20"/>
      <c r="ET804" s="20"/>
      <c r="EU804" s="20"/>
      <c r="EV804" s="20"/>
      <c r="EW804" s="20"/>
      <c r="EX804" s="20"/>
      <c r="EY804" s="20"/>
      <c r="EZ804" s="20"/>
      <c r="FA804" s="20"/>
      <c r="FB804" s="20"/>
      <c r="FC804" s="20"/>
      <c r="FD804" s="20"/>
      <c r="FE804" s="20"/>
      <c r="FF804" s="20"/>
      <c r="FG804" s="20"/>
      <c r="FH804" s="20"/>
      <c r="FI804" s="20"/>
      <c r="FJ804" s="20"/>
      <c r="FK804" s="20"/>
      <c r="FL804" s="20"/>
      <c r="FM804" s="20"/>
      <c r="FN804" s="20"/>
      <c r="FO804" s="20"/>
      <c r="FP804" s="20"/>
      <c r="FQ804" s="20"/>
      <c r="FR804" s="20"/>
      <c r="FS804" s="20"/>
      <c r="FT804" s="20"/>
      <c r="FU804" s="20"/>
      <c r="FV804" s="20"/>
      <c r="FW804" s="20"/>
      <c r="FX804" s="20"/>
      <c r="FY804" s="20"/>
      <c r="FZ804" s="20"/>
      <c r="GA804" s="20"/>
      <c r="GB804" s="20"/>
      <c r="GC804" s="20"/>
      <c r="GD804" s="20"/>
      <c r="GE804" s="20"/>
      <c r="GF804" s="20"/>
      <c r="GG804" s="20"/>
      <c r="GH804" s="20"/>
      <c r="GI804" s="20"/>
      <c r="GJ804" s="20"/>
      <c r="GK804" s="20"/>
      <c r="GL804" s="20"/>
      <c r="GM804" s="20"/>
      <c r="GN804" s="20"/>
      <c r="GO804" s="20"/>
      <c r="GP804" s="20"/>
      <c r="GQ804" s="20"/>
      <c r="GR804" s="20"/>
      <c r="GS804" s="20"/>
      <c r="GT804" s="20"/>
      <c r="GU804" s="20"/>
      <c r="GV804" s="20"/>
      <c r="GW804" s="20"/>
      <c r="GX804" s="20"/>
      <c r="GY804" s="20"/>
      <c r="GZ804" s="20"/>
      <c r="HA804" s="20"/>
      <c r="HB804" s="20"/>
      <c r="HC804" s="20"/>
      <c r="HD804" s="20"/>
      <c r="HE804" s="20"/>
      <c r="HF804" s="20"/>
      <c r="HG804" s="20"/>
      <c r="HH804" s="20"/>
      <c r="HI804" s="20"/>
      <c r="HJ804" s="20"/>
      <c r="HK804" s="20"/>
      <c r="HL804" s="20"/>
      <c r="HM804" s="20"/>
      <c r="HN804" s="20"/>
      <c r="HO804" s="20"/>
      <c r="HP804" s="20"/>
      <c r="HQ804" s="20"/>
      <c r="HR804" s="20"/>
      <c r="HS804" s="20"/>
      <c r="HT804" s="20"/>
      <c r="HU804" s="20"/>
      <c r="HV804" s="20"/>
      <c r="HW804" s="20"/>
      <c r="HX804" s="20"/>
      <c r="HY804" s="20"/>
      <c r="HZ804" s="20"/>
      <c r="IA804" s="20"/>
      <c r="IB804" s="20"/>
      <c r="IC804" s="20"/>
      <c r="ID804" s="20"/>
      <c r="IE804" s="20"/>
      <c r="IF804" s="20"/>
      <c r="IG804" s="20"/>
      <c r="IH804" s="20"/>
      <c r="II804" s="20"/>
      <c r="IJ804" s="20"/>
      <c r="IK804" s="20"/>
      <c r="IL804" s="20"/>
      <c r="IM804" s="20"/>
      <c r="IN804" s="20"/>
      <c r="IO804" s="20"/>
      <c r="IP804" s="20"/>
      <c r="IQ804" s="20"/>
      <c r="IR804" s="20"/>
      <c r="IS804" s="20"/>
      <c r="IT804" s="20"/>
      <c r="IU804" s="20"/>
      <c r="IV804" s="20"/>
    </row>
    <row r="805" customFormat="false" ht="51" hidden="false" customHeight="false" outlineLevel="0" collapsed="false">
      <c r="A805" s="21" t="n">
        <v>931</v>
      </c>
      <c r="B805" s="21" t="n">
        <v>4804</v>
      </c>
      <c r="C805" s="22" t="s">
        <v>1760</v>
      </c>
      <c r="D805" s="22" t="s">
        <v>1481</v>
      </c>
      <c r="E805" s="23" t="s">
        <v>198</v>
      </c>
      <c r="F805" s="23" t="s">
        <v>902</v>
      </c>
      <c r="G805" s="23" t="s">
        <v>126</v>
      </c>
      <c r="H805" s="22" t="s">
        <v>48</v>
      </c>
      <c r="I805" s="22"/>
      <c r="J805" s="22" t="s">
        <v>1967</v>
      </c>
      <c r="K805" s="22" t="s">
        <v>1780</v>
      </c>
      <c r="L805" s="24"/>
      <c r="M805" s="24"/>
      <c r="N805" s="21"/>
      <c r="O805" s="24"/>
      <c r="P805" s="24"/>
      <c r="Q805" s="24"/>
      <c r="R805" s="22" t="s">
        <v>433</v>
      </c>
      <c r="S805" s="24"/>
      <c r="T805" s="24"/>
      <c r="U805" s="24"/>
      <c r="V805" s="24"/>
      <c r="AE805" s="20"/>
      <c r="AF805" s="20"/>
      <c r="AG805" s="20"/>
      <c r="AH805" s="20"/>
      <c r="AI805" s="20"/>
      <c r="AJ805" s="20"/>
      <c r="AK805" s="20"/>
      <c r="AL805" s="20"/>
      <c r="AM805" s="20"/>
      <c r="AN805" s="20"/>
      <c r="AO805" s="20"/>
      <c r="AP805" s="20"/>
      <c r="AQ805" s="20"/>
      <c r="AR805" s="20"/>
      <c r="AS805" s="20"/>
      <c r="AT805" s="20"/>
      <c r="AU805" s="20"/>
      <c r="AV805" s="20"/>
      <c r="AW805" s="20"/>
      <c r="AX805" s="20"/>
      <c r="AY805" s="20"/>
      <c r="AZ805" s="20"/>
      <c r="BA805" s="20"/>
      <c r="BB805" s="20"/>
      <c r="BC805" s="20"/>
      <c r="BD805" s="20"/>
      <c r="BE805" s="20"/>
      <c r="BF805" s="20"/>
      <c r="BG805" s="20"/>
      <c r="BH805" s="20"/>
      <c r="BI805" s="20"/>
      <c r="BJ805" s="20"/>
      <c r="BK805" s="20"/>
      <c r="BL805" s="20"/>
      <c r="BM805" s="20"/>
      <c r="BN805" s="20"/>
      <c r="BO805" s="20"/>
      <c r="BP805" s="20"/>
      <c r="BQ805" s="20"/>
      <c r="BR805" s="20"/>
      <c r="BS805" s="20"/>
      <c r="BT805" s="20"/>
      <c r="BU805" s="20"/>
      <c r="BV805" s="20"/>
      <c r="BW805" s="20"/>
      <c r="BX805" s="20"/>
      <c r="BY805" s="20"/>
      <c r="BZ805" s="20"/>
      <c r="CA805" s="20"/>
      <c r="CB805" s="20"/>
      <c r="CC805" s="20"/>
      <c r="CD805" s="20"/>
      <c r="CE805" s="20"/>
      <c r="CF805" s="20"/>
      <c r="CG805" s="20"/>
      <c r="CH805" s="20"/>
      <c r="CI805" s="20"/>
      <c r="CJ805" s="20"/>
      <c r="CK805" s="20"/>
      <c r="CL805" s="20"/>
      <c r="CM805" s="20"/>
      <c r="CN805" s="20"/>
      <c r="CO805" s="20"/>
      <c r="CP805" s="20"/>
      <c r="CQ805" s="20"/>
      <c r="CR805" s="20"/>
      <c r="CS805" s="20"/>
      <c r="CT805" s="20"/>
      <c r="CU805" s="20"/>
      <c r="CV805" s="20"/>
      <c r="CW805" s="20"/>
      <c r="CX805" s="20"/>
      <c r="CY805" s="20"/>
      <c r="CZ805" s="20"/>
      <c r="DA805" s="20"/>
      <c r="DB805" s="20"/>
      <c r="DC805" s="20"/>
      <c r="DD805" s="20"/>
      <c r="DE805" s="20"/>
      <c r="DF805" s="20"/>
      <c r="DG805" s="20"/>
      <c r="DH805" s="20"/>
      <c r="DI805" s="20"/>
      <c r="DJ805" s="20"/>
      <c r="DK805" s="20"/>
      <c r="DL805" s="20"/>
      <c r="DM805" s="20"/>
      <c r="DN805" s="20"/>
      <c r="DO805" s="20"/>
      <c r="DP805" s="20"/>
      <c r="DQ805" s="20"/>
      <c r="DR805" s="20"/>
      <c r="DS805" s="20"/>
      <c r="DT805" s="20"/>
      <c r="DU805" s="20"/>
      <c r="DV805" s="20"/>
      <c r="DW805" s="20"/>
      <c r="DX805" s="20"/>
      <c r="DY805" s="20"/>
      <c r="DZ805" s="20"/>
      <c r="EA805" s="20"/>
      <c r="EB805" s="20"/>
      <c r="EC805" s="20"/>
      <c r="ED805" s="20"/>
      <c r="EE805" s="20"/>
      <c r="EF805" s="20"/>
      <c r="EG805" s="20"/>
      <c r="EH805" s="20"/>
      <c r="EI805" s="20"/>
      <c r="EJ805" s="20"/>
      <c r="EK805" s="20"/>
      <c r="EL805" s="20"/>
      <c r="EM805" s="20"/>
      <c r="EN805" s="20"/>
      <c r="EO805" s="20"/>
      <c r="EP805" s="20"/>
      <c r="EQ805" s="20"/>
      <c r="ER805" s="20"/>
      <c r="ES805" s="20"/>
      <c r="ET805" s="20"/>
      <c r="EU805" s="20"/>
      <c r="EV805" s="20"/>
      <c r="EW805" s="20"/>
      <c r="EX805" s="20"/>
      <c r="EY805" s="20"/>
      <c r="EZ805" s="20"/>
      <c r="FA805" s="20"/>
      <c r="FB805" s="20"/>
      <c r="FC805" s="20"/>
      <c r="FD805" s="20"/>
      <c r="FE805" s="20"/>
      <c r="FF805" s="20"/>
      <c r="FG805" s="20"/>
      <c r="FH805" s="20"/>
      <c r="FI805" s="20"/>
      <c r="FJ805" s="20"/>
      <c r="FK805" s="20"/>
      <c r="FL805" s="20"/>
      <c r="FM805" s="20"/>
      <c r="FN805" s="20"/>
      <c r="FO805" s="20"/>
      <c r="FP805" s="20"/>
      <c r="FQ805" s="20"/>
      <c r="FR805" s="20"/>
      <c r="FS805" s="20"/>
      <c r="FT805" s="20"/>
      <c r="FU805" s="20"/>
      <c r="FV805" s="20"/>
      <c r="FW805" s="20"/>
      <c r="FX805" s="20"/>
      <c r="FY805" s="20"/>
      <c r="FZ805" s="20"/>
      <c r="GA805" s="20"/>
      <c r="GB805" s="20"/>
      <c r="GC805" s="20"/>
      <c r="GD805" s="20"/>
      <c r="GE805" s="20"/>
      <c r="GF805" s="20"/>
      <c r="GG805" s="20"/>
      <c r="GH805" s="20"/>
      <c r="GI805" s="20"/>
      <c r="GJ805" s="20"/>
      <c r="GK805" s="20"/>
      <c r="GL805" s="20"/>
      <c r="GM805" s="20"/>
      <c r="GN805" s="20"/>
      <c r="GO805" s="20"/>
      <c r="GP805" s="20"/>
      <c r="GQ805" s="20"/>
      <c r="GR805" s="20"/>
      <c r="GS805" s="20"/>
      <c r="GT805" s="20"/>
      <c r="GU805" s="20"/>
      <c r="GV805" s="20"/>
      <c r="GW805" s="20"/>
      <c r="GX805" s="20"/>
      <c r="GY805" s="20"/>
      <c r="GZ805" s="20"/>
      <c r="HA805" s="20"/>
      <c r="HB805" s="20"/>
      <c r="HC805" s="20"/>
      <c r="HD805" s="20"/>
      <c r="HE805" s="20"/>
      <c r="HF805" s="20"/>
      <c r="HG805" s="20"/>
      <c r="HH805" s="20"/>
      <c r="HI805" s="20"/>
      <c r="HJ805" s="20"/>
      <c r="HK805" s="20"/>
      <c r="HL805" s="20"/>
      <c r="HM805" s="20"/>
      <c r="HN805" s="20"/>
      <c r="HO805" s="20"/>
      <c r="HP805" s="20"/>
      <c r="HQ805" s="20"/>
      <c r="HR805" s="20"/>
      <c r="HS805" s="20"/>
      <c r="HT805" s="20"/>
      <c r="HU805" s="20"/>
      <c r="HV805" s="20"/>
      <c r="HW805" s="20"/>
      <c r="HX805" s="20"/>
      <c r="HY805" s="20"/>
      <c r="HZ805" s="20"/>
      <c r="IA805" s="20"/>
      <c r="IB805" s="20"/>
      <c r="IC805" s="20"/>
      <c r="ID805" s="20"/>
      <c r="IE805" s="20"/>
      <c r="IF805" s="20"/>
      <c r="IG805" s="20"/>
      <c r="IH805" s="20"/>
      <c r="II805" s="20"/>
      <c r="IJ805" s="20"/>
      <c r="IK805" s="20"/>
      <c r="IL805" s="20"/>
      <c r="IM805" s="20"/>
      <c r="IN805" s="20"/>
      <c r="IO805" s="20"/>
      <c r="IP805" s="20"/>
      <c r="IQ805" s="20"/>
      <c r="IR805" s="20"/>
      <c r="IS805" s="20"/>
      <c r="IT805" s="20"/>
      <c r="IU805" s="20"/>
      <c r="IV805" s="20"/>
    </row>
    <row r="806" customFormat="false" ht="63.75" hidden="false" customHeight="false" outlineLevel="0" collapsed="false">
      <c r="A806" s="21" t="n">
        <v>932</v>
      </c>
      <c r="B806" s="21" t="n">
        <v>4805</v>
      </c>
      <c r="C806" s="22" t="s">
        <v>1760</v>
      </c>
      <c r="D806" s="22" t="s">
        <v>1481</v>
      </c>
      <c r="E806" s="23" t="s">
        <v>198</v>
      </c>
      <c r="F806" s="23" t="s">
        <v>199</v>
      </c>
      <c r="G806" s="23" t="s">
        <v>200</v>
      </c>
      <c r="H806" s="22" t="s">
        <v>48</v>
      </c>
      <c r="I806" s="22"/>
      <c r="J806" s="22" t="s">
        <v>1968</v>
      </c>
      <c r="K806" s="22" t="s">
        <v>1780</v>
      </c>
      <c r="L806" s="24" t="s">
        <v>51</v>
      </c>
      <c r="M806" s="24" t="s">
        <v>104</v>
      </c>
      <c r="N806" s="21"/>
      <c r="O806" s="24"/>
      <c r="P806" s="24"/>
      <c r="Q806" s="24"/>
      <c r="R806" s="24" t="s">
        <v>53</v>
      </c>
      <c r="S806" s="24"/>
      <c r="T806" s="24"/>
      <c r="U806" s="22"/>
      <c r="V806" s="24"/>
      <c r="AE806" s="20"/>
      <c r="AF806" s="20"/>
      <c r="AG806" s="20"/>
      <c r="AH806" s="20"/>
      <c r="AI806" s="20"/>
      <c r="AJ806" s="20"/>
      <c r="AK806" s="20"/>
      <c r="AL806" s="20"/>
      <c r="AM806" s="20"/>
      <c r="AN806" s="20"/>
      <c r="AO806" s="20"/>
      <c r="AP806" s="20"/>
      <c r="AQ806" s="20"/>
      <c r="AR806" s="20"/>
      <c r="AS806" s="20"/>
      <c r="AT806" s="20"/>
      <c r="AU806" s="20"/>
      <c r="AV806" s="20"/>
      <c r="AW806" s="20"/>
      <c r="AX806" s="20"/>
      <c r="AY806" s="20"/>
      <c r="AZ806" s="20"/>
      <c r="BA806" s="20"/>
      <c r="BB806" s="20"/>
      <c r="BC806" s="20"/>
      <c r="BD806" s="20"/>
      <c r="BE806" s="20"/>
      <c r="BF806" s="20"/>
      <c r="BG806" s="20"/>
      <c r="BH806" s="20"/>
      <c r="BI806" s="20"/>
      <c r="BJ806" s="20"/>
      <c r="BK806" s="20"/>
      <c r="BL806" s="20"/>
      <c r="BM806" s="20"/>
      <c r="BN806" s="20"/>
      <c r="BO806" s="20"/>
      <c r="BP806" s="20"/>
      <c r="BQ806" s="20"/>
      <c r="BR806" s="20"/>
      <c r="BS806" s="20"/>
      <c r="BT806" s="20"/>
      <c r="BU806" s="20"/>
      <c r="BV806" s="20"/>
      <c r="BW806" s="20"/>
      <c r="BX806" s="20"/>
      <c r="BY806" s="20"/>
      <c r="BZ806" s="20"/>
      <c r="CA806" s="20"/>
      <c r="CB806" s="20"/>
      <c r="CC806" s="20"/>
      <c r="CD806" s="20"/>
      <c r="CE806" s="20"/>
      <c r="CF806" s="20"/>
      <c r="CG806" s="20"/>
      <c r="CH806" s="20"/>
      <c r="CI806" s="20"/>
      <c r="CJ806" s="20"/>
      <c r="CK806" s="20"/>
      <c r="CL806" s="20"/>
      <c r="CM806" s="20"/>
      <c r="CN806" s="20"/>
      <c r="CO806" s="20"/>
      <c r="CP806" s="20"/>
      <c r="CQ806" s="20"/>
      <c r="CR806" s="20"/>
      <c r="CS806" s="20"/>
      <c r="CT806" s="20"/>
      <c r="CU806" s="20"/>
      <c r="CV806" s="20"/>
      <c r="CW806" s="20"/>
      <c r="CX806" s="20"/>
      <c r="CY806" s="20"/>
      <c r="CZ806" s="20"/>
      <c r="DA806" s="20"/>
      <c r="DB806" s="20"/>
      <c r="DC806" s="20"/>
      <c r="DD806" s="20"/>
      <c r="DE806" s="20"/>
      <c r="DF806" s="20"/>
      <c r="DG806" s="20"/>
      <c r="DH806" s="20"/>
      <c r="DI806" s="20"/>
      <c r="DJ806" s="20"/>
      <c r="DK806" s="20"/>
      <c r="DL806" s="20"/>
      <c r="DM806" s="20"/>
      <c r="DN806" s="20"/>
      <c r="DO806" s="20"/>
      <c r="DP806" s="20"/>
      <c r="DQ806" s="20"/>
      <c r="DR806" s="20"/>
      <c r="DS806" s="20"/>
      <c r="DT806" s="20"/>
      <c r="DU806" s="20"/>
      <c r="DV806" s="20"/>
      <c r="DW806" s="20"/>
      <c r="DX806" s="20"/>
      <c r="DY806" s="20"/>
      <c r="DZ806" s="20"/>
      <c r="EA806" s="20"/>
      <c r="EB806" s="20"/>
      <c r="EC806" s="20"/>
      <c r="ED806" s="20"/>
      <c r="EE806" s="20"/>
      <c r="EF806" s="20"/>
      <c r="EG806" s="20"/>
      <c r="EH806" s="20"/>
      <c r="EI806" s="20"/>
      <c r="EJ806" s="20"/>
      <c r="EK806" s="20"/>
      <c r="EL806" s="20"/>
      <c r="EM806" s="20"/>
      <c r="EN806" s="20"/>
      <c r="EO806" s="20"/>
      <c r="EP806" s="20"/>
      <c r="EQ806" s="20"/>
      <c r="ER806" s="20"/>
      <c r="ES806" s="20"/>
      <c r="ET806" s="20"/>
      <c r="EU806" s="20"/>
      <c r="EV806" s="20"/>
      <c r="EW806" s="20"/>
      <c r="EX806" s="20"/>
      <c r="EY806" s="20"/>
      <c r="EZ806" s="20"/>
      <c r="FA806" s="20"/>
      <c r="FB806" s="20"/>
      <c r="FC806" s="20"/>
      <c r="FD806" s="20"/>
      <c r="FE806" s="20"/>
      <c r="FF806" s="20"/>
      <c r="FG806" s="20"/>
      <c r="FH806" s="20"/>
      <c r="FI806" s="20"/>
      <c r="FJ806" s="20"/>
      <c r="FK806" s="20"/>
      <c r="FL806" s="20"/>
      <c r="FM806" s="20"/>
      <c r="FN806" s="20"/>
      <c r="FO806" s="20"/>
      <c r="FP806" s="20"/>
      <c r="FQ806" s="20"/>
      <c r="FR806" s="20"/>
      <c r="FS806" s="20"/>
      <c r="FT806" s="20"/>
      <c r="FU806" s="20"/>
      <c r="FV806" s="20"/>
      <c r="FW806" s="20"/>
      <c r="FX806" s="20"/>
      <c r="FY806" s="20"/>
      <c r="FZ806" s="20"/>
      <c r="GA806" s="20"/>
      <c r="GB806" s="20"/>
      <c r="GC806" s="20"/>
      <c r="GD806" s="20"/>
      <c r="GE806" s="20"/>
      <c r="GF806" s="20"/>
      <c r="GG806" s="20"/>
      <c r="GH806" s="20"/>
      <c r="GI806" s="20"/>
      <c r="GJ806" s="20"/>
      <c r="GK806" s="20"/>
      <c r="GL806" s="20"/>
      <c r="GM806" s="20"/>
      <c r="GN806" s="20"/>
      <c r="GO806" s="20"/>
      <c r="GP806" s="20"/>
      <c r="GQ806" s="20"/>
      <c r="GR806" s="20"/>
      <c r="GS806" s="20"/>
      <c r="GT806" s="20"/>
      <c r="GU806" s="20"/>
      <c r="GV806" s="20"/>
      <c r="GW806" s="20"/>
      <c r="GX806" s="20"/>
      <c r="GY806" s="20"/>
      <c r="GZ806" s="20"/>
      <c r="HA806" s="20"/>
      <c r="HB806" s="20"/>
      <c r="HC806" s="20"/>
      <c r="HD806" s="20"/>
      <c r="HE806" s="20"/>
      <c r="HF806" s="20"/>
      <c r="HG806" s="20"/>
      <c r="HH806" s="20"/>
      <c r="HI806" s="20"/>
      <c r="HJ806" s="20"/>
      <c r="HK806" s="20"/>
      <c r="HL806" s="20"/>
      <c r="HM806" s="20"/>
      <c r="HN806" s="20"/>
      <c r="HO806" s="20"/>
      <c r="HP806" s="20"/>
      <c r="HQ806" s="20"/>
      <c r="HR806" s="20"/>
      <c r="HS806" s="20"/>
      <c r="HT806" s="20"/>
      <c r="HU806" s="20"/>
      <c r="HV806" s="20"/>
      <c r="HW806" s="20"/>
      <c r="HX806" s="20"/>
      <c r="HY806" s="20"/>
      <c r="HZ806" s="20"/>
      <c r="IA806" s="20"/>
      <c r="IB806" s="20"/>
      <c r="IC806" s="20"/>
      <c r="ID806" s="20"/>
      <c r="IE806" s="20"/>
      <c r="IF806" s="20"/>
      <c r="IG806" s="20"/>
      <c r="IH806" s="20"/>
      <c r="II806" s="20"/>
      <c r="IJ806" s="20"/>
      <c r="IK806" s="20"/>
      <c r="IL806" s="20"/>
      <c r="IM806" s="20"/>
      <c r="IN806" s="20"/>
      <c r="IO806" s="20"/>
      <c r="IP806" s="20"/>
      <c r="IQ806" s="20"/>
      <c r="IR806" s="20"/>
      <c r="IS806" s="20"/>
      <c r="IT806" s="20"/>
      <c r="IU806" s="20"/>
      <c r="IV806" s="20"/>
    </row>
    <row r="807" s="20" customFormat="true" ht="25.5" hidden="false" customHeight="false" outlineLevel="0" collapsed="false">
      <c r="A807" s="21" t="n">
        <v>933</v>
      </c>
      <c r="B807" s="21" t="n">
        <v>4806</v>
      </c>
      <c r="C807" s="22" t="s">
        <v>1760</v>
      </c>
      <c r="D807" s="22" t="s">
        <v>1481</v>
      </c>
      <c r="E807" s="23" t="s">
        <v>198</v>
      </c>
      <c r="F807" s="23" t="s">
        <v>199</v>
      </c>
      <c r="G807" s="23" t="s">
        <v>200</v>
      </c>
      <c r="H807" s="22" t="s">
        <v>84</v>
      </c>
      <c r="I807" s="22"/>
      <c r="J807" s="22" t="s">
        <v>1969</v>
      </c>
      <c r="K807" s="22" t="s">
        <v>1806</v>
      </c>
      <c r="L807" s="24" t="s">
        <v>51</v>
      </c>
      <c r="M807" s="24" t="s">
        <v>95</v>
      </c>
      <c r="N807" s="21"/>
      <c r="O807" s="24" t="s">
        <v>88</v>
      </c>
      <c r="P807" s="24"/>
      <c r="Q807" s="24"/>
      <c r="R807" s="22" t="s">
        <v>89</v>
      </c>
      <c r="S807" s="24"/>
      <c r="T807" s="24" t="n">
        <v>1</v>
      </c>
      <c r="U807" s="24"/>
      <c r="V807" s="24"/>
      <c r="W807" s="13"/>
      <c r="X807" s="13"/>
      <c r="Y807" s="13"/>
      <c r="Z807" s="13"/>
      <c r="AA807" s="13"/>
      <c r="AB807" s="13"/>
      <c r="AC807" s="13"/>
      <c r="AD807" s="13"/>
    </row>
    <row r="808" s="20" customFormat="true" ht="25.5" hidden="false" customHeight="false" outlineLevel="0" collapsed="false">
      <c r="A808" s="21" t="n">
        <v>934</v>
      </c>
      <c r="B808" s="21" t="n">
        <v>4807</v>
      </c>
      <c r="C808" s="22" t="s">
        <v>1760</v>
      </c>
      <c r="D808" s="22" t="s">
        <v>1481</v>
      </c>
      <c r="E808" s="23" t="s">
        <v>198</v>
      </c>
      <c r="F808" s="23" t="s">
        <v>199</v>
      </c>
      <c r="G808" s="23" t="s">
        <v>137</v>
      </c>
      <c r="H808" s="22" t="s">
        <v>84</v>
      </c>
      <c r="I808" s="22"/>
      <c r="J808" s="22" t="s">
        <v>1970</v>
      </c>
      <c r="K808" s="22" t="s">
        <v>1806</v>
      </c>
      <c r="L808" s="24" t="s">
        <v>51</v>
      </c>
      <c r="M808" s="24" t="s">
        <v>95</v>
      </c>
      <c r="N808" s="21"/>
      <c r="O808" s="24" t="s">
        <v>88</v>
      </c>
      <c r="P808" s="24"/>
      <c r="Q808" s="24"/>
      <c r="R808" s="22" t="s">
        <v>89</v>
      </c>
      <c r="S808" s="24"/>
      <c r="T808" s="24" t="n">
        <v>1</v>
      </c>
      <c r="U808" s="24"/>
      <c r="V808" s="24"/>
      <c r="W808" s="13"/>
      <c r="X808" s="13"/>
      <c r="Y808" s="13"/>
      <c r="Z808" s="13"/>
      <c r="AA808" s="13"/>
      <c r="AB808" s="13"/>
      <c r="AC808" s="13"/>
      <c r="AD808" s="13"/>
    </row>
    <row r="809" customFormat="false" ht="25.5" hidden="false" customHeight="false" outlineLevel="0" collapsed="false">
      <c r="A809" s="21" t="n">
        <v>935</v>
      </c>
      <c r="B809" s="21" t="n">
        <v>4808</v>
      </c>
      <c r="C809" s="22" t="s">
        <v>1760</v>
      </c>
      <c r="D809" s="22" t="s">
        <v>1481</v>
      </c>
      <c r="E809" s="23" t="s">
        <v>1651</v>
      </c>
      <c r="F809" s="23" t="s">
        <v>199</v>
      </c>
      <c r="G809" s="23" t="s">
        <v>353</v>
      </c>
      <c r="H809" s="22" t="s">
        <v>48</v>
      </c>
      <c r="I809" s="22"/>
      <c r="J809" s="22" t="s">
        <v>1971</v>
      </c>
      <c r="K809" s="22" t="s">
        <v>1780</v>
      </c>
      <c r="L809" s="24" t="s">
        <v>51</v>
      </c>
      <c r="M809" s="24" t="s">
        <v>104</v>
      </c>
      <c r="N809" s="21"/>
      <c r="O809" s="24"/>
      <c r="P809" s="24"/>
      <c r="Q809" s="24"/>
      <c r="R809" s="24" t="s">
        <v>53</v>
      </c>
      <c r="S809" s="24"/>
      <c r="T809" s="24"/>
      <c r="U809" s="24"/>
      <c r="V809" s="24"/>
      <c r="AE809" s="20"/>
      <c r="AF809" s="20"/>
      <c r="AG809" s="20"/>
      <c r="AH809" s="20"/>
      <c r="AI809" s="20"/>
      <c r="AJ809" s="20"/>
      <c r="AK809" s="20"/>
      <c r="AL809" s="20"/>
      <c r="AM809" s="20"/>
      <c r="AN809" s="20"/>
      <c r="AO809" s="20"/>
      <c r="AP809" s="20"/>
      <c r="AQ809" s="20"/>
      <c r="AR809" s="20"/>
      <c r="AS809" s="20"/>
      <c r="AT809" s="20"/>
      <c r="AU809" s="20"/>
      <c r="AV809" s="20"/>
      <c r="AW809" s="20"/>
      <c r="AX809" s="20"/>
      <c r="AY809" s="20"/>
      <c r="AZ809" s="20"/>
      <c r="BA809" s="20"/>
      <c r="BB809" s="20"/>
      <c r="BC809" s="20"/>
      <c r="BD809" s="20"/>
      <c r="BE809" s="20"/>
      <c r="BF809" s="20"/>
      <c r="BG809" s="20"/>
      <c r="BH809" s="20"/>
      <c r="BI809" s="20"/>
      <c r="BJ809" s="20"/>
      <c r="BK809" s="20"/>
      <c r="BL809" s="20"/>
      <c r="BM809" s="20"/>
      <c r="BN809" s="20"/>
      <c r="BO809" s="20"/>
      <c r="BP809" s="20"/>
      <c r="BQ809" s="20"/>
      <c r="BR809" s="20"/>
      <c r="BS809" s="20"/>
      <c r="BT809" s="20"/>
      <c r="BU809" s="20"/>
      <c r="BV809" s="20"/>
      <c r="BW809" s="20"/>
      <c r="BX809" s="20"/>
      <c r="BY809" s="20"/>
      <c r="BZ809" s="20"/>
      <c r="CA809" s="20"/>
      <c r="CB809" s="20"/>
      <c r="CC809" s="20"/>
      <c r="CD809" s="20"/>
      <c r="CE809" s="20"/>
      <c r="CF809" s="20"/>
      <c r="CG809" s="20"/>
      <c r="CH809" s="20"/>
      <c r="CI809" s="20"/>
      <c r="CJ809" s="20"/>
      <c r="CK809" s="20"/>
      <c r="CL809" s="20"/>
      <c r="CM809" s="20"/>
      <c r="CN809" s="20"/>
      <c r="CO809" s="20"/>
      <c r="CP809" s="20"/>
      <c r="CQ809" s="20"/>
      <c r="CR809" s="20"/>
      <c r="CS809" s="20"/>
      <c r="CT809" s="20"/>
      <c r="CU809" s="20"/>
      <c r="CV809" s="20"/>
      <c r="CW809" s="20"/>
      <c r="CX809" s="20"/>
      <c r="CY809" s="20"/>
      <c r="CZ809" s="20"/>
      <c r="DA809" s="20"/>
      <c r="DB809" s="20"/>
      <c r="DC809" s="20"/>
      <c r="DD809" s="20"/>
      <c r="DE809" s="20"/>
      <c r="DF809" s="20"/>
      <c r="DG809" s="20"/>
      <c r="DH809" s="20"/>
      <c r="DI809" s="20"/>
      <c r="DJ809" s="20"/>
      <c r="DK809" s="20"/>
      <c r="DL809" s="20"/>
      <c r="DM809" s="20"/>
      <c r="DN809" s="20"/>
      <c r="DO809" s="20"/>
      <c r="DP809" s="20"/>
      <c r="DQ809" s="20"/>
      <c r="DR809" s="20"/>
      <c r="DS809" s="20"/>
      <c r="DT809" s="20"/>
      <c r="DU809" s="20"/>
      <c r="DV809" s="20"/>
      <c r="DW809" s="20"/>
      <c r="DX809" s="20"/>
      <c r="DY809" s="20"/>
      <c r="DZ809" s="20"/>
      <c r="EA809" s="20"/>
      <c r="EB809" s="20"/>
      <c r="EC809" s="20"/>
      <c r="ED809" s="20"/>
      <c r="EE809" s="20"/>
      <c r="EF809" s="20"/>
      <c r="EG809" s="20"/>
      <c r="EH809" s="20"/>
      <c r="EI809" s="20"/>
      <c r="EJ809" s="20"/>
      <c r="EK809" s="20"/>
      <c r="EL809" s="20"/>
      <c r="EM809" s="20"/>
      <c r="EN809" s="20"/>
      <c r="EO809" s="20"/>
      <c r="EP809" s="20"/>
      <c r="EQ809" s="20"/>
      <c r="ER809" s="20"/>
      <c r="ES809" s="20"/>
      <c r="ET809" s="20"/>
      <c r="EU809" s="20"/>
      <c r="EV809" s="20"/>
      <c r="EW809" s="20"/>
      <c r="EX809" s="20"/>
      <c r="EY809" s="20"/>
      <c r="EZ809" s="20"/>
      <c r="FA809" s="20"/>
      <c r="FB809" s="20"/>
      <c r="FC809" s="20"/>
      <c r="FD809" s="20"/>
      <c r="FE809" s="20"/>
      <c r="FF809" s="20"/>
      <c r="FG809" s="20"/>
      <c r="FH809" s="20"/>
      <c r="FI809" s="20"/>
      <c r="FJ809" s="20"/>
      <c r="FK809" s="20"/>
      <c r="FL809" s="20"/>
      <c r="FM809" s="20"/>
      <c r="FN809" s="20"/>
      <c r="FO809" s="20"/>
      <c r="FP809" s="20"/>
      <c r="FQ809" s="20"/>
      <c r="FR809" s="20"/>
      <c r="FS809" s="20"/>
      <c r="FT809" s="20"/>
      <c r="FU809" s="20"/>
      <c r="FV809" s="20"/>
      <c r="FW809" s="20"/>
      <c r="FX809" s="20"/>
      <c r="FY809" s="20"/>
      <c r="FZ809" s="20"/>
      <c r="GA809" s="20"/>
      <c r="GB809" s="20"/>
      <c r="GC809" s="20"/>
      <c r="GD809" s="20"/>
      <c r="GE809" s="20"/>
      <c r="GF809" s="20"/>
      <c r="GG809" s="20"/>
      <c r="GH809" s="20"/>
      <c r="GI809" s="20"/>
      <c r="GJ809" s="20"/>
      <c r="GK809" s="20"/>
      <c r="GL809" s="20"/>
      <c r="GM809" s="20"/>
      <c r="GN809" s="20"/>
      <c r="GO809" s="20"/>
      <c r="GP809" s="20"/>
      <c r="GQ809" s="20"/>
      <c r="GR809" s="20"/>
      <c r="GS809" s="20"/>
      <c r="GT809" s="20"/>
      <c r="GU809" s="20"/>
      <c r="GV809" s="20"/>
      <c r="GW809" s="20"/>
      <c r="GX809" s="20"/>
      <c r="GY809" s="20"/>
      <c r="GZ809" s="20"/>
      <c r="HA809" s="20"/>
      <c r="HB809" s="20"/>
      <c r="HC809" s="20"/>
      <c r="HD809" s="20"/>
      <c r="HE809" s="20"/>
      <c r="HF809" s="20"/>
      <c r="HG809" s="20"/>
      <c r="HH809" s="20"/>
      <c r="HI809" s="20"/>
      <c r="HJ809" s="20"/>
      <c r="HK809" s="20"/>
      <c r="HL809" s="20"/>
      <c r="HM809" s="20"/>
      <c r="HN809" s="20"/>
      <c r="HO809" s="20"/>
      <c r="HP809" s="20"/>
      <c r="HQ809" s="20"/>
      <c r="HR809" s="20"/>
      <c r="HS809" s="20"/>
      <c r="HT809" s="20"/>
      <c r="HU809" s="20"/>
      <c r="HV809" s="20"/>
      <c r="HW809" s="20"/>
      <c r="HX809" s="20"/>
      <c r="HY809" s="20"/>
      <c r="HZ809" s="20"/>
      <c r="IA809" s="20"/>
      <c r="IB809" s="20"/>
      <c r="IC809" s="20"/>
      <c r="ID809" s="20"/>
      <c r="IE809" s="20"/>
      <c r="IF809" s="20"/>
      <c r="IG809" s="20"/>
      <c r="IH809" s="20"/>
      <c r="II809" s="20"/>
      <c r="IJ809" s="20"/>
      <c r="IK809" s="20"/>
      <c r="IL809" s="20"/>
      <c r="IM809" s="20"/>
      <c r="IN809" s="20"/>
      <c r="IO809" s="20"/>
      <c r="IP809" s="20"/>
      <c r="IQ809" s="20"/>
      <c r="IR809" s="20"/>
      <c r="IS809" s="20"/>
      <c r="IT809" s="20"/>
      <c r="IU809" s="20"/>
      <c r="IV809" s="20"/>
    </row>
    <row r="810" customFormat="false" ht="25.5" hidden="false" customHeight="false" outlineLevel="0" collapsed="false">
      <c r="A810" s="21" t="n">
        <v>936</v>
      </c>
      <c r="B810" s="21" t="n">
        <v>4809</v>
      </c>
      <c r="C810" s="22" t="s">
        <v>1760</v>
      </c>
      <c r="D810" s="22" t="s">
        <v>1481</v>
      </c>
      <c r="E810" s="23" t="s">
        <v>1651</v>
      </c>
      <c r="F810" s="23" t="s">
        <v>199</v>
      </c>
      <c r="G810" s="23" t="s">
        <v>230</v>
      </c>
      <c r="H810" s="22" t="s">
        <v>48</v>
      </c>
      <c r="I810" s="22"/>
      <c r="J810" s="22" t="s">
        <v>1972</v>
      </c>
      <c r="K810" s="22" t="s">
        <v>1973</v>
      </c>
      <c r="L810" s="24" t="s">
        <v>51</v>
      </c>
      <c r="M810" s="24" t="s">
        <v>104</v>
      </c>
      <c r="N810" s="21"/>
      <c r="O810" s="24"/>
      <c r="P810" s="24"/>
      <c r="Q810" s="24"/>
      <c r="R810" s="24" t="s">
        <v>53</v>
      </c>
      <c r="S810" s="24"/>
      <c r="T810" s="24"/>
      <c r="U810" s="24"/>
      <c r="V810" s="24"/>
      <c r="AE810" s="20"/>
      <c r="AF810" s="20"/>
      <c r="AG810" s="20"/>
      <c r="AH810" s="20"/>
      <c r="AI810" s="20"/>
      <c r="AJ810" s="20"/>
      <c r="AK810" s="20"/>
      <c r="AL810" s="20"/>
      <c r="AM810" s="20"/>
      <c r="AN810" s="20"/>
      <c r="AO810" s="20"/>
      <c r="AP810" s="20"/>
      <c r="AQ810" s="20"/>
      <c r="AR810" s="20"/>
      <c r="AS810" s="20"/>
      <c r="AT810" s="20"/>
      <c r="AU810" s="20"/>
      <c r="AV810" s="20"/>
      <c r="AW810" s="20"/>
      <c r="AX810" s="20"/>
      <c r="AY810" s="20"/>
      <c r="AZ810" s="20"/>
      <c r="BA810" s="20"/>
      <c r="BB810" s="20"/>
      <c r="BC810" s="20"/>
      <c r="BD810" s="20"/>
      <c r="BE810" s="20"/>
      <c r="BF810" s="20"/>
      <c r="BG810" s="20"/>
      <c r="BH810" s="20"/>
      <c r="BI810" s="20"/>
      <c r="BJ810" s="20"/>
      <c r="BK810" s="20"/>
      <c r="BL810" s="20"/>
      <c r="BM810" s="20"/>
      <c r="BN810" s="20"/>
      <c r="BO810" s="20"/>
      <c r="BP810" s="20"/>
      <c r="BQ810" s="20"/>
      <c r="BR810" s="20"/>
      <c r="BS810" s="20"/>
      <c r="BT810" s="20"/>
      <c r="BU810" s="20"/>
      <c r="BV810" s="20"/>
      <c r="BW810" s="20"/>
      <c r="BX810" s="20"/>
      <c r="BY810" s="20"/>
      <c r="BZ810" s="20"/>
      <c r="CA810" s="20"/>
      <c r="CB810" s="20"/>
      <c r="CC810" s="20"/>
      <c r="CD810" s="20"/>
      <c r="CE810" s="20"/>
      <c r="CF810" s="20"/>
      <c r="CG810" s="20"/>
      <c r="CH810" s="20"/>
      <c r="CI810" s="20"/>
      <c r="CJ810" s="20"/>
      <c r="CK810" s="20"/>
      <c r="CL810" s="20"/>
      <c r="CM810" s="20"/>
      <c r="CN810" s="20"/>
      <c r="CO810" s="20"/>
      <c r="CP810" s="20"/>
      <c r="CQ810" s="20"/>
      <c r="CR810" s="20"/>
      <c r="CS810" s="20"/>
      <c r="CT810" s="20"/>
      <c r="CU810" s="20"/>
      <c r="CV810" s="20"/>
      <c r="CW810" s="20"/>
      <c r="CX810" s="20"/>
      <c r="CY810" s="20"/>
      <c r="CZ810" s="20"/>
      <c r="DA810" s="20"/>
      <c r="DB810" s="20"/>
      <c r="DC810" s="20"/>
      <c r="DD810" s="20"/>
      <c r="DE810" s="20"/>
      <c r="DF810" s="20"/>
      <c r="DG810" s="20"/>
      <c r="DH810" s="20"/>
      <c r="DI810" s="20"/>
      <c r="DJ810" s="20"/>
      <c r="DK810" s="20"/>
      <c r="DL810" s="20"/>
      <c r="DM810" s="20"/>
      <c r="DN810" s="20"/>
      <c r="DO810" s="20"/>
      <c r="DP810" s="20"/>
      <c r="DQ810" s="20"/>
      <c r="DR810" s="20"/>
      <c r="DS810" s="20"/>
      <c r="DT810" s="20"/>
      <c r="DU810" s="20"/>
      <c r="DV810" s="20"/>
      <c r="DW810" s="20"/>
      <c r="DX810" s="20"/>
      <c r="DY810" s="20"/>
      <c r="DZ810" s="20"/>
      <c r="EA810" s="20"/>
      <c r="EB810" s="20"/>
      <c r="EC810" s="20"/>
      <c r="ED810" s="20"/>
      <c r="EE810" s="20"/>
      <c r="EF810" s="20"/>
      <c r="EG810" s="20"/>
      <c r="EH810" s="20"/>
      <c r="EI810" s="20"/>
      <c r="EJ810" s="20"/>
      <c r="EK810" s="20"/>
      <c r="EL810" s="20"/>
      <c r="EM810" s="20"/>
      <c r="EN810" s="20"/>
      <c r="EO810" s="20"/>
      <c r="EP810" s="20"/>
      <c r="EQ810" s="20"/>
      <c r="ER810" s="20"/>
      <c r="ES810" s="20"/>
      <c r="ET810" s="20"/>
      <c r="EU810" s="20"/>
      <c r="EV810" s="20"/>
      <c r="EW810" s="20"/>
      <c r="EX810" s="20"/>
      <c r="EY810" s="20"/>
      <c r="EZ810" s="20"/>
      <c r="FA810" s="20"/>
      <c r="FB810" s="20"/>
      <c r="FC810" s="20"/>
      <c r="FD810" s="20"/>
      <c r="FE810" s="20"/>
      <c r="FF810" s="20"/>
      <c r="FG810" s="20"/>
      <c r="FH810" s="20"/>
      <c r="FI810" s="20"/>
      <c r="FJ810" s="20"/>
      <c r="FK810" s="20"/>
      <c r="FL810" s="20"/>
      <c r="FM810" s="20"/>
      <c r="FN810" s="20"/>
      <c r="FO810" s="20"/>
      <c r="FP810" s="20"/>
      <c r="FQ810" s="20"/>
      <c r="FR810" s="20"/>
      <c r="FS810" s="20"/>
      <c r="FT810" s="20"/>
      <c r="FU810" s="20"/>
      <c r="FV810" s="20"/>
      <c r="FW810" s="20"/>
      <c r="FX810" s="20"/>
      <c r="FY810" s="20"/>
      <c r="FZ810" s="20"/>
      <c r="GA810" s="20"/>
      <c r="GB810" s="20"/>
      <c r="GC810" s="20"/>
      <c r="GD810" s="20"/>
      <c r="GE810" s="20"/>
      <c r="GF810" s="20"/>
      <c r="GG810" s="20"/>
      <c r="GH810" s="20"/>
      <c r="GI810" s="20"/>
      <c r="GJ810" s="20"/>
      <c r="GK810" s="20"/>
      <c r="GL810" s="20"/>
      <c r="GM810" s="20"/>
      <c r="GN810" s="20"/>
      <c r="GO810" s="20"/>
      <c r="GP810" s="20"/>
      <c r="GQ810" s="20"/>
      <c r="GR810" s="20"/>
      <c r="GS810" s="20"/>
      <c r="GT810" s="20"/>
      <c r="GU810" s="20"/>
      <c r="GV810" s="20"/>
      <c r="GW810" s="20"/>
      <c r="GX810" s="20"/>
      <c r="GY810" s="20"/>
      <c r="GZ810" s="20"/>
      <c r="HA810" s="20"/>
      <c r="HB810" s="20"/>
      <c r="HC810" s="20"/>
      <c r="HD810" s="20"/>
      <c r="HE810" s="20"/>
      <c r="HF810" s="20"/>
      <c r="HG810" s="20"/>
      <c r="HH810" s="20"/>
      <c r="HI810" s="20"/>
      <c r="HJ810" s="20"/>
      <c r="HK810" s="20"/>
      <c r="HL810" s="20"/>
      <c r="HM810" s="20"/>
      <c r="HN810" s="20"/>
      <c r="HO810" s="20"/>
      <c r="HP810" s="20"/>
      <c r="HQ810" s="20"/>
      <c r="HR810" s="20"/>
      <c r="HS810" s="20"/>
      <c r="HT810" s="20"/>
      <c r="HU810" s="20"/>
      <c r="HV810" s="20"/>
      <c r="HW810" s="20"/>
      <c r="HX810" s="20"/>
      <c r="HY810" s="20"/>
      <c r="HZ810" s="20"/>
      <c r="IA810" s="20"/>
      <c r="IB810" s="20"/>
      <c r="IC810" s="20"/>
      <c r="ID810" s="20"/>
      <c r="IE810" s="20"/>
      <c r="IF810" s="20"/>
      <c r="IG810" s="20"/>
      <c r="IH810" s="20"/>
      <c r="II810" s="20"/>
      <c r="IJ810" s="20"/>
      <c r="IK810" s="20"/>
      <c r="IL810" s="20"/>
      <c r="IM810" s="20"/>
      <c r="IN810" s="20"/>
      <c r="IO810" s="20"/>
      <c r="IP810" s="20"/>
      <c r="IQ810" s="20"/>
      <c r="IR810" s="20"/>
      <c r="IS810" s="20"/>
      <c r="IT810" s="20"/>
      <c r="IU810" s="20"/>
      <c r="IV810" s="20"/>
    </row>
    <row r="811" customFormat="false" ht="25.5" hidden="false" customHeight="false" outlineLevel="0" collapsed="false">
      <c r="A811" s="21" t="n">
        <v>937</v>
      </c>
      <c r="B811" s="21" t="n">
        <v>4810</v>
      </c>
      <c r="C811" s="22" t="s">
        <v>1760</v>
      </c>
      <c r="D811" s="22" t="s">
        <v>1481</v>
      </c>
      <c r="E811" s="23" t="s">
        <v>1651</v>
      </c>
      <c r="F811" s="23" t="s">
        <v>199</v>
      </c>
      <c r="G811" s="23" t="s">
        <v>164</v>
      </c>
      <c r="H811" s="22" t="s">
        <v>48</v>
      </c>
      <c r="I811" s="22"/>
      <c r="J811" s="22" t="s">
        <v>1971</v>
      </c>
      <c r="K811" s="22" t="s">
        <v>1780</v>
      </c>
      <c r="L811" s="24" t="s">
        <v>51</v>
      </c>
      <c r="M811" s="24" t="s">
        <v>104</v>
      </c>
      <c r="N811" s="21"/>
      <c r="O811" s="24"/>
      <c r="P811" s="24"/>
      <c r="Q811" s="24"/>
      <c r="R811" s="22" t="s">
        <v>53</v>
      </c>
      <c r="S811" s="24"/>
      <c r="T811" s="24"/>
      <c r="U811" s="24"/>
      <c r="V811" s="24"/>
      <c r="AE811" s="20"/>
      <c r="AF811" s="20"/>
      <c r="AG811" s="20"/>
      <c r="AH811" s="20"/>
      <c r="AI811" s="20"/>
      <c r="AJ811" s="20"/>
      <c r="AK811" s="20"/>
      <c r="AL811" s="20"/>
      <c r="AM811" s="20"/>
      <c r="AN811" s="20"/>
      <c r="AO811" s="20"/>
      <c r="AP811" s="20"/>
      <c r="AQ811" s="20"/>
      <c r="AR811" s="20"/>
      <c r="AS811" s="20"/>
      <c r="AT811" s="20"/>
      <c r="AU811" s="20"/>
      <c r="AV811" s="20"/>
      <c r="AW811" s="20"/>
      <c r="AX811" s="20"/>
      <c r="AY811" s="20"/>
      <c r="AZ811" s="20"/>
      <c r="BA811" s="20"/>
      <c r="BB811" s="20"/>
      <c r="BC811" s="20"/>
      <c r="BD811" s="20"/>
      <c r="BE811" s="20"/>
      <c r="BF811" s="20"/>
      <c r="BG811" s="20"/>
      <c r="BH811" s="20"/>
      <c r="BI811" s="20"/>
      <c r="BJ811" s="20"/>
      <c r="BK811" s="20"/>
      <c r="BL811" s="20"/>
      <c r="BM811" s="20"/>
      <c r="BN811" s="20"/>
      <c r="BO811" s="20"/>
      <c r="BP811" s="20"/>
      <c r="BQ811" s="20"/>
      <c r="BR811" s="20"/>
      <c r="BS811" s="20"/>
      <c r="BT811" s="20"/>
      <c r="BU811" s="20"/>
      <c r="BV811" s="20"/>
      <c r="BW811" s="20"/>
      <c r="BX811" s="20"/>
      <c r="BY811" s="20"/>
      <c r="BZ811" s="20"/>
      <c r="CA811" s="20"/>
      <c r="CB811" s="20"/>
      <c r="CC811" s="20"/>
      <c r="CD811" s="20"/>
      <c r="CE811" s="20"/>
      <c r="CF811" s="20"/>
      <c r="CG811" s="20"/>
      <c r="CH811" s="20"/>
      <c r="CI811" s="20"/>
      <c r="CJ811" s="20"/>
      <c r="CK811" s="20"/>
      <c r="CL811" s="20"/>
      <c r="CM811" s="20"/>
      <c r="CN811" s="20"/>
      <c r="CO811" s="20"/>
      <c r="CP811" s="20"/>
      <c r="CQ811" s="20"/>
      <c r="CR811" s="20"/>
      <c r="CS811" s="20"/>
      <c r="CT811" s="20"/>
      <c r="CU811" s="20"/>
      <c r="CV811" s="20"/>
      <c r="CW811" s="20"/>
      <c r="CX811" s="20"/>
      <c r="CY811" s="20"/>
      <c r="CZ811" s="20"/>
      <c r="DA811" s="20"/>
      <c r="DB811" s="20"/>
      <c r="DC811" s="20"/>
      <c r="DD811" s="20"/>
      <c r="DE811" s="20"/>
      <c r="DF811" s="20"/>
      <c r="DG811" s="20"/>
      <c r="DH811" s="20"/>
      <c r="DI811" s="20"/>
      <c r="DJ811" s="20"/>
      <c r="DK811" s="20"/>
      <c r="DL811" s="20"/>
      <c r="DM811" s="20"/>
      <c r="DN811" s="20"/>
      <c r="DO811" s="20"/>
      <c r="DP811" s="20"/>
      <c r="DQ811" s="20"/>
      <c r="DR811" s="20"/>
      <c r="DS811" s="20"/>
      <c r="DT811" s="20"/>
      <c r="DU811" s="20"/>
      <c r="DV811" s="20"/>
      <c r="DW811" s="20"/>
      <c r="DX811" s="20"/>
      <c r="DY811" s="20"/>
      <c r="DZ811" s="20"/>
      <c r="EA811" s="20"/>
      <c r="EB811" s="20"/>
      <c r="EC811" s="20"/>
      <c r="ED811" s="20"/>
      <c r="EE811" s="20"/>
      <c r="EF811" s="20"/>
      <c r="EG811" s="20"/>
      <c r="EH811" s="20"/>
      <c r="EI811" s="20"/>
      <c r="EJ811" s="20"/>
      <c r="EK811" s="20"/>
      <c r="EL811" s="20"/>
      <c r="EM811" s="20"/>
      <c r="EN811" s="20"/>
      <c r="EO811" s="20"/>
      <c r="EP811" s="20"/>
      <c r="EQ811" s="20"/>
      <c r="ER811" s="20"/>
      <c r="ES811" s="20"/>
      <c r="ET811" s="20"/>
      <c r="EU811" s="20"/>
      <c r="EV811" s="20"/>
      <c r="EW811" s="20"/>
      <c r="EX811" s="20"/>
      <c r="EY811" s="20"/>
      <c r="EZ811" s="20"/>
      <c r="FA811" s="20"/>
      <c r="FB811" s="20"/>
      <c r="FC811" s="20"/>
      <c r="FD811" s="20"/>
      <c r="FE811" s="20"/>
      <c r="FF811" s="20"/>
      <c r="FG811" s="20"/>
      <c r="FH811" s="20"/>
      <c r="FI811" s="20"/>
      <c r="FJ811" s="20"/>
      <c r="FK811" s="20"/>
      <c r="FL811" s="20"/>
      <c r="FM811" s="20"/>
      <c r="FN811" s="20"/>
      <c r="FO811" s="20"/>
      <c r="FP811" s="20"/>
      <c r="FQ811" s="20"/>
      <c r="FR811" s="20"/>
      <c r="FS811" s="20"/>
      <c r="FT811" s="20"/>
      <c r="FU811" s="20"/>
      <c r="FV811" s="20"/>
      <c r="FW811" s="20"/>
      <c r="FX811" s="20"/>
      <c r="FY811" s="20"/>
      <c r="FZ811" s="20"/>
      <c r="GA811" s="20"/>
      <c r="GB811" s="20"/>
      <c r="GC811" s="20"/>
      <c r="GD811" s="20"/>
      <c r="GE811" s="20"/>
      <c r="GF811" s="20"/>
      <c r="GG811" s="20"/>
      <c r="GH811" s="20"/>
      <c r="GI811" s="20"/>
      <c r="GJ811" s="20"/>
      <c r="GK811" s="20"/>
      <c r="GL811" s="20"/>
      <c r="GM811" s="20"/>
      <c r="GN811" s="20"/>
      <c r="GO811" s="20"/>
      <c r="GP811" s="20"/>
      <c r="GQ811" s="20"/>
      <c r="GR811" s="20"/>
      <c r="GS811" s="20"/>
      <c r="GT811" s="20"/>
      <c r="GU811" s="20"/>
      <c r="GV811" s="20"/>
      <c r="GW811" s="20"/>
      <c r="GX811" s="20"/>
      <c r="GY811" s="20"/>
      <c r="GZ811" s="20"/>
      <c r="HA811" s="20"/>
      <c r="HB811" s="20"/>
      <c r="HC811" s="20"/>
      <c r="HD811" s="20"/>
      <c r="HE811" s="20"/>
      <c r="HF811" s="20"/>
      <c r="HG811" s="20"/>
      <c r="HH811" s="20"/>
      <c r="HI811" s="20"/>
      <c r="HJ811" s="20"/>
      <c r="HK811" s="20"/>
      <c r="HL811" s="20"/>
      <c r="HM811" s="20"/>
      <c r="HN811" s="20"/>
      <c r="HO811" s="20"/>
      <c r="HP811" s="20"/>
      <c r="HQ811" s="20"/>
      <c r="HR811" s="20"/>
      <c r="HS811" s="20"/>
      <c r="HT811" s="20"/>
      <c r="HU811" s="20"/>
      <c r="HV811" s="20"/>
      <c r="HW811" s="20"/>
      <c r="HX811" s="20"/>
      <c r="HY811" s="20"/>
      <c r="HZ811" s="20"/>
      <c r="IA811" s="20"/>
      <c r="IB811" s="20"/>
      <c r="IC811" s="20"/>
      <c r="ID811" s="20"/>
      <c r="IE811" s="20"/>
      <c r="IF811" s="20"/>
      <c r="IG811" s="20"/>
      <c r="IH811" s="20"/>
      <c r="II811" s="20"/>
      <c r="IJ811" s="20"/>
      <c r="IK811" s="20"/>
      <c r="IL811" s="20"/>
      <c r="IM811" s="20"/>
      <c r="IN811" s="20"/>
      <c r="IO811" s="20"/>
      <c r="IP811" s="20"/>
      <c r="IQ811" s="20"/>
      <c r="IR811" s="20"/>
      <c r="IS811" s="20"/>
      <c r="IT811" s="20"/>
      <c r="IU811" s="20"/>
      <c r="IV811" s="20"/>
    </row>
    <row r="812" customFormat="false" ht="89.25" hidden="false" customHeight="false" outlineLevel="0" collapsed="false">
      <c r="A812" s="21" t="n">
        <v>938</v>
      </c>
      <c r="B812" s="21" t="n">
        <v>4811</v>
      </c>
      <c r="C812" s="22" t="s">
        <v>1760</v>
      </c>
      <c r="D812" s="22" t="s">
        <v>1481</v>
      </c>
      <c r="E812" s="23" t="s">
        <v>1651</v>
      </c>
      <c r="F812" s="23" t="s">
        <v>199</v>
      </c>
      <c r="G812" s="23" t="s">
        <v>1974</v>
      </c>
      <c r="H812" s="22" t="s">
        <v>48</v>
      </c>
      <c r="I812" s="22"/>
      <c r="J812" s="22" t="s">
        <v>1975</v>
      </c>
      <c r="K812" s="22" t="s">
        <v>1976</v>
      </c>
      <c r="L812" s="24" t="s">
        <v>51</v>
      </c>
      <c r="M812" s="24" t="s">
        <v>104</v>
      </c>
      <c r="N812" s="21"/>
      <c r="O812" s="24"/>
      <c r="P812" s="24"/>
      <c r="Q812" s="24"/>
      <c r="R812" s="24" t="s">
        <v>53</v>
      </c>
      <c r="S812" s="24"/>
      <c r="T812" s="24"/>
      <c r="U812" s="24"/>
      <c r="V812" s="24"/>
      <c r="AE812" s="20"/>
      <c r="AF812" s="20"/>
      <c r="AG812" s="20"/>
      <c r="AH812" s="20"/>
      <c r="AI812" s="20"/>
      <c r="AJ812" s="20"/>
      <c r="AK812" s="20"/>
      <c r="AL812" s="20"/>
      <c r="AM812" s="20"/>
      <c r="AN812" s="20"/>
      <c r="AO812" s="20"/>
      <c r="AP812" s="20"/>
      <c r="AQ812" s="20"/>
      <c r="AR812" s="20"/>
      <c r="AS812" s="20"/>
      <c r="AT812" s="20"/>
      <c r="AU812" s="20"/>
      <c r="AV812" s="20"/>
      <c r="AW812" s="20"/>
      <c r="AX812" s="20"/>
      <c r="AY812" s="20"/>
      <c r="AZ812" s="20"/>
      <c r="BA812" s="20"/>
      <c r="BB812" s="20"/>
      <c r="BC812" s="20"/>
      <c r="BD812" s="20"/>
      <c r="BE812" s="20"/>
      <c r="BF812" s="20"/>
      <c r="BG812" s="20"/>
      <c r="BH812" s="20"/>
      <c r="BI812" s="20"/>
      <c r="BJ812" s="20"/>
      <c r="BK812" s="20"/>
      <c r="BL812" s="20"/>
      <c r="BM812" s="20"/>
      <c r="BN812" s="20"/>
      <c r="BO812" s="20"/>
      <c r="BP812" s="20"/>
      <c r="BQ812" s="20"/>
      <c r="BR812" s="20"/>
      <c r="BS812" s="20"/>
      <c r="BT812" s="20"/>
      <c r="BU812" s="20"/>
      <c r="BV812" s="20"/>
      <c r="BW812" s="20"/>
      <c r="BX812" s="20"/>
      <c r="BY812" s="20"/>
      <c r="BZ812" s="20"/>
      <c r="CA812" s="20"/>
      <c r="CB812" s="20"/>
      <c r="CC812" s="20"/>
      <c r="CD812" s="20"/>
      <c r="CE812" s="20"/>
      <c r="CF812" s="20"/>
      <c r="CG812" s="20"/>
      <c r="CH812" s="20"/>
      <c r="CI812" s="20"/>
      <c r="CJ812" s="20"/>
      <c r="CK812" s="20"/>
      <c r="CL812" s="20"/>
      <c r="CM812" s="20"/>
      <c r="CN812" s="20"/>
      <c r="CO812" s="20"/>
      <c r="CP812" s="20"/>
      <c r="CQ812" s="20"/>
      <c r="CR812" s="20"/>
      <c r="CS812" s="20"/>
      <c r="CT812" s="20"/>
      <c r="CU812" s="20"/>
      <c r="CV812" s="20"/>
      <c r="CW812" s="20"/>
      <c r="CX812" s="20"/>
      <c r="CY812" s="20"/>
      <c r="CZ812" s="20"/>
      <c r="DA812" s="20"/>
      <c r="DB812" s="20"/>
      <c r="DC812" s="20"/>
      <c r="DD812" s="20"/>
      <c r="DE812" s="20"/>
      <c r="DF812" s="20"/>
      <c r="DG812" s="20"/>
      <c r="DH812" s="20"/>
      <c r="DI812" s="20"/>
      <c r="DJ812" s="20"/>
      <c r="DK812" s="20"/>
      <c r="DL812" s="20"/>
      <c r="DM812" s="20"/>
      <c r="DN812" s="20"/>
      <c r="DO812" s="20"/>
      <c r="DP812" s="20"/>
      <c r="DQ812" s="20"/>
      <c r="DR812" s="20"/>
      <c r="DS812" s="20"/>
      <c r="DT812" s="20"/>
      <c r="DU812" s="20"/>
      <c r="DV812" s="20"/>
      <c r="DW812" s="20"/>
      <c r="DX812" s="20"/>
      <c r="DY812" s="20"/>
      <c r="DZ812" s="20"/>
      <c r="EA812" s="20"/>
      <c r="EB812" s="20"/>
      <c r="EC812" s="20"/>
      <c r="ED812" s="20"/>
      <c r="EE812" s="20"/>
      <c r="EF812" s="20"/>
      <c r="EG812" s="20"/>
      <c r="EH812" s="20"/>
      <c r="EI812" s="20"/>
      <c r="EJ812" s="20"/>
      <c r="EK812" s="20"/>
      <c r="EL812" s="20"/>
      <c r="EM812" s="20"/>
      <c r="EN812" s="20"/>
      <c r="EO812" s="20"/>
      <c r="EP812" s="20"/>
      <c r="EQ812" s="20"/>
      <c r="ER812" s="20"/>
      <c r="ES812" s="20"/>
      <c r="ET812" s="20"/>
      <c r="EU812" s="20"/>
      <c r="EV812" s="20"/>
      <c r="EW812" s="20"/>
      <c r="EX812" s="20"/>
      <c r="EY812" s="20"/>
      <c r="EZ812" s="20"/>
      <c r="FA812" s="20"/>
      <c r="FB812" s="20"/>
      <c r="FC812" s="20"/>
      <c r="FD812" s="20"/>
      <c r="FE812" s="20"/>
      <c r="FF812" s="20"/>
      <c r="FG812" s="20"/>
      <c r="FH812" s="20"/>
      <c r="FI812" s="20"/>
      <c r="FJ812" s="20"/>
      <c r="FK812" s="20"/>
      <c r="FL812" s="20"/>
      <c r="FM812" s="20"/>
      <c r="FN812" s="20"/>
      <c r="FO812" s="20"/>
      <c r="FP812" s="20"/>
      <c r="FQ812" s="20"/>
      <c r="FR812" s="20"/>
      <c r="FS812" s="20"/>
      <c r="FT812" s="20"/>
      <c r="FU812" s="20"/>
      <c r="FV812" s="20"/>
      <c r="FW812" s="20"/>
      <c r="FX812" s="20"/>
      <c r="FY812" s="20"/>
      <c r="FZ812" s="20"/>
      <c r="GA812" s="20"/>
      <c r="GB812" s="20"/>
      <c r="GC812" s="20"/>
      <c r="GD812" s="20"/>
      <c r="GE812" s="20"/>
      <c r="GF812" s="20"/>
      <c r="GG812" s="20"/>
      <c r="GH812" s="20"/>
      <c r="GI812" s="20"/>
      <c r="GJ812" s="20"/>
      <c r="GK812" s="20"/>
      <c r="GL812" s="20"/>
      <c r="GM812" s="20"/>
      <c r="GN812" s="20"/>
      <c r="GO812" s="20"/>
      <c r="GP812" s="20"/>
      <c r="GQ812" s="20"/>
      <c r="GR812" s="20"/>
      <c r="GS812" s="20"/>
      <c r="GT812" s="20"/>
      <c r="GU812" s="20"/>
      <c r="GV812" s="20"/>
      <c r="GW812" s="20"/>
      <c r="GX812" s="20"/>
      <c r="GY812" s="20"/>
      <c r="GZ812" s="20"/>
      <c r="HA812" s="20"/>
      <c r="HB812" s="20"/>
      <c r="HC812" s="20"/>
      <c r="HD812" s="20"/>
      <c r="HE812" s="20"/>
      <c r="HF812" s="20"/>
      <c r="HG812" s="20"/>
      <c r="HH812" s="20"/>
      <c r="HI812" s="20"/>
      <c r="HJ812" s="20"/>
      <c r="HK812" s="20"/>
      <c r="HL812" s="20"/>
      <c r="HM812" s="20"/>
      <c r="HN812" s="20"/>
      <c r="HO812" s="20"/>
      <c r="HP812" s="20"/>
      <c r="HQ812" s="20"/>
      <c r="HR812" s="20"/>
      <c r="HS812" s="20"/>
      <c r="HT812" s="20"/>
      <c r="HU812" s="20"/>
      <c r="HV812" s="20"/>
      <c r="HW812" s="20"/>
      <c r="HX812" s="20"/>
      <c r="HY812" s="20"/>
      <c r="HZ812" s="20"/>
      <c r="IA812" s="20"/>
      <c r="IB812" s="20"/>
      <c r="IC812" s="20"/>
      <c r="ID812" s="20"/>
      <c r="IE812" s="20"/>
      <c r="IF812" s="20"/>
      <c r="IG812" s="20"/>
      <c r="IH812" s="20"/>
      <c r="II812" s="20"/>
      <c r="IJ812" s="20"/>
      <c r="IK812" s="20"/>
      <c r="IL812" s="20"/>
      <c r="IM812" s="20"/>
      <c r="IN812" s="20"/>
      <c r="IO812" s="20"/>
      <c r="IP812" s="20"/>
      <c r="IQ812" s="20"/>
      <c r="IR812" s="20"/>
      <c r="IS812" s="20"/>
      <c r="IT812" s="20"/>
      <c r="IU812" s="20"/>
      <c r="IV812" s="20"/>
    </row>
    <row r="813" customFormat="false" ht="38.25" hidden="false" customHeight="false" outlineLevel="0" collapsed="false">
      <c r="A813" s="21" t="n">
        <v>939</v>
      </c>
      <c r="B813" s="21" t="n">
        <v>4812</v>
      </c>
      <c r="C813" s="22" t="s">
        <v>1760</v>
      </c>
      <c r="D813" s="22" t="s">
        <v>1481</v>
      </c>
      <c r="E813" s="23" t="s">
        <v>203</v>
      </c>
      <c r="F813" s="23" t="s">
        <v>199</v>
      </c>
      <c r="G813" s="23" t="s">
        <v>156</v>
      </c>
      <c r="H813" s="22" t="s">
        <v>48</v>
      </c>
      <c r="I813" s="22"/>
      <c r="J813" s="22" t="s">
        <v>1977</v>
      </c>
      <c r="K813" s="22" t="s">
        <v>1978</v>
      </c>
      <c r="L813" s="24" t="s">
        <v>51</v>
      </c>
      <c r="M813" s="24" t="s">
        <v>104</v>
      </c>
      <c r="N813" s="21"/>
      <c r="O813" s="24"/>
      <c r="P813" s="24"/>
      <c r="Q813" s="24"/>
      <c r="R813" s="24" t="s">
        <v>53</v>
      </c>
      <c r="S813" s="24"/>
      <c r="T813" s="24"/>
      <c r="U813" s="24"/>
      <c r="V813" s="24"/>
      <c r="AE813" s="20"/>
      <c r="AF813" s="20"/>
      <c r="AG813" s="20"/>
      <c r="AH813" s="20"/>
      <c r="AI813" s="20"/>
      <c r="AJ813" s="20"/>
      <c r="AK813" s="20"/>
      <c r="AL813" s="20"/>
      <c r="AM813" s="20"/>
      <c r="AN813" s="20"/>
      <c r="AO813" s="20"/>
      <c r="AP813" s="20"/>
      <c r="AQ813" s="20"/>
      <c r="AR813" s="20"/>
      <c r="AS813" s="20"/>
      <c r="AT813" s="20"/>
      <c r="AU813" s="20"/>
      <c r="AV813" s="20"/>
      <c r="AW813" s="20"/>
      <c r="AX813" s="20"/>
      <c r="AY813" s="20"/>
      <c r="AZ813" s="20"/>
      <c r="BA813" s="20"/>
      <c r="BB813" s="20"/>
      <c r="BC813" s="20"/>
      <c r="BD813" s="20"/>
      <c r="BE813" s="20"/>
      <c r="BF813" s="20"/>
      <c r="BG813" s="20"/>
      <c r="BH813" s="20"/>
      <c r="BI813" s="20"/>
      <c r="BJ813" s="20"/>
      <c r="BK813" s="20"/>
      <c r="BL813" s="20"/>
      <c r="BM813" s="20"/>
      <c r="BN813" s="20"/>
      <c r="BO813" s="20"/>
      <c r="BP813" s="20"/>
      <c r="BQ813" s="20"/>
      <c r="BR813" s="20"/>
      <c r="BS813" s="20"/>
      <c r="BT813" s="20"/>
      <c r="BU813" s="20"/>
      <c r="BV813" s="20"/>
      <c r="BW813" s="20"/>
      <c r="BX813" s="20"/>
      <c r="BY813" s="20"/>
      <c r="BZ813" s="20"/>
      <c r="CA813" s="20"/>
      <c r="CB813" s="20"/>
      <c r="CC813" s="20"/>
      <c r="CD813" s="20"/>
      <c r="CE813" s="20"/>
      <c r="CF813" s="20"/>
      <c r="CG813" s="20"/>
      <c r="CH813" s="20"/>
      <c r="CI813" s="20"/>
      <c r="CJ813" s="20"/>
      <c r="CK813" s="20"/>
      <c r="CL813" s="20"/>
      <c r="CM813" s="20"/>
      <c r="CN813" s="20"/>
      <c r="CO813" s="20"/>
      <c r="CP813" s="20"/>
      <c r="CQ813" s="20"/>
      <c r="CR813" s="20"/>
      <c r="CS813" s="20"/>
      <c r="CT813" s="20"/>
      <c r="CU813" s="20"/>
      <c r="CV813" s="20"/>
      <c r="CW813" s="20"/>
      <c r="CX813" s="20"/>
      <c r="CY813" s="20"/>
      <c r="CZ813" s="20"/>
      <c r="DA813" s="20"/>
      <c r="DB813" s="20"/>
      <c r="DC813" s="20"/>
      <c r="DD813" s="20"/>
      <c r="DE813" s="20"/>
      <c r="DF813" s="20"/>
      <c r="DG813" s="20"/>
      <c r="DH813" s="20"/>
      <c r="DI813" s="20"/>
      <c r="DJ813" s="20"/>
      <c r="DK813" s="20"/>
      <c r="DL813" s="20"/>
      <c r="DM813" s="20"/>
      <c r="DN813" s="20"/>
      <c r="DO813" s="20"/>
      <c r="DP813" s="20"/>
      <c r="DQ813" s="20"/>
      <c r="DR813" s="20"/>
      <c r="DS813" s="20"/>
      <c r="DT813" s="20"/>
      <c r="DU813" s="20"/>
      <c r="DV813" s="20"/>
      <c r="DW813" s="20"/>
      <c r="DX813" s="20"/>
      <c r="DY813" s="20"/>
      <c r="DZ813" s="20"/>
      <c r="EA813" s="20"/>
      <c r="EB813" s="20"/>
      <c r="EC813" s="20"/>
      <c r="ED813" s="20"/>
      <c r="EE813" s="20"/>
      <c r="EF813" s="20"/>
      <c r="EG813" s="20"/>
      <c r="EH813" s="20"/>
      <c r="EI813" s="20"/>
      <c r="EJ813" s="20"/>
      <c r="EK813" s="20"/>
      <c r="EL813" s="20"/>
      <c r="EM813" s="20"/>
      <c r="EN813" s="20"/>
      <c r="EO813" s="20"/>
      <c r="EP813" s="20"/>
      <c r="EQ813" s="20"/>
      <c r="ER813" s="20"/>
      <c r="ES813" s="20"/>
      <c r="ET813" s="20"/>
      <c r="EU813" s="20"/>
      <c r="EV813" s="20"/>
      <c r="EW813" s="20"/>
      <c r="EX813" s="20"/>
      <c r="EY813" s="20"/>
      <c r="EZ813" s="20"/>
      <c r="FA813" s="20"/>
      <c r="FB813" s="20"/>
      <c r="FC813" s="20"/>
      <c r="FD813" s="20"/>
      <c r="FE813" s="20"/>
      <c r="FF813" s="20"/>
      <c r="FG813" s="20"/>
      <c r="FH813" s="20"/>
      <c r="FI813" s="20"/>
      <c r="FJ813" s="20"/>
      <c r="FK813" s="20"/>
      <c r="FL813" s="20"/>
      <c r="FM813" s="20"/>
      <c r="FN813" s="20"/>
      <c r="FO813" s="20"/>
      <c r="FP813" s="20"/>
      <c r="FQ813" s="20"/>
      <c r="FR813" s="20"/>
      <c r="FS813" s="20"/>
      <c r="FT813" s="20"/>
      <c r="FU813" s="20"/>
      <c r="FV813" s="20"/>
      <c r="FW813" s="20"/>
      <c r="FX813" s="20"/>
      <c r="FY813" s="20"/>
      <c r="FZ813" s="20"/>
      <c r="GA813" s="20"/>
      <c r="GB813" s="20"/>
      <c r="GC813" s="20"/>
      <c r="GD813" s="20"/>
      <c r="GE813" s="20"/>
      <c r="GF813" s="20"/>
      <c r="GG813" s="20"/>
      <c r="GH813" s="20"/>
      <c r="GI813" s="20"/>
      <c r="GJ813" s="20"/>
      <c r="GK813" s="20"/>
      <c r="GL813" s="20"/>
      <c r="GM813" s="20"/>
      <c r="GN813" s="20"/>
      <c r="GO813" s="20"/>
      <c r="GP813" s="20"/>
      <c r="GQ813" s="20"/>
      <c r="GR813" s="20"/>
      <c r="GS813" s="20"/>
      <c r="GT813" s="20"/>
      <c r="GU813" s="20"/>
      <c r="GV813" s="20"/>
      <c r="GW813" s="20"/>
      <c r="GX813" s="20"/>
      <c r="GY813" s="20"/>
      <c r="GZ813" s="20"/>
      <c r="HA813" s="20"/>
      <c r="HB813" s="20"/>
      <c r="HC813" s="20"/>
      <c r="HD813" s="20"/>
      <c r="HE813" s="20"/>
      <c r="HF813" s="20"/>
      <c r="HG813" s="20"/>
      <c r="HH813" s="20"/>
      <c r="HI813" s="20"/>
      <c r="HJ813" s="20"/>
      <c r="HK813" s="20"/>
      <c r="HL813" s="20"/>
      <c r="HM813" s="20"/>
      <c r="HN813" s="20"/>
      <c r="HO813" s="20"/>
      <c r="HP813" s="20"/>
      <c r="HQ813" s="20"/>
      <c r="HR813" s="20"/>
      <c r="HS813" s="20"/>
      <c r="HT813" s="20"/>
      <c r="HU813" s="20"/>
      <c r="HV813" s="20"/>
      <c r="HW813" s="20"/>
      <c r="HX813" s="20"/>
      <c r="HY813" s="20"/>
      <c r="HZ813" s="20"/>
      <c r="IA813" s="20"/>
      <c r="IB813" s="20"/>
      <c r="IC813" s="20"/>
      <c r="ID813" s="20"/>
      <c r="IE813" s="20"/>
      <c r="IF813" s="20"/>
      <c r="IG813" s="20"/>
      <c r="IH813" s="20"/>
      <c r="II813" s="20"/>
      <c r="IJ813" s="20"/>
      <c r="IK813" s="20"/>
      <c r="IL813" s="20"/>
      <c r="IM813" s="20"/>
      <c r="IN813" s="20"/>
      <c r="IO813" s="20"/>
      <c r="IP813" s="20"/>
      <c r="IQ813" s="20"/>
      <c r="IR813" s="20"/>
      <c r="IS813" s="20"/>
      <c r="IT813" s="20"/>
      <c r="IU813" s="20"/>
      <c r="IV813" s="20"/>
    </row>
    <row r="814" s="20" customFormat="true" ht="38.25" hidden="false" customHeight="false" outlineLevel="0" collapsed="false">
      <c r="A814" s="21" t="n">
        <v>940</v>
      </c>
      <c r="B814" s="21" t="n">
        <v>4813</v>
      </c>
      <c r="C814" s="22" t="s">
        <v>1760</v>
      </c>
      <c r="D814" s="22" t="s">
        <v>1481</v>
      </c>
      <c r="E814" s="23" t="s">
        <v>787</v>
      </c>
      <c r="F814" s="23" t="s">
        <v>788</v>
      </c>
      <c r="G814" s="23" t="s">
        <v>267</v>
      </c>
      <c r="H814" s="22" t="s">
        <v>84</v>
      </c>
      <c r="I814" s="22"/>
      <c r="J814" s="22" t="s">
        <v>1979</v>
      </c>
      <c r="K814" s="22" t="s">
        <v>1980</v>
      </c>
      <c r="L814" s="24" t="s">
        <v>51</v>
      </c>
      <c r="M814" s="24" t="s">
        <v>95</v>
      </c>
      <c r="N814" s="21"/>
      <c r="O814" s="24" t="s">
        <v>88</v>
      </c>
      <c r="P814" s="24"/>
      <c r="Q814" s="24"/>
      <c r="R814" s="22" t="s">
        <v>89</v>
      </c>
      <c r="S814" s="24"/>
      <c r="T814" s="24" t="n">
        <v>1</v>
      </c>
      <c r="U814" s="24"/>
      <c r="V814" s="24"/>
      <c r="W814" s="13"/>
      <c r="X814" s="13"/>
      <c r="Y814" s="13"/>
      <c r="Z814" s="13"/>
      <c r="AA814" s="13"/>
      <c r="AB814" s="13"/>
      <c r="AC814" s="13"/>
      <c r="AD814" s="13"/>
    </row>
    <row r="815" s="20" customFormat="true" ht="25.5" hidden="false" customHeight="false" outlineLevel="0" collapsed="false">
      <c r="A815" s="21" t="n">
        <v>941</v>
      </c>
      <c r="B815" s="21" t="n">
        <v>4814</v>
      </c>
      <c r="C815" s="22" t="s">
        <v>1760</v>
      </c>
      <c r="D815" s="22" t="s">
        <v>1481</v>
      </c>
      <c r="E815" s="23" t="s">
        <v>109</v>
      </c>
      <c r="F815" s="23" t="s">
        <v>863</v>
      </c>
      <c r="G815" s="23" t="s">
        <v>230</v>
      </c>
      <c r="H815" s="22" t="s">
        <v>84</v>
      </c>
      <c r="I815" s="22"/>
      <c r="J815" s="22" t="s">
        <v>1981</v>
      </c>
      <c r="K815" s="22" t="s">
        <v>1982</v>
      </c>
      <c r="L815" s="24" t="s">
        <v>51</v>
      </c>
      <c r="M815" s="24" t="s">
        <v>95</v>
      </c>
      <c r="N815" s="21"/>
      <c r="O815" s="24" t="s">
        <v>88</v>
      </c>
      <c r="P815" s="24"/>
      <c r="Q815" s="24"/>
      <c r="R815" s="22" t="s">
        <v>89</v>
      </c>
      <c r="S815" s="24"/>
      <c r="T815" s="24" t="n">
        <v>1</v>
      </c>
      <c r="U815" s="24"/>
      <c r="V815" s="24"/>
      <c r="W815" s="13"/>
      <c r="X815" s="13"/>
      <c r="Y815" s="13"/>
      <c r="Z815" s="13"/>
      <c r="AA815" s="13"/>
      <c r="AB815" s="13"/>
      <c r="AC815" s="13"/>
      <c r="AD815" s="13"/>
    </row>
    <row r="816" customFormat="false" ht="127.5" hidden="false" customHeight="false" outlineLevel="0" collapsed="false">
      <c r="A816" s="21" t="n">
        <v>942</v>
      </c>
      <c r="B816" s="21" t="n">
        <v>4815</v>
      </c>
      <c r="C816" s="22" t="s">
        <v>1760</v>
      </c>
      <c r="D816" s="22" t="s">
        <v>1481</v>
      </c>
      <c r="E816" s="23" t="s">
        <v>109</v>
      </c>
      <c r="F816" s="23" t="s">
        <v>1983</v>
      </c>
      <c r="G816" s="23" t="s">
        <v>246</v>
      </c>
      <c r="H816" s="22" t="s">
        <v>48</v>
      </c>
      <c r="I816" s="22"/>
      <c r="J816" s="22" t="s">
        <v>1984</v>
      </c>
      <c r="K816" s="22" t="s">
        <v>1985</v>
      </c>
      <c r="L816" s="24"/>
      <c r="M816" s="24"/>
      <c r="N816" s="21"/>
      <c r="O816" s="24"/>
      <c r="P816" s="22"/>
      <c r="Q816" s="22"/>
      <c r="R816" s="22" t="s">
        <v>111</v>
      </c>
      <c r="S816" s="22"/>
      <c r="T816" s="22"/>
      <c r="U816" s="24"/>
    </row>
    <row r="817" s="20" customFormat="true" ht="25.5" hidden="false" customHeight="false" outlineLevel="0" collapsed="false">
      <c r="A817" s="21" t="n">
        <v>943</v>
      </c>
      <c r="B817" s="21" t="n">
        <v>4816</v>
      </c>
      <c r="C817" s="22" t="s">
        <v>1760</v>
      </c>
      <c r="D817" s="22" t="s">
        <v>1481</v>
      </c>
      <c r="E817" s="23" t="s">
        <v>109</v>
      </c>
      <c r="F817" s="23" t="s">
        <v>1983</v>
      </c>
      <c r="G817" s="23" t="s">
        <v>47</v>
      </c>
      <c r="H817" s="22" t="s">
        <v>84</v>
      </c>
      <c r="I817" s="22"/>
      <c r="J817" s="22" t="s">
        <v>1986</v>
      </c>
      <c r="K817" s="22" t="s">
        <v>1987</v>
      </c>
      <c r="L817" s="24" t="s">
        <v>51</v>
      </c>
      <c r="M817" s="24" t="s">
        <v>95</v>
      </c>
      <c r="N817" s="21"/>
      <c r="O817" s="24" t="s">
        <v>88</v>
      </c>
      <c r="P817" s="22"/>
      <c r="Q817" s="24"/>
      <c r="R817" s="22" t="s">
        <v>89</v>
      </c>
      <c r="S817" s="22"/>
      <c r="T817" s="24" t="n">
        <v>1</v>
      </c>
      <c r="U817" s="24"/>
      <c r="V817" s="12"/>
      <c r="W817" s="13"/>
      <c r="X817" s="13"/>
      <c r="Y817" s="13"/>
      <c r="Z817" s="13"/>
      <c r="AA817" s="13"/>
      <c r="AB817" s="13"/>
      <c r="AC817" s="13"/>
      <c r="AD817" s="13"/>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14"/>
      <c r="BL817" s="14"/>
      <c r="BM817" s="14"/>
      <c r="BN817" s="14"/>
      <c r="BO817" s="14"/>
      <c r="BP817" s="14"/>
      <c r="BQ817" s="14"/>
      <c r="BR817" s="14"/>
      <c r="BS817" s="14"/>
      <c r="BT817" s="14"/>
      <c r="BU817" s="14"/>
      <c r="BV817" s="14"/>
      <c r="BW817" s="14"/>
      <c r="BX817" s="14"/>
      <c r="BY817" s="14"/>
      <c r="BZ817" s="14"/>
      <c r="CA817" s="14"/>
      <c r="CB817" s="14"/>
      <c r="CC817" s="14"/>
      <c r="CD817" s="14"/>
      <c r="CE817" s="14"/>
      <c r="CF817" s="14"/>
      <c r="CG817" s="14"/>
      <c r="CH817" s="14"/>
      <c r="CI817" s="14"/>
      <c r="CJ817" s="14"/>
      <c r="CK817" s="14"/>
      <c r="CL817" s="14"/>
      <c r="CM817" s="14"/>
      <c r="CN817" s="14"/>
      <c r="CO817" s="14"/>
      <c r="CP817" s="14"/>
      <c r="CQ817" s="14"/>
      <c r="CR817" s="14"/>
      <c r="CS817" s="14"/>
      <c r="CT817" s="14"/>
      <c r="CU817" s="14"/>
      <c r="CV817" s="14"/>
      <c r="CW817" s="14"/>
      <c r="CX817" s="14"/>
      <c r="CY817" s="14"/>
      <c r="CZ817" s="14"/>
      <c r="DA817" s="14"/>
      <c r="DB817" s="14"/>
      <c r="DC817" s="14"/>
      <c r="DD817" s="14"/>
      <c r="DE817" s="14"/>
      <c r="DF817" s="14"/>
      <c r="DG817" s="14"/>
      <c r="DH817" s="14"/>
      <c r="DI817" s="14"/>
      <c r="DJ817" s="14"/>
      <c r="DK817" s="14"/>
      <c r="DL817" s="14"/>
      <c r="DM817" s="14"/>
      <c r="DN817" s="14"/>
      <c r="DO817" s="14"/>
      <c r="DP817" s="14"/>
      <c r="DQ817" s="14"/>
      <c r="DR817" s="14"/>
      <c r="DS817" s="14"/>
      <c r="DT817" s="14"/>
      <c r="DU817" s="14"/>
      <c r="DV817" s="14"/>
      <c r="DW817" s="14"/>
      <c r="DX817" s="14"/>
      <c r="DY817" s="14"/>
      <c r="DZ817" s="14"/>
      <c r="EA817" s="14"/>
      <c r="EB817" s="14"/>
      <c r="EC817" s="14"/>
      <c r="ED817" s="14"/>
      <c r="EE817" s="14"/>
      <c r="EF817" s="14"/>
      <c r="EG817" s="14"/>
      <c r="EH817" s="14"/>
      <c r="EI817" s="14"/>
      <c r="EJ817" s="14"/>
      <c r="EK817" s="14"/>
      <c r="EL817" s="14"/>
      <c r="EM817" s="14"/>
      <c r="EN817" s="14"/>
      <c r="EO817" s="14"/>
      <c r="EP817" s="14"/>
      <c r="EQ817" s="14"/>
      <c r="ER817" s="14"/>
      <c r="ES817" s="14"/>
      <c r="ET817" s="14"/>
      <c r="EU817" s="14"/>
      <c r="EV817" s="14"/>
      <c r="EW817" s="14"/>
      <c r="EX817" s="14"/>
      <c r="EY817" s="14"/>
      <c r="EZ817" s="14"/>
      <c r="FA817" s="14"/>
      <c r="FB817" s="14"/>
      <c r="FC817" s="14"/>
      <c r="FD817" s="14"/>
      <c r="FE817" s="14"/>
      <c r="FF817" s="14"/>
      <c r="FG817" s="14"/>
      <c r="FH817" s="14"/>
      <c r="FI817" s="14"/>
      <c r="FJ817" s="14"/>
      <c r="FK817" s="14"/>
      <c r="FL817" s="14"/>
      <c r="FM817" s="14"/>
      <c r="FN817" s="14"/>
      <c r="FO817" s="14"/>
      <c r="FP817" s="14"/>
      <c r="FQ817" s="14"/>
      <c r="FR817" s="14"/>
      <c r="FS817" s="14"/>
      <c r="FT817" s="14"/>
      <c r="FU817" s="14"/>
      <c r="FV817" s="14"/>
      <c r="FW817" s="14"/>
      <c r="FX817" s="14"/>
      <c r="FY817" s="14"/>
      <c r="FZ817" s="14"/>
      <c r="GA817" s="14"/>
      <c r="GB817" s="14"/>
      <c r="GC817" s="14"/>
      <c r="GD817" s="14"/>
      <c r="GE817" s="14"/>
      <c r="GF817" s="14"/>
      <c r="GG817" s="14"/>
      <c r="GH817" s="14"/>
      <c r="GI817" s="14"/>
      <c r="GJ817" s="14"/>
      <c r="GK817" s="14"/>
      <c r="GL817" s="14"/>
      <c r="GM817" s="14"/>
      <c r="GN817" s="14"/>
      <c r="GO817" s="14"/>
      <c r="GP817" s="14"/>
      <c r="GQ817" s="14"/>
      <c r="GR817" s="14"/>
      <c r="GS817" s="14"/>
      <c r="GT817" s="14"/>
      <c r="GU817" s="14"/>
      <c r="GV817" s="14"/>
      <c r="GW817" s="14"/>
      <c r="GX817" s="14"/>
      <c r="GY817" s="14"/>
      <c r="GZ817" s="14"/>
      <c r="HA817" s="14"/>
      <c r="HB817" s="14"/>
      <c r="HC817" s="14"/>
      <c r="HD817" s="14"/>
      <c r="HE817" s="14"/>
      <c r="HF817" s="14"/>
      <c r="HG817" s="14"/>
      <c r="HH817" s="14"/>
      <c r="HI817" s="14"/>
      <c r="HJ817" s="14"/>
      <c r="HK817" s="14"/>
      <c r="HL817" s="14"/>
      <c r="HM817" s="14"/>
      <c r="HN817" s="14"/>
      <c r="HO817" s="14"/>
      <c r="HP817" s="14"/>
      <c r="HQ817" s="14"/>
      <c r="HR817" s="14"/>
      <c r="HS817" s="14"/>
      <c r="HT817" s="14"/>
      <c r="HU817" s="14"/>
      <c r="HV817" s="14"/>
      <c r="HW817" s="14"/>
      <c r="HX817" s="14"/>
      <c r="HY817" s="14"/>
      <c r="HZ817" s="14"/>
      <c r="IA817" s="14"/>
      <c r="IB817" s="14"/>
      <c r="IC817" s="14"/>
      <c r="ID817" s="14"/>
      <c r="IE817" s="14"/>
      <c r="IF817" s="14"/>
      <c r="IG817" s="14"/>
      <c r="IH817" s="14"/>
      <c r="II817" s="14"/>
      <c r="IJ817" s="14"/>
      <c r="IK817" s="14"/>
      <c r="IL817" s="14"/>
      <c r="IM817" s="14"/>
      <c r="IN817" s="14"/>
      <c r="IO817" s="14"/>
      <c r="IP817" s="14"/>
      <c r="IQ817" s="14"/>
      <c r="IR817" s="14"/>
      <c r="IS817" s="14"/>
      <c r="IT817" s="14"/>
      <c r="IU817" s="14"/>
      <c r="IV817" s="14"/>
    </row>
    <row r="818" s="20" customFormat="true" ht="38.25" hidden="false" customHeight="false" outlineLevel="0" collapsed="false">
      <c r="A818" s="21" t="n">
        <v>944</v>
      </c>
      <c r="B818" s="21" t="n">
        <v>4817</v>
      </c>
      <c r="C818" s="22" t="s">
        <v>1760</v>
      </c>
      <c r="D818" s="22" t="s">
        <v>1481</v>
      </c>
      <c r="E818" s="23" t="s">
        <v>109</v>
      </c>
      <c r="F818" s="23" t="s">
        <v>810</v>
      </c>
      <c r="G818" s="23" t="s">
        <v>46</v>
      </c>
      <c r="H818" s="22" t="s">
        <v>84</v>
      </c>
      <c r="I818" s="22"/>
      <c r="J818" s="22" t="s">
        <v>1988</v>
      </c>
      <c r="K818" s="22" t="s">
        <v>1989</v>
      </c>
      <c r="L818" s="24" t="s">
        <v>51</v>
      </c>
      <c r="M818" s="24" t="s">
        <v>95</v>
      </c>
      <c r="N818" s="21"/>
      <c r="O818" s="24" t="s">
        <v>88</v>
      </c>
      <c r="P818" s="24"/>
      <c r="Q818" s="24"/>
      <c r="R818" s="22" t="s">
        <v>89</v>
      </c>
      <c r="S818" s="24"/>
      <c r="T818" s="24" t="n">
        <v>1</v>
      </c>
      <c r="U818" s="24"/>
      <c r="V818" s="12"/>
      <c r="W818" s="13"/>
      <c r="X818" s="13"/>
      <c r="Y818" s="13"/>
      <c r="Z818" s="13"/>
      <c r="AA818" s="13"/>
      <c r="AB818" s="13"/>
      <c r="AC818" s="13"/>
      <c r="AD818" s="13"/>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14"/>
      <c r="BL818" s="14"/>
      <c r="BM818" s="14"/>
      <c r="BN818" s="14"/>
      <c r="BO818" s="14"/>
      <c r="BP818" s="14"/>
      <c r="BQ818" s="14"/>
      <c r="BR818" s="14"/>
      <c r="BS818" s="14"/>
      <c r="BT818" s="14"/>
      <c r="BU818" s="14"/>
      <c r="BV818" s="14"/>
      <c r="BW818" s="14"/>
      <c r="BX818" s="14"/>
      <c r="BY818" s="14"/>
      <c r="BZ818" s="14"/>
      <c r="CA818" s="14"/>
      <c r="CB818" s="14"/>
      <c r="CC818" s="14"/>
      <c r="CD818" s="14"/>
      <c r="CE818" s="14"/>
      <c r="CF818" s="14"/>
      <c r="CG818" s="14"/>
      <c r="CH818" s="14"/>
      <c r="CI818" s="14"/>
      <c r="CJ818" s="14"/>
      <c r="CK818" s="14"/>
      <c r="CL818" s="14"/>
      <c r="CM818" s="14"/>
      <c r="CN818" s="14"/>
      <c r="CO818" s="14"/>
      <c r="CP818" s="14"/>
      <c r="CQ818" s="14"/>
      <c r="CR818" s="14"/>
      <c r="CS818" s="14"/>
      <c r="CT818" s="14"/>
      <c r="CU818" s="14"/>
      <c r="CV818" s="14"/>
      <c r="CW818" s="14"/>
      <c r="CX818" s="14"/>
      <c r="CY818" s="14"/>
      <c r="CZ818" s="14"/>
      <c r="DA818" s="14"/>
      <c r="DB818" s="14"/>
      <c r="DC818" s="14"/>
      <c r="DD818" s="14"/>
      <c r="DE818" s="14"/>
      <c r="DF818" s="14"/>
      <c r="DG818" s="14"/>
      <c r="DH818" s="14"/>
      <c r="DI818" s="14"/>
      <c r="DJ818" s="14"/>
      <c r="DK818" s="14"/>
      <c r="DL818" s="14"/>
      <c r="DM818" s="14"/>
      <c r="DN818" s="14"/>
      <c r="DO818" s="14"/>
      <c r="DP818" s="14"/>
      <c r="DQ818" s="14"/>
      <c r="DR818" s="14"/>
      <c r="DS818" s="14"/>
      <c r="DT818" s="14"/>
      <c r="DU818" s="14"/>
      <c r="DV818" s="14"/>
      <c r="DW818" s="14"/>
      <c r="DX818" s="14"/>
      <c r="DY818" s="14"/>
      <c r="DZ818" s="14"/>
      <c r="EA818" s="14"/>
      <c r="EB818" s="14"/>
      <c r="EC818" s="14"/>
      <c r="ED818" s="14"/>
      <c r="EE818" s="14"/>
      <c r="EF818" s="14"/>
      <c r="EG818" s="14"/>
      <c r="EH818" s="14"/>
      <c r="EI818" s="14"/>
      <c r="EJ818" s="14"/>
      <c r="EK818" s="14"/>
      <c r="EL818" s="14"/>
      <c r="EM818" s="14"/>
      <c r="EN818" s="14"/>
      <c r="EO818" s="14"/>
      <c r="EP818" s="14"/>
      <c r="EQ818" s="14"/>
      <c r="ER818" s="14"/>
      <c r="ES818" s="14"/>
      <c r="ET818" s="14"/>
      <c r="EU818" s="14"/>
      <c r="EV818" s="14"/>
      <c r="EW818" s="14"/>
      <c r="EX818" s="14"/>
      <c r="EY818" s="14"/>
      <c r="EZ818" s="14"/>
      <c r="FA818" s="14"/>
      <c r="FB818" s="14"/>
      <c r="FC818" s="14"/>
      <c r="FD818" s="14"/>
      <c r="FE818" s="14"/>
      <c r="FF818" s="14"/>
      <c r="FG818" s="14"/>
      <c r="FH818" s="14"/>
      <c r="FI818" s="14"/>
      <c r="FJ818" s="14"/>
      <c r="FK818" s="14"/>
      <c r="FL818" s="14"/>
      <c r="FM818" s="14"/>
      <c r="FN818" s="14"/>
      <c r="FO818" s="14"/>
      <c r="FP818" s="14"/>
      <c r="FQ818" s="14"/>
      <c r="FR818" s="14"/>
      <c r="FS818" s="14"/>
      <c r="FT818" s="14"/>
      <c r="FU818" s="14"/>
      <c r="FV818" s="14"/>
      <c r="FW818" s="14"/>
      <c r="FX818" s="14"/>
      <c r="FY818" s="14"/>
      <c r="FZ818" s="14"/>
      <c r="GA818" s="14"/>
      <c r="GB818" s="14"/>
      <c r="GC818" s="14"/>
      <c r="GD818" s="14"/>
      <c r="GE818" s="14"/>
      <c r="GF818" s="14"/>
      <c r="GG818" s="14"/>
      <c r="GH818" s="14"/>
      <c r="GI818" s="14"/>
      <c r="GJ818" s="14"/>
      <c r="GK818" s="14"/>
      <c r="GL818" s="14"/>
      <c r="GM818" s="14"/>
      <c r="GN818" s="14"/>
      <c r="GO818" s="14"/>
      <c r="GP818" s="14"/>
      <c r="GQ818" s="14"/>
      <c r="GR818" s="14"/>
      <c r="GS818" s="14"/>
      <c r="GT818" s="14"/>
      <c r="GU818" s="14"/>
      <c r="GV818" s="14"/>
      <c r="GW818" s="14"/>
      <c r="GX818" s="14"/>
      <c r="GY818" s="14"/>
      <c r="GZ818" s="14"/>
      <c r="HA818" s="14"/>
      <c r="HB818" s="14"/>
      <c r="HC818" s="14"/>
      <c r="HD818" s="14"/>
      <c r="HE818" s="14"/>
      <c r="HF818" s="14"/>
      <c r="HG818" s="14"/>
      <c r="HH818" s="14"/>
      <c r="HI818" s="14"/>
      <c r="HJ818" s="14"/>
      <c r="HK818" s="14"/>
      <c r="HL818" s="14"/>
      <c r="HM818" s="14"/>
      <c r="HN818" s="14"/>
      <c r="HO818" s="14"/>
      <c r="HP818" s="14"/>
      <c r="HQ818" s="14"/>
      <c r="HR818" s="14"/>
      <c r="HS818" s="14"/>
      <c r="HT818" s="14"/>
      <c r="HU818" s="14"/>
      <c r="HV818" s="14"/>
      <c r="HW818" s="14"/>
      <c r="HX818" s="14"/>
      <c r="HY818" s="14"/>
      <c r="HZ818" s="14"/>
      <c r="IA818" s="14"/>
      <c r="IB818" s="14"/>
      <c r="IC818" s="14"/>
      <c r="ID818" s="14"/>
      <c r="IE818" s="14"/>
      <c r="IF818" s="14"/>
      <c r="IG818" s="14"/>
      <c r="IH818" s="14"/>
      <c r="II818" s="14"/>
      <c r="IJ818" s="14"/>
      <c r="IK818" s="14"/>
      <c r="IL818" s="14"/>
      <c r="IM818" s="14"/>
      <c r="IN818" s="14"/>
      <c r="IO818" s="14"/>
      <c r="IP818" s="14"/>
      <c r="IQ818" s="14"/>
      <c r="IR818" s="14"/>
      <c r="IS818" s="14"/>
      <c r="IT818" s="14"/>
      <c r="IU818" s="14"/>
      <c r="IV818" s="14"/>
    </row>
    <row r="819" customFormat="false" ht="38.25" hidden="false" customHeight="false" outlineLevel="0" collapsed="false">
      <c r="A819" s="21" t="n">
        <v>945</v>
      </c>
      <c r="B819" s="21" t="n">
        <v>4818</v>
      </c>
      <c r="C819" s="22" t="s">
        <v>1760</v>
      </c>
      <c r="D819" s="22" t="s">
        <v>1481</v>
      </c>
      <c r="E819" s="23" t="s">
        <v>109</v>
      </c>
      <c r="F819" s="23" t="s">
        <v>810</v>
      </c>
      <c r="G819" s="23" t="s">
        <v>62</v>
      </c>
      <c r="H819" s="22" t="s">
        <v>48</v>
      </c>
      <c r="I819" s="22"/>
      <c r="J819" s="22" t="s">
        <v>1990</v>
      </c>
      <c r="K819" s="22" t="s">
        <v>1835</v>
      </c>
      <c r="N819" s="21"/>
      <c r="R819" s="12" t="s">
        <v>111</v>
      </c>
      <c r="U819" s="24"/>
    </row>
    <row r="820" s="20" customFormat="true" ht="38.25" hidden="false" customHeight="false" outlineLevel="0" collapsed="false">
      <c r="A820" s="21" t="n">
        <v>946</v>
      </c>
      <c r="B820" s="21" t="n">
        <v>4819</v>
      </c>
      <c r="C820" s="22" t="s">
        <v>1760</v>
      </c>
      <c r="D820" s="22" t="s">
        <v>1481</v>
      </c>
      <c r="E820" s="23" t="s">
        <v>109</v>
      </c>
      <c r="F820" s="23" t="s">
        <v>926</v>
      </c>
      <c r="G820" s="23" t="s">
        <v>165</v>
      </c>
      <c r="H820" s="22" t="s">
        <v>84</v>
      </c>
      <c r="I820" s="22"/>
      <c r="J820" s="22" t="s">
        <v>1991</v>
      </c>
      <c r="K820" s="22" t="s">
        <v>1992</v>
      </c>
      <c r="L820" s="24" t="s">
        <v>51</v>
      </c>
      <c r="M820" s="24" t="s">
        <v>95</v>
      </c>
      <c r="N820" s="21"/>
      <c r="O820" s="24" t="s">
        <v>88</v>
      </c>
      <c r="P820" s="12"/>
      <c r="Q820" s="24"/>
      <c r="R820" s="22" t="s">
        <v>89</v>
      </c>
      <c r="S820" s="12"/>
      <c r="T820" s="24" t="n">
        <v>1</v>
      </c>
      <c r="U820" s="24"/>
      <c r="V820" s="24"/>
      <c r="W820" s="13"/>
      <c r="X820" s="13"/>
      <c r="Y820" s="13"/>
      <c r="Z820" s="13"/>
      <c r="AA820" s="13"/>
      <c r="AB820" s="13"/>
      <c r="AC820" s="13"/>
      <c r="AD820" s="13"/>
    </row>
    <row r="821" s="20" customFormat="true" ht="38.25" hidden="false" customHeight="false" outlineLevel="0" collapsed="false">
      <c r="A821" s="21" t="n">
        <v>947</v>
      </c>
      <c r="B821" s="21" t="n">
        <v>4820</v>
      </c>
      <c r="C821" s="22" t="s">
        <v>1760</v>
      </c>
      <c r="D821" s="22" t="s">
        <v>1481</v>
      </c>
      <c r="E821" s="23" t="s">
        <v>109</v>
      </c>
      <c r="F821" s="23" t="s">
        <v>1440</v>
      </c>
      <c r="G821" s="23" t="s">
        <v>396</v>
      </c>
      <c r="H821" s="22" t="s">
        <v>84</v>
      </c>
      <c r="I821" s="22"/>
      <c r="J821" s="22" t="s">
        <v>1993</v>
      </c>
      <c r="K821" s="22" t="s">
        <v>1835</v>
      </c>
      <c r="L821" s="24" t="s">
        <v>51</v>
      </c>
      <c r="M821" s="24" t="s">
        <v>95</v>
      </c>
      <c r="N821" s="21"/>
      <c r="O821" s="24" t="s">
        <v>88</v>
      </c>
      <c r="P821" s="12"/>
      <c r="Q821" s="24"/>
      <c r="R821" s="22" t="s">
        <v>89</v>
      </c>
      <c r="S821" s="12"/>
      <c r="T821" s="24" t="n">
        <v>1</v>
      </c>
      <c r="U821" s="24"/>
      <c r="V821" s="24"/>
      <c r="W821" s="13"/>
      <c r="X821" s="13"/>
      <c r="Y821" s="13"/>
      <c r="Z821" s="13"/>
      <c r="AA821" s="13"/>
      <c r="AB821" s="13"/>
      <c r="AC821" s="13"/>
      <c r="AD821" s="13"/>
      <c r="AE821" s="25"/>
      <c r="AF821" s="25"/>
      <c r="AG821" s="25"/>
      <c r="AH821" s="25"/>
      <c r="AI821" s="25"/>
      <c r="AJ821" s="25"/>
      <c r="AK821" s="25"/>
      <c r="AL821" s="25"/>
      <c r="AM821" s="25"/>
      <c r="AN821" s="25"/>
      <c r="AO821" s="25"/>
      <c r="AP821" s="25"/>
      <c r="AQ821" s="25"/>
      <c r="AR821" s="25"/>
      <c r="AS821" s="25"/>
      <c r="AT821" s="25"/>
      <c r="AU821" s="25"/>
      <c r="AV821" s="25"/>
      <c r="AW821" s="25"/>
      <c r="AX821" s="25"/>
      <c r="AY821" s="25"/>
      <c r="AZ821" s="25"/>
      <c r="BA821" s="25"/>
      <c r="BB821" s="25"/>
      <c r="BC821" s="25"/>
      <c r="BD821" s="25"/>
      <c r="BE821" s="25"/>
      <c r="BF821" s="25"/>
      <c r="BG821" s="25"/>
      <c r="BH821" s="25"/>
      <c r="BI821" s="25"/>
      <c r="BJ821" s="25"/>
      <c r="BK821" s="25"/>
      <c r="BL821" s="25"/>
      <c r="BM821" s="25"/>
      <c r="BN821" s="25"/>
      <c r="BO821" s="25"/>
      <c r="BP821" s="25"/>
      <c r="BQ821" s="25"/>
      <c r="BR821" s="25"/>
      <c r="BS821" s="25"/>
      <c r="BT821" s="25"/>
      <c r="BU821" s="25"/>
      <c r="BV821" s="25"/>
      <c r="BW821" s="25"/>
      <c r="BX821" s="25"/>
      <c r="BY821" s="25"/>
      <c r="BZ821" s="25"/>
      <c r="CA821" s="25"/>
      <c r="CB821" s="25"/>
      <c r="CC821" s="25"/>
      <c r="CD821" s="25"/>
      <c r="CE821" s="25"/>
      <c r="CF821" s="25"/>
      <c r="CG821" s="25"/>
      <c r="CH821" s="25"/>
      <c r="CI821" s="25"/>
      <c r="CJ821" s="25"/>
      <c r="CK821" s="25"/>
      <c r="CL821" s="25"/>
      <c r="CM821" s="25"/>
      <c r="CN821" s="25"/>
      <c r="CO821" s="25"/>
      <c r="CP821" s="25"/>
      <c r="CQ821" s="25"/>
      <c r="CR821" s="25"/>
      <c r="CS821" s="25"/>
      <c r="CT821" s="25"/>
      <c r="CU821" s="25"/>
      <c r="CV821" s="25"/>
      <c r="CW821" s="25"/>
      <c r="CX821" s="25"/>
      <c r="CY821" s="25"/>
      <c r="CZ821" s="25"/>
      <c r="DA821" s="25"/>
      <c r="DB821" s="25"/>
      <c r="DC821" s="25"/>
      <c r="DD821" s="25"/>
      <c r="DE821" s="25"/>
      <c r="DF821" s="25"/>
      <c r="DG821" s="25"/>
      <c r="DH821" s="25"/>
      <c r="DI821" s="25"/>
      <c r="DJ821" s="25"/>
      <c r="DK821" s="25"/>
      <c r="DL821" s="25"/>
      <c r="DM821" s="25"/>
      <c r="DN821" s="25"/>
      <c r="DO821" s="25"/>
      <c r="DP821" s="25"/>
      <c r="DQ821" s="25"/>
      <c r="DR821" s="25"/>
      <c r="DS821" s="25"/>
      <c r="DT821" s="25"/>
      <c r="DU821" s="25"/>
      <c r="DV821" s="25"/>
      <c r="DW821" s="25"/>
      <c r="DX821" s="25"/>
      <c r="DY821" s="25"/>
      <c r="DZ821" s="25"/>
      <c r="EA821" s="25"/>
      <c r="EB821" s="25"/>
      <c r="EC821" s="25"/>
      <c r="ED821" s="25"/>
      <c r="EE821" s="25"/>
      <c r="EF821" s="25"/>
      <c r="EG821" s="25"/>
      <c r="EH821" s="25"/>
      <c r="EI821" s="25"/>
      <c r="EJ821" s="25"/>
      <c r="EK821" s="25"/>
      <c r="EL821" s="25"/>
      <c r="EM821" s="25"/>
      <c r="EN821" s="25"/>
      <c r="EO821" s="25"/>
      <c r="EP821" s="25"/>
      <c r="EQ821" s="25"/>
      <c r="ER821" s="25"/>
      <c r="ES821" s="25"/>
      <c r="ET821" s="25"/>
      <c r="EU821" s="25"/>
      <c r="EV821" s="25"/>
      <c r="EW821" s="25"/>
      <c r="EX821" s="25"/>
      <c r="EY821" s="25"/>
      <c r="EZ821" s="25"/>
      <c r="FA821" s="25"/>
      <c r="FB821" s="25"/>
      <c r="FC821" s="25"/>
      <c r="FD821" s="25"/>
      <c r="FE821" s="25"/>
      <c r="FF821" s="25"/>
      <c r="FG821" s="25"/>
      <c r="FH821" s="25"/>
      <c r="FI821" s="25"/>
      <c r="FJ821" s="25"/>
      <c r="FK821" s="25"/>
      <c r="FL821" s="25"/>
      <c r="FM821" s="25"/>
      <c r="FN821" s="25"/>
      <c r="FO821" s="25"/>
      <c r="FP821" s="25"/>
      <c r="FQ821" s="25"/>
      <c r="FR821" s="25"/>
      <c r="FS821" s="25"/>
      <c r="FT821" s="25"/>
      <c r="FU821" s="25"/>
      <c r="FV821" s="25"/>
      <c r="FW821" s="25"/>
      <c r="FX821" s="25"/>
      <c r="FY821" s="25"/>
      <c r="FZ821" s="25"/>
      <c r="GA821" s="25"/>
      <c r="GB821" s="25"/>
      <c r="GC821" s="25"/>
      <c r="GD821" s="25"/>
      <c r="GE821" s="25"/>
      <c r="GF821" s="25"/>
      <c r="GG821" s="25"/>
      <c r="GH821" s="25"/>
      <c r="GI821" s="25"/>
      <c r="GJ821" s="25"/>
      <c r="GK821" s="25"/>
      <c r="GL821" s="25"/>
      <c r="GM821" s="25"/>
      <c r="GN821" s="25"/>
      <c r="GO821" s="25"/>
      <c r="GP821" s="25"/>
      <c r="GQ821" s="25"/>
      <c r="GR821" s="25"/>
      <c r="GS821" s="25"/>
      <c r="GT821" s="25"/>
      <c r="GU821" s="25"/>
      <c r="GV821" s="25"/>
      <c r="GW821" s="25"/>
      <c r="GX821" s="25"/>
      <c r="GY821" s="25"/>
      <c r="GZ821" s="25"/>
      <c r="HA821" s="25"/>
      <c r="HB821" s="25"/>
      <c r="HC821" s="25"/>
      <c r="HD821" s="25"/>
      <c r="HE821" s="25"/>
      <c r="HF821" s="25"/>
      <c r="HG821" s="25"/>
      <c r="HH821" s="25"/>
      <c r="HI821" s="25"/>
      <c r="HJ821" s="25"/>
      <c r="HK821" s="25"/>
      <c r="HL821" s="25"/>
      <c r="HM821" s="25"/>
      <c r="HN821" s="25"/>
      <c r="HO821" s="25"/>
      <c r="HP821" s="25"/>
      <c r="HQ821" s="25"/>
      <c r="HR821" s="25"/>
      <c r="HS821" s="25"/>
      <c r="HT821" s="25"/>
      <c r="HU821" s="25"/>
      <c r="HV821" s="25"/>
      <c r="HW821" s="25"/>
      <c r="HX821" s="25"/>
      <c r="HY821" s="25"/>
      <c r="HZ821" s="25"/>
      <c r="IA821" s="25"/>
      <c r="IB821" s="25"/>
      <c r="IC821" s="25"/>
      <c r="ID821" s="25"/>
      <c r="IE821" s="25"/>
      <c r="IF821" s="25"/>
      <c r="IG821" s="25"/>
      <c r="IH821" s="25"/>
      <c r="II821" s="25"/>
      <c r="IJ821" s="25"/>
      <c r="IK821" s="25"/>
      <c r="IL821" s="25"/>
      <c r="IM821" s="25"/>
      <c r="IN821" s="25"/>
      <c r="IO821" s="25"/>
      <c r="IP821" s="25"/>
      <c r="IQ821" s="25"/>
      <c r="IR821" s="25"/>
      <c r="IS821" s="25"/>
      <c r="IT821" s="25"/>
      <c r="IU821" s="25"/>
      <c r="IV821" s="25"/>
    </row>
    <row r="822" customFormat="false" ht="38.25" hidden="false" customHeight="false" outlineLevel="0" collapsed="false">
      <c r="A822" s="21" t="n">
        <v>948</v>
      </c>
      <c r="B822" s="21" t="n">
        <v>4821</v>
      </c>
      <c r="C822" s="22" t="s">
        <v>1760</v>
      </c>
      <c r="D822" s="22" t="s">
        <v>1481</v>
      </c>
      <c r="E822" s="23" t="s">
        <v>832</v>
      </c>
      <c r="F822" s="23" t="s">
        <v>833</v>
      </c>
      <c r="G822" s="23" t="s">
        <v>276</v>
      </c>
      <c r="H822" s="22" t="s">
        <v>48</v>
      </c>
      <c r="I822" s="22"/>
      <c r="J822" s="22" t="s">
        <v>1908</v>
      </c>
      <c r="K822" s="22" t="s">
        <v>1909</v>
      </c>
      <c r="N822" s="21"/>
      <c r="R822" s="12" t="s">
        <v>111</v>
      </c>
      <c r="U822" s="22"/>
      <c r="V822" s="24"/>
      <c r="AE822" s="20"/>
      <c r="AF822" s="20"/>
      <c r="AG822" s="20"/>
      <c r="AH822" s="20"/>
      <c r="AI822" s="20"/>
      <c r="AJ822" s="20"/>
      <c r="AK822" s="20"/>
      <c r="AL822" s="20"/>
      <c r="AM822" s="20"/>
      <c r="AN822" s="20"/>
      <c r="AO822" s="20"/>
      <c r="AP822" s="20"/>
      <c r="AQ822" s="20"/>
      <c r="AR822" s="20"/>
      <c r="AS822" s="20"/>
      <c r="AT822" s="20"/>
      <c r="AU822" s="20"/>
      <c r="AV822" s="20"/>
      <c r="AW822" s="20"/>
      <c r="AX822" s="20"/>
      <c r="AY822" s="20"/>
      <c r="AZ822" s="20"/>
      <c r="BA822" s="20"/>
      <c r="BB822" s="20"/>
      <c r="BC822" s="20"/>
      <c r="BD822" s="20"/>
      <c r="BE822" s="20"/>
      <c r="BF822" s="20"/>
      <c r="BG822" s="20"/>
      <c r="BH822" s="20"/>
      <c r="BI822" s="20"/>
      <c r="BJ822" s="20"/>
      <c r="BK822" s="20"/>
      <c r="BL822" s="20"/>
      <c r="BM822" s="20"/>
      <c r="BN822" s="20"/>
      <c r="BO822" s="20"/>
      <c r="BP822" s="20"/>
      <c r="BQ822" s="20"/>
      <c r="BR822" s="20"/>
      <c r="BS822" s="20"/>
      <c r="BT822" s="20"/>
      <c r="BU822" s="20"/>
      <c r="BV822" s="20"/>
      <c r="BW822" s="20"/>
      <c r="BX822" s="20"/>
      <c r="BY822" s="20"/>
      <c r="BZ822" s="20"/>
      <c r="CA822" s="20"/>
      <c r="CB822" s="20"/>
      <c r="CC822" s="20"/>
      <c r="CD822" s="20"/>
      <c r="CE822" s="20"/>
      <c r="CF822" s="20"/>
      <c r="CG822" s="20"/>
      <c r="CH822" s="20"/>
      <c r="CI822" s="20"/>
      <c r="CJ822" s="20"/>
      <c r="CK822" s="20"/>
      <c r="CL822" s="20"/>
      <c r="CM822" s="20"/>
      <c r="CN822" s="20"/>
      <c r="CO822" s="20"/>
      <c r="CP822" s="20"/>
      <c r="CQ822" s="20"/>
      <c r="CR822" s="20"/>
      <c r="CS822" s="20"/>
      <c r="CT822" s="20"/>
      <c r="CU822" s="20"/>
      <c r="CV822" s="20"/>
      <c r="CW822" s="20"/>
      <c r="CX822" s="20"/>
      <c r="CY822" s="20"/>
      <c r="CZ822" s="20"/>
      <c r="DA822" s="20"/>
      <c r="DB822" s="20"/>
      <c r="DC822" s="20"/>
      <c r="DD822" s="20"/>
      <c r="DE822" s="20"/>
      <c r="DF822" s="20"/>
      <c r="DG822" s="20"/>
      <c r="DH822" s="20"/>
      <c r="DI822" s="20"/>
      <c r="DJ822" s="20"/>
      <c r="DK822" s="20"/>
      <c r="DL822" s="20"/>
      <c r="DM822" s="20"/>
      <c r="DN822" s="20"/>
      <c r="DO822" s="20"/>
      <c r="DP822" s="20"/>
      <c r="DQ822" s="20"/>
      <c r="DR822" s="20"/>
      <c r="DS822" s="20"/>
      <c r="DT822" s="20"/>
      <c r="DU822" s="20"/>
      <c r="DV822" s="20"/>
      <c r="DW822" s="20"/>
      <c r="DX822" s="20"/>
      <c r="DY822" s="20"/>
      <c r="DZ822" s="20"/>
      <c r="EA822" s="20"/>
      <c r="EB822" s="20"/>
      <c r="EC822" s="20"/>
      <c r="ED822" s="20"/>
      <c r="EE822" s="20"/>
      <c r="EF822" s="20"/>
      <c r="EG822" s="20"/>
      <c r="EH822" s="20"/>
      <c r="EI822" s="20"/>
      <c r="EJ822" s="20"/>
      <c r="EK822" s="20"/>
      <c r="EL822" s="20"/>
      <c r="EM822" s="20"/>
      <c r="EN822" s="20"/>
      <c r="EO822" s="20"/>
      <c r="EP822" s="20"/>
      <c r="EQ822" s="20"/>
      <c r="ER822" s="20"/>
      <c r="ES822" s="20"/>
      <c r="ET822" s="20"/>
      <c r="EU822" s="20"/>
      <c r="EV822" s="20"/>
      <c r="EW822" s="20"/>
      <c r="EX822" s="20"/>
      <c r="EY822" s="20"/>
      <c r="EZ822" s="20"/>
      <c r="FA822" s="20"/>
      <c r="FB822" s="20"/>
      <c r="FC822" s="20"/>
      <c r="FD822" s="20"/>
      <c r="FE822" s="20"/>
      <c r="FF822" s="20"/>
      <c r="FG822" s="20"/>
      <c r="FH822" s="20"/>
      <c r="FI822" s="20"/>
      <c r="FJ822" s="20"/>
      <c r="FK822" s="20"/>
      <c r="FL822" s="20"/>
      <c r="FM822" s="20"/>
      <c r="FN822" s="20"/>
      <c r="FO822" s="20"/>
      <c r="FP822" s="20"/>
      <c r="FQ822" s="20"/>
      <c r="FR822" s="20"/>
      <c r="FS822" s="20"/>
      <c r="FT822" s="20"/>
      <c r="FU822" s="20"/>
      <c r="FV822" s="20"/>
      <c r="FW822" s="20"/>
      <c r="FX822" s="20"/>
      <c r="FY822" s="20"/>
      <c r="FZ822" s="20"/>
      <c r="GA822" s="20"/>
      <c r="GB822" s="20"/>
      <c r="GC822" s="20"/>
      <c r="GD822" s="20"/>
      <c r="GE822" s="20"/>
      <c r="GF822" s="20"/>
      <c r="GG822" s="20"/>
      <c r="GH822" s="20"/>
      <c r="GI822" s="20"/>
      <c r="GJ822" s="20"/>
      <c r="GK822" s="20"/>
      <c r="GL822" s="20"/>
      <c r="GM822" s="20"/>
      <c r="GN822" s="20"/>
      <c r="GO822" s="20"/>
      <c r="GP822" s="20"/>
      <c r="GQ822" s="20"/>
      <c r="GR822" s="20"/>
      <c r="GS822" s="20"/>
      <c r="GT822" s="20"/>
      <c r="GU822" s="20"/>
      <c r="GV822" s="20"/>
      <c r="GW822" s="20"/>
      <c r="GX822" s="20"/>
      <c r="GY822" s="20"/>
      <c r="GZ822" s="20"/>
      <c r="HA822" s="20"/>
      <c r="HB822" s="20"/>
      <c r="HC822" s="20"/>
      <c r="HD822" s="20"/>
      <c r="HE822" s="20"/>
      <c r="HF822" s="20"/>
      <c r="HG822" s="20"/>
      <c r="HH822" s="20"/>
      <c r="HI822" s="20"/>
      <c r="HJ822" s="20"/>
      <c r="HK822" s="20"/>
      <c r="HL822" s="20"/>
      <c r="HM822" s="20"/>
      <c r="HN822" s="20"/>
      <c r="HO822" s="20"/>
      <c r="HP822" s="20"/>
      <c r="HQ822" s="20"/>
      <c r="HR822" s="20"/>
      <c r="HS822" s="20"/>
      <c r="HT822" s="20"/>
      <c r="HU822" s="20"/>
      <c r="HV822" s="20"/>
      <c r="HW822" s="20"/>
      <c r="HX822" s="20"/>
      <c r="HY822" s="20"/>
      <c r="HZ822" s="20"/>
      <c r="IA822" s="20"/>
      <c r="IB822" s="20"/>
      <c r="IC822" s="20"/>
      <c r="ID822" s="20"/>
      <c r="IE822" s="20"/>
      <c r="IF822" s="20"/>
      <c r="IG822" s="20"/>
      <c r="IH822" s="20"/>
      <c r="II822" s="20"/>
      <c r="IJ822" s="20"/>
      <c r="IK822" s="20"/>
      <c r="IL822" s="20"/>
      <c r="IM822" s="20"/>
      <c r="IN822" s="20"/>
      <c r="IO822" s="20"/>
      <c r="IP822" s="20"/>
      <c r="IQ822" s="20"/>
      <c r="IR822" s="20"/>
      <c r="IS822" s="20"/>
      <c r="IT822" s="20"/>
      <c r="IU822" s="20"/>
      <c r="IV822" s="20"/>
    </row>
    <row r="823" customFormat="false" ht="38.25" hidden="false" customHeight="false" outlineLevel="0" collapsed="false">
      <c r="A823" s="21" t="n">
        <v>949</v>
      </c>
      <c r="B823" s="21" t="n">
        <v>4822</v>
      </c>
      <c r="C823" s="22" t="s">
        <v>1760</v>
      </c>
      <c r="D823" s="22" t="s">
        <v>1481</v>
      </c>
      <c r="E823" s="23" t="s">
        <v>832</v>
      </c>
      <c r="F823" s="23" t="s">
        <v>833</v>
      </c>
      <c r="G823" s="23" t="s">
        <v>73</v>
      </c>
      <c r="H823" s="22" t="s">
        <v>48</v>
      </c>
      <c r="I823" s="22"/>
      <c r="J823" s="22" t="s">
        <v>1908</v>
      </c>
      <c r="K823" s="22" t="s">
        <v>1909</v>
      </c>
      <c r="N823" s="21"/>
      <c r="R823" s="12" t="s">
        <v>111</v>
      </c>
      <c r="U823" s="22"/>
      <c r="V823" s="24"/>
      <c r="AE823" s="20"/>
      <c r="AF823" s="20"/>
      <c r="AG823" s="20"/>
      <c r="AH823" s="20"/>
      <c r="AI823" s="20"/>
      <c r="AJ823" s="20"/>
      <c r="AK823" s="20"/>
      <c r="AL823" s="20"/>
      <c r="AM823" s="20"/>
      <c r="AN823" s="20"/>
      <c r="AO823" s="20"/>
      <c r="AP823" s="20"/>
      <c r="AQ823" s="20"/>
      <c r="AR823" s="20"/>
      <c r="AS823" s="20"/>
      <c r="AT823" s="20"/>
      <c r="AU823" s="20"/>
      <c r="AV823" s="20"/>
      <c r="AW823" s="20"/>
      <c r="AX823" s="20"/>
      <c r="AY823" s="20"/>
      <c r="AZ823" s="20"/>
      <c r="BA823" s="20"/>
      <c r="BB823" s="20"/>
      <c r="BC823" s="20"/>
      <c r="BD823" s="20"/>
      <c r="BE823" s="20"/>
      <c r="BF823" s="20"/>
      <c r="BG823" s="20"/>
      <c r="BH823" s="20"/>
      <c r="BI823" s="20"/>
      <c r="BJ823" s="20"/>
      <c r="BK823" s="20"/>
      <c r="BL823" s="20"/>
      <c r="BM823" s="20"/>
      <c r="BN823" s="20"/>
      <c r="BO823" s="20"/>
      <c r="BP823" s="20"/>
      <c r="BQ823" s="20"/>
      <c r="BR823" s="20"/>
      <c r="BS823" s="20"/>
      <c r="BT823" s="20"/>
      <c r="BU823" s="20"/>
      <c r="BV823" s="20"/>
      <c r="BW823" s="20"/>
      <c r="BX823" s="20"/>
      <c r="BY823" s="20"/>
      <c r="BZ823" s="20"/>
      <c r="CA823" s="20"/>
      <c r="CB823" s="20"/>
      <c r="CC823" s="20"/>
      <c r="CD823" s="20"/>
      <c r="CE823" s="20"/>
      <c r="CF823" s="20"/>
      <c r="CG823" s="20"/>
      <c r="CH823" s="20"/>
      <c r="CI823" s="20"/>
      <c r="CJ823" s="20"/>
      <c r="CK823" s="20"/>
      <c r="CL823" s="20"/>
      <c r="CM823" s="20"/>
      <c r="CN823" s="20"/>
      <c r="CO823" s="20"/>
      <c r="CP823" s="20"/>
      <c r="CQ823" s="20"/>
      <c r="CR823" s="20"/>
      <c r="CS823" s="20"/>
      <c r="CT823" s="20"/>
      <c r="CU823" s="20"/>
      <c r="CV823" s="20"/>
      <c r="CW823" s="20"/>
      <c r="CX823" s="20"/>
      <c r="CY823" s="20"/>
      <c r="CZ823" s="20"/>
      <c r="DA823" s="20"/>
      <c r="DB823" s="20"/>
      <c r="DC823" s="20"/>
      <c r="DD823" s="20"/>
      <c r="DE823" s="20"/>
      <c r="DF823" s="20"/>
      <c r="DG823" s="20"/>
      <c r="DH823" s="20"/>
      <c r="DI823" s="20"/>
      <c r="DJ823" s="20"/>
      <c r="DK823" s="20"/>
      <c r="DL823" s="20"/>
      <c r="DM823" s="20"/>
      <c r="DN823" s="20"/>
      <c r="DO823" s="20"/>
      <c r="DP823" s="20"/>
      <c r="DQ823" s="20"/>
      <c r="DR823" s="20"/>
      <c r="DS823" s="20"/>
      <c r="DT823" s="20"/>
      <c r="DU823" s="20"/>
      <c r="DV823" s="20"/>
      <c r="DW823" s="20"/>
      <c r="DX823" s="20"/>
      <c r="DY823" s="20"/>
      <c r="DZ823" s="20"/>
      <c r="EA823" s="20"/>
      <c r="EB823" s="20"/>
      <c r="EC823" s="20"/>
      <c r="ED823" s="20"/>
      <c r="EE823" s="20"/>
      <c r="EF823" s="20"/>
      <c r="EG823" s="20"/>
      <c r="EH823" s="20"/>
      <c r="EI823" s="20"/>
      <c r="EJ823" s="20"/>
      <c r="EK823" s="20"/>
      <c r="EL823" s="20"/>
      <c r="EM823" s="20"/>
      <c r="EN823" s="20"/>
      <c r="EO823" s="20"/>
      <c r="EP823" s="20"/>
      <c r="EQ823" s="20"/>
      <c r="ER823" s="20"/>
      <c r="ES823" s="20"/>
      <c r="ET823" s="20"/>
      <c r="EU823" s="20"/>
      <c r="EV823" s="20"/>
      <c r="EW823" s="20"/>
      <c r="EX823" s="20"/>
      <c r="EY823" s="20"/>
      <c r="EZ823" s="20"/>
      <c r="FA823" s="20"/>
      <c r="FB823" s="20"/>
      <c r="FC823" s="20"/>
      <c r="FD823" s="20"/>
      <c r="FE823" s="20"/>
      <c r="FF823" s="20"/>
      <c r="FG823" s="20"/>
      <c r="FH823" s="20"/>
      <c r="FI823" s="20"/>
      <c r="FJ823" s="20"/>
      <c r="FK823" s="20"/>
      <c r="FL823" s="20"/>
      <c r="FM823" s="20"/>
      <c r="FN823" s="20"/>
      <c r="FO823" s="20"/>
      <c r="FP823" s="20"/>
      <c r="FQ823" s="20"/>
      <c r="FR823" s="20"/>
      <c r="FS823" s="20"/>
      <c r="FT823" s="20"/>
      <c r="FU823" s="20"/>
      <c r="FV823" s="20"/>
      <c r="FW823" s="20"/>
      <c r="FX823" s="20"/>
      <c r="FY823" s="20"/>
      <c r="FZ823" s="20"/>
      <c r="GA823" s="20"/>
      <c r="GB823" s="20"/>
      <c r="GC823" s="20"/>
      <c r="GD823" s="20"/>
      <c r="GE823" s="20"/>
      <c r="GF823" s="20"/>
      <c r="GG823" s="20"/>
      <c r="GH823" s="20"/>
      <c r="GI823" s="20"/>
      <c r="GJ823" s="20"/>
      <c r="GK823" s="20"/>
      <c r="GL823" s="20"/>
      <c r="GM823" s="20"/>
      <c r="GN823" s="20"/>
      <c r="GO823" s="20"/>
      <c r="GP823" s="20"/>
      <c r="GQ823" s="20"/>
      <c r="GR823" s="20"/>
      <c r="GS823" s="20"/>
      <c r="GT823" s="20"/>
      <c r="GU823" s="20"/>
      <c r="GV823" s="20"/>
      <c r="GW823" s="20"/>
      <c r="GX823" s="20"/>
      <c r="GY823" s="20"/>
      <c r="GZ823" s="20"/>
      <c r="HA823" s="20"/>
      <c r="HB823" s="20"/>
      <c r="HC823" s="20"/>
      <c r="HD823" s="20"/>
      <c r="HE823" s="20"/>
      <c r="HF823" s="20"/>
      <c r="HG823" s="20"/>
      <c r="HH823" s="20"/>
      <c r="HI823" s="20"/>
      <c r="HJ823" s="20"/>
      <c r="HK823" s="20"/>
      <c r="HL823" s="20"/>
      <c r="HM823" s="20"/>
      <c r="HN823" s="20"/>
      <c r="HO823" s="20"/>
      <c r="HP823" s="20"/>
      <c r="HQ823" s="20"/>
      <c r="HR823" s="20"/>
      <c r="HS823" s="20"/>
      <c r="HT823" s="20"/>
      <c r="HU823" s="20"/>
      <c r="HV823" s="20"/>
      <c r="HW823" s="20"/>
      <c r="HX823" s="20"/>
      <c r="HY823" s="20"/>
      <c r="HZ823" s="20"/>
      <c r="IA823" s="20"/>
      <c r="IB823" s="20"/>
      <c r="IC823" s="20"/>
      <c r="ID823" s="20"/>
      <c r="IE823" s="20"/>
      <c r="IF823" s="20"/>
      <c r="IG823" s="20"/>
      <c r="IH823" s="20"/>
      <c r="II823" s="20"/>
      <c r="IJ823" s="20"/>
      <c r="IK823" s="20"/>
      <c r="IL823" s="20"/>
      <c r="IM823" s="20"/>
      <c r="IN823" s="20"/>
      <c r="IO823" s="20"/>
      <c r="IP823" s="20"/>
      <c r="IQ823" s="20"/>
      <c r="IR823" s="20"/>
      <c r="IS823" s="20"/>
      <c r="IT823" s="20"/>
      <c r="IU823" s="20"/>
      <c r="IV823" s="20"/>
    </row>
    <row r="824" s="20" customFormat="true" ht="25.5" hidden="false" customHeight="false" outlineLevel="0" collapsed="false">
      <c r="A824" s="21" t="n">
        <v>950</v>
      </c>
      <c r="B824" s="21" t="n">
        <v>4823</v>
      </c>
      <c r="C824" s="22" t="s">
        <v>1760</v>
      </c>
      <c r="D824" s="22" t="s">
        <v>1481</v>
      </c>
      <c r="E824" s="23" t="s">
        <v>554</v>
      </c>
      <c r="F824" s="23" t="s">
        <v>555</v>
      </c>
      <c r="G824" s="23" t="s">
        <v>250</v>
      </c>
      <c r="H824" s="22" t="s">
        <v>84</v>
      </c>
      <c r="I824" s="22"/>
      <c r="J824" s="22" t="s">
        <v>1994</v>
      </c>
      <c r="K824" s="22" t="s">
        <v>1995</v>
      </c>
      <c r="L824" s="24" t="s">
        <v>51</v>
      </c>
      <c r="M824" s="24" t="s">
        <v>95</v>
      </c>
      <c r="N824" s="21"/>
      <c r="O824" s="24" t="s">
        <v>88</v>
      </c>
      <c r="P824" s="12"/>
      <c r="Q824" s="24"/>
      <c r="R824" s="22" t="s">
        <v>89</v>
      </c>
      <c r="S824" s="12"/>
      <c r="T824" s="24" t="n">
        <v>1</v>
      </c>
      <c r="U824" s="24"/>
      <c r="V824" s="24"/>
      <c r="W824" s="13"/>
      <c r="X824" s="13"/>
      <c r="Y824" s="13"/>
      <c r="Z824" s="13"/>
      <c r="AA824" s="13"/>
      <c r="AB824" s="13"/>
      <c r="AC824" s="13"/>
      <c r="AD824" s="13"/>
    </row>
    <row r="825" s="20" customFormat="true" ht="25.5" hidden="false" customHeight="false" outlineLevel="0" collapsed="false">
      <c r="A825" s="21" t="n">
        <v>951</v>
      </c>
      <c r="B825" s="21" t="n">
        <v>4824</v>
      </c>
      <c r="C825" s="22" t="s">
        <v>1760</v>
      </c>
      <c r="D825" s="22" t="s">
        <v>1481</v>
      </c>
      <c r="E825" s="23" t="s">
        <v>1996</v>
      </c>
      <c r="F825" s="23" t="s">
        <v>1997</v>
      </c>
      <c r="G825" s="23" t="s">
        <v>237</v>
      </c>
      <c r="H825" s="22" t="s">
        <v>84</v>
      </c>
      <c r="I825" s="22"/>
      <c r="J825" s="22" t="s">
        <v>1998</v>
      </c>
      <c r="K825" s="22" t="s">
        <v>1866</v>
      </c>
      <c r="L825" s="24" t="s">
        <v>51</v>
      </c>
      <c r="M825" s="24" t="s">
        <v>95</v>
      </c>
      <c r="N825" s="21"/>
      <c r="O825" s="24" t="s">
        <v>88</v>
      </c>
      <c r="P825" s="12"/>
      <c r="Q825" s="24"/>
      <c r="R825" s="22" t="s">
        <v>89</v>
      </c>
      <c r="S825" s="12"/>
      <c r="T825" s="24" t="n">
        <v>1</v>
      </c>
      <c r="U825" s="12"/>
      <c r="V825" s="24"/>
      <c r="W825" s="13"/>
      <c r="X825" s="13"/>
      <c r="Y825" s="13"/>
      <c r="Z825" s="13"/>
      <c r="AA825" s="13"/>
      <c r="AB825" s="13"/>
      <c r="AC825" s="13"/>
      <c r="AD825" s="13"/>
    </row>
    <row r="826" s="20" customFormat="true" ht="38.25" hidden="false" customHeight="false" outlineLevel="0" collapsed="false">
      <c r="A826" s="21" t="n">
        <v>952</v>
      </c>
      <c r="B826" s="21" t="n">
        <v>4825</v>
      </c>
      <c r="C826" s="22" t="s">
        <v>1760</v>
      </c>
      <c r="D826" s="22" t="s">
        <v>1481</v>
      </c>
      <c r="E826" s="23" t="s">
        <v>1999</v>
      </c>
      <c r="F826" s="23" t="s">
        <v>1997</v>
      </c>
      <c r="G826" s="23" t="s">
        <v>171</v>
      </c>
      <c r="H826" s="22" t="s">
        <v>84</v>
      </c>
      <c r="I826" s="22"/>
      <c r="J826" s="22" t="s">
        <v>2000</v>
      </c>
      <c r="K826" s="22" t="s">
        <v>1780</v>
      </c>
      <c r="L826" s="24" t="s">
        <v>51</v>
      </c>
      <c r="M826" s="24" t="s">
        <v>95</v>
      </c>
      <c r="N826" s="21"/>
      <c r="O826" s="24" t="s">
        <v>88</v>
      </c>
      <c r="P826" s="12"/>
      <c r="Q826" s="24"/>
      <c r="R826" s="22" t="s">
        <v>89</v>
      </c>
      <c r="S826" s="12"/>
      <c r="T826" s="24" t="n">
        <v>1</v>
      </c>
      <c r="U826" s="12"/>
      <c r="V826" s="24"/>
      <c r="W826" s="13"/>
      <c r="X826" s="13"/>
      <c r="Y826" s="13"/>
      <c r="Z826" s="13"/>
      <c r="AA826" s="13"/>
      <c r="AB826" s="13"/>
      <c r="AC826" s="13"/>
      <c r="AD826" s="13"/>
    </row>
    <row r="827" s="20" customFormat="true" ht="38.25" hidden="false" customHeight="false" outlineLevel="0" collapsed="false">
      <c r="A827" s="21" t="n">
        <v>953</v>
      </c>
      <c r="B827" s="21" t="n">
        <v>4826</v>
      </c>
      <c r="C827" s="22" t="s">
        <v>1760</v>
      </c>
      <c r="D827" s="22" t="s">
        <v>1481</v>
      </c>
      <c r="E827" s="23" t="s">
        <v>560</v>
      </c>
      <c r="F827" s="23" t="s">
        <v>438</v>
      </c>
      <c r="G827" s="23" t="s">
        <v>2001</v>
      </c>
      <c r="H827" s="22" t="s">
        <v>84</v>
      </c>
      <c r="I827" s="22"/>
      <c r="J827" s="22" t="s">
        <v>2002</v>
      </c>
      <c r="K827" s="22" t="s">
        <v>2003</v>
      </c>
      <c r="L827" s="24" t="s">
        <v>51</v>
      </c>
      <c r="M827" s="24" t="s">
        <v>95</v>
      </c>
      <c r="N827" s="21"/>
      <c r="O827" s="24" t="s">
        <v>88</v>
      </c>
      <c r="P827" s="12"/>
      <c r="Q827" s="24"/>
      <c r="R827" s="22" t="s">
        <v>89</v>
      </c>
      <c r="S827" s="12"/>
      <c r="T827" s="24" t="n">
        <v>1</v>
      </c>
      <c r="U827" s="12"/>
      <c r="V827" s="24"/>
      <c r="W827" s="13"/>
      <c r="X827" s="13"/>
      <c r="Y827" s="13"/>
      <c r="Z827" s="13"/>
      <c r="AA827" s="13"/>
      <c r="AB827" s="13"/>
      <c r="AC827" s="13"/>
      <c r="AD827" s="13"/>
    </row>
    <row r="828" s="20" customFormat="true" ht="38.25" hidden="false" customHeight="false" outlineLevel="0" collapsed="false">
      <c r="A828" s="21" t="n">
        <v>954</v>
      </c>
      <c r="B828" s="21" t="n">
        <v>4827</v>
      </c>
      <c r="C828" s="22" t="s">
        <v>2004</v>
      </c>
      <c r="D828" s="22" t="s">
        <v>446</v>
      </c>
      <c r="E828" s="23" t="s">
        <v>109</v>
      </c>
      <c r="F828" s="23" t="s">
        <v>1983</v>
      </c>
      <c r="G828" s="23" t="s">
        <v>47</v>
      </c>
      <c r="H828" s="22" t="s">
        <v>84</v>
      </c>
      <c r="I828" s="22"/>
      <c r="J828" s="22" t="s">
        <v>2005</v>
      </c>
      <c r="K828" s="22" t="s">
        <v>2006</v>
      </c>
      <c r="L828" s="24" t="s">
        <v>51</v>
      </c>
      <c r="M828" s="24" t="s">
        <v>95</v>
      </c>
      <c r="N828" s="21"/>
      <c r="O828" s="24" t="s">
        <v>88</v>
      </c>
      <c r="P828" s="12"/>
      <c r="Q828" s="24"/>
      <c r="R828" s="22" t="s">
        <v>89</v>
      </c>
      <c r="S828" s="12"/>
      <c r="T828" s="24" t="n">
        <v>1</v>
      </c>
      <c r="U828" s="12"/>
      <c r="V828" s="12"/>
      <c r="W828" s="13"/>
      <c r="X828" s="13"/>
      <c r="Y828" s="13"/>
      <c r="Z828" s="13"/>
      <c r="AA828" s="13"/>
      <c r="AB828" s="13"/>
      <c r="AC828" s="13"/>
      <c r="AD828" s="13"/>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c r="BB828" s="14"/>
      <c r="BC828" s="14"/>
      <c r="BD828" s="14"/>
      <c r="BE828" s="14"/>
      <c r="BF828" s="14"/>
      <c r="BG828" s="14"/>
      <c r="BH828" s="14"/>
      <c r="BI828" s="14"/>
      <c r="BJ828" s="14"/>
      <c r="BK828" s="14"/>
      <c r="BL828" s="14"/>
      <c r="BM828" s="14"/>
      <c r="BN828" s="14"/>
      <c r="BO828" s="14"/>
      <c r="BP828" s="14"/>
      <c r="BQ828" s="14"/>
      <c r="BR828" s="14"/>
      <c r="BS828" s="14"/>
      <c r="BT828" s="14"/>
      <c r="BU828" s="14"/>
      <c r="BV828" s="14"/>
      <c r="BW828" s="14"/>
      <c r="BX828" s="14"/>
      <c r="BY828" s="14"/>
      <c r="BZ828" s="14"/>
      <c r="CA828" s="14"/>
      <c r="CB828" s="14"/>
      <c r="CC828" s="14"/>
      <c r="CD828" s="14"/>
      <c r="CE828" s="14"/>
      <c r="CF828" s="14"/>
      <c r="CG828" s="14"/>
      <c r="CH828" s="14"/>
      <c r="CI828" s="14"/>
      <c r="CJ828" s="14"/>
      <c r="CK828" s="14"/>
      <c r="CL828" s="14"/>
      <c r="CM828" s="14"/>
      <c r="CN828" s="14"/>
      <c r="CO828" s="14"/>
      <c r="CP828" s="14"/>
      <c r="CQ828" s="14"/>
      <c r="CR828" s="14"/>
      <c r="CS828" s="14"/>
      <c r="CT828" s="14"/>
      <c r="CU828" s="14"/>
      <c r="CV828" s="14"/>
      <c r="CW828" s="14"/>
      <c r="CX828" s="14"/>
      <c r="CY828" s="14"/>
      <c r="CZ828" s="14"/>
      <c r="DA828" s="14"/>
      <c r="DB828" s="14"/>
      <c r="DC828" s="14"/>
      <c r="DD828" s="14"/>
      <c r="DE828" s="14"/>
      <c r="DF828" s="14"/>
      <c r="DG828" s="14"/>
      <c r="DH828" s="14"/>
      <c r="DI828" s="14"/>
      <c r="DJ828" s="14"/>
      <c r="DK828" s="14"/>
      <c r="DL828" s="14"/>
      <c r="DM828" s="14"/>
      <c r="DN828" s="14"/>
      <c r="DO828" s="14"/>
      <c r="DP828" s="14"/>
      <c r="DQ828" s="14"/>
      <c r="DR828" s="14"/>
      <c r="DS828" s="14"/>
      <c r="DT828" s="14"/>
      <c r="DU828" s="14"/>
      <c r="DV828" s="14"/>
      <c r="DW828" s="14"/>
      <c r="DX828" s="14"/>
      <c r="DY828" s="14"/>
      <c r="DZ828" s="14"/>
      <c r="EA828" s="14"/>
      <c r="EB828" s="14"/>
      <c r="EC828" s="14"/>
      <c r="ED828" s="14"/>
      <c r="EE828" s="14"/>
      <c r="EF828" s="14"/>
      <c r="EG828" s="14"/>
      <c r="EH828" s="14"/>
      <c r="EI828" s="14"/>
      <c r="EJ828" s="14"/>
      <c r="EK828" s="14"/>
      <c r="EL828" s="14"/>
      <c r="EM828" s="14"/>
      <c r="EN828" s="14"/>
      <c r="EO828" s="14"/>
      <c r="EP828" s="14"/>
      <c r="EQ828" s="14"/>
      <c r="ER828" s="14"/>
      <c r="ES828" s="14"/>
      <c r="ET828" s="14"/>
      <c r="EU828" s="14"/>
      <c r="EV828" s="14"/>
      <c r="EW828" s="14"/>
      <c r="EX828" s="14"/>
      <c r="EY828" s="14"/>
      <c r="EZ828" s="14"/>
      <c r="FA828" s="14"/>
      <c r="FB828" s="14"/>
      <c r="FC828" s="14"/>
      <c r="FD828" s="14"/>
      <c r="FE828" s="14"/>
      <c r="FF828" s="14"/>
      <c r="FG828" s="14"/>
      <c r="FH828" s="14"/>
      <c r="FI828" s="14"/>
      <c r="FJ828" s="14"/>
      <c r="FK828" s="14"/>
      <c r="FL828" s="14"/>
      <c r="FM828" s="14"/>
      <c r="FN828" s="14"/>
      <c r="FO828" s="14"/>
      <c r="FP828" s="14"/>
      <c r="FQ828" s="14"/>
      <c r="FR828" s="14"/>
      <c r="FS828" s="14"/>
      <c r="FT828" s="14"/>
      <c r="FU828" s="14"/>
      <c r="FV828" s="14"/>
      <c r="FW828" s="14"/>
      <c r="FX828" s="14"/>
      <c r="FY828" s="14"/>
      <c r="FZ828" s="14"/>
      <c r="GA828" s="14"/>
      <c r="GB828" s="14"/>
      <c r="GC828" s="14"/>
      <c r="GD828" s="14"/>
      <c r="GE828" s="14"/>
      <c r="GF828" s="14"/>
      <c r="GG828" s="14"/>
      <c r="GH828" s="14"/>
      <c r="GI828" s="14"/>
      <c r="GJ828" s="14"/>
      <c r="GK828" s="14"/>
      <c r="GL828" s="14"/>
      <c r="GM828" s="14"/>
      <c r="GN828" s="14"/>
      <c r="GO828" s="14"/>
      <c r="GP828" s="14"/>
      <c r="GQ828" s="14"/>
      <c r="GR828" s="14"/>
      <c r="GS828" s="14"/>
      <c r="GT828" s="14"/>
      <c r="GU828" s="14"/>
      <c r="GV828" s="14"/>
      <c r="GW828" s="14"/>
      <c r="GX828" s="14"/>
      <c r="GY828" s="14"/>
      <c r="GZ828" s="14"/>
      <c r="HA828" s="14"/>
      <c r="HB828" s="14"/>
      <c r="HC828" s="14"/>
      <c r="HD828" s="14"/>
      <c r="HE828" s="14"/>
      <c r="HF828" s="14"/>
      <c r="HG828" s="14"/>
      <c r="HH828" s="14"/>
      <c r="HI828" s="14"/>
      <c r="HJ828" s="14"/>
      <c r="HK828" s="14"/>
      <c r="HL828" s="14"/>
      <c r="HM828" s="14"/>
      <c r="HN828" s="14"/>
      <c r="HO828" s="14"/>
      <c r="HP828" s="14"/>
      <c r="HQ828" s="14"/>
      <c r="HR828" s="14"/>
      <c r="HS828" s="14"/>
      <c r="HT828" s="14"/>
      <c r="HU828" s="14"/>
      <c r="HV828" s="14"/>
      <c r="HW828" s="14"/>
      <c r="HX828" s="14"/>
      <c r="HY828" s="14"/>
      <c r="HZ828" s="14"/>
      <c r="IA828" s="14"/>
      <c r="IB828" s="14"/>
      <c r="IC828" s="14"/>
      <c r="ID828" s="14"/>
      <c r="IE828" s="14"/>
      <c r="IF828" s="14"/>
      <c r="IG828" s="14"/>
      <c r="IH828" s="14"/>
      <c r="II828" s="14"/>
      <c r="IJ828" s="14"/>
      <c r="IK828" s="14"/>
      <c r="IL828" s="14"/>
      <c r="IM828" s="14"/>
      <c r="IN828" s="14"/>
      <c r="IO828" s="14"/>
      <c r="IP828" s="14"/>
      <c r="IQ828" s="14"/>
      <c r="IR828" s="14"/>
      <c r="IS828" s="14"/>
      <c r="IT828" s="14"/>
      <c r="IU828" s="14"/>
      <c r="IV828" s="14"/>
    </row>
    <row r="829" customFormat="false" ht="127.5" hidden="false" customHeight="false" outlineLevel="0" collapsed="false">
      <c r="A829" s="21" t="n">
        <v>955</v>
      </c>
      <c r="B829" s="21" t="n">
        <v>4828</v>
      </c>
      <c r="C829" s="22" t="s">
        <v>2004</v>
      </c>
      <c r="D829" s="22" t="s">
        <v>446</v>
      </c>
      <c r="E829" s="23" t="s">
        <v>109</v>
      </c>
      <c r="F829" s="23" t="s">
        <v>823</v>
      </c>
      <c r="G829" s="23" t="s">
        <v>306</v>
      </c>
      <c r="H829" s="22" t="s">
        <v>48</v>
      </c>
      <c r="I829" s="22"/>
      <c r="J829" s="22" t="s">
        <v>2007</v>
      </c>
      <c r="K829" s="22" t="s">
        <v>2008</v>
      </c>
      <c r="N829" s="21"/>
      <c r="R829" s="12" t="s">
        <v>111</v>
      </c>
      <c r="V829" s="24"/>
      <c r="AE829" s="20"/>
      <c r="AF829" s="20"/>
      <c r="AG829" s="20"/>
      <c r="AH829" s="20"/>
      <c r="AI829" s="20"/>
      <c r="AJ829" s="20"/>
      <c r="AK829" s="20"/>
      <c r="AL829" s="20"/>
      <c r="AM829" s="20"/>
      <c r="AN829" s="20"/>
      <c r="AO829" s="20"/>
      <c r="AP829" s="20"/>
      <c r="AQ829" s="20"/>
      <c r="AR829" s="20"/>
      <c r="AS829" s="20"/>
      <c r="AT829" s="20"/>
      <c r="AU829" s="20"/>
      <c r="AV829" s="20"/>
      <c r="AW829" s="20"/>
      <c r="AX829" s="20"/>
      <c r="AY829" s="20"/>
      <c r="AZ829" s="20"/>
      <c r="BA829" s="20"/>
      <c r="BB829" s="20"/>
      <c r="BC829" s="20"/>
      <c r="BD829" s="20"/>
      <c r="BE829" s="20"/>
      <c r="BF829" s="20"/>
      <c r="BG829" s="20"/>
      <c r="BH829" s="20"/>
      <c r="BI829" s="20"/>
      <c r="BJ829" s="20"/>
      <c r="BK829" s="20"/>
      <c r="BL829" s="20"/>
      <c r="BM829" s="20"/>
      <c r="BN829" s="20"/>
      <c r="BO829" s="20"/>
      <c r="BP829" s="20"/>
      <c r="BQ829" s="20"/>
      <c r="BR829" s="20"/>
      <c r="BS829" s="20"/>
      <c r="BT829" s="20"/>
      <c r="BU829" s="20"/>
      <c r="BV829" s="20"/>
      <c r="BW829" s="20"/>
      <c r="BX829" s="20"/>
      <c r="BY829" s="20"/>
      <c r="BZ829" s="20"/>
      <c r="CA829" s="20"/>
      <c r="CB829" s="20"/>
      <c r="CC829" s="20"/>
      <c r="CD829" s="20"/>
      <c r="CE829" s="20"/>
      <c r="CF829" s="20"/>
      <c r="CG829" s="20"/>
      <c r="CH829" s="20"/>
      <c r="CI829" s="20"/>
      <c r="CJ829" s="20"/>
      <c r="CK829" s="20"/>
      <c r="CL829" s="20"/>
      <c r="CM829" s="20"/>
      <c r="CN829" s="20"/>
      <c r="CO829" s="20"/>
      <c r="CP829" s="20"/>
      <c r="CQ829" s="20"/>
      <c r="CR829" s="20"/>
      <c r="CS829" s="20"/>
      <c r="CT829" s="20"/>
      <c r="CU829" s="20"/>
      <c r="CV829" s="20"/>
      <c r="CW829" s="20"/>
      <c r="CX829" s="20"/>
      <c r="CY829" s="20"/>
      <c r="CZ829" s="20"/>
      <c r="DA829" s="20"/>
      <c r="DB829" s="20"/>
      <c r="DC829" s="20"/>
      <c r="DD829" s="20"/>
      <c r="DE829" s="20"/>
      <c r="DF829" s="20"/>
      <c r="DG829" s="20"/>
      <c r="DH829" s="20"/>
      <c r="DI829" s="20"/>
      <c r="DJ829" s="20"/>
      <c r="DK829" s="20"/>
      <c r="DL829" s="20"/>
      <c r="DM829" s="20"/>
      <c r="DN829" s="20"/>
      <c r="DO829" s="20"/>
      <c r="DP829" s="20"/>
      <c r="DQ829" s="20"/>
      <c r="DR829" s="20"/>
      <c r="DS829" s="20"/>
      <c r="DT829" s="20"/>
      <c r="DU829" s="20"/>
      <c r="DV829" s="20"/>
      <c r="DW829" s="20"/>
      <c r="DX829" s="20"/>
      <c r="DY829" s="20"/>
      <c r="DZ829" s="20"/>
      <c r="EA829" s="20"/>
      <c r="EB829" s="20"/>
      <c r="EC829" s="20"/>
      <c r="ED829" s="20"/>
      <c r="EE829" s="20"/>
      <c r="EF829" s="20"/>
      <c r="EG829" s="20"/>
      <c r="EH829" s="20"/>
      <c r="EI829" s="20"/>
      <c r="EJ829" s="20"/>
      <c r="EK829" s="20"/>
      <c r="EL829" s="20"/>
      <c r="EM829" s="20"/>
      <c r="EN829" s="20"/>
      <c r="EO829" s="20"/>
      <c r="EP829" s="20"/>
      <c r="EQ829" s="20"/>
      <c r="ER829" s="20"/>
      <c r="ES829" s="20"/>
      <c r="ET829" s="20"/>
      <c r="EU829" s="20"/>
      <c r="EV829" s="20"/>
      <c r="EW829" s="20"/>
      <c r="EX829" s="20"/>
      <c r="EY829" s="20"/>
      <c r="EZ829" s="20"/>
      <c r="FA829" s="20"/>
      <c r="FB829" s="20"/>
      <c r="FC829" s="20"/>
      <c r="FD829" s="20"/>
      <c r="FE829" s="20"/>
      <c r="FF829" s="20"/>
      <c r="FG829" s="20"/>
      <c r="FH829" s="20"/>
      <c r="FI829" s="20"/>
      <c r="FJ829" s="20"/>
      <c r="FK829" s="20"/>
      <c r="FL829" s="20"/>
      <c r="FM829" s="20"/>
      <c r="FN829" s="20"/>
      <c r="FO829" s="20"/>
      <c r="FP829" s="20"/>
      <c r="FQ829" s="20"/>
      <c r="FR829" s="20"/>
      <c r="FS829" s="20"/>
      <c r="FT829" s="20"/>
      <c r="FU829" s="20"/>
      <c r="FV829" s="20"/>
      <c r="FW829" s="20"/>
      <c r="FX829" s="20"/>
      <c r="FY829" s="20"/>
      <c r="FZ829" s="20"/>
      <c r="GA829" s="20"/>
      <c r="GB829" s="20"/>
      <c r="GC829" s="20"/>
      <c r="GD829" s="20"/>
      <c r="GE829" s="20"/>
      <c r="GF829" s="20"/>
      <c r="GG829" s="20"/>
      <c r="GH829" s="20"/>
      <c r="GI829" s="20"/>
      <c r="GJ829" s="20"/>
      <c r="GK829" s="20"/>
      <c r="GL829" s="20"/>
      <c r="GM829" s="20"/>
      <c r="GN829" s="20"/>
      <c r="GO829" s="20"/>
      <c r="GP829" s="20"/>
      <c r="GQ829" s="20"/>
      <c r="GR829" s="20"/>
      <c r="GS829" s="20"/>
      <c r="GT829" s="20"/>
      <c r="GU829" s="20"/>
      <c r="GV829" s="20"/>
      <c r="GW829" s="20"/>
      <c r="GX829" s="20"/>
      <c r="GY829" s="20"/>
      <c r="GZ829" s="20"/>
      <c r="HA829" s="20"/>
      <c r="HB829" s="20"/>
      <c r="HC829" s="20"/>
      <c r="HD829" s="20"/>
      <c r="HE829" s="20"/>
      <c r="HF829" s="20"/>
      <c r="HG829" s="20"/>
      <c r="HH829" s="20"/>
      <c r="HI829" s="20"/>
      <c r="HJ829" s="20"/>
      <c r="HK829" s="20"/>
      <c r="HL829" s="20"/>
      <c r="HM829" s="20"/>
      <c r="HN829" s="20"/>
      <c r="HO829" s="20"/>
      <c r="HP829" s="20"/>
      <c r="HQ829" s="20"/>
      <c r="HR829" s="20"/>
      <c r="HS829" s="20"/>
      <c r="HT829" s="20"/>
      <c r="HU829" s="20"/>
      <c r="HV829" s="20"/>
      <c r="HW829" s="20"/>
      <c r="HX829" s="20"/>
      <c r="HY829" s="20"/>
      <c r="HZ829" s="20"/>
      <c r="IA829" s="20"/>
      <c r="IB829" s="20"/>
      <c r="IC829" s="20"/>
      <c r="ID829" s="20"/>
      <c r="IE829" s="20"/>
      <c r="IF829" s="20"/>
      <c r="IG829" s="20"/>
      <c r="IH829" s="20"/>
      <c r="II829" s="20"/>
      <c r="IJ829" s="20"/>
      <c r="IK829" s="20"/>
      <c r="IL829" s="20"/>
      <c r="IM829" s="20"/>
      <c r="IN829" s="20"/>
      <c r="IO829" s="20"/>
      <c r="IP829" s="20"/>
      <c r="IQ829" s="20"/>
      <c r="IR829" s="20"/>
      <c r="IS829" s="20"/>
      <c r="IT829" s="20"/>
      <c r="IU829" s="20"/>
      <c r="IV829" s="20"/>
    </row>
    <row r="830" customFormat="false" ht="127.5" hidden="false" customHeight="false" outlineLevel="0" collapsed="false">
      <c r="A830" s="21" t="n">
        <v>956</v>
      </c>
      <c r="B830" s="21" t="n">
        <v>4829</v>
      </c>
      <c r="C830" s="22" t="s">
        <v>2004</v>
      </c>
      <c r="D830" s="22" t="s">
        <v>446</v>
      </c>
      <c r="E830" s="23" t="s">
        <v>109</v>
      </c>
      <c r="F830" s="23" t="s">
        <v>828</v>
      </c>
      <c r="G830" s="23" t="s">
        <v>460</v>
      </c>
      <c r="H830" s="22" t="s">
        <v>48</v>
      </c>
      <c r="I830" s="22"/>
      <c r="J830" s="22" t="s">
        <v>2009</v>
      </c>
      <c r="K830" s="22" t="s">
        <v>2008</v>
      </c>
      <c r="N830" s="21"/>
      <c r="R830" s="12" t="s">
        <v>111</v>
      </c>
      <c r="V830" s="24"/>
      <c r="AE830" s="20"/>
      <c r="AF830" s="20"/>
      <c r="AG830" s="20"/>
      <c r="AH830" s="20"/>
      <c r="AI830" s="20"/>
      <c r="AJ830" s="20"/>
      <c r="AK830" s="20"/>
      <c r="AL830" s="20"/>
      <c r="AM830" s="20"/>
      <c r="AN830" s="20"/>
      <c r="AO830" s="20"/>
      <c r="AP830" s="20"/>
      <c r="AQ830" s="20"/>
      <c r="AR830" s="20"/>
      <c r="AS830" s="20"/>
      <c r="AT830" s="20"/>
      <c r="AU830" s="20"/>
      <c r="AV830" s="20"/>
      <c r="AW830" s="20"/>
      <c r="AX830" s="20"/>
      <c r="AY830" s="20"/>
      <c r="AZ830" s="20"/>
      <c r="BA830" s="20"/>
      <c r="BB830" s="20"/>
      <c r="BC830" s="20"/>
      <c r="BD830" s="20"/>
      <c r="BE830" s="20"/>
      <c r="BF830" s="20"/>
      <c r="BG830" s="20"/>
      <c r="BH830" s="20"/>
      <c r="BI830" s="20"/>
      <c r="BJ830" s="20"/>
      <c r="BK830" s="20"/>
      <c r="BL830" s="20"/>
      <c r="BM830" s="20"/>
      <c r="BN830" s="20"/>
      <c r="BO830" s="20"/>
      <c r="BP830" s="20"/>
      <c r="BQ830" s="20"/>
      <c r="BR830" s="20"/>
      <c r="BS830" s="20"/>
      <c r="BT830" s="20"/>
      <c r="BU830" s="20"/>
      <c r="BV830" s="20"/>
      <c r="BW830" s="20"/>
      <c r="BX830" s="20"/>
      <c r="BY830" s="20"/>
      <c r="BZ830" s="20"/>
      <c r="CA830" s="20"/>
      <c r="CB830" s="20"/>
      <c r="CC830" s="20"/>
      <c r="CD830" s="20"/>
      <c r="CE830" s="20"/>
      <c r="CF830" s="20"/>
      <c r="CG830" s="20"/>
      <c r="CH830" s="20"/>
      <c r="CI830" s="20"/>
      <c r="CJ830" s="20"/>
      <c r="CK830" s="20"/>
      <c r="CL830" s="20"/>
      <c r="CM830" s="20"/>
      <c r="CN830" s="20"/>
      <c r="CO830" s="20"/>
      <c r="CP830" s="20"/>
      <c r="CQ830" s="20"/>
      <c r="CR830" s="20"/>
      <c r="CS830" s="20"/>
      <c r="CT830" s="20"/>
      <c r="CU830" s="20"/>
      <c r="CV830" s="20"/>
      <c r="CW830" s="20"/>
      <c r="CX830" s="20"/>
      <c r="CY830" s="20"/>
      <c r="CZ830" s="20"/>
      <c r="DA830" s="20"/>
      <c r="DB830" s="20"/>
      <c r="DC830" s="20"/>
      <c r="DD830" s="20"/>
      <c r="DE830" s="20"/>
      <c r="DF830" s="20"/>
      <c r="DG830" s="20"/>
      <c r="DH830" s="20"/>
      <c r="DI830" s="20"/>
      <c r="DJ830" s="20"/>
      <c r="DK830" s="20"/>
      <c r="DL830" s="20"/>
      <c r="DM830" s="20"/>
      <c r="DN830" s="20"/>
      <c r="DO830" s="20"/>
      <c r="DP830" s="20"/>
      <c r="DQ830" s="20"/>
      <c r="DR830" s="20"/>
      <c r="DS830" s="20"/>
      <c r="DT830" s="20"/>
      <c r="DU830" s="20"/>
      <c r="DV830" s="20"/>
      <c r="DW830" s="20"/>
      <c r="DX830" s="20"/>
      <c r="DY830" s="20"/>
      <c r="DZ830" s="20"/>
      <c r="EA830" s="20"/>
      <c r="EB830" s="20"/>
      <c r="EC830" s="20"/>
      <c r="ED830" s="20"/>
      <c r="EE830" s="20"/>
      <c r="EF830" s="20"/>
      <c r="EG830" s="20"/>
      <c r="EH830" s="20"/>
      <c r="EI830" s="20"/>
      <c r="EJ830" s="20"/>
      <c r="EK830" s="20"/>
      <c r="EL830" s="20"/>
      <c r="EM830" s="20"/>
      <c r="EN830" s="20"/>
      <c r="EO830" s="20"/>
      <c r="EP830" s="20"/>
      <c r="EQ830" s="20"/>
      <c r="ER830" s="20"/>
      <c r="ES830" s="20"/>
      <c r="ET830" s="20"/>
      <c r="EU830" s="20"/>
      <c r="EV830" s="20"/>
      <c r="EW830" s="20"/>
      <c r="EX830" s="20"/>
      <c r="EY830" s="20"/>
      <c r="EZ830" s="20"/>
      <c r="FA830" s="20"/>
      <c r="FB830" s="20"/>
      <c r="FC830" s="20"/>
      <c r="FD830" s="20"/>
      <c r="FE830" s="20"/>
      <c r="FF830" s="20"/>
      <c r="FG830" s="20"/>
      <c r="FH830" s="20"/>
      <c r="FI830" s="20"/>
      <c r="FJ830" s="20"/>
      <c r="FK830" s="20"/>
      <c r="FL830" s="20"/>
      <c r="FM830" s="20"/>
      <c r="FN830" s="20"/>
      <c r="FO830" s="20"/>
      <c r="FP830" s="20"/>
      <c r="FQ830" s="20"/>
      <c r="FR830" s="20"/>
      <c r="FS830" s="20"/>
      <c r="FT830" s="20"/>
      <c r="FU830" s="20"/>
      <c r="FV830" s="20"/>
      <c r="FW830" s="20"/>
      <c r="FX830" s="20"/>
      <c r="FY830" s="20"/>
      <c r="FZ830" s="20"/>
      <c r="GA830" s="20"/>
      <c r="GB830" s="20"/>
      <c r="GC830" s="20"/>
      <c r="GD830" s="20"/>
      <c r="GE830" s="20"/>
      <c r="GF830" s="20"/>
      <c r="GG830" s="20"/>
      <c r="GH830" s="20"/>
      <c r="GI830" s="20"/>
      <c r="GJ830" s="20"/>
      <c r="GK830" s="20"/>
      <c r="GL830" s="20"/>
      <c r="GM830" s="20"/>
      <c r="GN830" s="20"/>
      <c r="GO830" s="20"/>
      <c r="GP830" s="20"/>
      <c r="GQ830" s="20"/>
      <c r="GR830" s="20"/>
      <c r="GS830" s="20"/>
      <c r="GT830" s="20"/>
      <c r="GU830" s="20"/>
      <c r="GV830" s="20"/>
      <c r="GW830" s="20"/>
      <c r="GX830" s="20"/>
      <c r="GY830" s="20"/>
      <c r="GZ830" s="20"/>
      <c r="HA830" s="20"/>
      <c r="HB830" s="20"/>
      <c r="HC830" s="20"/>
      <c r="HD830" s="20"/>
      <c r="HE830" s="20"/>
      <c r="HF830" s="20"/>
      <c r="HG830" s="20"/>
      <c r="HH830" s="20"/>
      <c r="HI830" s="20"/>
      <c r="HJ830" s="20"/>
      <c r="HK830" s="20"/>
      <c r="HL830" s="20"/>
      <c r="HM830" s="20"/>
      <c r="HN830" s="20"/>
      <c r="HO830" s="20"/>
      <c r="HP830" s="20"/>
      <c r="HQ830" s="20"/>
      <c r="HR830" s="20"/>
      <c r="HS830" s="20"/>
      <c r="HT830" s="20"/>
      <c r="HU830" s="20"/>
      <c r="HV830" s="20"/>
      <c r="HW830" s="20"/>
      <c r="HX830" s="20"/>
      <c r="HY830" s="20"/>
      <c r="HZ830" s="20"/>
      <c r="IA830" s="20"/>
      <c r="IB830" s="20"/>
      <c r="IC830" s="20"/>
      <c r="ID830" s="20"/>
      <c r="IE830" s="20"/>
      <c r="IF830" s="20"/>
      <c r="IG830" s="20"/>
      <c r="IH830" s="20"/>
      <c r="II830" s="20"/>
      <c r="IJ830" s="20"/>
      <c r="IK830" s="20"/>
      <c r="IL830" s="20"/>
      <c r="IM830" s="20"/>
      <c r="IN830" s="20"/>
      <c r="IO830" s="20"/>
      <c r="IP830" s="20"/>
      <c r="IQ830" s="20"/>
      <c r="IR830" s="20"/>
      <c r="IS830" s="20"/>
      <c r="IT830" s="20"/>
      <c r="IU830" s="20"/>
      <c r="IV830" s="20"/>
    </row>
    <row r="831" customFormat="false" ht="114.75" hidden="false" customHeight="false" outlineLevel="0" collapsed="false">
      <c r="A831" s="21" t="n">
        <v>957</v>
      </c>
      <c r="B831" s="21" t="n">
        <v>4830</v>
      </c>
      <c r="C831" s="22" t="s">
        <v>2004</v>
      </c>
      <c r="D831" s="22" t="s">
        <v>446</v>
      </c>
      <c r="E831" s="23" t="s">
        <v>109</v>
      </c>
      <c r="F831" s="23" t="s">
        <v>828</v>
      </c>
      <c r="G831" s="23" t="s">
        <v>460</v>
      </c>
      <c r="H831" s="22" t="s">
        <v>48</v>
      </c>
      <c r="I831" s="22"/>
      <c r="J831" s="22" t="s">
        <v>2010</v>
      </c>
      <c r="K831" s="22" t="s">
        <v>2011</v>
      </c>
      <c r="N831" s="21"/>
      <c r="R831" s="12" t="s">
        <v>111</v>
      </c>
      <c r="V831" s="24"/>
      <c r="AE831" s="20"/>
      <c r="AF831" s="20"/>
      <c r="AG831" s="20"/>
      <c r="AH831" s="20"/>
      <c r="AI831" s="20"/>
      <c r="AJ831" s="20"/>
      <c r="AK831" s="20"/>
      <c r="AL831" s="20"/>
      <c r="AM831" s="20"/>
      <c r="AN831" s="20"/>
      <c r="AO831" s="20"/>
      <c r="AP831" s="20"/>
      <c r="AQ831" s="20"/>
      <c r="AR831" s="20"/>
      <c r="AS831" s="20"/>
      <c r="AT831" s="20"/>
      <c r="AU831" s="20"/>
      <c r="AV831" s="20"/>
      <c r="AW831" s="20"/>
      <c r="AX831" s="20"/>
      <c r="AY831" s="20"/>
      <c r="AZ831" s="20"/>
      <c r="BA831" s="20"/>
      <c r="BB831" s="20"/>
      <c r="BC831" s="20"/>
      <c r="BD831" s="20"/>
      <c r="BE831" s="20"/>
      <c r="BF831" s="20"/>
      <c r="BG831" s="20"/>
      <c r="BH831" s="20"/>
      <c r="BI831" s="20"/>
      <c r="BJ831" s="20"/>
      <c r="BK831" s="20"/>
      <c r="BL831" s="20"/>
      <c r="BM831" s="20"/>
      <c r="BN831" s="20"/>
      <c r="BO831" s="20"/>
      <c r="BP831" s="20"/>
      <c r="BQ831" s="20"/>
      <c r="BR831" s="20"/>
      <c r="BS831" s="20"/>
      <c r="BT831" s="20"/>
      <c r="BU831" s="20"/>
      <c r="BV831" s="20"/>
      <c r="BW831" s="20"/>
      <c r="BX831" s="20"/>
      <c r="BY831" s="20"/>
      <c r="BZ831" s="20"/>
      <c r="CA831" s="20"/>
      <c r="CB831" s="20"/>
      <c r="CC831" s="20"/>
      <c r="CD831" s="20"/>
      <c r="CE831" s="20"/>
      <c r="CF831" s="20"/>
      <c r="CG831" s="20"/>
      <c r="CH831" s="20"/>
      <c r="CI831" s="20"/>
      <c r="CJ831" s="20"/>
      <c r="CK831" s="20"/>
      <c r="CL831" s="20"/>
      <c r="CM831" s="20"/>
      <c r="CN831" s="20"/>
      <c r="CO831" s="20"/>
      <c r="CP831" s="20"/>
      <c r="CQ831" s="20"/>
      <c r="CR831" s="20"/>
      <c r="CS831" s="20"/>
      <c r="CT831" s="20"/>
      <c r="CU831" s="20"/>
      <c r="CV831" s="20"/>
      <c r="CW831" s="20"/>
      <c r="CX831" s="20"/>
      <c r="CY831" s="20"/>
      <c r="CZ831" s="20"/>
      <c r="DA831" s="20"/>
      <c r="DB831" s="20"/>
      <c r="DC831" s="20"/>
      <c r="DD831" s="20"/>
      <c r="DE831" s="20"/>
      <c r="DF831" s="20"/>
      <c r="DG831" s="20"/>
      <c r="DH831" s="20"/>
      <c r="DI831" s="20"/>
      <c r="DJ831" s="20"/>
      <c r="DK831" s="20"/>
      <c r="DL831" s="20"/>
      <c r="DM831" s="20"/>
      <c r="DN831" s="20"/>
      <c r="DO831" s="20"/>
      <c r="DP831" s="20"/>
      <c r="DQ831" s="20"/>
      <c r="DR831" s="20"/>
      <c r="DS831" s="20"/>
      <c r="DT831" s="20"/>
      <c r="DU831" s="20"/>
      <c r="DV831" s="20"/>
      <c r="DW831" s="20"/>
      <c r="DX831" s="20"/>
      <c r="DY831" s="20"/>
      <c r="DZ831" s="20"/>
      <c r="EA831" s="20"/>
      <c r="EB831" s="20"/>
      <c r="EC831" s="20"/>
      <c r="ED831" s="20"/>
      <c r="EE831" s="20"/>
      <c r="EF831" s="20"/>
      <c r="EG831" s="20"/>
      <c r="EH831" s="20"/>
      <c r="EI831" s="20"/>
      <c r="EJ831" s="20"/>
      <c r="EK831" s="20"/>
      <c r="EL831" s="20"/>
      <c r="EM831" s="20"/>
      <c r="EN831" s="20"/>
      <c r="EO831" s="20"/>
      <c r="EP831" s="20"/>
      <c r="EQ831" s="20"/>
      <c r="ER831" s="20"/>
      <c r="ES831" s="20"/>
      <c r="ET831" s="20"/>
      <c r="EU831" s="20"/>
      <c r="EV831" s="20"/>
      <c r="EW831" s="20"/>
      <c r="EX831" s="20"/>
      <c r="EY831" s="20"/>
      <c r="EZ831" s="20"/>
      <c r="FA831" s="20"/>
      <c r="FB831" s="20"/>
      <c r="FC831" s="20"/>
      <c r="FD831" s="20"/>
      <c r="FE831" s="20"/>
      <c r="FF831" s="20"/>
      <c r="FG831" s="20"/>
      <c r="FH831" s="20"/>
      <c r="FI831" s="20"/>
      <c r="FJ831" s="20"/>
      <c r="FK831" s="20"/>
      <c r="FL831" s="20"/>
      <c r="FM831" s="20"/>
      <c r="FN831" s="20"/>
      <c r="FO831" s="20"/>
      <c r="FP831" s="20"/>
      <c r="FQ831" s="20"/>
      <c r="FR831" s="20"/>
      <c r="FS831" s="20"/>
      <c r="FT831" s="20"/>
      <c r="FU831" s="20"/>
      <c r="FV831" s="20"/>
      <c r="FW831" s="20"/>
      <c r="FX831" s="20"/>
      <c r="FY831" s="20"/>
      <c r="FZ831" s="20"/>
      <c r="GA831" s="20"/>
      <c r="GB831" s="20"/>
      <c r="GC831" s="20"/>
      <c r="GD831" s="20"/>
      <c r="GE831" s="20"/>
      <c r="GF831" s="20"/>
      <c r="GG831" s="20"/>
      <c r="GH831" s="20"/>
      <c r="GI831" s="20"/>
      <c r="GJ831" s="20"/>
      <c r="GK831" s="20"/>
      <c r="GL831" s="20"/>
      <c r="GM831" s="20"/>
      <c r="GN831" s="20"/>
      <c r="GO831" s="20"/>
      <c r="GP831" s="20"/>
      <c r="GQ831" s="20"/>
      <c r="GR831" s="20"/>
      <c r="GS831" s="20"/>
      <c r="GT831" s="20"/>
      <c r="GU831" s="20"/>
      <c r="GV831" s="20"/>
      <c r="GW831" s="20"/>
      <c r="GX831" s="20"/>
      <c r="GY831" s="20"/>
      <c r="GZ831" s="20"/>
      <c r="HA831" s="20"/>
      <c r="HB831" s="20"/>
      <c r="HC831" s="20"/>
      <c r="HD831" s="20"/>
      <c r="HE831" s="20"/>
      <c r="HF831" s="20"/>
      <c r="HG831" s="20"/>
      <c r="HH831" s="20"/>
      <c r="HI831" s="20"/>
      <c r="HJ831" s="20"/>
      <c r="HK831" s="20"/>
      <c r="HL831" s="20"/>
      <c r="HM831" s="20"/>
      <c r="HN831" s="20"/>
      <c r="HO831" s="20"/>
      <c r="HP831" s="20"/>
      <c r="HQ831" s="20"/>
      <c r="HR831" s="20"/>
      <c r="HS831" s="20"/>
      <c r="HT831" s="20"/>
      <c r="HU831" s="20"/>
      <c r="HV831" s="20"/>
      <c r="HW831" s="20"/>
      <c r="HX831" s="20"/>
      <c r="HY831" s="20"/>
      <c r="HZ831" s="20"/>
      <c r="IA831" s="20"/>
      <c r="IB831" s="20"/>
      <c r="IC831" s="20"/>
      <c r="ID831" s="20"/>
      <c r="IE831" s="20"/>
      <c r="IF831" s="20"/>
      <c r="IG831" s="20"/>
      <c r="IH831" s="20"/>
      <c r="II831" s="20"/>
      <c r="IJ831" s="20"/>
      <c r="IK831" s="20"/>
      <c r="IL831" s="20"/>
      <c r="IM831" s="20"/>
      <c r="IN831" s="20"/>
      <c r="IO831" s="20"/>
      <c r="IP831" s="20"/>
      <c r="IQ831" s="20"/>
      <c r="IR831" s="20"/>
      <c r="IS831" s="20"/>
      <c r="IT831" s="20"/>
      <c r="IU831" s="20"/>
      <c r="IV831" s="20"/>
    </row>
    <row r="832" customFormat="false" ht="51" hidden="false" customHeight="false" outlineLevel="0" collapsed="false">
      <c r="A832" s="21" t="n">
        <v>958</v>
      </c>
      <c r="B832" s="21" t="n">
        <v>4831</v>
      </c>
      <c r="C832" s="22" t="s">
        <v>2004</v>
      </c>
      <c r="D832" s="22" t="s">
        <v>446</v>
      </c>
      <c r="E832" s="23" t="s">
        <v>109</v>
      </c>
      <c r="F832" s="23" t="s">
        <v>828</v>
      </c>
      <c r="G832" s="23" t="s">
        <v>355</v>
      </c>
      <c r="H832" s="22" t="s">
        <v>48</v>
      </c>
      <c r="I832" s="22"/>
      <c r="J832" s="22" t="s">
        <v>2012</v>
      </c>
      <c r="K832" s="22" t="s">
        <v>2013</v>
      </c>
      <c r="N832" s="21"/>
      <c r="R832" s="12" t="s">
        <v>111</v>
      </c>
      <c r="V832" s="24"/>
      <c r="AE832" s="20"/>
      <c r="AF832" s="20"/>
      <c r="AG832" s="20"/>
      <c r="AH832" s="20"/>
      <c r="AI832" s="20"/>
      <c r="AJ832" s="20"/>
      <c r="AK832" s="20"/>
      <c r="AL832" s="20"/>
      <c r="AM832" s="20"/>
      <c r="AN832" s="20"/>
      <c r="AO832" s="20"/>
      <c r="AP832" s="20"/>
      <c r="AQ832" s="20"/>
      <c r="AR832" s="20"/>
      <c r="AS832" s="20"/>
      <c r="AT832" s="20"/>
      <c r="AU832" s="20"/>
      <c r="AV832" s="20"/>
      <c r="AW832" s="20"/>
      <c r="AX832" s="20"/>
      <c r="AY832" s="20"/>
      <c r="AZ832" s="20"/>
      <c r="BA832" s="20"/>
      <c r="BB832" s="20"/>
      <c r="BC832" s="20"/>
      <c r="BD832" s="20"/>
      <c r="BE832" s="20"/>
      <c r="BF832" s="20"/>
      <c r="BG832" s="20"/>
      <c r="BH832" s="20"/>
      <c r="BI832" s="20"/>
      <c r="BJ832" s="20"/>
      <c r="BK832" s="20"/>
      <c r="BL832" s="20"/>
      <c r="BM832" s="20"/>
      <c r="BN832" s="20"/>
      <c r="BO832" s="20"/>
      <c r="BP832" s="20"/>
      <c r="BQ832" s="20"/>
      <c r="BR832" s="20"/>
      <c r="BS832" s="20"/>
      <c r="BT832" s="20"/>
      <c r="BU832" s="20"/>
      <c r="BV832" s="20"/>
      <c r="BW832" s="20"/>
      <c r="BX832" s="20"/>
      <c r="BY832" s="20"/>
      <c r="BZ832" s="20"/>
      <c r="CA832" s="20"/>
      <c r="CB832" s="20"/>
      <c r="CC832" s="20"/>
      <c r="CD832" s="20"/>
      <c r="CE832" s="20"/>
      <c r="CF832" s="20"/>
      <c r="CG832" s="20"/>
      <c r="CH832" s="20"/>
      <c r="CI832" s="20"/>
      <c r="CJ832" s="20"/>
      <c r="CK832" s="20"/>
      <c r="CL832" s="20"/>
      <c r="CM832" s="20"/>
      <c r="CN832" s="20"/>
      <c r="CO832" s="20"/>
      <c r="CP832" s="20"/>
      <c r="CQ832" s="20"/>
      <c r="CR832" s="20"/>
      <c r="CS832" s="20"/>
      <c r="CT832" s="20"/>
      <c r="CU832" s="20"/>
      <c r="CV832" s="20"/>
      <c r="CW832" s="20"/>
      <c r="CX832" s="20"/>
      <c r="CY832" s="20"/>
      <c r="CZ832" s="20"/>
      <c r="DA832" s="20"/>
      <c r="DB832" s="20"/>
      <c r="DC832" s="20"/>
      <c r="DD832" s="20"/>
      <c r="DE832" s="20"/>
      <c r="DF832" s="20"/>
      <c r="DG832" s="20"/>
      <c r="DH832" s="20"/>
      <c r="DI832" s="20"/>
      <c r="DJ832" s="20"/>
      <c r="DK832" s="20"/>
      <c r="DL832" s="20"/>
      <c r="DM832" s="20"/>
      <c r="DN832" s="20"/>
      <c r="DO832" s="20"/>
      <c r="DP832" s="20"/>
      <c r="DQ832" s="20"/>
      <c r="DR832" s="20"/>
      <c r="DS832" s="20"/>
      <c r="DT832" s="20"/>
      <c r="DU832" s="20"/>
      <c r="DV832" s="20"/>
      <c r="DW832" s="20"/>
      <c r="DX832" s="20"/>
      <c r="DY832" s="20"/>
      <c r="DZ832" s="20"/>
      <c r="EA832" s="20"/>
      <c r="EB832" s="20"/>
      <c r="EC832" s="20"/>
      <c r="ED832" s="20"/>
      <c r="EE832" s="20"/>
      <c r="EF832" s="20"/>
      <c r="EG832" s="20"/>
      <c r="EH832" s="20"/>
      <c r="EI832" s="20"/>
      <c r="EJ832" s="20"/>
      <c r="EK832" s="20"/>
      <c r="EL832" s="20"/>
      <c r="EM832" s="20"/>
      <c r="EN832" s="20"/>
      <c r="EO832" s="20"/>
      <c r="EP832" s="20"/>
      <c r="EQ832" s="20"/>
      <c r="ER832" s="20"/>
      <c r="ES832" s="20"/>
      <c r="ET832" s="20"/>
      <c r="EU832" s="20"/>
      <c r="EV832" s="20"/>
      <c r="EW832" s="20"/>
      <c r="EX832" s="20"/>
      <c r="EY832" s="20"/>
      <c r="EZ832" s="20"/>
      <c r="FA832" s="20"/>
      <c r="FB832" s="20"/>
      <c r="FC832" s="20"/>
      <c r="FD832" s="20"/>
      <c r="FE832" s="20"/>
      <c r="FF832" s="20"/>
      <c r="FG832" s="20"/>
      <c r="FH832" s="20"/>
      <c r="FI832" s="20"/>
      <c r="FJ832" s="20"/>
      <c r="FK832" s="20"/>
      <c r="FL832" s="20"/>
      <c r="FM832" s="20"/>
      <c r="FN832" s="20"/>
      <c r="FO832" s="20"/>
      <c r="FP832" s="20"/>
      <c r="FQ832" s="20"/>
      <c r="FR832" s="20"/>
      <c r="FS832" s="20"/>
      <c r="FT832" s="20"/>
      <c r="FU832" s="20"/>
      <c r="FV832" s="20"/>
      <c r="FW832" s="20"/>
      <c r="FX832" s="20"/>
      <c r="FY832" s="20"/>
      <c r="FZ832" s="20"/>
      <c r="GA832" s="20"/>
      <c r="GB832" s="20"/>
      <c r="GC832" s="20"/>
      <c r="GD832" s="20"/>
      <c r="GE832" s="20"/>
      <c r="GF832" s="20"/>
      <c r="GG832" s="20"/>
      <c r="GH832" s="20"/>
      <c r="GI832" s="20"/>
      <c r="GJ832" s="20"/>
      <c r="GK832" s="20"/>
      <c r="GL832" s="20"/>
      <c r="GM832" s="20"/>
      <c r="GN832" s="20"/>
      <c r="GO832" s="20"/>
      <c r="GP832" s="20"/>
      <c r="GQ832" s="20"/>
      <c r="GR832" s="20"/>
      <c r="GS832" s="20"/>
      <c r="GT832" s="20"/>
      <c r="GU832" s="20"/>
      <c r="GV832" s="20"/>
      <c r="GW832" s="20"/>
      <c r="GX832" s="20"/>
      <c r="GY832" s="20"/>
      <c r="GZ832" s="20"/>
      <c r="HA832" s="20"/>
      <c r="HB832" s="20"/>
      <c r="HC832" s="20"/>
      <c r="HD832" s="20"/>
      <c r="HE832" s="20"/>
      <c r="HF832" s="20"/>
      <c r="HG832" s="20"/>
      <c r="HH832" s="20"/>
      <c r="HI832" s="20"/>
      <c r="HJ832" s="20"/>
      <c r="HK832" s="20"/>
      <c r="HL832" s="20"/>
      <c r="HM832" s="20"/>
      <c r="HN832" s="20"/>
      <c r="HO832" s="20"/>
      <c r="HP832" s="20"/>
      <c r="HQ832" s="20"/>
      <c r="HR832" s="20"/>
      <c r="HS832" s="20"/>
      <c r="HT832" s="20"/>
      <c r="HU832" s="20"/>
      <c r="HV832" s="20"/>
      <c r="HW832" s="20"/>
      <c r="HX832" s="20"/>
      <c r="HY832" s="20"/>
      <c r="HZ832" s="20"/>
      <c r="IA832" s="20"/>
      <c r="IB832" s="20"/>
      <c r="IC832" s="20"/>
      <c r="ID832" s="20"/>
      <c r="IE832" s="20"/>
      <c r="IF832" s="20"/>
      <c r="IG832" s="20"/>
      <c r="IH832" s="20"/>
      <c r="II832" s="20"/>
      <c r="IJ832" s="20"/>
      <c r="IK832" s="20"/>
      <c r="IL832" s="20"/>
      <c r="IM832" s="20"/>
      <c r="IN832" s="20"/>
      <c r="IO832" s="20"/>
      <c r="IP832" s="20"/>
      <c r="IQ832" s="20"/>
      <c r="IR832" s="20"/>
      <c r="IS832" s="20"/>
      <c r="IT832" s="20"/>
      <c r="IU832" s="20"/>
      <c r="IV832" s="20"/>
    </row>
    <row r="833" s="20" customFormat="true" ht="127.5" hidden="false" customHeight="false" outlineLevel="0" collapsed="false">
      <c r="A833" s="21" t="n">
        <v>959</v>
      </c>
      <c r="B833" s="21" t="n">
        <v>4832</v>
      </c>
      <c r="C833" s="22" t="s">
        <v>2004</v>
      </c>
      <c r="D833" s="22" t="s">
        <v>446</v>
      </c>
      <c r="E833" s="23" t="s">
        <v>109</v>
      </c>
      <c r="F833" s="23" t="s">
        <v>926</v>
      </c>
      <c r="G833" s="23" t="s">
        <v>353</v>
      </c>
      <c r="H833" s="22" t="s">
        <v>84</v>
      </c>
      <c r="I833" s="22"/>
      <c r="J833" s="22" t="s">
        <v>2014</v>
      </c>
      <c r="K833" s="22" t="s">
        <v>2015</v>
      </c>
      <c r="L833" s="24" t="s">
        <v>51</v>
      </c>
      <c r="M833" s="24" t="s">
        <v>95</v>
      </c>
      <c r="N833" s="21"/>
      <c r="O833" s="24" t="s">
        <v>88</v>
      </c>
      <c r="P833" s="12"/>
      <c r="Q833" s="24"/>
      <c r="R833" s="22" t="s">
        <v>89</v>
      </c>
      <c r="S833" s="12"/>
      <c r="T833" s="24" t="n">
        <v>1</v>
      </c>
      <c r="U833" s="12"/>
      <c r="V833" s="24"/>
      <c r="W833" s="13"/>
      <c r="X833" s="13"/>
      <c r="Y833" s="13"/>
      <c r="Z833" s="13"/>
      <c r="AA833" s="13"/>
      <c r="AB833" s="13"/>
      <c r="AC833" s="13"/>
      <c r="AD833" s="13"/>
    </row>
    <row r="834" customFormat="false" ht="38.25" hidden="false" customHeight="false" outlineLevel="0" collapsed="false">
      <c r="A834" s="21" t="n">
        <v>960</v>
      </c>
      <c r="B834" s="21" t="n">
        <v>4833</v>
      </c>
      <c r="C834" s="22" t="s">
        <v>2004</v>
      </c>
      <c r="D834" s="22" t="s">
        <v>446</v>
      </c>
      <c r="E834" s="23" t="s">
        <v>109</v>
      </c>
      <c r="F834" s="23" t="s">
        <v>1440</v>
      </c>
      <c r="G834" s="23" t="s">
        <v>67</v>
      </c>
      <c r="H834" s="22" t="s">
        <v>48</v>
      </c>
      <c r="I834" s="22"/>
      <c r="J834" s="22" t="s">
        <v>2016</v>
      </c>
      <c r="K834" s="22" t="s">
        <v>2017</v>
      </c>
      <c r="N834" s="21"/>
      <c r="R834" s="12" t="s">
        <v>111</v>
      </c>
      <c r="V834" s="24"/>
      <c r="AE834" s="20"/>
      <c r="AF834" s="20"/>
      <c r="AG834" s="20"/>
      <c r="AH834" s="20"/>
      <c r="AI834" s="20"/>
      <c r="AJ834" s="20"/>
      <c r="AK834" s="20"/>
      <c r="AL834" s="20"/>
      <c r="AM834" s="20"/>
      <c r="AN834" s="20"/>
      <c r="AO834" s="20"/>
      <c r="AP834" s="20"/>
      <c r="AQ834" s="20"/>
      <c r="AR834" s="20"/>
      <c r="AS834" s="20"/>
      <c r="AT834" s="20"/>
      <c r="AU834" s="20"/>
      <c r="AV834" s="20"/>
      <c r="AW834" s="20"/>
      <c r="AX834" s="20"/>
      <c r="AY834" s="20"/>
      <c r="AZ834" s="20"/>
      <c r="BA834" s="20"/>
      <c r="BB834" s="20"/>
      <c r="BC834" s="20"/>
      <c r="BD834" s="20"/>
      <c r="BE834" s="20"/>
      <c r="BF834" s="20"/>
      <c r="BG834" s="20"/>
      <c r="BH834" s="20"/>
      <c r="BI834" s="20"/>
      <c r="BJ834" s="20"/>
      <c r="BK834" s="20"/>
      <c r="BL834" s="20"/>
      <c r="BM834" s="20"/>
      <c r="BN834" s="20"/>
      <c r="BO834" s="20"/>
      <c r="BP834" s="20"/>
      <c r="BQ834" s="20"/>
      <c r="BR834" s="20"/>
      <c r="BS834" s="20"/>
      <c r="BT834" s="20"/>
      <c r="BU834" s="20"/>
      <c r="BV834" s="20"/>
      <c r="BW834" s="20"/>
      <c r="BX834" s="20"/>
      <c r="BY834" s="20"/>
      <c r="BZ834" s="20"/>
      <c r="CA834" s="20"/>
      <c r="CB834" s="20"/>
      <c r="CC834" s="20"/>
      <c r="CD834" s="20"/>
      <c r="CE834" s="20"/>
      <c r="CF834" s="20"/>
      <c r="CG834" s="20"/>
      <c r="CH834" s="20"/>
      <c r="CI834" s="20"/>
      <c r="CJ834" s="20"/>
      <c r="CK834" s="20"/>
      <c r="CL834" s="20"/>
      <c r="CM834" s="20"/>
      <c r="CN834" s="20"/>
      <c r="CO834" s="20"/>
      <c r="CP834" s="20"/>
      <c r="CQ834" s="20"/>
      <c r="CR834" s="20"/>
      <c r="CS834" s="20"/>
      <c r="CT834" s="20"/>
      <c r="CU834" s="20"/>
      <c r="CV834" s="20"/>
      <c r="CW834" s="20"/>
      <c r="CX834" s="20"/>
      <c r="CY834" s="20"/>
      <c r="CZ834" s="20"/>
      <c r="DA834" s="20"/>
      <c r="DB834" s="20"/>
      <c r="DC834" s="20"/>
      <c r="DD834" s="20"/>
      <c r="DE834" s="20"/>
      <c r="DF834" s="20"/>
      <c r="DG834" s="20"/>
      <c r="DH834" s="20"/>
      <c r="DI834" s="20"/>
      <c r="DJ834" s="20"/>
      <c r="DK834" s="20"/>
      <c r="DL834" s="20"/>
      <c r="DM834" s="20"/>
      <c r="DN834" s="20"/>
      <c r="DO834" s="20"/>
      <c r="DP834" s="20"/>
      <c r="DQ834" s="20"/>
      <c r="DR834" s="20"/>
      <c r="DS834" s="20"/>
      <c r="DT834" s="20"/>
      <c r="DU834" s="20"/>
      <c r="DV834" s="20"/>
      <c r="DW834" s="20"/>
      <c r="DX834" s="20"/>
      <c r="DY834" s="20"/>
      <c r="DZ834" s="20"/>
      <c r="EA834" s="20"/>
      <c r="EB834" s="20"/>
      <c r="EC834" s="20"/>
      <c r="ED834" s="20"/>
      <c r="EE834" s="20"/>
      <c r="EF834" s="20"/>
      <c r="EG834" s="20"/>
      <c r="EH834" s="20"/>
      <c r="EI834" s="20"/>
      <c r="EJ834" s="20"/>
      <c r="EK834" s="20"/>
      <c r="EL834" s="20"/>
      <c r="EM834" s="20"/>
      <c r="EN834" s="20"/>
      <c r="EO834" s="20"/>
      <c r="EP834" s="20"/>
      <c r="EQ834" s="20"/>
      <c r="ER834" s="20"/>
      <c r="ES834" s="20"/>
      <c r="ET834" s="20"/>
      <c r="EU834" s="20"/>
      <c r="EV834" s="20"/>
      <c r="EW834" s="20"/>
      <c r="EX834" s="20"/>
      <c r="EY834" s="20"/>
      <c r="EZ834" s="20"/>
      <c r="FA834" s="20"/>
      <c r="FB834" s="20"/>
      <c r="FC834" s="20"/>
      <c r="FD834" s="20"/>
      <c r="FE834" s="20"/>
      <c r="FF834" s="20"/>
      <c r="FG834" s="20"/>
      <c r="FH834" s="20"/>
      <c r="FI834" s="20"/>
      <c r="FJ834" s="20"/>
      <c r="FK834" s="20"/>
      <c r="FL834" s="20"/>
      <c r="FM834" s="20"/>
      <c r="FN834" s="20"/>
      <c r="FO834" s="20"/>
      <c r="FP834" s="20"/>
      <c r="FQ834" s="20"/>
      <c r="FR834" s="20"/>
      <c r="FS834" s="20"/>
      <c r="FT834" s="20"/>
      <c r="FU834" s="20"/>
      <c r="FV834" s="20"/>
      <c r="FW834" s="20"/>
      <c r="FX834" s="20"/>
      <c r="FY834" s="20"/>
      <c r="FZ834" s="20"/>
      <c r="GA834" s="20"/>
      <c r="GB834" s="20"/>
      <c r="GC834" s="20"/>
      <c r="GD834" s="20"/>
      <c r="GE834" s="20"/>
      <c r="GF834" s="20"/>
      <c r="GG834" s="20"/>
      <c r="GH834" s="20"/>
      <c r="GI834" s="20"/>
      <c r="GJ834" s="20"/>
      <c r="GK834" s="20"/>
      <c r="GL834" s="20"/>
      <c r="GM834" s="20"/>
      <c r="GN834" s="20"/>
      <c r="GO834" s="20"/>
      <c r="GP834" s="20"/>
      <c r="GQ834" s="20"/>
      <c r="GR834" s="20"/>
      <c r="GS834" s="20"/>
      <c r="GT834" s="20"/>
      <c r="GU834" s="20"/>
      <c r="GV834" s="20"/>
      <c r="GW834" s="20"/>
      <c r="GX834" s="20"/>
      <c r="GY834" s="20"/>
      <c r="GZ834" s="20"/>
      <c r="HA834" s="20"/>
      <c r="HB834" s="20"/>
      <c r="HC834" s="20"/>
      <c r="HD834" s="20"/>
      <c r="HE834" s="20"/>
      <c r="HF834" s="20"/>
      <c r="HG834" s="20"/>
      <c r="HH834" s="20"/>
      <c r="HI834" s="20"/>
      <c r="HJ834" s="20"/>
      <c r="HK834" s="20"/>
      <c r="HL834" s="20"/>
      <c r="HM834" s="20"/>
      <c r="HN834" s="20"/>
      <c r="HO834" s="20"/>
      <c r="HP834" s="20"/>
      <c r="HQ834" s="20"/>
      <c r="HR834" s="20"/>
      <c r="HS834" s="20"/>
      <c r="HT834" s="20"/>
      <c r="HU834" s="20"/>
      <c r="HV834" s="20"/>
      <c r="HW834" s="20"/>
      <c r="HX834" s="20"/>
      <c r="HY834" s="20"/>
      <c r="HZ834" s="20"/>
      <c r="IA834" s="20"/>
      <c r="IB834" s="20"/>
      <c r="IC834" s="20"/>
      <c r="ID834" s="20"/>
      <c r="IE834" s="20"/>
      <c r="IF834" s="20"/>
      <c r="IG834" s="20"/>
      <c r="IH834" s="20"/>
      <c r="II834" s="20"/>
      <c r="IJ834" s="20"/>
      <c r="IK834" s="20"/>
      <c r="IL834" s="20"/>
      <c r="IM834" s="20"/>
      <c r="IN834" s="20"/>
      <c r="IO834" s="20"/>
      <c r="IP834" s="20"/>
      <c r="IQ834" s="20"/>
      <c r="IR834" s="20"/>
      <c r="IS834" s="20"/>
      <c r="IT834" s="20"/>
      <c r="IU834" s="20"/>
      <c r="IV834" s="20"/>
    </row>
    <row r="835" s="20" customFormat="true" ht="89.25" hidden="false" customHeight="false" outlineLevel="0" collapsed="false">
      <c r="A835" s="21" t="n">
        <v>961</v>
      </c>
      <c r="B835" s="21" t="n">
        <v>4834</v>
      </c>
      <c r="C835" s="22" t="s">
        <v>2004</v>
      </c>
      <c r="D835" s="22" t="s">
        <v>446</v>
      </c>
      <c r="E835" s="23" t="s">
        <v>109</v>
      </c>
      <c r="F835" s="23" t="s">
        <v>1440</v>
      </c>
      <c r="G835" s="23" t="s">
        <v>83</v>
      </c>
      <c r="H835" s="22" t="s">
        <v>84</v>
      </c>
      <c r="I835" s="22"/>
      <c r="J835" s="22" t="s">
        <v>2018</v>
      </c>
      <c r="K835" s="22" t="s">
        <v>2019</v>
      </c>
      <c r="L835" s="24" t="s">
        <v>51</v>
      </c>
      <c r="M835" s="24" t="s">
        <v>95</v>
      </c>
      <c r="N835" s="21"/>
      <c r="O835" s="24" t="s">
        <v>88</v>
      </c>
      <c r="P835" s="12"/>
      <c r="Q835" s="24"/>
      <c r="R835" s="22" t="s">
        <v>89</v>
      </c>
      <c r="S835" s="12"/>
      <c r="T835" s="24" t="n">
        <v>1</v>
      </c>
      <c r="U835" s="12"/>
      <c r="V835" s="24"/>
      <c r="W835" s="13"/>
      <c r="X835" s="13"/>
      <c r="Y835" s="13"/>
      <c r="Z835" s="13"/>
      <c r="AA835" s="13"/>
      <c r="AB835" s="13"/>
      <c r="AC835" s="13"/>
      <c r="AD835" s="13"/>
    </row>
    <row r="836" customFormat="false" ht="76.5" hidden="false" customHeight="false" outlineLevel="0" collapsed="false">
      <c r="A836" s="21" t="n">
        <v>962</v>
      </c>
      <c r="B836" s="21" t="n">
        <v>4835</v>
      </c>
      <c r="C836" s="22" t="s">
        <v>2004</v>
      </c>
      <c r="D836" s="22" t="s">
        <v>446</v>
      </c>
      <c r="E836" s="23" t="s">
        <v>109</v>
      </c>
      <c r="F836" s="23" t="s">
        <v>930</v>
      </c>
      <c r="G836" s="23" t="s">
        <v>96</v>
      </c>
      <c r="H836" s="22" t="s">
        <v>48</v>
      </c>
      <c r="I836" s="22"/>
      <c r="J836" s="22" t="s">
        <v>2020</v>
      </c>
      <c r="K836" s="22" t="s">
        <v>2021</v>
      </c>
      <c r="N836" s="21"/>
      <c r="R836" s="12" t="s">
        <v>111</v>
      </c>
      <c r="V836" s="24"/>
      <c r="AE836" s="20"/>
      <c r="AF836" s="20"/>
      <c r="AG836" s="20"/>
      <c r="AH836" s="20"/>
      <c r="AI836" s="20"/>
      <c r="AJ836" s="20"/>
      <c r="AK836" s="20"/>
      <c r="AL836" s="20"/>
      <c r="AM836" s="20"/>
      <c r="AN836" s="20"/>
      <c r="AO836" s="20"/>
      <c r="AP836" s="20"/>
      <c r="AQ836" s="20"/>
      <c r="AR836" s="20"/>
      <c r="AS836" s="20"/>
      <c r="AT836" s="20"/>
      <c r="AU836" s="20"/>
      <c r="AV836" s="20"/>
      <c r="AW836" s="20"/>
      <c r="AX836" s="20"/>
      <c r="AY836" s="20"/>
      <c r="AZ836" s="20"/>
      <c r="BA836" s="20"/>
      <c r="BB836" s="20"/>
      <c r="BC836" s="20"/>
      <c r="BD836" s="20"/>
      <c r="BE836" s="20"/>
      <c r="BF836" s="20"/>
      <c r="BG836" s="20"/>
      <c r="BH836" s="20"/>
      <c r="BI836" s="20"/>
      <c r="BJ836" s="20"/>
      <c r="BK836" s="20"/>
      <c r="BL836" s="20"/>
      <c r="BM836" s="20"/>
      <c r="BN836" s="20"/>
      <c r="BO836" s="20"/>
      <c r="BP836" s="20"/>
      <c r="BQ836" s="20"/>
      <c r="BR836" s="20"/>
      <c r="BS836" s="20"/>
      <c r="BT836" s="20"/>
      <c r="BU836" s="20"/>
      <c r="BV836" s="20"/>
      <c r="BW836" s="20"/>
      <c r="BX836" s="20"/>
      <c r="BY836" s="20"/>
      <c r="BZ836" s="20"/>
      <c r="CA836" s="20"/>
      <c r="CB836" s="20"/>
      <c r="CC836" s="20"/>
      <c r="CD836" s="20"/>
      <c r="CE836" s="20"/>
      <c r="CF836" s="20"/>
      <c r="CG836" s="20"/>
      <c r="CH836" s="20"/>
      <c r="CI836" s="20"/>
      <c r="CJ836" s="20"/>
      <c r="CK836" s="20"/>
      <c r="CL836" s="20"/>
      <c r="CM836" s="20"/>
      <c r="CN836" s="20"/>
      <c r="CO836" s="20"/>
      <c r="CP836" s="20"/>
      <c r="CQ836" s="20"/>
      <c r="CR836" s="20"/>
      <c r="CS836" s="20"/>
      <c r="CT836" s="20"/>
      <c r="CU836" s="20"/>
      <c r="CV836" s="20"/>
      <c r="CW836" s="20"/>
      <c r="CX836" s="20"/>
      <c r="CY836" s="20"/>
      <c r="CZ836" s="20"/>
      <c r="DA836" s="20"/>
      <c r="DB836" s="20"/>
      <c r="DC836" s="20"/>
      <c r="DD836" s="20"/>
      <c r="DE836" s="20"/>
      <c r="DF836" s="20"/>
      <c r="DG836" s="20"/>
      <c r="DH836" s="20"/>
      <c r="DI836" s="20"/>
      <c r="DJ836" s="20"/>
      <c r="DK836" s="20"/>
      <c r="DL836" s="20"/>
      <c r="DM836" s="20"/>
      <c r="DN836" s="20"/>
      <c r="DO836" s="20"/>
      <c r="DP836" s="20"/>
      <c r="DQ836" s="20"/>
      <c r="DR836" s="20"/>
      <c r="DS836" s="20"/>
      <c r="DT836" s="20"/>
      <c r="DU836" s="20"/>
      <c r="DV836" s="20"/>
      <c r="DW836" s="20"/>
      <c r="DX836" s="20"/>
      <c r="DY836" s="20"/>
      <c r="DZ836" s="20"/>
      <c r="EA836" s="20"/>
      <c r="EB836" s="20"/>
      <c r="EC836" s="20"/>
      <c r="ED836" s="20"/>
      <c r="EE836" s="20"/>
      <c r="EF836" s="20"/>
      <c r="EG836" s="20"/>
      <c r="EH836" s="20"/>
      <c r="EI836" s="20"/>
      <c r="EJ836" s="20"/>
      <c r="EK836" s="20"/>
      <c r="EL836" s="20"/>
      <c r="EM836" s="20"/>
      <c r="EN836" s="20"/>
      <c r="EO836" s="20"/>
      <c r="EP836" s="20"/>
      <c r="EQ836" s="20"/>
      <c r="ER836" s="20"/>
      <c r="ES836" s="20"/>
      <c r="ET836" s="20"/>
      <c r="EU836" s="20"/>
      <c r="EV836" s="20"/>
      <c r="EW836" s="20"/>
      <c r="EX836" s="20"/>
      <c r="EY836" s="20"/>
      <c r="EZ836" s="20"/>
      <c r="FA836" s="20"/>
      <c r="FB836" s="20"/>
      <c r="FC836" s="20"/>
      <c r="FD836" s="20"/>
      <c r="FE836" s="20"/>
      <c r="FF836" s="20"/>
      <c r="FG836" s="20"/>
      <c r="FH836" s="20"/>
      <c r="FI836" s="20"/>
      <c r="FJ836" s="20"/>
      <c r="FK836" s="20"/>
      <c r="FL836" s="20"/>
      <c r="FM836" s="20"/>
      <c r="FN836" s="20"/>
      <c r="FO836" s="20"/>
      <c r="FP836" s="20"/>
      <c r="FQ836" s="20"/>
      <c r="FR836" s="20"/>
      <c r="FS836" s="20"/>
      <c r="FT836" s="20"/>
      <c r="FU836" s="20"/>
      <c r="FV836" s="20"/>
      <c r="FW836" s="20"/>
      <c r="FX836" s="20"/>
      <c r="FY836" s="20"/>
      <c r="FZ836" s="20"/>
      <c r="GA836" s="20"/>
      <c r="GB836" s="20"/>
      <c r="GC836" s="20"/>
      <c r="GD836" s="20"/>
      <c r="GE836" s="20"/>
      <c r="GF836" s="20"/>
      <c r="GG836" s="20"/>
      <c r="GH836" s="20"/>
      <c r="GI836" s="20"/>
      <c r="GJ836" s="20"/>
      <c r="GK836" s="20"/>
      <c r="GL836" s="20"/>
      <c r="GM836" s="20"/>
      <c r="GN836" s="20"/>
      <c r="GO836" s="20"/>
      <c r="GP836" s="20"/>
      <c r="GQ836" s="20"/>
      <c r="GR836" s="20"/>
      <c r="GS836" s="20"/>
      <c r="GT836" s="20"/>
      <c r="GU836" s="20"/>
      <c r="GV836" s="20"/>
      <c r="GW836" s="20"/>
      <c r="GX836" s="20"/>
      <c r="GY836" s="20"/>
      <c r="GZ836" s="20"/>
      <c r="HA836" s="20"/>
      <c r="HB836" s="20"/>
      <c r="HC836" s="20"/>
      <c r="HD836" s="20"/>
      <c r="HE836" s="20"/>
      <c r="HF836" s="20"/>
      <c r="HG836" s="20"/>
      <c r="HH836" s="20"/>
      <c r="HI836" s="20"/>
      <c r="HJ836" s="20"/>
      <c r="HK836" s="20"/>
      <c r="HL836" s="20"/>
      <c r="HM836" s="20"/>
      <c r="HN836" s="20"/>
      <c r="HO836" s="20"/>
      <c r="HP836" s="20"/>
      <c r="HQ836" s="20"/>
      <c r="HR836" s="20"/>
      <c r="HS836" s="20"/>
      <c r="HT836" s="20"/>
      <c r="HU836" s="20"/>
      <c r="HV836" s="20"/>
      <c r="HW836" s="20"/>
      <c r="HX836" s="20"/>
      <c r="HY836" s="20"/>
      <c r="HZ836" s="20"/>
      <c r="IA836" s="20"/>
      <c r="IB836" s="20"/>
      <c r="IC836" s="20"/>
      <c r="ID836" s="20"/>
      <c r="IE836" s="20"/>
      <c r="IF836" s="20"/>
      <c r="IG836" s="20"/>
      <c r="IH836" s="20"/>
      <c r="II836" s="20"/>
      <c r="IJ836" s="20"/>
      <c r="IK836" s="20"/>
      <c r="IL836" s="20"/>
      <c r="IM836" s="20"/>
      <c r="IN836" s="20"/>
      <c r="IO836" s="20"/>
      <c r="IP836" s="20"/>
      <c r="IQ836" s="20"/>
      <c r="IR836" s="20"/>
      <c r="IS836" s="20"/>
      <c r="IT836" s="20"/>
      <c r="IU836" s="20"/>
      <c r="IV836" s="20"/>
    </row>
    <row r="837" customFormat="false" ht="51" hidden="false" customHeight="false" outlineLevel="0" collapsed="false">
      <c r="A837" s="21" t="n">
        <v>963</v>
      </c>
      <c r="B837" s="21" t="n">
        <v>4836</v>
      </c>
      <c r="C837" s="22" t="s">
        <v>2004</v>
      </c>
      <c r="D837" s="22" t="s">
        <v>446</v>
      </c>
      <c r="E837" s="23" t="s">
        <v>109</v>
      </c>
      <c r="F837" s="23" t="s">
        <v>2022</v>
      </c>
      <c r="G837" s="23" t="s">
        <v>245</v>
      </c>
      <c r="H837" s="22" t="s">
        <v>48</v>
      </c>
      <c r="I837" s="22"/>
      <c r="J837" s="22" t="s">
        <v>2023</v>
      </c>
      <c r="K837" s="22" t="s">
        <v>2024</v>
      </c>
      <c r="N837" s="21"/>
      <c r="R837" s="12" t="s">
        <v>111</v>
      </c>
      <c r="V837" s="24"/>
      <c r="AE837" s="20"/>
      <c r="AF837" s="20"/>
      <c r="AG837" s="20"/>
      <c r="AH837" s="20"/>
      <c r="AI837" s="20"/>
      <c r="AJ837" s="20"/>
      <c r="AK837" s="20"/>
      <c r="AL837" s="20"/>
      <c r="AM837" s="20"/>
      <c r="AN837" s="20"/>
      <c r="AO837" s="20"/>
      <c r="AP837" s="20"/>
      <c r="AQ837" s="20"/>
      <c r="AR837" s="20"/>
      <c r="AS837" s="20"/>
      <c r="AT837" s="20"/>
      <c r="AU837" s="20"/>
      <c r="AV837" s="20"/>
      <c r="AW837" s="20"/>
      <c r="AX837" s="20"/>
      <c r="AY837" s="20"/>
      <c r="AZ837" s="20"/>
      <c r="BA837" s="20"/>
      <c r="BB837" s="20"/>
      <c r="BC837" s="20"/>
      <c r="BD837" s="20"/>
      <c r="BE837" s="20"/>
      <c r="BF837" s="20"/>
      <c r="BG837" s="20"/>
      <c r="BH837" s="20"/>
      <c r="BI837" s="20"/>
      <c r="BJ837" s="20"/>
      <c r="BK837" s="20"/>
      <c r="BL837" s="20"/>
      <c r="BM837" s="20"/>
      <c r="BN837" s="20"/>
      <c r="BO837" s="20"/>
      <c r="BP837" s="20"/>
      <c r="BQ837" s="20"/>
      <c r="BR837" s="20"/>
      <c r="BS837" s="20"/>
      <c r="BT837" s="20"/>
      <c r="BU837" s="20"/>
      <c r="BV837" s="20"/>
      <c r="BW837" s="20"/>
      <c r="BX837" s="20"/>
      <c r="BY837" s="20"/>
      <c r="BZ837" s="20"/>
      <c r="CA837" s="20"/>
      <c r="CB837" s="20"/>
      <c r="CC837" s="20"/>
      <c r="CD837" s="20"/>
      <c r="CE837" s="20"/>
      <c r="CF837" s="20"/>
      <c r="CG837" s="20"/>
      <c r="CH837" s="20"/>
      <c r="CI837" s="20"/>
      <c r="CJ837" s="20"/>
      <c r="CK837" s="20"/>
      <c r="CL837" s="20"/>
      <c r="CM837" s="20"/>
      <c r="CN837" s="20"/>
      <c r="CO837" s="20"/>
      <c r="CP837" s="20"/>
      <c r="CQ837" s="20"/>
      <c r="CR837" s="20"/>
      <c r="CS837" s="20"/>
      <c r="CT837" s="20"/>
      <c r="CU837" s="20"/>
      <c r="CV837" s="20"/>
      <c r="CW837" s="20"/>
      <c r="CX837" s="20"/>
      <c r="CY837" s="20"/>
      <c r="CZ837" s="20"/>
      <c r="DA837" s="20"/>
      <c r="DB837" s="20"/>
      <c r="DC837" s="20"/>
      <c r="DD837" s="20"/>
      <c r="DE837" s="20"/>
      <c r="DF837" s="20"/>
      <c r="DG837" s="20"/>
      <c r="DH837" s="20"/>
      <c r="DI837" s="20"/>
      <c r="DJ837" s="20"/>
      <c r="DK837" s="20"/>
      <c r="DL837" s="20"/>
      <c r="DM837" s="20"/>
      <c r="DN837" s="20"/>
      <c r="DO837" s="20"/>
      <c r="DP837" s="20"/>
      <c r="DQ837" s="20"/>
      <c r="DR837" s="20"/>
      <c r="DS837" s="20"/>
      <c r="DT837" s="20"/>
      <c r="DU837" s="20"/>
      <c r="DV837" s="20"/>
      <c r="DW837" s="20"/>
      <c r="DX837" s="20"/>
      <c r="DY837" s="20"/>
      <c r="DZ837" s="20"/>
      <c r="EA837" s="20"/>
      <c r="EB837" s="20"/>
      <c r="EC837" s="20"/>
      <c r="ED837" s="20"/>
      <c r="EE837" s="20"/>
      <c r="EF837" s="20"/>
      <c r="EG837" s="20"/>
      <c r="EH837" s="20"/>
      <c r="EI837" s="20"/>
      <c r="EJ837" s="20"/>
      <c r="EK837" s="20"/>
      <c r="EL837" s="20"/>
      <c r="EM837" s="20"/>
      <c r="EN837" s="20"/>
      <c r="EO837" s="20"/>
      <c r="EP837" s="20"/>
      <c r="EQ837" s="20"/>
      <c r="ER837" s="20"/>
      <c r="ES837" s="20"/>
      <c r="ET837" s="20"/>
      <c r="EU837" s="20"/>
      <c r="EV837" s="20"/>
      <c r="EW837" s="20"/>
      <c r="EX837" s="20"/>
      <c r="EY837" s="20"/>
      <c r="EZ837" s="20"/>
      <c r="FA837" s="20"/>
      <c r="FB837" s="20"/>
      <c r="FC837" s="20"/>
      <c r="FD837" s="20"/>
      <c r="FE837" s="20"/>
      <c r="FF837" s="20"/>
      <c r="FG837" s="20"/>
      <c r="FH837" s="20"/>
      <c r="FI837" s="20"/>
      <c r="FJ837" s="20"/>
      <c r="FK837" s="20"/>
      <c r="FL837" s="20"/>
      <c r="FM837" s="20"/>
      <c r="FN837" s="20"/>
      <c r="FO837" s="20"/>
      <c r="FP837" s="20"/>
      <c r="FQ837" s="20"/>
      <c r="FR837" s="20"/>
      <c r="FS837" s="20"/>
      <c r="FT837" s="20"/>
      <c r="FU837" s="20"/>
      <c r="FV837" s="20"/>
      <c r="FW837" s="20"/>
      <c r="FX837" s="20"/>
      <c r="FY837" s="20"/>
      <c r="FZ837" s="20"/>
      <c r="GA837" s="20"/>
      <c r="GB837" s="20"/>
      <c r="GC837" s="20"/>
      <c r="GD837" s="20"/>
      <c r="GE837" s="20"/>
      <c r="GF837" s="20"/>
      <c r="GG837" s="20"/>
      <c r="GH837" s="20"/>
      <c r="GI837" s="20"/>
      <c r="GJ837" s="20"/>
      <c r="GK837" s="20"/>
      <c r="GL837" s="20"/>
      <c r="GM837" s="20"/>
      <c r="GN837" s="20"/>
      <c r="GO837" s="20"/>
      <c r="GP837" s="20"/>
      <c r="GQ837" s="20"/>
      <c r="GR837" s="20"/>
      <c r="GS837" s="20"/>
      <c r="GT837" s="20"/>
      <c r="GU837" s="20"/>
      <c r="GV837" s="20"/>
      <c r="GW837" s="20"/>
      <c r="GX837" s="20"/>
      <c r="GY837" s="20"/>
      <c r="GZ837" s="20"/>
      <c r="HA837" s="20"/>
      <c r="HB837" s="20"/>
      <c r="HC837" s="20"/>
      <c r="HD837" s="20"/>
      <c r="HE837" s="20"/>
      <c r="HF837" s="20"/>
      <c r="HG837" s="20"/>
      <c r="HH837" s="20"/>
      <c r="HI837" s="20"/>
      <c r="HJ837" s="20"/>
      <c r="HK837" s="20"/>
      <c r="HL837" s="20"/>
      <c r="HM837" s="20"/>
      <c r="HN837" s="20"/>
      <c r="HO837" s="20"/>
      <c r="HP837" s="20"/>
      <c r="HQ837" s="20"/>
      <c r="HR837" s="20"/>
      <c r="HS837" s="20"/>
      <c r="HT837" s="20"/>
      <c r="HU837" s="20"/>
      <c r="HV837" s="20"/>
      <c r="HW837" s="20"/>
      <c r="HX837" s="20"/>
      <c r="HY837" s="20"/>
      <c r="HZ837" s="20"/>
      <c r="IA837" s="20"/>
      <c r="IB837" s="20"/>
      <c r="IC837" s="20"/>
      <c r="ID837" s="20"/>
      <c r="IE837" s="20"/>
      <c r="IF837" s="20"/>
      <c r="IG837" s="20"/>
      <c r="IH837" s="20"/>
      <c r="II837" s="20"/>
      <c r="IJ837" s="20"/>
      <c r="IK837" s="20"/>
      <c r="IL837" s="20"/>
      <c r="IM837" s="20"/>
      <c r="IN837" s="20"/>
      <c r="IO837" s="20"/>
      <c r="IP837" s="20"/>
      <c r="IQ837" s="20"/>
      <c r="IR837" s="20"/>
      <c r="IS837" s="20"/>
      <c r="IT837" s="20"/>
      <c r="IU837" s="20"/>
      <c r="IV837" s="20"/>
    </row>
    <row r="838" customFormat="false" ht="63.75" hidden="false" customHeight="false" outlineLevel="0" collapsed="false">
      <c r="A838" s="21" t="n">
        <v>964</v>
      </c>
      <c r="B838" s="21" t="n">
        <v>4837</v>
      </c>
      <c r="C838" s="22" t="s">
        <v>2004</v>
      </c>
      <c r="D838" s="22" t="s">
        <v>446</v>
      </c>
      <c r="E838" s="23" t="s">
        <v>109</v>
      </c>
      <c r="F838" s="23" t="s">
        <v>2025</v>
      </c>
      <c r="G838" s="23" t="s">
        <v>306</v>
      </c>
      <c r="H838" s="22" t="s">
        <v>48</v>
      </c>
      <c r="I838" s="22"/>
      <c r="J838" s="22" t="s">
        <v>2026</v>
      </c>
      <c r="K838" s="22" t="s">
        <v>2027</v>
      </c>
      <c r="N838" s="21"/>
      <c r="R838" s="12" t="s">
        <v>111</v>
      </c>
      <c r="V838" s="24"/>
      <c r="AE838" s="20"/>
      <c r="AF838" s="20"/>
      <c r="AG838" s="20"/>
      <c r="AH838" s="20"/>
      <c r="AI838" s="20"/>
      <c r="AJ838" s="20"/>
      <c r="AK838" s="20"/>
      <c r="AL838" s="20"/>
      <c r="AM838" s="20"/>
      <c r="AN838" s="20"/>
      <c r="AO838" s="20"/>
      <c r="AP838" s="20"/>
      <c r="AQ838" s="20"/>
      <c r="AR838" s="20"/>
      <c r="AS838" s="20"/>
      <c r="AT838" s="20"/>
      <c r="AU838" s="20"/>
      <c r="AV838" s="20"/>
      <c r="AW838" s="20"/>
      <c r="AX838" s="20"/>
      <c r="AY838" s="20"/>
      <c r="AZ838" s="20"/>
      <c r="BA838" s="20"/>
      <c r="BB838" s="20"/>
      <c r="BC838" s="20"/>
      <c r="BD838" s="20"/>
      <c r="BE838" s="20"/>
      <c r="BF838" s="20"/>
      <c r="BG838" s="20"/>
      <c r="BH838" s="20"/>
      <c r="BI838" s="20"/>
      <c r="BJ838" s="20"/>
      <c r="BK838" s="20"/>
      <c r="BL838" s="20"/>
      <c r="BM838" s="20"/>
      <c r="BN838" s="20"/>
      <c r="BO838" s="20"/>
      <c r="BP838" s="20"/>
      <c r="BQ838" s="20"/>
      <c r="BR838" s="20"/>
      <c r="BS838" s="20"/>
      <c r="BT838" s="20"/>
      <c r="BU838" s="20"/>
      <c r="BV838" s="20"/>
      <c r="BW838" s="20"/>
      <c r="BX838" s="20"/>
      <c r="BY838" s="20"/>
      <c r="BZ838" s="20"/>
      <c r="CA838" s="20"/>
      <c r="CB838" s="20"/>
      <c r="CC838" s="20"/>
      <c r="CD838" s="20"/>
      <c r="CE838" s="20"/>
      <c r="CF838" s="20"/>
      <c r="CG838" s="20"/>
      <c r="CH838" s="20"/>
      <c r="CI838" s="20"/>
      <c r="CJ838" s="20"/>
      <c r="CK838" s="20"/>
      <c r="CL838" s="20"/>
      <c r="CM838" s="20"/>
      <c r="CN838" s="20"/>
      <c r="CO838" s="20"/>
      <c r="CP838" s="20"/>
      <c r="CQ838" s="20"/>
      <c r="CR838" s="20"/>
      <c r="CS838" s="20"/>
      <c r="CT838" s="20"/>
      <c r="CU838" s="20"/>
      <c r="CV838" s="20"/>
      <c r="CW838" s="20"/>
      <c r="CX838" s="20"/>
      <c r="CY838" s="20"/>
      <c r="CZ838" s="20"/>
      <c r="DA838" s="20"/>
      <c r="DB838" s="20"/>
      <c r="DC838" s="20"/>
      <c r="DD838" s="20"/>
      <c r="DE838" s="20"/>
      <c r="DF838" s="20"/>
      <c r="DG838" s="20"/>
      <c r="DH838" s="20"/>
      <c r="DI838" s="20"/>
      <c r="DJ838" s="20"/>
      <c r="DK838" s="20"/>
      <c r="DL838" s="20"/>
      <c r="DM838" s="20"/>
      <c r="DN838" s="20"/>
      <c r="DO838" s="20"/>
      <c r="DP838" s="20"/>
      <c r="DQ838" s="20"/>
      <c r="DR838" s="20"/>
      <c r="DS838" s="20"/>
      <c r="DT838" s="20"/>
      <c r="DU838" s="20"/>
      <c r="DV838" s="20"/>
      <c r="DW838" s="20"/>
      <c r="DX838" s="20"/>
      <c r="DY838" s="20"/>
      <c r="DZ838" s="20"/>
      <c r="EA838" s="20"/>
      <c r="EB838" s="20"/>
      <c r="EC838" s="20"/>
      <c r="ED838" s="20"/>
      <c r="EE838" s="20"/>
      <c r="EF838" s="20"/>
      <c r="EG838" s="20"/>
      <c r="EH838" s="20"/>
      <c r="EI838" s="20"/>
      <c r="EJ838" s="20"/>
      <c r="EK838" s="20"/>
      <c r="EL838" s="20"/>
      <c r="EM838" s="20"/>
      <c r="EN838" s="20"/>
      <c r="EO838" s="20"/>
      <c r="EP838" s="20"/>
      <c r="EQ838" s="20"/>
      <c r="ER838" s="20"/>
      <c r="ES838" s="20"/>
      <c r="ET838" s="20"/>
      <c r="EU838" s="20"/>
      <c r="EV838" s="20"/>
      <c r="EW838" s="20"/>
      <c r="EX838" s="20"/>
      <c r="EY838" s="20"/>
      <c r="EZ838" s="20"/>
      <c r="FA838" s="20"/>
      <c r="FB838" s="20"/>
      <c r="FC838" s="20"/>
      <c r="FD838" s="20"/>
      <c r="FE838" s="20"/>
      <c r="FF838" s="20"/>
      <c r="FG838" s="20"/>
      <c r="FH838" s="20"/>
      <c r="FI838" s="20"/>
      <c r="FJ838" s="20"/>
      <c r="FK838" s="20"/>
      <c r="FL838" s="20"/>
      <c r="FM838" s="20"/>
      <c r="FN838" s="20"/>
      <c r="FO838" s="20"/>
      <c r="FP838" s="20"/>
      <c r="FQ838" s="20"/>
      <c r="FR838" s="20"/>
      <c r="FS838" s="20"/>
      <c r="FT838" s="20"/>
      <c r="FU838" s="20"/>
      <c r="FV838" s="20"/>
      <c r="FW838" s="20"/>
      <c r="FX838" s="20"/>
      <c r="FY838" s="20"/>
      <c r="FZ838" s="20"/>
      <c r="GA838" s="20"/>
      <c r="GB838" s="20"/>
      <c r="GC838" s="20"/>
      <c r="GD838" s="20"/>
      <c r="GE838" s="20"/>
      <c r="GF838" s="20"/>
      <c r="GG838" s="20"/>
      <c r="GH838" s="20"/>
      <c r="GI838" s="20"/>
      <c r="GJ838" s="20"/>
      <c r="GK838" s="20"/>
      <c r="GL838" s="20"/>
      <c r="GM838" s="20"/>
      <c r="GN838" s="20"/>
      <c r="GO838" s="20"/>
      <c r="GP838" s="20"/>
      <c r="GQ838" s="20"/>
      <c r="GR838" s="20"/>
      <c r="GS838" s="20"/>
      <c r="GT838" s="20"/>
      <c r="GU838" s="20"/>
      <c r="GV838" s="20"/>
      <c r="GW838" s="20"/>
      <c r="GX838" s="20"/>
      <c r="GY838" s="20"/>
      <c r="GZ838" s="20"/>
      <c r="HA838" s="20"/>
      <c r="HB838" s="20"/>
      <c r="HC838" s="20"/>
      <c r="HD838" s="20"/>
      <c r="HE838" s="20"/>
      <c r="HF838" s="20"/>
      <c r="HG838" s="20"/>
      <c r="HH838" s="20"/>
      <c r="HI838" s="20"/>
      <c r="HJ838" s="20"/>
      <c r="HK838" s="20"/>
      <c r="HL838" s="20"/>
      <c r="HM838" s="20"/>
      <c r="HN838" s="20"/>
      <c r="HO838" s="20"/>
      <c r="HP838" s="20"/>
      <c r="HQ838" s="20"/>
      <c r="HR838" s="20"/>
      <c r="HS838" s="20"/>
      <c r="HT838" s="20"/>
      <c r="HU838" s="20"/>
      <c r="HV838" s="20"/>
      <c r="HW838" s="20"/>
      <c r="HX838" s="20"/>
      <c r="HY838" s="20"/>
      <c r="HZ838" s="20"/>
      <c r="IA838" s="20"/>
      <c r="IB838" s="20"/>
      <c r="IC838" s="20"/>
      <c r="ID838" s="20"/>
      <c r="IE838" s="20"/>
      <c r="IF838" s="20"/>
      <c r="IG838" s="20"/>
      <c r="IH838" s="20"/>
      <c r="II838" s="20"/>
      <c r="IJ838" s="20"/>
      <c r="IK838" s="20"/>
      <c r="IL838" s="20"/>
      <c r="IM838" s="20"/>
      <c r="IN838" s="20"/>
      <c r="IO838" s="20"/>
      <c r="IP838" s="20"/>
      <c r="IQ838" s="20"/>
      <c r="IR838" s="20"/>
      <c r="IS838" s="20"/>
      <c r="IT838" s="20"/>
      <c r="IU838" s="20"/>
      <c r="IV838" s="20"/>
    </row>
    <row r="839" s="20" customFormat="true" ht="25.5" hidden="false" customHeight="false" outlineLevel="0" collapsed="false">
      <c r="A839" s="21" t="n">
        <v>965</v>
      </c>
      <c r="B839" s="21" t="n">
        <v>4838</v>
      </c>
      <c r="C839" s="22" t="s">
        <v>2004</v>
      </c>
      <c r="D839" s="22" t="s">
        <v>446</v>
      </c>
      <c r="E839" s="23" t="s">
        <v>66</v>
      </c>
      <c r="F839" s="23" t="s">
        <v>67</v>
      </c>
      <c r="G839" s="23" t="s">
        <v>340</v>
      </c>
      <c r="H839" s="22" t="s">
        <v>84</v>
      </c>
      <c r="I839" s="22"/>
      <c r="J839" s="22" t="s">
        <v>2028</v>
      </c>
      <c r="K839" s="22" t="s">
        <v>2029</v>
      </c>
      <c r="L839" s="24" t="s">
        <v>51</v>
      </c>
      <c r="M839" s="24" t="s">
        <v>95</v>
      </c>
      <c r="N839" s="21"/>
      <c r="O839" s="24" t="s">
        <v>88</v>
      </c>
      <c r="P839" s="12"/>
      <c r="Q839" s="24"/>
      <c r="R839" s="22" t="s">
        <v>89</v>
      </c>
      <c r="S839" s="12"/>
      <c r="T839" s="24" t="n">
        <v>1</v>
      </c>
      <c r="U839" s="12"/>
      <c r="V839" s="24"/>
      <c r="W839" s="13"/>
      <c r="X839" s="13"/>
      <c r="Y839" s="13"/>
      <c r="Z839" s="13"/>
      <c r="AA839" s="13"/>
      <c r="AB839" s="13"/>
      <c r="AC839" s="13"/>
      <c r="AD839" s="13"/>
    </row>
    <row r="840" s="20" customFormat="true" ht="38.25" hidden="false" customHeight="false" outlineLevel="0" collapsed="false">
      <c r="A840" s="21" t="n">
        <v>966</v>
      </c>
      <c r="B840" s="21" t="n">
        <v>4839</v>
      </c>
      <c r="C840" s="22" t="s">
        <v>2004</v>
      </c>
      <c r="D840" s="22" t="s">
        <v>446</v>
      </c>
      <c r="E840" s="23" t="s">
        <v>66</v>
      </c>
      <c r="F840" s="23" t="s">
        <v>67</v>
      </c>
      <c r="G840" s="23" t="s">
        <v>340</v>
      </c>
      <c r="H840" s="22" t="s">
        <v>84</v>
      </c>
      <c r="I840" s="22"/>
      <c r="J840" s="22" t="s">
        <v>2030</v>
      </c>
      <c r="K840" s="22" t="s">
        <v>2031</v>
      </c>
      <c r="L840" s="12" t="s">
        <v>51</v>
      </c>
      <c r="M840" s="12" t="s">
        <v>2032</v>
      </c>
      <c r="N840" s="21"/>
      <c r="O840" s="12" t="s">
        <v>88</v>
      </c>
      <c r="P840" s="12"/>
      <c r="Q840" s="24"/>
      <c r="R840" s="22" t="s">
        <v>89</v>
      </c>
      <c r="S840" s="12"/>
      <c r="T840" s="24" t="n">
        <v>1</v>
      </c>
      <c r="U840" s="12"/>
      <c r="V840" s="24"/>
      <c r="W840" s="13"/>
      <c r="X840" s="13"/>
      <c r="Y840" s="13"/>
      <c r="Z840" s="13"/>
      <c r="AA840" s="13"/>
      <c r="AB840" s="13"/>
      <c r="AC840" s="13"/>
      <c r="AD840" s="13"/>
    </row>
    <row r="841" s="20" customFormat="true" ht="63.75" hidden="false" customHeight="false" outlineLevel="0" collapsed="false">
      <c r="A841" s="21" t="n">
        <v>967</v>
      </c>
      <c r="B841" s="21" t="n">
        <v>4840</v>
      </c>
      <c r="C841" s="22" t="s">
        <v>2004</v>
      </c>
      <c r="D841" s="22" t="s">
        <v>446</v>
      </c>
      <c r="E841" s="23" t="s">
        <v>66</v>
      </c>
      <c r="F841" s="23" t="s">
        <v>67</v>
      </c>
      <c r="G841" s="23" t="s">
        <v>345</v>
      </c>
      <c r="H841" s="22" t="s">
        <v>48</v>
      </c>
      <c r="I841" s="22"/>
      <c r="J841" s="22" t="s">
        <v>2033</v>
      </c>
      <c r="K841" s="22" t="s">
        <v>2034</v>
      </c>
      <c r="L841" s="12"/>
      <c r="M841" s="12"/>
      <c r="N841" s="21"/>
      <c r="O841" s="12"/>
      <c r="P841" s="12"/>
      <c r="Q841" s="24"/>
      <c r="R841" s="22" t="s">
        <v>121</v>
      </c>
      <c r="S841" s="12"/>
      <c r="T841" s="12"/>
      <c r="U841" s="12"/>
      <c r="V841" s="24"/>
      <c r="W841" s="13"/>
      <c r="X841" s="13"/>
      <c r="Y841" s="13"/>
      <c r="Z841" s="13"/>
      <c r="AA841" s="13"/>
      <c r="AB841" s="13"/>
      <c r="AC841" s="13"/>
      <c r="AD841" s="13"/>
    </row>
    <row r="842" customFormat="false" ht="89.25" hidden="false" customHeight="false" outlineLevel="0" collapsed="false">
      <c r="A842" s="21" t="n">
        <v>968</v>
      </c>
      <c r="B842" s="21" t="n">
        <v>4841</v>
      </c>
      <c r="C842" s="22" t="s">
        <v>2004</v>
      </c>
      <c r="D842" s="22" t="s">
        <v>446</v>
      </c>
      <c r="E842" s="23" t="s">
        <v>66</v>
      </c>
      <c r="F842" s="23" t="s">
        <v>67</v>
      </c>
      <c r="G842" s="23" t="s">
        <v>408</v>
      </c>
      <c r="H842" s="22" t="s">
        <v>48</v>
      </c>
      <c r="I842" s="22"/>
      <c r="J842" s="22" t="s">
        <v>2035</v>
      </c>
      <c r="K842" s="22" t="s">
        <v>2036</v>
      </c>
      <c r="N842" s="21"/>
      <c r="R842" s="22" t="s">
        <v>121</v>
      </c>
      <c r="V842" s="24"/>
      <c r="AE842" s="20"/>
      <c r="AF842" s="20"/>
      <c r="AG842" s="20"/>
      <c r="AH842" s="20"/>
      <c r="AI842" s="20"/>
      <c r="AJ842" s="20"/>
      <c r="AK842" s="20"/>
      <c r="AL842" s="20"/>
      <c r="AM842" s="20"/>
      <c r="AN842" s="20"/>
      <c r="AO842" s="20"/>
      <c r="AP842" s="20"/>
      <c r="AQ842" s="20"/>
      <c r="AR842" s="20"/>
      <c r="AS842" s="20"/>
      <c r="AT842" s="20"/>
      <c r="AU842" s="20"/>
      <c r="AV842" s="20"/>
      <c r="AW842" s="20"/>
      <c r="AX842" s="20"/>
      <c r="AY842" s="20"/>
      <c r="AZ842" s="20"/>
      <c r="BA842" s="20"/>
      <c r="BB842" s="20"/>
      <c r="BC842" s="20"/>
      <c r="BD842" s="20"/>
      <c r="BE842" s="20"/>
      <c r="BF842" s="20"/>
      <c r="BG842" s="20"/>
      <c r="BH842" s="20"/>
      <c r="BI842" s="20"/>
      <c r="BJ842" s="20"/>
      <c r="BK842" s="20"/>
      <c r="BL842" s="20"/>
      <c r="BM842" s="20"/>
      <c r="BN842" s="20"/>
      <c r="BO842" s="20"/>
      <c r="BP842" s="20"/>
      <c r="BQ842" s="20"/>
      <c r="BR842" s="20"/>
      <c r="BS842" s="20"/>
      <c r="BT842" s="20"/>
      <c r="BU842" s="20"/>
      <c r="BV842" s="20"/>
      <c r="BW842" s="20"/>
      <c r="BX842" s="20"/>
      <c r="BY842" s="20"/>
      <c r="BZ842" s="20"/>
      <c r="CA842" s="20"/>
      <c r="CB842" s="20"/>
      <c r="CC842" s="20"/>
      <c r="CD842" s="20"/>
      <c r="CE842" s="20"/>
      <c r="CF842" s="13"/>
      <c r="CG842" s="20"/>
      <c r="CH842" s="20"/>
      <c r="CI842" s="20"/>
      <c r="CJ842" s="20"/>
      <c r="CK842" s="20"/>
      <c r="CL842" s="20"/>
      <c r="CM842" s="20"/>
      <c r="CN842" s="20"/>
      <c r="CO842" s="20"/>
      <c r="CP842" s="20"/>
      <c r="CQ842" s="20"/>
      <c r="CR842" s="20"/>
      <c r="CS842" s="20"/>
      <c r="CT842" s="20"/>
      <c r="CU842" s="20"/>
      <c r="CV842" s="20"/>
      <c r="CW842" s="20"/>
      <c r="CX842" s="20"/>
      <c r="CY842" s="20"/>
      <c r="CZ842" s="20"/>
      <c r="DA842" s="20"/>
      <c r="DB842" s="20"/>
      <c r="DC842" s="20"/>
      <c r="DD842" s="20"/>
      <c r="DE842" s="20"/>
      <c r="DF842" s="20"/>
      <c r="DG842" s="20"/>
      <c r="DH842" s="20"/>
      <c r="DI842" s="20"/>
      <c r="DJ842" s="20"/>
      <c r="DK842" s="20"/>
      <c r="DL842" s="20"/>
      <c r="DM842" s="20"/>
      <c r="DN842" s="20"/>
      <c r="DO842" s="20"/>
      <c r="DP842" s="20"/>
      <c r="DQ842" s="20"/>
      <c r="DR842" s="20"/>
      <c r="DS842" s="20"/>
      <c r="DT842" s="20"/>
      <c r="DU842" s="20"/>
      <c r="DV842" s="20"/>
      <c r="DW842" s="20"/>
      <c r="DX842" s="20"/>
      <c r="DY842" s="20"/>
      <c r="DZ842" s="20"/>
      <c r="EA842" s="20"/>
      <c r="EB842" s="20"/>
      <c r="EC842" s="20"/>
      <c r="ED842" s="20"/>
      <c r="EE842" s="20"/>
      <c r="EF842" s="20"/>
      <c r="EG842" s="20"/>
      <c r="EH842" s="20"/>
      <c r="EI842" s="20"/>
      <c r="EJ842" s="20"/>
      <c r="EK842" s="20"/>
      <c r="EL842" s="20"/>
      <c r="EM842" s="20"/>
      <c r="EN842" s="20"/>
      <c r="EO842" s="20"/>
      <c r="EP842" s="20"/>
      <c r="EQ842" s="20"/>
      <c r="ER842" s="20"/>
      <c r="ES842" s="20"/>
      <c r="ET842" s="20"/>
      <c r="EU842" s="20"/>
      <c r="EV842" s="20"/>
      <c r="EW842" s="20"/>
      <c r="EX842" s="20"/>
      <c r="EY842" s="20"/>
      <c r="EZ842" s="20"/>
      <c r="FA842" s="20"/>
      <c r="FB842" s="20"/>
      <c r="FC842" s="20"/>
      <c r="FD842" s="20"/>
      <c r="FE842" s="20"/>
      <c r="FF842" s="20"/>
      <c r="FG842" s="20"/>
      <c r="FH842" s="20"/>
      <c r="FI842" s="20"/>
      <c r="FJ842" s="20"/>
      <c r="FK842" s="20"/>
      <c r="FL842" s="20"/>
      <c r="FM842" s="20"/>
      <c r="FN842" s="20"/>
      <c r="FO842" s="20"/>
      <c r="FP842" s="20"/>
      <c r="FQ842" s="20"/>
      <c r="FR842" s="20"/>
      <c r="FS842" s="20"/>
      <c r="FT842" s="20"/>
      <c r="FU842" s="20"/>
      <c r="FV842" s="20"/>
      <c r="FW842" s="20"/>
      <c r="FX842" s="20"/>
      <c r="FY842" s="20"/>
      <c r="FZ842" s="20"/>
      <c r="GA842" s="20"/>
      <c r="GB842" s="20"/>
      <c r="GC842" s="20"/>
      <c r="GD842" s="20"/>
      <c r="GE842" s="20"/>
      <c r="GF842" s="20"/>
      <c r="GG842" s="20"/>
      <c r="GH842" s="20"/>
      <c r="GI842" s="20"/>
      <c r="GJ842" s="20"/>
      <c r="GK842" s="20"/>
      <c r="GL842" s="20"/>
      <c r="GM842" s="20"/>
      <c r="GN842" s="20"/>
      <c r="GO842" s="20"/>
      <c r="GP842" s="20"/>
      <c r="GQ842" s="20"/>
      <c r="GR842" s="20"/>
      <c r="GS842" s="20"/>
      <c r="GT842" s="20"/>
      <c r="GU842" s="20"/>
      <c r="GV842" s="20"/>
      <c r="GW842" s="20"/>
      <c r="GX842" s="20"/>
      <c r="GY842" s="20"/>
      <c r="GZ842" s="20"/>
      <c r="HA842" s="20"/>
      <c r="HB842" s="20"/>
      <c r="HC842" s="20"/>
      <c r="HD842" s="20"/>
      <c r="HE842" s="20"/>
      <c r="HF842" s="20"/>
      <c r="HG842" s="20"/>
      <c r="HH842" s="20"/>
      <c r="HI842" s="20"/>
      <c r="HJ842" s="20"/>
      <c r="HK842" s="20"/>
      <c r="HL842" s="20"/>
      <c r="HM842" s="20"/>
      <c r="HN842" s="20"/>
      <c r="HO842" s="20"/>
      <c r="HP842" s="20"/>
      <c r="HQ842" s="20"/>
      <c r="HR842" s="20"/>
      <c r="HS842" s="20"/>
      <c r="HT842" s="20"/>
      <c r="HU842" s="20"/>
      <c r="HV842" s="20"/>
      <c r="HW842" s="20"/>
      <c r="HX842" s="20"/>
      <c r="HY842" s="20"/>
      <c r="HZ842" s="20"/>
      <c r="IA842" s="20"/>
      <c r="IB842" s="20"/>
      <c r="IC842" s="20"/>
      <c r="ID842" s="20"/>
      <c r="IE842" s="20"/>
      <c r="IF842" s="20"/>
      <c r="IG842" s="20"/>
      <c r="IH842" s="20"/>
      <c r="II842" s="20"/>
      <c r="IJ842" s="20"/>
      <c r="IK842" s="20"/>
      <c r="IL842" s="20"/>
      <c r="IM842" s="20"/>
      <c r="IN842" s="20"/>
      <c r="IO842" s="20"/>
      <c r="IP842" s="20"/>
      <c r="IQ842" s="20"/>
      <c r="IR842" s="20"/>
      <c r="IS842" s="20"/>
      <c r="IT842" s="20"/>
      <c r="IU842" s="20"/>
      <c r="IV842" s="20"/>
    </row>
    <row r="843" customFormat="false" ht="25.5" hidden="false" customHeight="false" outlineLevel="0" collapsed="false">
      <c r="A843" s="21" t="n">
        <v>969</v>
      </c>
      <c r="B843" s="21" t="n">
        <v>4842</v>
      </c>
      <c r="C843" s="22" t="s">
        <v>2004</v>
      </c>
      <c r="D843" s="22" t="s">
        <v>446</v>
      </c>
      <c r="E843" s="23" t="s">
        <v>66</v>
      </c>
      <c r="F843" s="23" t="s">
        <v>67</v>
      </c>
      <c r="G843" s="23" t="s">
        <v>329</v>
      </c>
      <c r="H843" s="22" t="s">
        <v>48</v>
      </c>
      <c r="I843" s="22"/>
      <c r="J843" s="22" t="s">
        <v>2037</v>
      </c>
      <c r="K843" s="22" t="s">
        <v>2038</v>
      </c>
      <c r="L843" s="12" t="s">
        <v>51</v>
      </c>
      <c r="N843" s="21"/>
      <c r="R843" s="22" t="s">
        <v>71</v>
      </c>
      <c r="T843" s="12" t="n">
        <v>7</v>
      </c>
      <c r="V843" s="24"/>
      <c r="AE843" s="20"/>
      <c r="AF843" s="20"/>
      <c r="AG843" s="20"/>
      <c r="AH843" s="20"/>
      <c r="AI843" s="20"/>
      <c r="AJ843" s="20"/>
      <c r="AK843" s="20"/>
      <c r="AL843" s="20"/>
      <c r="AM843" s="20"/>
      <c r="AN843" s="20"/>
      <c r="AO843" s="20"/>
      <c r="AP843" s="20"/>
      <c r="AQ843" s="20"/>
      <c r="AR843" s="20"/>
      <c r="AS843" s="20"/>
      <c r="AT843" s="20"/>
      <c r="AU843" s="20"/>
      <c r="AV843" s="20"/>
      <c r="AW843" s="20"/>
      <c r="AX843" s="20"/>
      <c r="AY843" s="20"/>
      <c r="AZ843" s="20"/>
      <c r="BA843" s="20"/>
      <c r="BB843" s="20"/>
      <c r="BC843" s="20"/>
      <c r="BD843" s="20"/>
      <c r="BE843" s="20"/>
      <c r="BF843" s="20"/>
      <c r="BG843" s="20"/>
      <c r="BH843" s="20"/>
      <c r="BI843" s="20"/>
      <c r="BJ843" s="20"/>
      <c r="BK843" s="20"/>
      <c r="BL843" s="20"/>
      <c r="BM843" s="20"/>
      <c r="BN843" s="20"/>
      <c r="BO843" s="20"/>
      <c r="BP843" s="20"/>
      <c r="BQ843" s="20"/>
      <c r="BR843" s="20"/>
      <c r="BS843" s="20"/>
      <c r="BT843" s="20"/>
      <c r="BU843" s="20"/>
      <c r="BV843" s="20"/>
      <c r="BW843" s="20"/>
      <c r="BX843" s="20"/>
      <c r="BY843" s="20"/>
      <c r="BZ843" s="20"/>
      <c r="CA843" s="20"/>
      <c r="CB843" s="20"/>
      <c r="CC843" s="20"/>
      <c r="CD843" s="20"/>
      <c r="CE843" s="20"/>
      <c r="CF843" s="13"/>
      <c r="CG843" s="20"/>
      <c r="CH843" s="20"/>
      <c r="CI843" s="20"/>
      <c r="CJ843" s="20"/>
      <c r="CK843" s="20"/>
      <c r="CL843" s="20"/>
      <c r="CM843" s="20"/>
      <c r="CN843" s="20"/>
      <c r="CO843" s="20"/>
      <c r="CP843" s="20"/>
      <c r="CQ843" s="20"/>
      <c r="CR843" s="20"/>
      <c r="CS843" s="20"/>
      <c r="CT843" s="20"/>
      <c r="CU843" s="20"/>
      <c r="CV843" s="20"/>
      <c r="CW843" s="20"/>
      <c r="CX843" s="20"/>
      <c r="CY843" s="20"/>
      <c r="CZ843" s="20"/>
      <c r="DA843" s="20"/>
      <c r="DB843" s="20"/>
      <c r="DC843" s="20"/>
      <c r="DD843" s="20"/>
      <c r="DE843" s="20"/>
      <c r="DF843" s="20"/>
      <c r="DG843" s="20"/>
      <c r="DH843" s="20"/>
      <c r="DI843" s="20"/>
      <c r="DJ843" s="20"/>
      <c r="DK843" s="20"/>
      <c r="DL843" s="20"/>
      <c r="DM843" s="20"/>
      <c r="DN843" s="20"/>
      <c r="DO843" s="20"/>
      <c r="DP843" s="20"/>
      <c r="DQ843" s="20"/>
      <c r="DR843" s="20"/>
      <c r="DS843" s="20"/>
      <c r="DT843" s="20"/>
      <c r="DU843" s="20"/>
      <c r="DV843" s="20"/>
      <c r="DW843" s="20"/>
      <c r="DX843" s="20"/>
      <c r="DY843" s="20"/>
      <c r="DZ843" s="20"/>
      <c r="EA843" s="20"/>
      <c r="EB843" s="20"/>
      <c r="EC843" s="20"/>
      <c r="ED843" s="20"/>
      <c r="EE843" s="20"/>
      <c r="EF843" s="20"/>
      <c r="EG843" s="20"/>
      <c r="EH843" s="20"/>
      <c r="EI843" s="20"/>
      <c r="EJ843" s="20"/>
      <c r="EK843" s="20"/>
      <c r="EL843" s="20"/>
      <c r="EM843" s="20"/>
      <c r="EN843" s="20"/>
      <c r="EO843" s="20"/>
      <c r="EP843" s="20"/>
      <c r="EQ843" s="20"/>
      <c r="ER843" s="20"/>
      <c r="ES843" s="20"/>
      <c r="ET843" s="20"/>
      <c r="EU843" s="20"/>
      <c r="EV843" s="20"/>
      <c r="EW843" s="20"/>
      <c r="EX843" s="20"/>
      <c r="EY843" s="20"/>
      <c r="EZ843" s="20"/>
      <c r="FA843" s="20"/>
      <c r="FB843" s="20"/>
      <c r="FC843" s="20"/>
      <c r="FD843" s="20"/>
      <c r="FE843" s="20"/>
      <c r="FF843" s="20"/>
      <c r="FG843" s="20"/>
      <c r="FH843" s="20"/>
      <c r="FI843" s="20"/>
      <c r="FJ843" s="20"/>
      <c r="FK843" s="20"/>
      <c r="FL843" s="20"/>
      <c r="FM843" s="20"/>
      <c r="FN843" s="20"/>
      <c r="FO843" s="20"/>
      <c r="FP843" s="20"/>
      <c r="FQ843" s="20"/>
      <c r="FR843" s="20"/>
      <c r="FS843" s="20"/>
      <c r="FT843" s="20"/>
      <c r="FU843" s="20"/>
      <c r="FV843" s="20"/>
      <c r="FW843" s="20"/>
      <c r="FX843" s="20"/>
      <c r="FY843" s="20"/>
      <c r="FZ843" s="20"/>
      <c r="GA843" s="20"/>
      <c r="GB843" s="20"/>
      <c r="GC843" s="20"/>
      <c r="GD843" s="20"/>
      <c r="GE843" s="20"/>
      <c r="GF843" s="20"/>
      <c r="GG843" s="20"/>
      <c r="GH843" s="20"/>
      <c r="GI843" s="20"/>
      <c r="GJ843" s="20"/>
      <c r="GK843" s="20"/>
      <c r="GL843" s="20"/>
      <c r="GM843" s="20"/>
      <c r="GN843" s="20"/>
      <c r="GO843" s="20"/>
      <c r="GP843" s="20"/>
      <c r="GQ843" s="20"/>
      <c r="GR843" s="20"/>
      <c r="GS843" s="20"/>
      <c r="GT843" s="20"/>
      <c r="GU843" s="20"/>
      <c r="GV843" s="20"/>
      <c r="GW843" s="20"/>
      <c r="GX843" s="20"/>
      <c r="GY843" s="20"/>
      <c r="GZ843" s="20"/>
      <c r="HA843" s="20"/>
      <c r="HB843" s="20"/>
      <c r="HC843" s="20"/>
      <c r="HD843" s="20"/>
      <c r="HE843" s="20"/>
      <c r="HF843" s="20"/>
      <c r="HG843" s="20"/>
      <c r="HH843" s="20"/>
      <c r="HI843" s="20"/>
      <c r="HJ843" s="20"/>
      <c r="HK843" s="20"/>
      <c r="HL843" s="20"/>
      <c r="HM843" s="20"/>
      <c r="HN843" s="20"/>
      <c r="HO843" s="20"/>
      <c r="HP843" s="20"/>
      <c r="HQ843" s="20"/>
      <c r="HR843" s="20"/>
      <c r="HS843" s="20"/>
      <c r="HT843" s="20"/>
      <c r="HU843" s="20"/>
      <c r="HV843" s="20"/>
      <c r="HW843" s="20"/>
      <c r="HX843" s="20"/>
      <c r="HY843" s="20"/>
      <c r="HZ843" s="20"/>
      <c r="IA843" s="20"/>
      <c r="IB843" s="20"/>
      <c r="IC843" s="20"/>
      <c r="ID843" s="20"/>
      <c r="IE843" s="20"/>
      <c r="IF843" s="20"/>
      <c r="IG843" s="20"/>
      <c r="IH843" s="20"/>
      <c r="II843" s="20"/>
      <c r="IJ843" s="20"/>
      <c r="IK843" s="20"/>
      <c r="IL843" s="20"/>
      <c r="IM843" s="20"/>
      <c r="IN843" s="20"/>
      <c r="IO843" s="20"/>
      <c r="IP843" s="20"/>
      <c r="IQ843" s="20"/>
      <c r="IR843" s="20"/>
      <c r="IS843" s="20"/>
      <c r="IT843" s="20"/>
      <c r="IU843" s="20"/>
      <c r="IV843" s="20"/>
    </row>
    <row r="844" customFormat="false" ht="140.25" hidden="false" customHeight="false" outlineLevel="0" collapsed="false">
      <c r="A844" s="21" t="n">
        <v>970</v>
      </c>
      <c r="B844" s="21" t="n">
        <v>4843</v>
      </c>
      <c r="C844" s="22" t="s">
        <v>2004</v>
      </c>
      <c r="D844" s="22" t="s">
        <v>446</v>
      </c>
      <c r="E844" s="23" t="s">
        <v>66</v>
      </c>
      <c r="F844" s="23" t="s">
        <v>67</v>
      </c>
      <c r="G844" s="23" t="s">
        <v>301</v>
      </c>
      <c r="H844" s="22" t="s">
        <v>48</v>
      </c>
      <c r="I844" s="22"/>
      <c r="J844" s="22" t="s">
        <v>2039</v>
      </c>
      <c r="K844" s="22" t="s">
        <v>2040</v>
      </c>
      <c r="L844" s="30" t="s">
        <v>1</v>
      </c>
      <c r="M844" s="30"/>
      <c r="N844" s="21"/>
      <c r="O844" s="30"/>
      <c r="P844" s="30"/>
      <c r="Q844" s="30" t="s">
        <v>2041</v>
      </c>
      <c r="R844" s="22" t="s">
        <v>71</v>
      </c>
      <c r="S844" s="30"/>
      <c r="V844" s="24"/>
      <c r="AE844" s="20"/>
      <c r="AF844" s="20"/>
      <c r="AG844" s="20"/>
      <c r="AH844" s="20"/>
      <c r="AI844" s="20"/>
      <c r="AJ844" s="20"/>
      <c r="AK844" s="20"/>
      <c r="AL844" s="20"/>
      <c r="AM844" s="20"/>
      <c r="AN844" s="20"/>
      <c r="AO844" s="20"/>
      <c r="AP844" s="20"/>
      <c r="AQ844" s="20"/>
      <c r="AR844" s="20"/>
      <c r="AS844" s="20"/>
      <c r="AT844" s="20"/>
      <c r="AU844" s="20"/>
      <c r="AV844" s="20"/>
      <c r="AW844" s="20"/>
      <c r="AX844" s="20"/>
      <c r="AY844" s="20"/>
      <c r="AZ844" s="20"/>
      <c r="BA844" s="20"/>
      <c r="BB844" s="20"/>
      <c r="BC844" s="20"/>
      <c r="BD844" s="20"/>
      <c r="BE844" s="20"/>
      <c r="BF844" s="20"/>
      <c r="BG844" s="20"/>
      <c r="BH844" s="20"/>
      <c r="BI844" s="20"/>
      <c r="BJ844" s="20"/>
      <c r="BK844" s="20"/>
      <c r="BL844" s="20"/>
      <c r="BM844" s="20"/>
      <c r="BN844" s="20"/>
      <c r="BO844" s="20"/>
      <c r="BP844" s="20"/>
      <c r="BQ844" s="20"/>
      <c r="BR844" s="20"/>
      <c r="BS844" s="20"/>
      <c r="BT844" s="20"/>
      <c r="BU844" s="20"/>
      <c r="BV844" s="20"/>
      <c r="BW844" s="20"/>
      <c r="BX844" s="20"/>
      <c r="BY844" s="20"/>
      <c r="BZ844" s="20"/>
      <c r="CA844" s="20"/>
      <c r="CB844" s="20"/>
      <c r="CC844" s="20"/>
      <c r="CD844" s="20"/>
      <c r="CE844" s="20"/>
      <c r="CF844" s="13"/>
      <c r="CG844" s="20"/>
      <c r="CH844" s="20"/>
      <c r="CI844" s="20"/>
      <c r="CJ844" s="20"/>
      <c r="CK844" s="20"/>
      <c r="CL844" s="20"/>
      <c r="CM844" s="20"/>
      <c r="CN844" s="20"/>
      <c r="CO844" s="20"/>
      <c r="CP844" s="20"/>
      <c r="CQ844" s="20"/>
      <c r="CR844" s="20"/>
      <c r="CS844" s="20"/>
      <c r="CT844" s="20"/>
      <c r="CU844" s="20"/>
      <c r="CV844" s="20"/>
      <c r="CW844" s="20"/>
      <c r="CX844" s="20"/>
      <c r="CY844" s="20"/>
      <c r="CZ844" s="20"/>
      <c r="DA844" s="20"/>
      <c r="DB844" s="20"/>
      <c r="DC844" s="20"/>
      <c r="DD844" s="20"/>
      <c r="DE844" s="20"/>
      <c r="DF844" s="20"/>
      <c r="DG844" s="20"/>
      <c r="DH844" s="20"/>
      <c r="DI844" s="20"/>
      <c r="DJ844" s="20"/>
      <c r="DK844" s="20"/>
      <c r="DL844" s="20"/>
      <c r="DM844" s="20"/>
      <c r="DN844" s="20"/>
      <c r="DO844" s="20"/>
      <c r="DP844" s="20"/>
      <c r="DQ844" s="20"/>
      <c r="DR844" s="20"/>
      <c r="DS844" s="20"/>
      <c r="DT844" s="20"/>
      <c r="DU844" s="20"/>
      <c r="DV844" s="20"/>
      <c r="DW844" s="20"/>
      <c r="DX844" s="20"/>
      <c r="DY844" s="20"/>
      <c r="DZ844" s="20"/>
      <c r="EA844" s="20"/>
      <c r="EB844" s="20"/>
      <c r="EC844" s="20"/>
      <c r="ED844" s="20"/>
      <c r="EE844" s="20"/>
      <c r="EF844" s="20"/>
      <c r="EG844" s="20"/>
      <c r="EH844" s="20"/>
      <c r="EI844" s="20"/>
      <c r="EJ844" s="20"/>
      <c r="EK844" s="20"/>
      <c r="EL844" s="20"/>
      <c r="EM844" s="20"/>
      <c r="EN844" s="20"/>
      <c r="EO844" s="20"/>
      <c r="EP844" s="20"/>
      <c r="EQ844" s="20"/>
      <c r="ER844" s="20"/>
      <c r="ES844" s="20"/>
      <c r="ET844" s="20"/>
      <c r="EU844" s="20"/>
      <c r="EV844" s="20"/>
      <c r="EW844" s="20"/>
      <c r="EX844" s="20"/>
      <c r="EY844" s="20"/>
      <c r="EZ844" s="20"/>
      <c r="FA844" s="20"/>
      <c r="FB844" s="20"/>
      <c r="FC844" s="20"/>
      <c r="FD844" s="20"/>
      <c r="FE844" s="20"/>
      <c r="FF844" s="20"/>
      <c r="FG844" s="20"/>
      <c r="FH844" s="20"/>
      <c r="FI844" s="20"/>
      <c r="FJ844" s="20"/>
      <c r="FK844" s="20"/>
      <c r="FL844" s="20"/>
      <c r="FM844" s="20"/>
      <c r="FN844" s="20"/>
      <c r="FO844" s="20"/>
      <c r="FP844" s="20"/>
      <c r="FQ844" s="20"/>
      <c r="FR844" s="20"/>
      <c r="FS844" s="20"/>
      <c r="FT844" s="20"/>
      <c r="FU844" s="20"/>
      <c r="FV844" s="20"/>
      <c r="FW844" s="20"/>
      <c r="FX844" s="20"/>
      <c r="FY844" s="20"/>
      <c r="FZ844" s="20"/>
      <c r="GA844" s="20"/>
      <c r="GB844" s="20"/>
      <c r="GC844" s="20"/>
      <c r="GD844" s="20"/>
      <c r="GE844" s="20"/>
      <c r="GF844" s="20"/>
      <c r="GG844" s="20"/>
      <c r="GH844" s="20"/>
      <c r="GI844" s="20"/>
      <c r="GJ844" s="20"/>
      <c r="GK844" s="20"/>
      <c r="GL844" s="20"/>
      <c r="GM844" s="20"/>
      <c r="GN844" s="20"/>
      <c r="GO844" s="20"/>
      <c r="GP844" s="20"/>
      <c r="GQ844" s="20"/>
      <c r="GR844" s="20"/>
      <c r="GS844" s="20"/>
      <c r="GT844" s="20"/>
      <c r="GU844" s="20"/>
      <c r="GV844" s="20"/>
      <c r="GW844" s="20"/>
      <c r="GX844" s="20"/>
      <c r="GY844" s="20"/>
      <c r="GZ844" s="20"/>
      <c r="HA844" s="20"/>
      <c r="HB844" s="20"/>
      <c r="HC844" s="20"/>
      <c r="HD844" s="20"/>
      <c r="HE844" s="20"/>
      <c r="HF844" s="20"/>
      <c r="HG844" s="20"/>
      <c r="HH844" s="20"/>
      <c r="HI844" s="20"/>
      <c r="HJ844" s="20"/>
      <c r="HK844" s="20"/>
      <c r="HL844" s="20"/>
      <c r="HM844" s="20"/>
      <c r="HN844" s="20"/>
      <c r="HO844" s="20"/>
      <c r="HP844" s="20"/>
      <c r="HQ844" s="20"/>
      <c r="HR844" s="20"/>
      <c r="HS844" s="20"/>
      <c r="HT844" s="20"/>
      <c r="HU844" s="20"/>
      <c r="HV844" s="20"/>
      <c r="HW844" s="20"/>
      <c r="HX844" s="20"/>
      <c r="HY844" s="20"/>
      <c r="HZ844" s="20"/>
      <c r="IA844" s="20"/>
      <c r="IB844" s="20"/>
      <c r="IC844" s="20"/>
      <c r="ID844" s="20"/>
      <c r="IE844" s="20"/>
      <c r="IF844" s="20"/>
      <c r="IG844" s="20"/>
      <c r="IH844" s="20"/>
      <c r="II844" s="20"/>
      <c r="IJ844" s="20"/>
      <c r="IK844" s="20"/>
      <c r="IL844" s="20"/>
      <c r="IM844" s="20"/>
      <c r="IN844" s="20"/>
      <c r="IO844" s="20"/>
      <c r="IP844" s="20"/>
      <c r="IQ844" s="20"/>
      <c r="IR844" s="20"/>
      <c r="IS844" s="20"/>
      <c r="IT844" s="20"/>
      <c r="IU844" s="20"/>
      <c r="IV844" s="20"/>
    </row>
    <row r="845" s="20" customFormat="true" ht="25.5" hidden="false" customHeight="false" outlineLevel="0" collapsed="false">
      <c r="A845" s="21" t="n">
        <v>971</v>
      </c>
      <c r="B845" s="21" t="n">
        <v>4844</v>
      </c>
      <c r="C845" s="22" t="s">
        <v>2004</v>
      </c>
      <c r="D845" s="22" t="s">
        <v>446</v>
      </c>
      <c r="E845" s="23" t="s">
        <v>618</v>
      </c>
      <c r="F845" s="23" t="s">
        <v>619</v>
      </c>
      <c r="G845" s="23" t="s">
        <v>123</v>
      </c>
      <c r="H845" s="22" t="s">
        <v>48</v>
      </c>
      <c r="I845" s="22"/>
      <c r="J845" s="22" t="s">
        <v>2042</v>
      </c>
      <c r="K845" s="22" t="s">
        <v>2043</v>
      </c>
      <c r="L845" s="12"/>
      <c r="M845" s="12"/>
      <c r="N845" s="21"/>
      <c r="O845" s="12"/>
      <c r="P845" s="12"/>
      <c r="Q845" s="24"/>
      <c r="R845" s="22" t="s">
        <v>121</v>
      </c>
      <c r="S845" s="12"/>
      <c r="T845" s="12"/>
      <c r="U845" s="12"/>
      <c r="V845" s="24"/>
      <c r="W845" s="13"/>
      <c r="X845" s="13"/>
      <c r="Y845" s="13"/>
      <c r="Z845" s="13"/>
      <c r="AA845" s="13"/>
      <c r="AB845" s="13"/>
      <c r="AC845" s="13"/>
      <c r="AD845" s="13"/>
    </row>
    <row r="846" customFormat="false" ht="191.25" hidden="false" customHeight="false" outlineLevel="0" collapsed="false">
      <c r="A846" s="21" t="n">
        <v>972</v>
      </c>
      <c r="B846" s="21" t="n">
        <v>4845</v>
      </c>
      <c r="C846" s="22" t="s">
        <v>2004</v>
      </c>
      <c r="D846" s="22" t="s">
        <v>446</v>
      </c>
      <c r="E846" s="23" t="s">
        <v>797</v>
      </c>
      <c r="F846" s="23" t="s">
        <v>795</v>
      </c>
      <c r="G846" s="23" t="s">
        <v>165</v>
      </c>
      <c r="H846" s="22" t="s">
        <v>48</v>
      </c>
      <c r="I846" s="22"/>
      <c r="J846" s="22" t="s">
        <v>2044</v>
      </c>
      <c r="K846" s="22" t="s">
        <v>2045</v>
      </c>
      <c r="N846" s="21"/>
      <c r="R846" s="12" t="s">
        <v>433</v>
      </c>
      <c r="V846" s="24"/>
      <c r="AE846" s="20"/>
      <c r="AF846" s="20"/>
      <c r="AG846" s="20"/>
      <c r="AH846" s="20"/>
      <c r="AI846" s="20"/>
      <c r="AJ846" s="20"/>
      <c r="AK846" s="20"/>
      <c r="AL846" s="20"/>
      <c r="AM846" s="20"/>
      <c r="AN846" s="20"/>
      <c r="AO846" s="20"/>
      <c r="AP846" s="20"/>
      <c r="AQ846" s="20"/>
      <c r="AR846" s="20"/>
      <c r="AS846" s="20"/>
      <c r="AT846" s="20"/>
      <c r="AU846" s="20"/>
      <c r="AV846" s="20"/>
      <c r="AW846" s="20"/>
      <c r="AX846" s="20"/>
      <c r="AY846" s="20"/>
      <c r="AZ846" s="20"/>
      <c r="BA846" s="20"/>
      <c r="BB846" s="20"/>
      <c r="BC846" s="20"/>
      <c r="BD846" s="20"/>
      <c r="BE846" s="20"/>
      <c r="BF846" s="20"/>
      <c r="BG846" s="20"/>
      <c r="BH846" s="20"/>
      <c r="BI846" s="20"/>
      <c r="BJ846" s="20"/>
      <c r="BK846" s="20"/>
      <c r="BL846" s="20"/>
      <c r="BM846" s="20"/>
      <c r="BN846" s="20"/>
      <c r="BO846" s="20"/>
      <c r="BP846" s="20"/>
      <c r="BQ846" s="20"/>
      <c r="BR846" s="20"/>
      <c r="BS846" s="20"/>
      <c r="BT846" s="20"/>
      <c r="BU846" s="20"/>
      <c r="BV846" s="20"/>
      <c r="BW846" s="20"/>
      <c r="BX846" s="20"/>
      <c r="BY846" s="20"/>
      <c r="BZ846" s="20"/>
      <c r="CA846" s="20"/>
      <c r="CB846" s="20"/>
      <c r="CC846" s="20"/>
      <c r="CD846" s="20"/>
      <c r="CE846" s="20"/>
      <c r="CF846" s="20"/>
      <c r="CG846" s="20"/>
      <c r="CH846" s="20"/>
      <c r="CI846" s="20"/>
      <c r="CJ846" s="20"/>
      <c r="CK846" s="20"/>
      <c r="CL846" s="20"/>
      <c r="CM846" s="20"/>
      <c r="CN846" s="20"/>
      <c r="CO846" s="20"/>
      <c r="CP846" s="20"/>
      <c r="CQ846" s="20"/>
      <c r="CR846" s="20"/>
      <c r="CS846" s="20"/>
      <c r="CT846" s="20"/>
      <c r="CU846" s="20"/>
      <c r="CV846" s="20"/>
      <c r="CW846" s="20"/>
      <c r="CX846" s="20"/>
      <c r="CY846" s="20"/>
      <c r="CZ846" s="20"/>
      <c r="DA846" s="20"/>
      <c r="DB846" s="20"/>
      <c r="DC846" s="20"/>
      <c r="DD846" s="20"/>
      <c r="DE846" s="20"/>
      <c r="DF846" s="20"/>
      <c r="DG846" s="20"/>
      <c r="DH846" s="20"/>
      <c r="DI846" s="20"/>
      <c r="DJ846" s="20"/>
      <c r="DK846" s="20"/>
      <c r="DL846" s="20"/>
      <c r="DM846" s="20"/>
      <c r="DN846" s="20"/>
      <c r="DO846" s="20"/>
      <c r="DP846" s="20"/>
      <c r="DQ846" s="20"/>
      <c r="DR846" s="20"/>
      <c r="DS846" s="20"/>
      <c r="DT846" s="20"/>
      <c r="DU846" s="20"/>
      <c r="DV846" s="20"/>
      <c r="DW846" s="20"/>
      <c r="DX846" s="20"/>
      <c r="DY846" s="20"/>
      <c r="DZ846" s="20"/>
      <c r="EA846" s="20"/>
      <c r="EB846" s="20"/>
      <c r="EC846" s="20"/>
      <c r="ED846" s="20"/>
      <c r="EE846" s="20"/>
      <c r="EF846" s="20"/>
      <c r="EG846" s="20"/>
      <c r="EH846" s="20"/>
      <c r="EI846" s="20"/>
      <c r="EJ846" s="20"/>
      <c r="EK846" s="20"/>
      <c r="EL846" s="20"/>
      <c r="EM846" s="20"/>
      <c r="EN846" s="20"/>
      <c r="EO846" s="20"/>
      <c r="EP846" s="20"/>
      <c r="EQ846" s="20"/>
      <c r="ER846" s="20"/>
      <c r="ES846" s="20"/>
      <c r="ET846" s="20"/>
      <c r="EU846" s="20"/>
      <c r="EV846" s="20"/>
      <c r="EW846" s="20"/>
      <c r="EX846" s="20"/>
      <c r="EY846" s="20"/>
      <c r="EZ846" s="20"/>
      <c r="FA846" s="20"/>
      <c r="FB846" s="20"/>
      <c r="FC846" s="20"/>
      <c r="FD846" s="20"/>
      <c r="FE846" s="20"/>
      <c r="FF846" s="20"/>
      <c r="FG846" s="20"/>
      <c r="FH846" s="20"/>
      <c r="FI846" s="20"/>
      <c r="FJ846" s="20"/>
      <c r="FK846" s="20"/>
      <c r="FL846" s="20"/>
      <c r="FM846" s="20"/>
      <c r="FN846" s="20"/>
      <c r="FO846" s="20"/>
      <c r="FP846" s="20"/>
      <c r="FQ846" s="20"/>
      <c r="FR846" s="20"/>
      <c r="FS846" s="20"/>
      <c r="FT846" s="20"/>
      <c r="FU846" s="20"/>
      <c r="FV846" s="20"/>
      <c r="FW846" s="20"/>
      <c r="FX846" s="20"/>
      <c r="FY846" s="20"/>
      <c r="FZ846" s="20"/>
      <c r="GA846" s="20"/>
      <c r="GB846" s="20"/>
      <c r="GC846" s="20"/>
      <c r="GD846" s="20"/>
      <c r="GE846" s="20"/>
      <c r="GF846" s="20"/>
      <c r="GG846" s="20"/>
      <c r="GH846" s="20"/>
      <c r="GI846" s="20"/>
      <c r="GJ846" s="20"/>
      <c r="GK846" s="20"/>
      <c r="GL846" s="20"/>
      <c r="GM846" s="20"/>
      <c r="GN846" s="20"/>
      <c r="GO846" s="20"/>
      <c r="GP846" s="20"/>
      <c r="GQ846" s="20"/>
      <c r="GR846" s="20"/>
      <c r="GS846" s="20"/>
      <c r="GT846" s="20"/>
      <c r="GU846" s="20"/>
      <c r="GV846" s="20"/>
      <c r="GW846" s="20"/>
      <c r="GX846" s="20"/>
      <c r="GY846" s="20"/>
      <c r="GZ846" s="20"/>
      <c r="HA846" s="20"/>
      <c r="HB846" s="20"/>
      <c r="HC846" s="20"/>
      <c r="HD846" s="20"/>
      <c r="HE846" s="20"/>
      <c r="HF846" s="20"/>
      <c r="HG846" s="20"/>
      <c r="HH846" s="20"/>
      <c r="HI846" s="20"/>
      <c r="HJ846" s="20"/>
      <c r="HK846" s="20"/>
      <c r="HL846" s="20"/>
      <c r="HM846" s="20"/>
      <c r="HN846" s="20"/>
      <c r="HO846" s="20"/>
      <c r="HP846" s="20"/>
      <c r="HQ846" s="20"/>
      <c r="HR846" s="20"/>
      <c r="HS846" s="20"/>
      <c r="HT846" s="20"/>
      <c r="HU846" s="20"/>
      <c r="HV846" s="20"/>
      <c r="HW846" s="20"/>
      <c r="HX846" s="20"/>
      <c r="HY846" s="20"/>
      <c r="HZ846" s="20"/>
      <c r="IA846" s="20"/>
      <c r="IB846" s="20"/>
      <c r="IC846" s="20"/>
      <c r="ID846" s="20"/>
      <c r="IE846" s="20"/>
      <c r="IF846" s="20"/>
      <c r="IG846" s="20"/>
      <c r="IH846" s="20"/>
      <c r="II846" s="20"/>
      <c r="IJ846" s="20"/>
      <c r="IK846" s="20"/>
      <c r="IL846" s="20"/>
      <c r="IM846" s="20"/>
      <c r="IN846" s="20"/>
      <c r="IO846" s="20"/>
      <c r="IP846" s="20"/>
      <c r="IQ846" s="20"/>
      <c r="IR846" s="20"/>
      <c r="IS846" s="20"/>
      <c r="IT846" s="20"/>
      <c r="IU846" s="20"/>
      <c r="IV846" s="20"/>
    </row>
    <row r="847" customFormat="false" ht="165.75" hidden="false" customHeight="false" outlineLevel="0" collapsed="false">
      <c r="A847" s="21" t="n">
        <v>973</v>
      </c>
      <c r="B847" s="21" t="n">
        <v>4846</v>
      </c>
      <c r="C847" s="22" t="s">
        <v>2046</v>
      </c>
      <c r="D847" s="22" t="s">
        <v>135</v>
      </c>
      <c r="E847" s="23" t="s">
        <v>2047</v>
      </c>
      <c r="F847" s="23" t="s">
        <v>246</v>
      </c>
      <c r="G847" s="23" t="s">
        <v>185</v>
      </c>
      <c r="H847" s="22" t="s">
        <v>48</v>
      </c>
      <c r="I847" s="22"/>
      <c r="J847" s="22" t="s">
        <v>2048</v>
      </c>
      <c r="K847" s="22" t="s">
        <v>2049</v>
      </c>
      <c r="L847" s="30" t="s">
        <v>1</v>
      </c>
      <c r="M847" s="30"/>
      <c r="N847" s="21"/>
      <c r="O847" s="30"/>
      <c r="P847" s="30"/>
      <c r="Q847" s="24" t="s">
        <v>1864</v>
      </c>
      <c r="R847" s="30" t="s">
        <v>254</v>
      </c>
      <c r="S847" s="30"/>
      <c r="V847" s="24"/>
      <c r="AE847" s="20"/>
      <c r="AF847" s="20"/>
      <c r="AG847" s="20"/>
      <c r="AH847" s="20"/>
      <c r="AI847" s="20"/>
      <c r="AJ847" s="20"/>
      <c r="AK847" s="20"/>
      <c r="AL847" s="20"/>
      <c r="AM847" s="20"/>
      <c r="AN847" s="20"/>
      <c r="AO847" s="20"/>
      <c r="AP847" s="20"/>
      <c r="AQ847" s="20"/>
      <c r="AR847" s="20"/>
      <c r="AS847" s="20"/>
      <c r="AT847" s="20"/>
      <c r="AU847" s="20"/>
      <c r="AV847" s="20"/>
      <c r="AW847" s="20"/>
      <c r="AX847" s="20"/>
      <c r="AY847" s="20"/>
      <c r="AZ847" s="20"/>
      <c r="BA847" s="20"/>
      <c r="BB847" s="20"/>
      <c r="BC847" s="20"/>
      <c r="BD847" s="20"/>
      <c r="BE847" s="20"/>
      <c r="BF847" s="20"/>
      <c r="BG847" s="20"/>
      <c r="BH847" s="20"/>
      <c r="BI847" s="20"/>
      <c r="BJ847" s="20"/>
      <c r="BK847" s="20"/>
      <c r="BL847" s="20"/>
      <c r="BM847" s="20"/>
      <c r="BN847" s="20"/>
      <c r="BO847" s="20"/>
      <c r="BP847" s="20"/>
      <c r="BQ847" s="20"/>
      <c r="BR847" s="20"/>
      <c r="BS847" s="20"/>
      <c r="BT847" s="20"/>
      <c r="BU847" s="20"/>
      <c r="BV847" s="20"/>
      <c r="BW847" s="20"/>
      <c r="BX847" s="20"/>
      <c r="BY847" s="20"/>
      <c r="BZ847" s="20"/>
      <c r="CA847" s="20"/>
      <c r="CB847" s="20"/>
      <c r="CC847" s="20"/>
      <c r="CD847" s="20"/>
      <c r="CE847" s="20"/>
      <c r="CF847" s="20"/>
      <c r="CG847" s="20"/>
      <c r="CH847" s="20"/>
      <c r="CI847" s="20"/>
      <c r="CJ847" s="20"/>
      <c r="CK847" s="20"/>
      <c r="CL847" s="20"/>
      <c r="CM847" s="20"/>
      <c r="CN847" s="20"/>
      <c r="CO847" s="20"/>
      <c r="CP847" s="20"/>
      <c r="CQ847" s="20"/>
      <c r="CR847" s="20"/>
      <c r="CS847" s="20"/>
      <c r="CT847" s="20"/>
      <c r="CU847" s="20"/>
      <c r="CV847" s="20"/>
      <c r="CW847" s="20"/>
      <c r="CX847" s="20"/>
      <c r="CY847" s="20"/>
      <c r="CZ847" s="20"/>
      <c r="DA847" s="20"/>
      <c r="DB847" s="20"/>
      <c r="DC847" s="20"/>
      <c r="DD847" s="20"/>
      <c r="DE847" s="20"/>
      <c r="DF847" s="20"/>
      <c r="DG847" s="20"/>
      <c r="DH847" s="20"/>
      <c r="DI847" s="20"/>
      <c r="DJ847" s="20"/>
      <c r="DK847" s="20"/>
      <c r="DL847" s="20"/>
      <c r="DM847" s="20"/>
      <c r="DN847" s="20"/>
      <c r="DO847" s="20"/>
      <c r="DP847" s="20"/>
      <c r="DQ847" s="20"/>
      <c r="DR847" s="20"/>
      <c r="DS847" s="20"/>
      <c r="DT847" s="20"/>
      <c r="DU847" s="20"/>
      <c r="DV847" s="20"/>
      <c r="DW847" s="20"/>
      <c r="DX847" s="20"/>
      <c r="DY847" s="20"/>
      <c r="DZ847" s="20"/>
      <c r="EA847" s="20"/>
      <c r="EB847" s="20"/>
      <c r="EC847" s="20"/>
      <c r="ED847" s="20"/>
      <c r="EE847" s="20"/>
      <c r="EF847" s="20"/>
      <c r="EG847" s="20"/>
      <c r="EH847" s="20"/>
      <c r="EI847" s="20"/>
      <c r="EJ847" s="20"/>
      <c r="EK847" s="20"/>
      <c r="EL847" s="20"/>
      <c r="EM847" s="20"/>
      <c r="EN847" s="20"/>
      <c r="EO847" s="20"/>
      <c r="EP847" s="20"/>
      <c r="EQ847" s="20"/>
      <c r="ER847" s="20"/>
      <c r="ES847" s="20"/>
      <c r="ET847" s="20"/>
      <c r="EU847" s="20"/>
      <c r="EV847" s="20"/>
      <c r="EW847" s="20"/>
      <c r="EX847" s="20"/>
      <c r="EY847" s="20"/>
      <c r="EZ847" s="20"/>
      <c r="FA847" s="20"/>
      <c r="FB847" s="20"/>
      <c r="FC847" s="20"/>
      <c r="FD847" s="20"/>
      <c r="FE847" s="20"/>
      <c r="FF847" s="20"/>
      <c r="FG847" s="20"/>
      <c r="FH847" s="20"/>
      <c r="FI847" s="20"/>
      <c r="FJ847" s="20"/>
      <c r="FK847" s="20"/>
      <c r="FL847" s="20"/>
      <c r="FM847" s="20"/>
      <c r="FN847" s="20"/>
      <c r="FO847" s="20"/>
      <c r="FP847" s="20"/>
      <c r="FQ847" s="20"/>
      <c r="FR847" s="20"/>
      <c r="FS847" s="20"/>
      <c r="FT847" s="20"/>
      <c r="FU847" s="20"/>
      <c r="FV847" s="20"/>
      <c r="FW847" s="20"/>
      <c r="FX847" s="20"/>
      <c r="FY847" s="20"/>
      <c r="FZ847" s="20"/>
      <c r="GA847" s="20"/>
      <c r="GB847" s="20"/>
      <c r="GC847" s="20"/>
      <c r="GD847" s="20"/>
      <c r="GE847" s="20"/>
      <c r="GF847" s="20"/>
      <c r="GG847" s="20"/>
      <c r="GH847" s="20"/>
      <c r="GI847" s="20"/>
      <c r="GJ847" s="20"/>
      <c r="GK847" s="20"/>
      <c r="GL847" s="20"/>
      <c r="GM847" s="20"/>
      <c r="GN847" s="20"/>
      <c r="GO847" s="20"/>
      <c r="GP847" s="20"/>
      <c r="GQ847" s="20"/>
      <c r="GR847" s="20"/>
      <c r="GS847" s="20"/>
      <c r="GT847" s="20"/>
      <c r="GU847" s="20"/>
      <c r="GV847" s="20"/>
      <c r="GW847" s="20"/>
      <c r="GX847" s="20"/>
      <c r="GY847" s="20"/>
      <c r="GZ847" s="20"/>
      <c r="HA847" s="20"/>
      <c r="HB847" s="20"/>
      <c r="HC847" s="20"/>
      <c r="HD847" s="20"/>
      <c r="HE847" s="20"/>
      <c r="HF847" s="20"/>
      <c r="HG847" s="20"/>
      <c r="HH847" s="20"/>
      <c r="HI847" s="20"/>
      <c r="HJ847" s="20"/>
      <c r="HK847" s="20"/>
      <c r="HL847" s="20"/>
      <c r="HM847" s="20"/>
      <c r="HN847" s="20"/>
      <c r="HO847" s="20"/>
      <c r="HP847" s="20"/>
      <c r="HQ847" s="20"/>
      <c r="HR847" s="20"/>
      <c r="HS847" s="20"/>
      <c r="HT847" s="20"/>
      <c r="HU847" s="20"/>
      <c r="HV847" s="20"/>
      <c r="HW847" s="20"/>
      <c r="HX847" s="20"/>
      <c r="HY847" s="20"/>
      <c r="HZ847" s="20"/>
      <c r="IA847" s="20"/>
      <c r="IB847" s="20"/>
      <c r="IC847" s="20"/>
      <c r="ID847" s="20"/>
      <c r="IE847" s="20"/>
      <c r="IF847" s="20"/>
      <c r="IG847" s="20"/>
      <c r="IH847" s="20"/>
      <c r="II847" s="20"/>
      <c r="IJ847" s="20"/>
      <c r="IK847" s="20"/>
      <c r="IL847" s="20"/>
      <c r="IM847" s="20"/>
      <c r="IN847" s="20"/>
      <c r="IO847" s="20"/>
      <c r="IP847" s="20"/>
      <c r="IQ847" s="20"/>
      <c r="IR847" s="20"/>
      <c r="IS847" s="20"/>
      <c r="IT847" s="20"/>
      <c r="IU847" s="20"/>
      <c r="IV847" s="20"/>
    </row>
    <row r="848" customFormat="false" ht="178.5" hidden="false" customHeight="false" outlineLevel="0" collapsed="false">
      <c r="A848" s="21" t="n">
        <v>974</v>
      </c>
      <c r="B848" s="21" t="n">
        <v>4847</v>
      </c>
      <c r="C848" s="22" t="s">
        <v>2046</v>
      </c>
      <c r="D848" s="22" t="s">
        <v>135</v>
      </c>
      <c r="E848" s="23" t="s">
        <v>2050</v>
      </c>
      <c r="F848" s="23" t="s">
        <v>246</v>
      </c>
      <c r="G848" s="23" t="s">
        <v>736</v>
      </c>
      <c r="H848" s="22" t="s">
        <v>48</v>
      </c>
      <c r="I848" s="22"/>
      <c r="J848" s="22" t="s">
        <v>2051</v>
      </c>
      <c r="K848" s="22" t="s">
        <v>2049</v>
      </c>
      <c r="L848" s="12" t="s">
        <v>76</v>
      </c>
      <c r="M848" s="31" t="s">
        <v>2052</v>
      </c>
      <c r="N848" s="21"/>
      <c r="R848" s="12" t="s">
        <v>100</v>
      </c>
      <c r="T848" s="12" t="n">
        <v>3</v>
      </c>
      <c r="V848" s="22"/>
      <c r="AE848" s="20"/>
      <c r="AF848" s="20"/>
      <c r="AG848" s="20"/>
      <c r="AH848" s="20"/>
      <c r="AI848" s="20"/>
      <c r="AJ848" s="20"/>
      <c r="AK848" s="20"/>
      <c r="AL848" s="20"/>
      <c r="AM848" s="20"/>
      <c r="AN848" s="20"/>
      <c r="AO848" s="20"/>
      <c r="AP848" s="20"/>
      <c r="AQ848" s="20"/>
      <c r="AR848" s="20"/>
      <c r="AS848" s="20"/>
      <c r="AT848" s="20"/>
      <c r="AU848" s="20"/>
      <c r="AV848" s="20"/>
      <c r="AW848" s="20"/>
      <c r="AX848" s="20"/>
      <c r="AY848" s="20"/>
      <c r="AZ848" s="20"/>
      <c r="BA848" s="20"/>
      <c r="BB848" s="20"/>
      <c r="BC848" s="20"/>
      <c r="BD848" s="20"/>
      <c r="BE848" s="20"/>
      <c r="BF848" s="20"/>
      <c r="BG848" s="20"/>
      <c r="BH848" s="20"/>
      <c r="BI848" s="20"/>
      <c r="BJ848" s="20"/>
      <c r="BK848" s="20"/>
      <c r="BL848" s="20"/>
      <c r="BM848" s="20"/>
      <c r="BN848" s="20"/>
      <c r="BO848" s="20"/>
      <c r="BP848" s="20"/>
      <c r="BQ848" s="20"/>
      <c r="BR848" s="20"/>
      <c r="BS848" s="20"/>
      <c r="BT848" s="20"/>
      <c r="BU848" s="20"/>
      <c r="BV848" s="20"/>
      <c r="BW848" s="20"/>
      <c r="BX848" s="20"/>
      <c r="BY848" s="20"/>
      <c r="BZ848" s="20"/>
      <c r="CA848" s="20"/>
      <c r="CB848" s="20"/>
      <c r="CC848" s="20"/>
      <c r="CD848" s="20"/>
      <c r="CE848" s="20"/>
      <c r="CF848" s="20"/>
      <c r="CG848" s="20"/>
      <c r="CH848" s="20"/>
      <c r="CI848" s="20"/>
      <c r="CJ848" s="20"/>
      <c r="CK848" s="20"/>
      <c r="CL848" s="20"/>
      <c r="CM848" s="20"/>
      <c r="CN848" s="20"/>
      <c r="CO848" s="20"/>
      <c r="CP848" s="20"/>
      <c r="CQ848" s="20"/>
      <c r="CR848" s="20"/>
      <c r="CS848" s="20"/>
      <c r="CT848" s="20"/>
      <c r="CU848" s="20"/>
      <c r="CV848" s="20"/>
      <c r="CW848" s="20"/>
      <c r="CX848" s="20"/>
      <c r="CY848" s="20"/>
      <c r="CZ848" s="20"/>
      <c r="DA848" s="20"/>
      <c r="DB848" s="20"/>
      <c r="DC848" s="20"/>
      <c r="DD848" s="20"/>
      <c r="DE848" s="20"/>
      <c r="DF848" s="20"/>
      <c r="DG848" s="20"/>
      <c r="DH848" s="20"/>
      <c r="DI848" s="20"/>
      <c r="DJ848" s="20"/>
      <c r="DK848" s="20"/>
      <c r="DL848" s="20"/>
      <c r="DM848" s="20"/>
      <c r="DN848" s="20"/>
      <c r="DO848" s="20"/>
      <c r="DP848" s="20"/>
      <c r="DQ848" s="20"/>
      <c r="DR848" s="20"/>
      <c r="DS848" s="20"/>
      <c r="DT848" s="20"/>
      <c r="DU848" s="20"/>
      <c r="DV848" s="20"/>
      <c r="DW848" s="20"/>
      <c r="DX848" s="20"/>
      <c r="DY848" s="20"/>
      <c r="DZ848" s="20"/>
      <c r="EA848" s="20"/>
      <c r="EB848" s="20"/>
      <c r="EC848" s="20"/>
      <c r="ED848" s="20"/>
      <c r="EE848" s="20"/>
      <c r="EF848" s="20"/>
      <c r="EG848" s="20"/>
      <c r="EH848" s="20"/>
      <c r="EI848" s="20"/>
      <c r="EJ848" s="20"/>
      <c r="EK848" s="20"/>
      <c r="EL848" s="20"/>
      <c r="EM848" s="20"/>
      <c r="EN848" s="20"/>
      <c r="EO848" s="20"/>
      <c r="EP848" s="20"/>
      <c r="EQ848" s="20"/>
      <c r="ER848" s="20"/>
      <c r="ES848" s="20"/>
      <c r="ET848" s="20"/>
      <c r="EU848" s="20"/>
      <c r="EV848" s="20"/>
      <c r="EW848" s="20"/>
      <c r="EX848" s="20"/>
      <c r="EY848" s="20"/>
      <c r="EZ848" s="20"/>
      <c r="FA848" s="20"/>
      <c r="FB848" s="20"/>
      <c r="FC848" s="20"/>
      <c r="FD848" s="20"/>
      <c r="FE848" s="20"/>
      <c r="FF848" s="20"/>
      <c r="FG848" s="20"/>
      <c r="FH848" s="20"/>
      <c r="FI848" s="20"/>
      <c r="FJ848" s="20"/>
      <c r="FK848" s="20"/>
      <c r="FL848" s="20"/>
      <c r="FM848" s="20"/>
      <c r="FN848" s="20"/>
      <c r="FO848" s="20"/>
      <c r="FP848" s="20"/>
      <c r="FQ848" s="20"/>
      <c r="FR848" s="20"/>
      <c r="FS848" s="20"/>
      <c r="FT848" s="20"/>
      <c r="FU848" s="20"/>
      <c r="FV848" s="20"/>
      <c r="FW848" s="20"/>
      <c r="FX848" s="20"/>
      <c r="FY848" s="20"/>
      <c r="FZ848" s="20"/>
      <c r="GA848" s="20"/>
      <c r="GB848" s="20"/>
      <c r="GC848" s="20"/>
      <c r="GD848" s="20"/>
      <c r="GE848" s="20"/>
      <c r="GF848" s="20"/>
      <c r="GG848" s="20"/>
      <c r="GH848" s="20"/>
      <c r="GI848" s="20"/>
      <c r="GJ848" s="20"/>
      <c r="GK848" s="20"/>
      <c r="GL848" s="20"/>
      <c r="GM848" s="20"/>
      <c r="GN848" s="20"/>
      <c r="GO848" s="20"/>
      <c r="GP848" s="20"/>
      <c r="GQ848" s="20"/>
      <c r="GR848" s="20"/>
      <c r="GS848" s="20"/>
      <c r="GT848" s="20"/>
      <c r="GU848" s="20"/>
      <c r="GV848" s="20"/>
      <c r="GW848" s="20"/>
      <c r="GX848" s="20"/>
      <c r="GY848" s="20"/>
      <c r="GZ848" s="20"/>
      <c r="HA848" s="20"/>
      <c r="HB848" s="20"/>
      <c r="HC848" s="20"/>
      <c r="HD848" s="20"/>
      <c r="HE848" s="20"/>
      <c r="HF848" s="20"/>
      <c r="HG848" s="20"/>
      <c r="HH848" s="20"/>
      <c r="HI848" s="20"/>
      <c r="HJ848" s="20"/>
      <c r="HK848" s="20"/>
      <c r="HL848" s="20"/>
      <c r="HM848" s="20"/>
      <c r="HN848" s="20"/>
      <c r="HO848" s="20"/>
      <c r="HP848" s="20"/>
      <c r="HQ848" s="20"/>
      <c r="HR848" s="20"/>
      <c r="HS848" s="20"/>
      <c r="HT848" s="20"/>
      <c r="HU848" s="20"/>
      <c r="HV848" s="20"/>
      <c r="HW848" s="20"/>
      <c r="HX848" s="20"/>
      <c r="HY848" s="20"/>
      <c r="HZ848" s="20"/>
      <c r="IA848" s="20"/>
      <c r="IB848" s="20"/>
      <c r="IC848" s="20"/>
      <c r="ID848" s="20"/>
      <c r="IE848" s="20"/>
      <c r="IF848" s="20"/>
      <c r="IG848" s="20"/>
      <c r="IH848" s="20"/>
      <c r="II848" s="20"/>
      <c r="IJ848" s="20"/>
      <c r="IK848" s="20"/>
      <c r="IL848" s="20"/>
      <c r="IM848" s="20"/>
      <c r="IN848" s="20"/>
      <c r="IO848" s="20"/>
      <c r="IP848" s="20"/>
      <c r="IQ848" s="20"/>
      <c r="IR848" s="20"/>
      <c r="IS848" s="20"/>
      <c r="IT848" s="20"/>
      <c r="IU848" s="20"/>
      <c r="IV848" s="20"/>
    </row>
    <row r="849" customFormat="false" ht="242.25" hidden="false" customHeight="false" outlineLevel="0" collapsed="false">
      <c r="A849" s="21" t="n">
        <v>975</v>
      </c>
      <c r="B849" s="21" t="n">
        <v>4848</v>
      </c>
      <c r="C849" s="22" t="s">
        <v>2046</v>
      </c>
      <c r="D849" s="22" t="s">
        <v>135</v>
      </c>
      <c r="E849" s="23" t="s">
        <v>266</v>
      </c>
      <c r="F849" s="23" t="s">
        <v>267</v>
      </c>
      <c r="G849" s="23" t="s">
        <v>350</v>
      </c>
      <c r="H849" s="22" t="s">
        <v>48</v>
      </c>
      <c r="I849" s="22"/>
      <c r="J849" s="22" t="s">
        <v>2053</v>
      </c>
      <c r="K849" s="22" t="s">
        <v>2054</v>
      </c>
      <c r="N849" s="21"/>
      <c r="R849" s="24" t="s">
        <v>121</v>
      </c>
      <c r="V849" s="24"/>
      <c r="AE849" s="20"/>
      <c r="AF849" s="20"/>
      <c r="AG849" s="20"/>
      <c r="AH849" s="20"/>
      <c r="AI849" s="20"/>
      <c r="AJ849" s="20"/>
      <c r="AK849" s="20"/>
      <c r="AL849" s="20"/>
      <c r="AM849" s="20"/>
      <c r="AN849" s="20"/>
      <c r="AO849" s="20"/>
      <c r="AP849" s="20"/>
      <c r="AQ849" s="20"/>
      <c r="AR849" s="20"/>
      <c r="AS849" s="20"/>
      <c r="AT849" s="20"/>
      <c r="AU849" s="20"/>
      <c r="AV849" s="20"/>
      <c r="AW849" s="20"/>
      <c r="AX849" s="20"/>
      <c r="AY849" s="20"/>
      <c r="AZ849" s="20"/>
      <c r="BA849" s="20"/>
      <c r="BB849" s="20"/>
      <c r="BC849" s="20"/>
      <c r="BD849" s="20"/>
      <c r="BE849" s="20"/>
      <c r="BF849" s="20"/>
      <c r="BG849" s="20"/>
      <c r="BH849" s="20"/>
      <c r="BI849" s="20"/>
      <c r="BJ849" s="20"/>
      <c r="BK849" s="20"/>
      <c r="BL849" s="20"/>
      <c r="BM849" s="20"/>
      <c r="BN849" s="20"/>
      <c r="BO849" s="20"/>
      <c r="BP849" s="20"/>
      <c r="BQ849" s="20"/>
      <c r="BR849" s="20"/>
      <c r="BS849" s="20"/>
      <c r="BT849" s="20"/>
      <c r="BU849" s="20"/>
      <c r="BV849" s="20"/>
      <c r="BW849" s="20"/>
      <c r="BX849" s="20"/>
      <c r="BY849" s="20"/>
      <c r="BZ849" s="20"/>
      <c r="CA849" s="20"/>
      <c r="CB849" s="20"/>
      <c r="CC849" s="20"/>
      <c r="CD849" s="20"/>
      <c r="CE849" s="20"/>
      <c r="CF849" s="20"/>
      <c r="CG849" s="20"/>
      <c r="CH849" s="20"/>
      <c r="CI849" s="20"/>
      <c r="CJ849" s="20"/>
      <c r="CK849" s="20"/>
      <c r="CL849" s="20"/>
      <c r="CM849" s="20"/>
      <c r="CN849" s="20"/>
      <c r="CO849" s="20"/>
      <c r="CP849" s="20"/>
      <c r="CQ849" s="20"/>
      <c r="CR849" s="20"/>
      <c r="CS849" s="20"/>
      <c r="CT849" s="20"/>
      <c r="CU849" s="20"/>
      <c r="CV849" s="20"/>
      <c r="CW849" s="20"/>
      <c r="CX849" s="20"/>
      <c r="CY849" s="20"/>
      <c r="CZ849" s="20"/>
      <c r="DA849" s="20"/>
      <c r="DB849" s="20"/>
      <c r="DC849" s="20"/>
      <c r="DD849" s="20"/>
      <c r="DE849" s="20"/>
      <c r="DF849" s="20"/>
      <c r="DG849" s="20"/>
      <c r="DH849" s="20"/>
      <c r="DI849" s="20"/>
      <c r="DJ849" s="20"/>
      <c r="DK849" s="20"/>
      <c r="DL849" s="20"/>
      <c r="DM849" s="20"/>
      <c r="DN849" s="20"/>
      <c r="DO849" s="20"/>
      <c r="DP849" s="20"/>
      <c r="DQ849" s="20"/>
      <c r="DR849" s="20"/>
      <c r="DS849" s="20"/>
      <c r="DT849" s="20"/>
      <c r="DU849" s="20"/>
      <c r="DV849" s="20"/>
      <c r="DW849" s="20"/>
      <c r="DX849" s="20"/>
      <c r="DY849" s="20"/>
      <c r="DZ849" s="20"/>
      <c r="EA849" s="20"/>
      <c r="EB849" s="20"/>
      <c r="EC849" s="20"/>
      <c r="ED849" s="20"/>
      <c r="EE849" s="20"/>
      <c r="EF849" s="20"/>
      <c r="EG849" s="20"/>
      <c r="EH849" s="20"/>
      <c r="EI849" s="20"/>
      <c r="EJ849" s="20"/>
      <c r="EK849" s="20"/>
      <c r="EL849" s="20"/>
      <c r="EM849" s="20"/>
      <c r="EN849" s="20"/>
      <c r="EO849" s="20"/>
      <c r="EP849" s="20"/>
      <c r="EQ849" s="20"/>
      <c r="ER849" s="20"/>
      <c r="ES849" s="20"/>
      <c r="ET849" s="20"/>
      <c r="EU849" s="20"/>
      <c r="EV849" s="20"/>
      <c r="EW849" s="20"/>
      <c r="EX849" s="20"/>
      <c r="EY849" s="20"/>
      <c r="EZ849" s="20"/>
      <c r="FA849" s="20"/>
      <c r="FB849" s="20"/>
      <c r="FC849" s="20"/>
      <c r="FD849" s="20"/>
      <c r="FE849" s="20"/>
      <c r="FF849" s="20"/>
      <c r="FG849" s="20"/>
      <c r="FH849" s="20"/>
      <c r="FI849" s="20"/>
      <c r="FJ849" s="20"/>
      <c r="FK849" s="20"/>
      <c r="FL849" s="20"/>
      <c r="FM849" s="20"/>
      <c r="FN849" s="20"/>
      <c r="FO849" s="20"/>
      <c r="FP849" s="20"/>
      <c r="FQ849" s="20"/>
      <c r="FR849" s="20"/>
      <c r="FS849" s="20"/>
      <c r="FT849" s="20"/>
      <c r="FU849" s="20"/>
      <c r="FV849" s="20"/>
      <c r="FW849" s="20"/>
      <c r="FX849" s="20"/>
      <c r="FY849" s="20"/>
      <c r="FZ849" s="20"/>
      <c r="GA849" s="20"/>
      <c r="GB849" s="20"/>
      <c r="GC849" s="20"/>
      <c r="GD849" s="20"/>
      <c r="GE849" s="20"/>
      <c r="GF849" s="20"/>
      <c r="GG849" s="20"/>
      <c r="GH849" s="20"/>
      <c r="GI849" s="20"/>
      <c r="GJ849" s="20"/>
      <c r="GK849" s="20"/>
      <c r="GL849" s="20"/>
      <c r="GM849" s="20"/>
      <c r="GN849" s="20"/>
      <c r="GO849" s="20"/>
      <c r="GP849" s="20"/>
      <c r="GQ849" s="20"/>
      <c r="GR849" s="20"/>
      <c r="GS849" s="20"/>
      <c r="GT849" s="20"/>
      <c r="GU849" s="20"/>
      <c r="GV849" s="20"/>
      <c r="GW849" s="20"/>
      <c r="GX849" s="20"/>
      <c r="GY849" s="20"/>
      <c r="GZ849" s="20"/>
      <c r="HA849" s="20"/>
      <c r="HB849" s="20"/>
      <c r="HC849" s="20"/>
      <c r="HD849" s="20"/>
      <c r="HE849" s="20"/>
      <c r="HF849" s="20"/>
      <c r="HG849" s="20"/>
      <c r="HH849" s="20"/>
      <c r="HI849" s="20"/>
      <c r="HJ849" s="20"/>
      <c r="HK849" s="20"/>
      <c r="HL849" s="20"/>
      <c r="HM849" s="20"/>
      <c r="HN849" s="20"/>
      <c r="HO849" s="20"/>
      <c r="HP849" s="20"/>
      <c r="HQ849" s="20"/>
      <c r="HR849" s="20"/>
      <c r="HS849" s="20"/>
      <c r="HT849" s="20"/>
      <c r="HU849" s="20"/>
      <c r="HV849" s="20"/>
      <c r="HW849" s="20"/>
      <c r="HX849" s="20"/>
      <c r="HY849" s="20"/>
      <c r="HZ849" s="20"/>
      <c r="IA849" s="20"/>
      <c r="IB849" s="20"/>
      <c r="IC849" s="20"/>
      <c r="ID849" s="20"/>
      <c r="IE849" s="20"/>
      <c r="IF849" s="20"/>
      <c r="IG849" s="20"/>
      <c r="IH849" s="20"/>
      <c r="II849" s="20"/>
      <c r="IJ849" s="20"/>
      <c r="IK849" s="20"/>
      <c r="IL849" s="20"/>
      <c r="IM849" s="20"/>
      <c r="IN849" s="20"/>
      <c r="IO849" s="20"/>
      <c r="IP849" s="20"/>
      <c r="IQ849" s="20"/>
      <c r="IR849" s="20"/>
      <c r="IS849" s="20"/>
      <c r="IT849" s="20"/>
      <c r="IU849" s="20"/>
      <c r="IV849" s="20"/>
    </row>
    <row r="850" customFormat="false" ht="102" hidden="false" customHeight="false" outlineLevel="0" collapsed="false">
      <c r="A850" s="21" t="n">
        <v>976</v>
      </c>
      <c r="B850" s="21" t="n">
        <v>4849</v>
      </c>
      <c r="C850" s="22" t="s">
        <v>2046</v>
      </c>
      <c r="D850" s="22" t="s">
        <v>135</v>
      </c>
      <c r="E850" s="23" t="s">
        <v>66</v>
      </c>
      <c r="F850" s="23" t="s">
        <v>496</v>
      </c>
      <c r="G850" s="23" t="s">
        <v>301</v>
      </c>
      <c r="H850" s="22" t="s">
        <v>48</v>
      </c>
      <c r="I850" s="22"/>
      <c r="J850" s="22" t="s">
        <v>2055</v>
      </c>
      <c r="K850" s="22" t="s">
        <v>2056</v>
      </c>
      <c r="L850" s="12" t="s">
        <v>51</v>
      </c>
      <c r="M850" s="12" t="s">
        <v>2057</v>
      </c>
      <c r="N850" s="21" t="n">
        <v>4849</v>
      </c>
      <c r="R850" s="12" t="s">
        <v>100</v>
      </c>
      <c r="S850" s="12" t="s">
        <v>1577</v>
      </c>
      <c r="T850" s="12" t="n">
        <v>3</v>
      </c>
      <c r="V850" s="24"/>
      <c r="AE850" s="20"/>
      <c r="AF850" s="20"/>
      <c r="AG850" s="20"/>
      <c r="AH850" s="20"/>
      <c r="AI850" s="20"/>
      <c r="AJ850" s="20"/>
      <c r="AK850" s="20"/>
      <c r="AL850" s="20"/>
      <c r="AM850" s="20"/>
      <c r="AN850" s="20"/>
      <c r="AO850" s="20"/>
      <c r="AP850" s="20"/>
      <c r="AQ850" s="20"/>
      <c r="AR850" s="20"/>
      <c r="AS850" s="20"/>
      <c r="AT850" s="20"/>
      <c r="AU850" s="20"/>
      <c r="AV850" s="20"/>
      <c r="AW850" s="20"/>
      <c r="AX850" s="20"/>
      <c r="AY850" s="20"/>
      <c r="AZ850" s="20"/>
      <c r="BA850" s="20"/>
      <c r="BB850" s="20"/>
      <c r="BC850" s="20"/>
      <c r="BD850" s="20"/>
      <c r="BE850" s="20"/>
      <c r="BF850" s="20"/>
      <c r="BG850" s="20"/>
      <c r="BH850" s="20"/>
      <c r="BI850" s="20"/>
      <c r="BJ850" s="20"/>
      <c r="BK850" s="20"/>
      <c r="BL850" s="20"/>
      <c r="BM850" s="20"/>
      <c r="BN850" s="20"/>
      <c r="BO850" s="20"/>
      <c r="BP850" s="20"/>
      <c r="BQ850" s="20"/>
      <c r="BR850" s="20"/>
      <c r="BS850" s="20"/>
      <c r="BT850" s="20"/>
      <c r="BU850" s="20"/>
      <c r="BV850" s="20"/>
      <c r="BW850" s="20"/>
      <c r="BX850" s="20"/>
      <c r="BY850" s="20"/>
      <c r="BZ850" s="20"/>
      <c r="CA850" s="20"/>
      <c r="CB850" s="20"/>
      <c r="CC850" s="20"/>
      <c r="CD850" s="20"/>
      <c r="CE850" s="20"/>
      <c r="CF850" s="20"/>
      <c r="CG850" s="20"/>
      <c r="CH850" s="20"/>
      <c r="CI850" s="20"/>
      <c r="CJ850" s="20"/>
      <c r="CK850" s="20"/>
      <c r="CL850" s="20"/>
      <c r="CM850" s="20"/>
      <c r="CN850" s="20"/>
      <c r="CO850" s="20"/>
      <c r="CP850" s="20"/>
      <c r="CQ850" s="20"/>
      <c r="CR850" s="20"/>
      <c r="CS850" s="20"/>
      <c r="CT850" s="20"/>
      <c r="CU850" s="20"/>
      <c r="CV850" s="20"/>
      <c r="CW850" s="20"/>
      <c r="CX850" s="20"/>
      <c r="CY850" s="20"/>
      <c r="CZ850" s="20"/>
      <c r="DA850" s="20"/>
      <c r="DB850" s="20"/>
      <c r="DC850" s="20"/>
      <c r="DD850" s="20"/>
      <c r="DE850" s="20"/>
      <c r="DF850" s="20"/>
      <c r="DG850" s="20"/>
      <c r="DH850" s="20"/>
      <c r="DI850" s="20"/>
      <c r="DJ850" s="20"/>
      <c r="DK850" s="20"/>
      <c r="DL850" s="20"/>
      <c r="DM850" s="20"/>
      <c r="DN850" s="20"/>
      <c r="DO850" s="20"/>
      <c r="DP850" s="20"/>
      <c r="DQ850" s="20"/>
      <c r="DR850" s="20"/>
      <c r="DS850" s="20"/>
      <c r="DT850" s="20"/>
      <c r="DU850" s="20"/>
      <c r="DV850" s="20"/>
      <c r="DW850" s="20"/>
      <c r="DX850" s="20"/>
      <c r="DY850" s="20"/>
      <c r="DZ850" s="20"/>
      <c r="EA850" s="20"/>
      <c r="EB850" s="20"/>
      <c r="EC850" s="20"/>
      <c r="ED850" s="20"/>
      <c r="EE850" s="20"/>
      <c r="EF850" s="20"/>
      <c r="EG850" s="20"/>
      <c r="EH850" s="20"/>
      <c r="EI850" s="20"/>
      <c r="EJ850" s="20"/>
      <c r="EK850" s="20"/>
      <c r="EL850" s="20"/>
      <c r="EM850" s="20"/>
      <c r="EN850" s="20"/>
      <c r="EO850" s="20"/>
      <c r="EP850" s="20"/>
      <c r="EQ850" s="20"/>
      <c r="ER850" s="20"/>
      <c r="ES850" s="20"/>
      <c r="ET850" s="20"/>
      <c r="EU850" s="20"/>
      <c r="EV850" s="20"/>
      <c r="EW850" s="20"/>
      <c r="EX850" s="20"/>
      <c r="EY850" s="20"/>
      <c r="EZ850" s="20"/>
      <c r="FA850" s="20"/>
      <c r="FB850" s="20"/>
      <c r="FC850" s="20"/>
      <c r="FD850" s="20"/>
      <c r="FE850" s="20"/>
      <c r="FF850" s="20"/>
      <c r="FG850" s="20"/>
      <c r="FH850" s="20"/>
      <c r="FI850" s="20"/>
      <c r="FJ850" s="20"/>
      <c r="FK850" s="20"/>
      <c r="FL850" s="20"/>
      <c r="FM850" s="20"/>
      <c r="FN850" s="20"/>
      <c r="FO850" s="20"/>
      <c r="FP850" s="20"/>
      <c r="FQ850" s="20"/>
      <c r="FR850" s="20"/>
      <c r="FS850" s="20"/>
      <c r="FT850" s="20"/>
      <c r="FU850" s="20"/>
      <c r="FV850" s="20"/>
      <c r="FW850" s="20"/>
      <c r="FX850" s="20"/>
      <c r="FY850" s="20"/>
      <c r="FZ850" s="20"/>
      <c r="GA850" s="20"/>
      <c r="GB850" s="20"/>
      <c r="GC850" s="20"/>
      <c r="GD850" s="20"/>
      <c r="GE850" s="20"/>
      <c r="GF850" s="20"/>
      <c r="GG850" s="20"/>
      <c r="GH850" s="20"/>
      <c r="GI850" s="20"/>
      <c r="GJ850" s="20"/>
      <c r="GK850" s="20"/>
      <c r="GL850" s="20"/>
      <c r="GM850" s="20"/>
      <c r="GN850" s="20"/>
      <c r="GO850" s="20"/>
      <c r="GP850" s="20"/>
      <c r="GQ850" s="20"/>
      <c r="GR850" s="20"/>
      <c r="GS850" s="20"/>
      <c r="GT850" s="20"/>
      <c r="GU850" s="20"/>
      <c r="GV850" s="20"/>
      <c r="GW850" s="20"/>
      <c r="GX850" s="20"/>
      <c r="GY850" s="20"/>
      <c r="GZ850" s="20"/>
      <c r="HA850" s="20"/>
      <c r="HB850" s="20"/>
      <c r="HC850" s="20"/>
      <c r="HD850" s="20"/>
      <c r="HE850" s="20"/>
      <c r="HF850" s="20"/>
      <c r="HG850" s="20"/>
      <c r="HH850" s="20"/>
      <c r="HI850" s="20"/>
      <c r="HJ850" s="20"/>
      <c r="HK850" s="20"/>
      <c r="HL850" s="20"/>
      <c r="HM850" s="20"/>
      <c r="HN850" s="20"/>
      <c r="HO850" s="20"/>
      <c r="HP850" s="20"/>
      <c r="HQ850" s="20"/>
      <c r="HR850" s="20"/>
      <c r="HS850" s="20"/>
      <c r="HT850" s="20"/>
      <c r="HU850" s="20"/>
      <c r="HV850" s="20"/>
      <c r="HW850" s="20"/>
      <c r="HX850" s="20"/>
      <c r="HY850" s="20"/>
      <c r="HZ850" s="20"/>
      <c r="IA850" s="20"/>
      <c r="IB850" s="20"/>
      <c r="IC850" s="20"/>
      <c r="ID850" s="20"/>
      <c r="IE850" s="20"/>
      <c r="IF850" s="20"/>
      <c r="IG850" s="20"/>
      <c r="IH850" s="20"/>
      <c r="II850" s="20"/>
      <c r="IJ850" s="20"/>
      <c r="IK850" s="20"/>
      <c r="IL850" s="20"/>
      <c r="IM850" s="20"/>
      <c r="IN850" s="20"/>
      <c r="IO850" s="20"/>
      <c r="IP850" s="20"/>
      <c r="IQ850" s="20"/>
      <c r="IR850" s="20"/>
      <c r="IS850" s="20"/>
      <c r="IT850" s="20"/>
      <c r="IU850" s="20"/>
      <c r="IV850" s="20"/>
    </row>
    <row r="851" customFormat="false" ht="63.75" hidden="false" customHeight="false" outlineLevel="0" collapsed="false">
      <c r="A851" s="21" t="n">
        <v>977</v>
      </c>
      <c r="B851" s="21" t="n">
        <v>4850</v>
      </c>
      <c r="C851" s="22" t="s">
        <v>2046</v>
      </c>
      <c r="D851" s="22" t="s">
        <v>135</v>
      </c>
      <c r="E851" s="23" t="s">
        <v>101</v>
      </c>
      <c r="F851" s="23" t="s">
        <v>164</v>
      </c>
      <c r="G851" s="23" t="s">
        <v>515</v>
      </c>
      <c r="H851" s="22" t="s">
        <v>48</v>
      </c>
      <c r="I851" s="22"/>
      <c r="J851" s="22" t="s">
        <v>2058</v>
      </c>
      <c r="K851" s="22" t="s">
        <v>2059</v>
      </c>
      <c r="L851" s="12" t="s">
        <v>1</v>
      </c>
      <c r="M851" s="12" t="s">
        <v>2060</v>
      </c>
      <c r="N851" s="21"/>
      <c r="R851" s="24" t="s">
        <v>628</v>
      </c>
      <c r="V851" s="24"/>
      <c r="AE851" s="20"/>
      <c r="AF851" s="20"/>
      <c r="AG851" s="20"/>
      <c r="AH851" s="20"/>
      <c r="AI851" s="20"/>
      <c r="AJ851" s="20"/>
      <c r="AK851" s="20"/>
      <c r="AL851" s="20"/>
      <c r="AM851" s="20"/>
      <c r="AN851" s="20"/>
      <c r="AO851" s="20"/>
      <c r="AP851" s="20"/>
      <c r="AQ851" s="20"/>
      <c r="AR851" s="20"/>
      <c r="AS851" s="20"/>
      <c r="AT851" s="20"/>
      <c r="AU851" s="20"/>
      <c r="AV851" s="20"/>
      <c r="AW851" s="20"/>
      <c r="AX851" s="20"/>
      <c r="AY851" s="20"/>
      <c r="AZ851" s="20"/>
      <c r="BA851" s="20"/>
      <c r="BB851" s="20"/>
      <c r="BC851" s="20"/>
      <c r="BD851" s="20"/>
      <c r="BE851" s="20"/>
      <c r="BF851" s="20"/>
      <c r="BG851" s="20"/>
      <c r="BH851" s="20"/>
      <c r="BI851" s="20"/>
      <c r="BJ851" s="20"/>
      <c r="BK851" s="20"/>
      <c r="BL851" s="20"/>
      <c r="BM851" s="20"/>
      <c r="BN851" s="20"/>
      <c r="BO851" s="20"/>
      <c r="BP851" s="20"/>
      <c r="BQ851" s="20"/>
      <c r="BR851" s="20"/>
      <c r="BS851" s="20"/>
      <c r="BT851" s="20"/>
      <c r="BU851" s="20"/>
      <c r="BV851" s="20"/>
      <c r="BW851" s="20"/>
      <c r="BX851" s="20"/>
      <c r="BY851" s="20"/>
      <c r="BZ851" s="20"/>
      <c r="CA851" s="20"/>
      <c r="CB851" s="20"/>
      <c r="CC851" s="20"/>
      <c r="CD851" s="20"/>
      <c r="CE851" s="20"/>
      <c r="CF851" s="20"/>
      <c r="CG851" s="20"/>
      <c r="CH851" s="20"/>
      <c r="CI851" s="20"/>
      <c r="CJ851" s="20"/>
      <c r="CK851" s="20"/>
      <c r="CL851" s="20"/>
      <c r="CM851" s="20"/>
      <c r="CN851" s="20"/>
      <c r="CO851" s="20"/>
      <c r="CP851" s="20"/>
      <c r="CQ851" s="20"/>
      <c r="CR851" s="20"/>
      <c r="CS851" s="20"/>
      <c r="CT851" s="20"/>
      <c r="CU851" s="20"/>
      <c r="CV851" s="20"/>
      <c r="CW851" s="20"/>
      <c r="CX851" s="20"/>
      <c r="CY851" s="20"/>
      <c r="CZ851" s="20"/>
      <c r="DA851" s="20"/>
      <c r="DB851" s="20"/>
      <c r="DC851" s="20"/>
      <c r="DD851" s="20"/>
      <c r="DE851" s="20"/>
      <c r="DF851" s="20"/>
      <c r="DG851" s="20"/>
      <c r="DH851" s="20"/>
      <c r="DI851" s="20"/>
      <c r="DJ851" s="20"/>
      <c r="DK851" s="20"/>
      <c r="DL851" s="20"/>
      <c r="DM851" s="20"/>
      <c r="DN851" s="20"/>
      <c r="DO851" s="20"/>
      <c r="DP851" s="20"/>
      <c r="DQ851" s="20"/>
      <c r="DR851" s="20"/>
      <c r="DS851" s="20"/>
      <c r="DT851" s="20"/>
      <c r="DU851" s="20"/>
      <c r="DV851" s="20"/>
      <c r="DW851" s="20"/>
      <c r="DX851" s="20"/>
      <c r="DY851" s="20"/>
      <c r="DZ851" s="20"/>
      <c r="EA851" s="20"/>
      <c r="EB851" s="20"/>
      <c r="EC851" s="20"/>
      <c r="ED851" s="20"/>
      <c r="EE851" s="20"/>
      <c r="EF851" s="20"/>
      <c r="EG851" s="20"/>
      <c r="EH851" s="20"/>
      <c r="EI851" s="20"/>
      <c r="EJ851" s="20"/>
      <c r="EK851" s="20"/>
      <c r="EL851" s="20"/>
      <c r="EM851" s="20"/>
      <c r="EN851" s="20"/>
      <c r="EO851" s="20"/>
      <c r="EP851" s="20"/>
      <c r="EQ851" s="20"/>
      <c r="ER851" s="20"/>
      <c r="ES851" s="20"/>
      <c r="ET851" s="20"/>
      <c r="EU851" s="20"/>
      <c r="EV851" s="20"/>
      <c r="EW851" s="20"/>
      <c r="EX851" s="20"/>
      <c r="EY851" s="20"/>
      <c r="EZ851" s="20"/>
      <c r="FA851" s="20"/>
      <c r="FB851" s="20"/>
      <c r="FC851" s="20"/>
      <c r="FD851" s="20"/>
      <c r="FE851" s="20"/>
      <c r="FF851" s="20"/>
      <c r="FG851" s="20"/>
      <c r="FH851" s="20"/>
      <c r="FI851" s="20"/>
      <c r="FJ851" s="20"/>
      <c r="FK851" s="20"/>
      <c r="FL851" s="20"/>
      <c r="FM851" s="20"/>
      <c r="FN851" s="20"/>
      <c r="FO851" s="20"/>
      <c r="FP851" s="20"/>
      <c r="FQ851" s="20"/>
      <c r="FR851" s="20"/>
      <c r="FS851" s="20"/>
      <c r="FT851" s="20"/>
      <c r="FU851" s="20"/>
      <c r="FV851" s="20"/>
      <c r="FW851" s="20"/>
      <c r="FX851" s="20"/>
      <c r="FY851" s="20"/>
      <c r="FZ851" s="20"/>
      <c r="GA851" s="20"/>
      <c r="GB851" s="20"/>
      <c r="GC851" s="20"/>
      <c r="GD851" s="20"/>
      <c r="GE851" s="20"/>
      <c r="GF851" s="20"/>
      <c r="GG851" s="20"/>
      <c r="GH851" s="20"/>
      <c r="GI851" s="20"/>
      <c r="GJ851" s="20"/>
      <c r="GK851" s="20"/>
      <c r="GL851" s="20"/>
      <c r="GM851" s="20"/>
      <c r="GN851" s="20"/>
      <c r="GO851" s="20"/>
      <c r="GP851" s="20"/>
      <c r="GQ851" s="20"/>
      <c r="GR851" s="20"/>
      <c r="GS851" s="20"/>
      <c r="GT851" s="20"/>
      <c r="GU851" s="20"/>
      <c r="GV851" s="20"/>
      <c r="GW851" s="20"/>
      <c r="GX851" s="20"/>
      <c r="GY851" s="20"/>
      <c r="GZ851" s="20"/>
      <c r="HA851" s="20"/>
      <c r="HB851" s="20"/>
      <c r="HC851" s="20"/>
      <c r="HD851" s="20"/>
      <c r="HE851" s="20"/>
      <c r="HF851" s="20"/>
      <c r="HG851" s="20"/>
      <c r="HH851" s="20"/>
      <c r="HI851" s="20"/>
      <c r="HJ851" s="20"/>
      <c r="HK851" s="20"/>
      <c r="HL851" s="20"/>
      <c r="HM851" s="20"/>
      <c r="HN851" s="20"/>
      <c r="HO851" s="20"/>
      <c r="HP851" s="20"/>
      <c r="HQ851" s="20"/>
      <c r="HR851" s="20"/>
      <c r="HS851" s="20"/>
      <c r="HT851" s="20"/>
      <c r="HU851" s="20"/>
      <c r="HV851" s="20"/>
      <c r="HW851" s="20"/>
      <c r="HX851" s="20"/>
      <c r="HY851" s="20"/>
      <c r="HZ851" s="20"/>
      <c r="IA851" s="20"/>
      <c r="IB851" s="20"/>
      <c r="IC851" s="20"/>
      <c r="ID851" s="20"/>
      <c r="IE851" s="20"/>
      <c r="IF851" s="20"/>
      <c r="IG851" s="20"/>
      <c r="IH851" s="20"/>
      <c r="II851" s="20"/>
      <c r="IJ851" s="20"/>
      <c r="IK851" s="20"/>
      <c r="IL851" s="20"/>
      <c r="IM851" s="20"/>
      <c r="IN851" s="20"/>
      <c r="IO851" s="20"/>
      <c r="IP851" s="20"/>
      <c r="IQ851" s="20"/>
      <c r="IR851" s="20"/>
      <c r="IS851" s="20"/>
      <c r="IT851" s="20"/>
      <c r="IU851" s="20"/>
      <c r="IV851" s="20"/>
    </row>
    <row r="852" customFormat="false" ht="153" hidden="false" customHeight="false" outlineLevel="0" collapsed="false">
      <c r="A852" s="21" t="n">
        <v>978</v>
      </c>
      <c r="B852" s="21" t="n">
        <v>4851</v>
      </c>
      <c r="C852" s="22" t="s">
        <v>2046</v>
      </c>
      <c r="D852" s="22" t="s">
        <v>135</v>
      </c>
      <c r="E852" s="23" t="s">
        <v>907</v>
      </c>
      <c r="F852" s="23" t="s">
        <v>345</v>
      </c>
      <c r="G852" s="23" t="s">
        <v>171</v>
      </c>
      <c r="H852" s="22" t="s">
        <v>48</v>
      </c>
      <c r="I852" s="22"/>
      <c r="J852" s="22" t="s">
        <v>2061</v>
      </c>
      <c r="K852" s="22" t="s">
        <v>2049</v>
      </c>
      <c r="L852" s="12" t="s">
        <v>51</v>
      </c>
      <c r="M852" s="12" t="s">
        <v>95</v>
      </c>
      <c r="N852" s="21"/>
      <c r="R852" s="12" t="s">
        <v>71</v>
      </c>
      <c r="T852" s="12" t="n">
        <v>7</v>
      </c>
      <c r="V852" s="24"/>
      <c r="CF852" s="13"/>
    </row>
    <row r="853" customFormat="false" ht="63.75" hidden="false" customHeight="false" outlineLevel="0" collapsed="false">
      <c r="A853" s="21" t="n">
        <v>979</v>
      </c>
      <c r="B853" s="21" t="n">
        <v>4852</v>
      </c>
      <c r="C853" s="22" t="s">
        <v>2046</v>
      </c>
      <c r="D853" s="22" t="s">
        <v>135</v>
      </c>
      <c r="E853" s="23" t="s">
        <v>941</v>
      </c>
      <c r="F853" s="23" t="s">
        <v>250</v>
      </c>
      <c r="G853" s="23" t="s">
        <v>54</v>
      </c>
      <c r="H853" s="22" t="s">
        <v>48</v>
      </c>
      <c r="I853" s="22"/>
      <c r="J853" s="22" t="s">
        <v>2062</v>
      </c>
      <c r="K853" s="22" t="s">
        <v>2056</v>
      </c>
      <c r="L853" s="12" t="s">
        <v>51</v>
      </c>
      <c r="M853" s="12" t="s">
        <v>2063</v>
      </c>
      <c r="N853" s="21" t="n">
        <v>4849</v>
      </c>
      <c r="R853" s="12" t="s">
        <v>100</v>
      </c>
      <c r="T853" s="12" t="n">
        <v>3</v>
      </c>
      <c r="V853" s="24"/>
      <c r="AE853" s="20"/>
      <c r="AF853" s="20"/>
      <c r="AG853" s="20"/>
      <c r="AH853" s="20"/>
      <c r="AI853" s="20"/>
      <c r="AJ853" s="20"/>
      <c r="AK853" s="20"/>
      <c r="AL853" s="20"/>
      <c r="AM853" s="20"/>
      <c r="AN853" s="20"/>
      <c r="AO853" s="20"/>
      <c r="AP853" s="20"/>
      <c r="AQ853" s="20"/>
      <c r="AR853" s="20"/>
      <c r="AS853" s="20"/>
      <c r="AT853" s="20"/>
      <c r="AU853" s="20"/>
      <c r="AV853" s="20"/>
      <c r="AW853" s="20"/>
      <c r="AX853" s="20"/>
      <c r="AY853" s="20"/>
      <c r="AZ853" s="20"/>
      <c r="BA853" s="20"/>
      <c r="BB853" s="20"/>
      <c r="BC853" s="20"/>
      <c r="BD853" s="20"/>
      <c r="BE853" s="20"/>
      <c r="BF853" s="20"/>
      <c r="BG853" s="20"/>
      <c r="BH853" s="20"/>
      <c r="BI853" s="20"/>
      <c r="BJ853" s="20"/>
      <c r="BK853" s="20"/>
      <c r="BL853" s="20"/>
      <c r="BM853" s="20"/>
      <c r="BN853" s="20"/>
      <c r="BO853" s="20"/>
      <c r="BP853" s="20"/>
      <c r="BQ853" s="20"/>
      <c r="BR853" s="20"/>
      <c r="BS853" s="20"/>
      <c r="BT853" s="20"/>
      <c r="BU853" s="20"/>
      <c r="BV853" s="20"/>
      <c r="BW853" s="20"/>
      <c r="BX853" s="20"/>
      <c r="BY853" s="20"/>
      <c r="BZ853" s="20"/>
      <c r="CA853" s="20"/>
      <c r="CB853" s="20"/>
      <c r="CC853" s="20"/>
      <c r="CD853" s="20"/>
      <c r="CE853" s="20"/>
      <c r="CF853" s="20"/>
      <c r="CG853" s="20"/>
      <c r="CH853" s="20"/>
      <c r="CI853" s="20"/>
      <c r="CJ853" s="20"/>
      <c r="CK853" s="20"/>
      <c r="CL853" s="20"/>
      <c r="CM853" s="20"/>
      <c r="CN853" s="20"/>
      <c r="CO853" s="20"/>
      <c r="CP853" s="20"/>
      <c r="CQ853" s="20"/>
      <c r="CR853" s="20"/>
      <c r="CS853" s="20"/>
      <c r="CT853" s="20"/>
      <c r="CU853" s="20"/>
      <c r="CV853" s="20"/>
      <c r="CW853" s="20"/>
      <c r="CX853" s="20"/>
      <c r="CY853" s="20"/>
      <c r="CZ853" s="20"/>
      <c r="DA853" s="20"/>
      <c r="DB853" s="20"/>
      <c r="DC853" s="20"/>
      <c r="DD853" s="20"/>
      <c r="DE853" s="20"/>
      <c r="DF853" s="20"/>
      <c r="DG853" s="20"/>
      <c r="DH853" s="20"/>
      <c r="DI853" s="20"/>
      <c r="DJ853" s="20"/>
      <c r="DK853" s="20"/>
      <c r="DL853" s="20"/>
      <c r="DM853" s="20"/>
      <c r="DN853" s="20"/>
      <c r="DO853" s="20"/>
      <c r="DP853" s="20"/>
      <c r="DQ853" s="20"/>
      <c r="DR853" s="20"/>
      <c r="DS853" s="20"/>
      <c r="DT853" s="20"/>
      <c r="DU853" s="20"/>
      <c r="DV853" s="20"/>
      <c r="DW853" s="20"/>
      <c r="DX853" s="20"/>
      <c r="DY853" s="20"/>
      <c r="DZ853" s="20"/>
      <c r="EA853" s="20"/>
      <c r="EB853" s="20"/>
      <c r="EC853" s="20"/>
      <c r="ED853" s="20"/>
      <c r="EE853" s="20"/>
      <c r="EF853" s="20"/>
      <c r="EG853" s="20"/>
      <c r="EH853" s="20"/>
      <c r="EI853" s="20"/>
      <c r="EJ853" s="20"/>
      <c r="EK853" s="20"/>
      <c r="EL853" s="20"/>
      <c r="EM853" s="20"/>
      <c r="EN853" s="20"/>
      <c r="EO853" s="20"/>
      <c r="EP853" s="20"/>
      <c r="EQ853" s="20"/>
      <c r="ER853" s="20"/>
      <c r="ES853" s="20"/>
      <c r="ET853" s="20"/>
      <c r="EU853" s="20"/>
      <c r="EV853" s="20"/>
      <c r="EW853" s="20"/>
      <c r="EX853" s="20"/>
      <c r="EY853" s="20"/>
      <c r="EZ853" s="20"/>
      <c r="FA853" s="20"/>
      <c r="FB853" s="20"/>
      <c r="FC853" s="20"/>
      <c r="FD853" s="20"/>
      <c r="FE853" s="20"/>
      <c r="FF853" s="20"/>
      <c r="FG853" s="20"/>
      <c r="FH853" s="20"/>
      <c r="FI853" s="20"/>
      <c r="FJ853" s="20"/>
      <c r="FK853" s="20"/>
      <c r="FL853" s="20"/>
      <c r="FM853" s="20"/>
      <c r="FN853" s="20"/>
      <c r="FO853" s="20"/>
      <c r="FP853" s="20"/>
      <c r="FQ853" s="20"/>
      <c r="FR853" s="20"/>
      <c r="FS853" s="20"/>
      <c r="FT853" s="20"/>
      <c r="FU853" s="20"/>
      <c r="FV853" s="20"/>
      <c r="FW853" s="20"/>
      <c r="FX853" s="20"/>
      <c r="FY853" s="20"/>
      <c r="FZ853" s="20"/>
      <c r="GA853" s="20"/>
      <c r="GB853" s="20"/>
      <c r="GC853" s="20"/>
      <c r="GD853" s="20"/>
      <c r="GE853" s="20"/>
      <c r="GF853" s="20"/>
      <c r="GG853" s="20"/>
      <c r="GH853" s="20"/>
      <c r="GI853" s="20"/>
      <c r="GJ853" s="20"/>
      <c r="GK853" s="20"/>
      <c r="GL853" s="20"/>
      <c r="GM853" s="20"/>
      <c r="GN853" s="20"/>
      <c r="GO853" s="20"/>
      <c r="GP853" s="20"/>
      <c r="GQ853" s="20"/>
      <c r="GR853" s="20"/>
      <c r="GS853" s="20"/>
      <c r="GT853" s="20"/>
      <c r="GU853" s="20"/>
      <c r="GV853" s="20"/>
      <c r="GW853" s="20"/>
      <c r="GX853" s="20"/>
      <c r="GY853" s="20"/>
      <c r="GZ853" s="20"/>
      <c r="HA853" s="20"/>
      <c r="HB853" s="20"/>
      <c r="HC853" s="20"/>
      <c r="HD853" s="20"/>
      <c r="HE853" s="20"/>
      <c r="HF853" s="20"/>
      <c r="HG853" s="20"/>
      <c r="HH853" s="20"/>
      <c r="HI853" s="20"/>
      <c r="HJ853" s="20"/>
      <c r="HK853" s="20"/>
      <c r="HL853" s="20"/>
      <c r="HM853" s="20"/>
      <c r="HN853" s="20"/>
      <c r="HO853" s="20"/>
      <c r="HP853" s="20"/>
      <c r="HQ853" s="20"/>
      <c r="HR853" s="20"/>
      <c r="HS853" s="20"/>
      <c r="HT853" s="20"/>
      <c r="HU853" s="20"/>
      <c r="HV853" s="20"/>
      <c r="HW853" s="20"/>
      <c r="HX853" s="20"/>
      <c r="HY853" s="20"/>
      <c r="HZ853" s="20"/>
      <c r="IA853" s="20"/>
      <c r="IB853" s="20"/>
      <c r="IC853" s="20"/>
      <c r="ID853" s="20"/>
      <c r="IE853" s="20"/>
      <c r="IF853" s="20"/>
      <c r="IG853" s="20"/>
      <c r="IH853" s="20"/>
      <c r="II853" s="20"/>
      <c r="IJ853" s="20"/>
      <c r="IK853" s="20"/>
      <c r="IL853" s="20"/>
      <c r="IM853" s="20"/>
      <c r="IN853" s="20"/>
      <c r="IO853" s="20"/>
      <c r="IP853" s="20"/>
      <c r="IQ853" s="20"/>
      <c r="IR853" s="20"/>
      <c r="IS853" s="20"/>
      <c r="IT853" s="20"/>
      <c r="IU853" s="20"/>
      <c r="IV853" s="20"/>
    </row>
    <row r="854" customFormat="false" ht="76.5" hidden="false" customHeight="false" outlineLevel="0" collapsed="false">
      <c r="A854" s="21" t="n">
        <v>980</v>
      </c>
      <c r="B854" s="21" t="n">
        <v>4853</v>
      </c>
      <c r="C854" s="22" t="s">
        <v>2046</v>
      </c>
      <c r="D854" s="22" t="s">
        <v>135</v>
      </c>
      <c r="E854" s="23" t="s">
        <v>1644</v>
      </c>
      <c r="F854" s="23" t="s">
        <v>902</v>
      </c>
      <c r="G854" s="23" t="s">
        <v>165</v>
      </c>
      <c r="H854" s="22" t="s">
        <v>48</v>
      </c>
      <c r="I854" s="22"/>
      <c r="J854" s="22" t="s">
        <v>2064</v>
      </c>
      <c r="K854" s="22" t="s">
        <v>2049</v>
      </c>
      <c r="L854" s="12" t="s">
        <v>51</v>
      </c>
      <c r="M854" s="31" t="s">
        <v>2065</v>
      </c>
      <c r="N854" s="21" t="n">
        <v>4853</v>
      </c>
      <c r="R854" s="12" t="s">
        <v>142</v>
      </c>
      <c r="T854" s="24" t="n">
        <v>4</v>
      </c>
      <c r="V854" s="24"/>
      <c r="AE854" s="20"/>
      <c r="AF854" s="20"/>
      <c r="AG854" s="20"/>
      <c r="AH854" s="20"/>
      <c r="AI854" s="20"/>
      <c r="AJ854" s="20"/>
      <c r="AK854" s="20"/>
      <c r="AL854" s="20"/>
      <c r="AM854" s="20"/>
      <c r="AN854" s="20"/>
      <c r="AO854" s="20"/>
      <c r="AP854" s="20"/>
      <c r="AQ854" s="20"/>
      <c r="AR854" s="20"/>
      <c r="AS854" s="20"/>
      <c r="AT854" s="20"/>
      <c r="AU854" s="20"/>
      <c r="AV854" s="20"/>
      <c r="AW854" s="20"/>
      <c r="AX854" s="20"/>
      <c r="AY854" s="20"/>
      <c r="AZ854" s="20"/>
      <c r="BA854" s="20"/>
      <c r="BB854" s="20"/>
      <c r="BC854" s="20"/>
      <c r="BD854" s="20"/>
      <c r="BE854" s="20"/>
      <c r="BF854" s="20"/>
      <c r="BG854" s="20"/>
      <c r="BH854" s="20"/>
      <c r="BI854" s="20"/>
      <c r="BJ854" s="20"/>
      <c r="BK854" s="20"/>
      <c r="BL854" s="20"/>
      <c r="BM854" s="20"/>
      <c r="BN854" s="20"/>
      <c r="BO854" s="20"/>
      <c r="BP854" s="20"/>
      <c r="BQ854" s="20"/>
      <c r="BR854" s="20"/>
      <c r="BS854" s="20"/>
      <c r="BT854" s="20"/>
      <c r="BU854" s="20"/>
      <c r="BV854" s="20"/>
      <c r="BW854" s="20"/>
      <c r="BX854" s="20"/>
      <c r="BY854" s="20"/>
      <c r="BZ854" s="20"/>
      <c r="CA854" s="20"/>
      <c r="CB854" s="20"/>
      <c r="CC854" s="20"/>
      <c r="CD854" s="20"/>
      <c r="CE854" s="20"/>
      <c r="CF854" s="20"/>
      <c r="CG854" s="20"/>
      <c r="CH854" s="20"/>
      <c r="CI854" s="20"/>
      <c r="CJ854" s="20"/>
      <c r="CK854" s="20"/>
      <c r="CL854" s="20"/>
      <c r="CM854" s="20"/>
      <c r="CN854" s="20"/>
      <c r="CO854" s="20"/>
      <c r="CP854" s="20"/>
      <c r="CQ854" s="20"/>
      <c r="CR854" s="20"/>
      <c r="CS854" s="20"/>
      <c r="CT854" s="20"/>
      <c r="CU854" s="20"/>
      <c r="CV854" s="20"/>
      <c r="CW854" s="20"/>
      <c r="CX854" s="20"/>
      <c r="CY854" s="20"/>
      <c r="CZ854" s="20"/>
      <c r="DA854" s="20"/>
      <c r="DB854" s="20"/>
      <c r="DC854" s="20"/>
      <c r="DD854" s="20"/>
      <c r="DE854" s="20"/>
      <c r="DF854" s="20"/>
      <c r="DG854" s="20"/>
      <c r="DH854" s="20"/>
      <c r="DI854" s="20"/>
      <c r="DJ854" s="20"/>
      <c r="DK854" s="20"/>
      <c r="DL854" s="20"/>
      <c r="DM854" s="20"/>
      <c r="DN854" s="20"/>
      <c r="DO854" s="20"/>
      <c r="DP854" s="20"/>
      <c r="DQ854" s="20"/>
      <c r="DR854" s="20"/>
      <c r="DS854" s="20"/>
      <c r="DT854" s="20"/>
      <c r="DU854" s="20"/>
      <c r="DV854" s="20"/>
      <c r="DW854" s="20"/>
      <c r="DX854" s="20"/>
      <c r="DY854" s="20"/>
      <c r="DZ854" s="20"/>
      <c r="EA854" s="20"/>
      <c r="EB854" s="20"/>
      <c r="EC854" s="20"/>
      <c r="ED854" s="20"/>
      <c r="EE854" s="20"/>
      <c r="EF854" s="20"/>
      <c r="EG854" s="20"/>
      <c r="EH854" s="20"/>
      <c r="EI854" s="20"/>
      <c r="EJ854" s="20"/>
      <c r="EK854" s="20"/>
      <c r="EL854" s="20"/>
      <c r="EM854" s="20"/>
      <c r="EN854" s="20"/>
      <c r="EO854" s="20"/>
      <c r="EP854" s="20"/>
      <c r="EQ854" s="20"/>
      <c r="ER854" s="20"/>
      <c r="ES854" s="20"/>
      <c r="ET854" s="20"/>
      <c r="EU854" s="20"/>
      <c r="EV854" s="20"/>
      <c r="EW854" s="20"/>
      <c r="EX854" s="20"/>
      <c r="EY854" s="20"/>
      <c r="EZ854" s="20"/>
      <c r="FA854" s="20"/>
      <c r="FB854" s="20"/>
      <c r="FC854" s="20"/>
      <c r="FD854" s="20"/>
      <c r="FE854" s="20"/>
      <c r="FF854" s="20"/>
      <c r="FG854" s="20"/>
      <c r="FH854" s="20"/>
      <c r="FI854" s="20"/>
      <c r="FJ854" s="20"/>
      <c r="FK854" s="20"/>
      <c r="FL854" s="20"/>
      <c r="FM854" s="20"/>
      <c r="FN854" s="20"/>
      <c r="FO854" s="20"/>
      <c r="FP854" s="20"/>
      <c r="FQ854" s="20"/>
      <c r="FR854" s="20"/>
      <c r="FS854" s="20"/>
      <c r="FT854" s="20"/>
      <c r="FU854" s="20"/>
      <c r="FV854" s="20"/>
      <c r="FW854" s="20"/>
      <c r="FX854" s="20"/>
      <c r="FY854" s="20"/>
      <c r="FZ854" s="20"/>
      <c r="GA854" s="20"/>
      <c r="GB854" s="20"/>
      <c r="GC854" s="20"/>
      <c r="GD854" s="20"/>
      <c r="GE854" s="20"/>
      <c r="GF854" s="20"/>
      <c r="GG854" s="20"/>
      <c r="GH854" s="20"/>
      <c r="GI854" s="20"/>
      <c r="GJ854" s="20"/>
      <c r="GK854" s="20"/>
      <c r="GL854" s="20"/>
      <c r="GM854" s="20"/>
      <c r="GN854" s="20"/>
      <c r="GO854" s="20"/>
      <c r="GP854" s="20"/>
      <c r="GQ854" s="20"/>
      <c r="GR854" s="20"/>
      <c r="GS854" s="20"/>
      <c r="GT854" s="20"/>
      <c r="GU854" s="20"/>
      <c r="GV854" s="20"/>
      <c r="GW854" s="20"/>
      <c r="GX854" s="20"/>
      <c r="GY854" s="20"/>
      <c r="GZ854" s="20"/>
      <c r="HA854" s="20"/>
      <c r="HB854" s="20"/>
      <c r="HC854" s="20"/>
      <c r="HD854" s="20"/>
      <c r="HE854" s="20"/>
      <c r="HF854" s="20"/>
      <c r="HG854" s="20"/>
      <c r="HH854" s="20"/>
      <c r="HI854" s="20"/>
      <c r="HJ854" s="20"/>
      <c r="HK854" s="20"/>
      <c r="HL854" s="20"/>
      <c r="HM854" s="20"/>
      <c r="HN854" s="20"/>
      <c r="HO854" s="20"/>
      <c r="HP854" s="20"/>
      <c r="HQ854" s="20"/>
      <c r="HR854" s="20"/>
      <c r="HS854" s="20"/>
      <c r="HT854" s="20"/>
      <c r="HU854" s="20"/>
      <c r="HV854" s="20"/>
      <c r="HW854" s="20"/>
      <c r="HX854" s="20"/>
      <c r="HY854" s="20"/>
      <c r="HZ854" s="20"/>
      <c r="IA854" s="20"/>
      <c r="IB854" s="20"/>
      <c r="IC854" s="20"/>
      <c r="ID854" s="20"/>
      <c r="IE854" s="20"/>
      <c r="IF854" s="20"/>
      <c r="IG854" s="20"/>
      <c r="IH854" s="20"/>
      <c r="II854" s="20"/>
      <c r="IJ854" s="20"/>
      <c r="IK854" s="20"/>
      <c r="IL854" s="20"/>
      <c r="IM854" s="20"/>
      <c r="IN854" s="20"/>
      <c r="IO854" s="20"/>
      <c r="IP854" s="20"/>
      <c r="IQ854" s="20"/>
      <c r="IR854" s="20"/>
      <c r="IS854" s="20"/>
      <c r="IT854" s="20"/>
      <c r="IU854" s="20"/>
      <c r="IV854" s="20"/>
    </row>
    <row r="855" customFormat="false" ht="140.25" hidden="false" customHeight="false" outlineLevel="0" collapsed="false">
      <c r="A855" s="21" t="n">
        <v>981</v>
      </c>
      <c r="B855" s="21" t="n">
        <v>4854</v>
      </c>
      <c r="C855" s="22" t="s">
        <v>2046</v>
      </c>
      <c r="D855" s="22" t="s">
        <v>135</v>
      </c>
      <c r="E855" s="23" t="s">
        <v>560</v>
      </c>
      <c r="F855" s="23" t="s">
        <v>438</v>
      </c>
      <c r="G855" s="23" t="s">
        <v>155</v>
      </c>
      <c r="H855" s="22" t="s">
        <v>48</v>
      </c>
      <c r="I855" s="22"/>
      <c r="J855" s="22" t="s">
        <v>2066</v>
      </c>
      <c r="K855" s="22" t="s">
        <v>2049</v>
      </c>
      <c r="N855" s="21"/>
      <c r="R855" s="12" t="s">
        <v>121</v>
      </c>
      <c r="V855" s="24"/>
      <c r="AE855" s="20"/>
      <c r="AF855" s="20"/>
      <c r="AG855" s="20"/>
      <c r="AH855" s="20"/>
      <c r="AI855" s="20"/>
      <c r="AJ855" s="20"/>
      <c r="AK855" s="20"/>
      <c r="AL855" s="20"/>
      <c r="AM855" s="20"/>
      <c r="AN855" s="20"/>
      <c r="AO855" s="20"/>
      <c r="AP855" s="20"/>
      <c r="AQ855" s="20"/>
      <c r="AR855" s="20"/>
      <c r="AS855" s="20"/>
      <c r="AT855" s="20"/>
      <c r="AU855" s="20"/>
      <c r="AV855" s="20"/>
      <c r="AW855" s="20"/>
      <c r="AX855" s="20"/>
      <c r="AY855" s="20"/>
      <c r="AZ855" s="20"/>
      <c r="BA855" s="20"/>
      <c r="BB855" s="20"/>
      <c r="BC855" s="20"/>
      <c r="BD855" s="20"/>
      <c r="BE855" s="20"/>
      <c r="BF855" s="20"/>
      <c r="BG855" s="20"/>
      <c r="BH855" s="20"/>
      <c r="BI855" s="20"/>
      <c r="BJ855" s="20"/>
      <c r="BK855" s="20"/>
      <c r="BL855" s="20"/>
      <c r="BM855" s="20"/>
      <c r="BN855" s="20"/>
      <c r="BO855" s="20"/>
      <c r="BP855" s="20"/>
      <c r="BQ855" s="20"/>
      <c r="BR855" s="20"/>
      <c r="BS855" s="20"/>
      <c r="BT855" s="20"/>
      <c r="BU855" s="20"/>
      <c r="BV855" s="20"/>
      <c r="BW855" s="20"/>
      <c r="BX855" s="20"/>
      <c r="BY855" s="20"/>
      <c r="BZ855" s="20"/>
      <c r="CA855" s="20"/>
      <c r="CB855" s="20"/>
      <c r="CC855" s="20"/>
      <c r="CD855" s="20"/>
      <c r="CE855" s="20"/>
      <c r="CF855" s="20"/>
      <c r="CG855" s="20"/>
      <c r="CH855" s="20"/>
      <c r="CI855" s="20"/>
      <c r="CJ855" s="20"/>
      <c r="CK855" s="20"/>
      <c r="CL855" s="20"/>
      <c r="CM855" s="20"/>
      <c r="CN855" s="20"/>
      <c r="CO855" s="20"/>
      <c r="CP855" s="20"/>
      <c r="CQ855" s="20"/>
      <c r="CR855" s="20"/>
      <c r="CS855" s="20"/>
      <c r="CT855" s="20"/>
      <c r="CU855" s="20"/>
      <c r="CV855" s="20"/>
      <c r="CW855" s="20"/>
      <c r="CX855" s="20"/>
      <c r="CY855" s="20"/>
      <c r="CZ855" s="20"/>
      <c r="DA855" s="20"/>
      <c r="DB855" s="20"/>
      <c r="DC855" s="20"/>
      <c r="DD855" s="20"/>
      <c r="DE855" s="20"/>
      <c r="DF855" s="20"/>
      <c r="DG855" s="20"/>
      <c r="DH855" s="20"/>
      <c r="DI855" s="20"/>
      <c r="DJ855" s="20"/>
      <c r="DK855" s="20"/>
      <c r="DL855" s="20"/>
      <c r="DM855" s="20"/>
      <c r="DN855" s="20"/>
      <c r="DO855" s="20"/>
      <c r="DP855" s="20"/>
      <c r="DQ855" s="20"/>
      <c r="DR855" s="20"/>
      <c r="DS855" s="20"/>
      <c r="DT855" s="20"/>
      <c r="DU855" s="20"/>
      <c r="DV855" s="20"/>
      <c r="DW855" s="20"/>
      <c r="DX855" s="20"/>
      <c r="DY855" s="20"/>
      <c r="DZ855" s="20"/>
      <c r="EA855" s="20"/>
      <c r="EB855" s="20"/>
      <c r="EC855" s="20"/>
      <c r="ED855" s="20"/>
      <c r="EE855" s="20"/>
      <c r="EF855" s="20"/>
      <c r="EG855" s="20"/>
      <c r="EH855" s="20"/>
      <c r="EI855" s="20"/>
      <c r="EJ855" s="20"/>
      <c r="EK855" s="20"/>
      <c r="EL855" s="20"/>
      <c r="EM855" s="20"/>
      <c r="EN855" s="20"/>
      <c r="EO855" s="20"/>
      <c r="EP855" s="20"/>
      <c r="EQ855" s="20"/>
      <c r="ER855" s="20"/>
      <c r="ES855" s="20"/>
      <c r="ET855" s="20"/>
      <c r="EU855" s="20"/>
      <c r="EV855" s="20"/>
      <c r="EW855" s="20"/>
      <c r="EX855" s="20"/>
      <c r="EY855" s="20"/>
      <c r="EZ855" s="20"/>
      <c r="FA855" s="20"/>
      <c r="FB855" s="20"/>
      <c r="FC855" s="20"/>
      <c r="FD855" s="20"/>
      <c r="FE855" s="20"/>
      <c r="FF855" s="20"/>
      <c r="FG855" s="20"/>
      <c r="FH855" s="20"/>
      <c r="FI855" s="20"/>
      <c r="FJ855" s="20"/>
      <c r="FK855" s="20"/>
      <c r="FL855" s="20"/>
      <c r="FM855" s="20"/>
      <c r="FN855" s="20"/>
      <c r="FO855" s="20"/>
      <c r="FP855" s="20"/>
      <c r="FQ855" s="20"/>
      <c r="FR855" s="20"/>
      <c r="FS855" s="20"/>
      <c r="FT855" s="20"/>
      <c r="FU855" s="20"/>
      <c r="FV855" s="20"/>
      <c r="FW855" s="20"/>
      <c r="FX855" s="20"/>
      <c r="FY855" s="20"/>
      <c r="FZ855" s="20"/>
      <c r="GA855" s="20"/>
      <c r="GB855" s="20"/>
      <c r="GC855" s="20"/>
      <c r="GD855" s="20"/>
      <c r="GE855" s="20"/>
      <c r="GF855" s="20"/>
      <c r="GG855" s="20"/>
      <c r="GH855" s="20"/>
      <c r="GI855" s="20"/>
      <c r="GJ855" s="20"/>
      <c r="GK855" s="20"/>
      <c r="GL855" s="20"/>
      <c r="GM855" s="20"/>
      <c r="GN855" s="20"/>
      <c r="GO855" s="20"/>
      <c r="GP855" s="20"/>
      <c r="GQ855" s="20"/>
      <c r="GR855" s="20"/>
      <c r="GS855" s="20"/>
      <c r="GT855" s="20"/>
      <c r="GU855" s="20"/>
      <c r="GV855" s="20"/>
      <c r="GW855" s="20"/>
      <c r="GX855" s="20"/>
      <c r="GY855" s="20"/>
      <c r="GZ855" s="20"/>
      <c r="HA855" s="20"/>
      <c r="HB855" s="20"/>
      <c r="HC855" s="20"/>
      <c r="HD855" s="20"/>
      <c r="HE855" s="20"/>
      <c r="HF855" s="20"/>
      <c r="HG855" s="20"/>
      <c r="HH855" s="20"/>
      <c r="HI855" s="20"/>
      <c r="HJ855" s="20"/>
      <c r="HK855" s="20"/>
      <c r="HL855" s="20"/>
      <c r="HM855" s="20"/>
      <c r="HN855" s="20"/>
      <c r="HO855" s="20"/>
      <c r="HP855" s="20"/>
      <c r="HQ855" s="20"/>
      <c r="HR855" s="20"/>
      <c r="HS855" s="20"/>
      <c r="HT855" s="20"/>
      <c r="HU855" s="20"/>
      <c r="HV855" s="20"/>
      <c r="HW855" s="20"/>
      <c r="HX855" s="20"/>
      <c r="HY855" s="20"/>
      <c r="HZ855" s="20"/>
      <c r="IA855" s="20"/>
      <c r="IB855" s="20"/>
      <c r="IC855" s="20"/>
      <c r="ID855" s="20"/>
      <c r="IE855" s="20"/>
      <c r="IF855" s="20"/>
      <c r="IG855" s="20"/>
      <c r="IH855" s="20"/>
      <c r="II855" s="20"/>
      <c r="IJ855" s="20"/>
      <c r="IK855" s="20"/>
      <c r="IL855" s="20"/>
      <c r="IM855" s="20"/>
      <c r="IN855" s="20"/>
      <c r="IO855" s="20"/>
      <c r="IP855" s="20"/>
      <c r="IQ855" s="20"/>
      <c r="IR855" s="20"/>
      <c r="IS855" s="20"/>
      <c r="IT855" s="20"/>
      <c r="IU855" s="20"/>
      <c r="IV855" s="20"/>
    </row>
    <row r="856" customFormat="false" ht="102" hidden="false" customHeight="false" outlineLevel="0" collapsed="false">
      <c r="A856" s="21" t="n">
        <v>982</v>
      </c>
      <c r="B856" s="21" t="n">
        <v>4855</v>
      </c>
      <c r="C856" s="22" t="s">
        <v>2046</v>
      </c>
      <c r="D856" s="22" t="s">
        <v>135</v>
      </c>
      <c r="E856" s="23" t="s">
        <v>437</v>
      </c>
      <c r="F856" s="23" t="s">
        <v>438</v>
      </c>
      <c r="G856" s="23" t="s">
        <v>115</v>
      </c>
      <c r="H856" s="22" t="s">
        <v>48</v>
      </c>
      <c r="I856" s="22"/>
      <c r="J856" s="22" t="s">
        <v>2067</v>
      </c>
      <c r="K856" s="22" t="s">
        <v>2049</v>
      </c>
      <c r="N856" s="21"/>
      <c r="R856" s="12" t="s">
        <v>121</v>
      </c>
      <c r="V856" s="24"/>
      <c r="AE856" s="20"/>
      <c r="AF856" s="20"/>
      <c r="AG856" s="20"/>
      <c r="AH856" s="20"/>
      <c r="AI856" s="20"/>
      <c r="AJ856" s="20"/>
      <c r="AK856" s="20"/>
      <c r="AL856" s="20"/>
      <c r="AM856" s="20"/>
      <c r="AN856" s="20"/>
      <c r="AO856" s="20"/>
      <c r="AP856" s="20"/>
      <c r="AQ856" s="20"/>
      <c r="AR856" s="20"/>
      <c r="AS856" s="20"/>
      <c r="AT856" s="20"/>
      <c r="AU856" s="20"/>
      <c r="AV856" s="20"/>
      <c r="AW856" s="20"/>
      <c r="AX856" s="20"/>
      <c r="AY856" s="20"/>
      <c r="AZ856" s="20"/>
      <c r="BA856" s="20"/>
      <c r="BB856" s="20"/>
      <c r="BC856" s="20"/>
      <c r="BD856" s="20"/>
      <c r="BE856" s="20"/>
      <c r="BF856" s="20"/>
      <c r="BG856" s="20"/>
      <c r="BH856" s="20"/>
      <c r="BI856" s="20"/>
      <c r="BJ856" s="20"/>
      <c r="BK856" s="20"/>
      <c r="BL856" s="20"/>
      <c r="BM856" s="20"/>
      <c r="BN856" s="20"/>
      <c r="BO856" s="20"/>
      <c r="BP856" s="20"/>
      <c r="BQ856" s="20"/>
      <c r="BR856" s="20"/>
      <c r="BS856" s="20"/>
      <c r="BT856" s="20"/>
      <c r="BU856" s="20"/>
      <c r="BV856" s="20"/>
      <c r="BW856" s="20"/>
      <c r="BX856" s="20"/>
      <c r="BY856" s="20"/>
      <c r="BZ856" s="20"/>
      <c r="CA856" s="20"/>
      <c r="CB856" s="20"/>
      <c r="CC856" s="20"/>
      <c r="CD856" s="20"/>
      <c r="CE856" s="20"/>
      <c r="CF856" s="20"/>
      <c r="CG856" s="20"/>
      <c r="CH856" s="20"/>
      <c r="CI856" s="20"/>
      <c r="CJ856" s="20"/>
      <c r="CK856" s="20"/>
      <c r="CL856" s="20"/>
      <c r="CM856" s="20"/>
      <c r="CN856" s="20"/>
      <c r="CO856" s="20"/>
      <c r="CP856" s="20"/>
      <c r="CQ856" s="20"/>
      <c r="CR856" s="20"/>
      <c r="CS856" s="20"/>
      <c r="CT856" s="20"/>
      <c r="CU856" s="20"/>
      <c r="CV856" s="20"/>
      <c r="CW856" s="20"/>
      <c r="CX856" s="20"/>
      <c r="CY856" s="20"/>
      <c r="CZ856" s="20"/>
      <c r="DA856" s="20"/>
      <c r="DB856" s="20"/>
      <c r="DC856" s="20"/>
      <c r="DD856" s="20"/>
      <c r="DE856" s="20"/>
      <c r="DF856" s="20"/>
      <c r="DG856" s="20"/>
      <c r="DH856" s="20"/>
      <c r="DI856" s="20"/>
      <c r="DJ856" s="20"/>
      <c r="DK856" s="20"/>
      <c r="DL856" s="20"/>
      <c r="DM856" s="20"/>
      <c r="DN856" s="20"/>
      <c r="DO856" s="20"/>
      <c r="DP856" s="20"/>
      <c r="DQ856" s="20"/>
      <c r="DR856" s="20"/>
      <c r="DS856" s="20"/>
      <c r="DT856" s="20"/>
      <c r="DU856" s="20"/>
      <c r="DV856" s="20"/>
      <c r="DW856" s="20"/>
      <c r="DX856" s="20"/>
      <c r="DY856" s="20"/>
      <c r="DZ856" s="20"/>
      <c r="EA856" s="20"/>
      <c r="EB856" s="20"/>
      <c r="EC856" s="20"/>
      <c r="ED856" s="20"/>
      <c r="EE856" s="20"/>
      <c r="EF856" s="20"/>
      <c r="EG856" s="20"/>
      <c r="EH856" s="20"/>
      <c r="EI856" s="20"/>
      <c r="EJ856" s="20"/>
      <c r="EK856" s="20"/>
      <c r="EL856" s="20"/>
      <c r="EM856" s="20"/>
      <c r="EN856" s="20"/>
      <c r="EO856" s="20"/>
      <c r="EP856" s="20"/>
      <c r="EQ856" s="20"/>
      <c r="ER856" s="20"/>
      <c r="ES856" s="20"/>
      <c r="ET856" s="20"/>
      <c r="EU856" s="20"/>
      <c r="EV856" s="20"/>
      <c r="EW856" s="20"/>
      <c r="EX856" s="20"/>
      <c r="EY856" s="20"/>
      <c r="EZ856" s="20"/>
      <c r="FA856" s="20"/>
      <c r="FB856" s="20"/>
      <c r="FC856" s="20"/>
      <c r="FD856" s="20"/>
      <c r="FE856" s="20"/>
      <c r="FF856" s="20"/>
      <c r="FG856" s="20"/>
      <c r="FH856" s="20"/>
      <c r="FI856" s="20"/>
      <c r="FJ856" s="20"/>
      <c r="FK856" s="20"/>
      <c r="FL856" s="20"/>
      <c r="FM856" s="20"/>
      <c r="FN856" s="20"/>
      <c r="FO856" s="20"/>
      <c r="FP856" s="20"/>
      <c r="FQ856" s="20"/>
      <c r="FR856" s="20"/>
      <c r="FS856" s="20"/>
      <c r="FT856" s="20"/>
      <c r="FU856" s="20"/>
      <c r="FV856" s="20"/>
      <c r="FW856" s="20"/>
      <c r="FX856" s="20"/>
      <c r="FY856" s="20"/>
      <c r="FZ856" s="20"/>
      <c r="GA856" s="20"/>
      <c r="GB856" s="20"/>
      <c r="GC856" s="20"/>
      <c r="GD856" s="20"/>
      <c r="GE856" s="20"/>
      <c r="GF856" s="20"/>
      <c r="GG856" s="20"/>
      <c r="GH856" s="20"/>
      <c r="GI856" s="20"/>
      <c r="GJ856" s="20"/>
      <c r="GK856" s="20"/>
      <c r="GL856" s="20"/>
      <c r="GM856" s="20"/>
      <c r="GN856" s="20"/>
      <c r="GO856" s="20"/>
      <c r="GP856" s="20"/>
      <c r="GQ856" s="20"/>
      <c r="GR856" s="20"/>
      <c r="GS856" s="20"/>
      <c r="GT856" s="20"/>
      <c r="GU856" s="20"/>
      <c r="GV856" s="20"/>
      <c r="GW856" s="20"/>
      <c r="GX856" s="20"/>
      <c r="GY856" s="20"/>
      <c r="GZ856" s="20"/>
      <c r="HA856" s="20"/>
      <c r="HB856" s="20"/>
      <c r="HC856" s="20"/>
      <c r="HD856" s="20"/>
      <c r="HE856" s="20"/>
      <c r="HF856" s="20"/>
      <c r="HG856" s="20"/>
      <c r="HH856" s="20"/>
      <c r="HI856" s="20"/>
      <c r="HJ856" s="20"/>
      <c r="HK856" s="20"/>
      <c r="HL856" s="20"/>
      <c r="HM856" s="20"/>
      <c r="HN856" s="20"/>
      <c r="HO856" s="20"/>
      <c r="HP856" s="20"/>
      <c r="HQ856" s="20"/>
      <c r="HR856" s="20"/>
      <c r="HS856" s="20"/>
      <c r="HT856" s="20"/>
      <c r="HU856" s="20"/>
      <c r="HV856" s="20"/>
      <c r="HW856" s="20"/>
      <c r="HX856" s="20"/>
      <c r="HY856" s="20"/>
      <c r="HZ856" s="20"/>
      <c r="IA856" s="20"/>
      <c r="IB856" s="20"/>
      <c r="IC856" s="20"/>
      <c r="ID856" s="20"/>
      <c r="IE856" s="20"/>
      <c r="IF856" s="20"/>
      <c r="IG856" s="20"/>
      <c r="IH856" s="20"/>
      <c r="II856" s="20"/>
      <c r="IJ856" s="20"/>
      <c r="IK856" s="20"/>
      <c r="IL856" s="20"/>
      <c r="IM856" s="20"/>
      <c r="IN856" s="20"/>
      <c r="IO856" s="20"/>
      <c r="IP856" s="20"/>
      <c r="IQ856" s="20"/>
      <c r="IR856" s="20"/>
      <c r="IS856" s="20"/>
      <c r="IT856" s="20"/>
      <c r="IU856" s="20"/>
      <c r="IV856" s="20"/>
    </row>
    <row r="857" customFormat="false" ht="102" hidden="false" customHeight="false" outlineLevel="0" collapsed="false">
      <c r="A857" s="21" t="n">
        <v>983</v>
      </c>
      <c r="B857" s="21" t="n">
        <v>4856</v>
      </c>
      <c r="C857" s="22" t="s">
        <v>2046</v>
      </c>
      <c r="D857" s="22" t="s">
        <v>135</v>
      </c>
      <c r="E857" s="23" t="s">
        <v>1660</v>
      </c>
      <c r="F857" s="23" t="s">
        <v>1661</v>
      </c>
      <c r="G857" s="23" t="s">
        <v>297</v>
      </c>
      <c r="H857" s="22" t="s">
        <v>48</v>
      </c>
      <c r="I857" s="22"/>
      <c r="J857" s="22" t="s">
        <v>2068</v>
      </c>
      <c r="K857" s="22" t="s">
        <v>2069</v>
      </c>
      <c r="N857" s="21"/>
      <c r="R857" s="12" t="s">
        <v>121</v>
      </c>
      <c r="V857" s="24"/>
    </row>
    <row r="858" customFormat="false" ht="38.25" hidden="false" customHeight="false" outlineLevel="0" collapsed="false">
      <c r="A858" s="21" t="n">
        <v>984</v>
      </c>
      <c r="B858" s="21" t="n">
        <v>4857</v>
      </c>
      <c r="C858" s="22" t="s">
        <v>2046</v>
      </c>
      <c r="D858" s="22" t="s">
        <v>135</v>
      </c>
      <c r="E858" s="23" t="s">
        <v>1660</v>
      </c>
      <c r="F858" s="23" t="s">
        <v>1664</v>
      </c>
      <c r="G858" s="23" t="s">
        <v>260</v>
      </c>
      <c r="H858" s="22" t="s">
        <v>48</v>
      </c>
      <c r="I858" s="22"/>
      <c r="J858" s="22" t="s">
        <v>2070</v>
      </c>
      <c r="K858" s="22" t="s">
        <v>2071</v>
      </c>
      <c r="N858" s="21"/>
      <c r="R858" s="12" t="s">
        <v>121</v>
      </c>
      <c r="V858" s="24"/>
    </row>
    <row r="859" s="20" customFormat="true" ht="38.25" hidden="false" customHeight="false" outlineLevel="0" collapsed="false">
      <c r="A859" s="21" t="n">
        <v>985</v>
      </c>
      <c r="B859" s="21" t="n">
        <v>4858</v>
      </c>
      <c r="C859" s="22" t="s">
        <v>2046</v>
      </c>
      <c r="D859" s="22" t="s">
        <v>135</v>
      </c>
      <c r="E859" s="23" t="s">
        <v>1660</v>
      </c>
      <c r="F859" s="23" t="s">
        <v>1664</v>
      </c>
      <c r="G859" s="23" t="s">
        <v>122</v>
      </c>
      <c r="H859" s="22" t="s">
        <v>84</v>
      </c>
      <c r="I859" s="22"/>
      <c r="J859" s="22" t="s">
        <v>2072</v>
      </c>
      <c r="K859" s="22" t="s">
        <v>2049</v>
      </c>
      <c r="L859" s="24" t="s">
        <v>51</v>
      </c>
      <c r="M859" s="24" t="s">
        <v>95</v>
      </c>
      <c r="N859" s="21"/>
      <c r="O859" s="24" t="s">
        <v>88</v>
      </c>
      <c r="P859" s="12"/>
      <c r="Q859" s="24"/>
      <c r="R859" s="22" t="s">
        <v>89</v>
      </c>
      <c r="S859" s="12"/>
      <c r="T859" s="24" t="n">
        <v>1</v>
      </c>
      <c r="U859" s="12"/>
      <c r="V859" s="24"/>
      <c r="W859" s="13"/>
      <c r="X859" s="13"/>
      <c r="Y859" s="13"/>
      <c r="Z859" s="13"/>
      <c r="AA859" s="13"/>
      <c r="AB859" s="13"/>
      <c r="AC859" s="13"/>
      <c r="AD859" s="13"/>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c r="BK859" s="14"/>
      <c r="BL859" s="14"/>
      <c r="BM859" s="14"/>
      <c r="BN859" s="14"/>
      <c r="BO859" s="14"/>
      <c r="BP859" s="14"/>
      <c r="BQ859" s="14"/>
      <c r="BR859" s="14"/>
      <c r="BS859" s="14"/>
      <c r="BT859" s="14"/>
      <c r="BU859" s="14"/>
      <c r="BV859" s="14"/>
      <c r="BW859" s="14"/>
      <c r="BX859" s="14"/>
      <c r="BY859" s="14"/>
      <c r="BZ859" s="14"/>
      <c r="CA859" s="14"/>
      <c r="CB859" s="14"/>
      <c r="CC859" s="14"/>
      <c r="CD859" s="14"/>
      <c r="CE859" s="14"/>
      <c r="CF859" s="14"/>
      <c r="CG859" s="14"/>
      <c r="CH859" s="14"/>
      <c r="CI859" s="14"/>
      <c r="CJ859" s="14"/>
      <c r="CK859" s="14"/>
      <c r="CL859" s="14"/>
      <c r="CM859" s="14"/>
      <c r="CN859" s="14"/>
      <c r="CO859" s="14"/>
      <c r="CP859" s="14"/>
      <c r="CQ859" s="14"/>
      <c r="CR859" s="14"/>
      <c r="CS859" s="14"/>
      <c r="CT859" s="14"/>
      <c r="CU859" s="14"/>
      <c r="CV859" s="14"/>
      <c r="CW859" s="14"/>
      <c r="CX859" s="14"/>
      <c r="CY859" s="14"/>
      <c r="CZ859" s="14"/>
      <c r="DA859" s="14"/>
      <c r="DB859" s="14"/>
      <c r="DC859" s="14"/>
      <c r="DD859" s="14"/>
      <c r="DE859" s="14"/>
      <c r="DF859" s="14"/>
      <c r="DG859" s="14"/>
      <c r="DH859" s="14"/>
      <c r="DI859" s="14"/>
      <c r="DJ859" s="14"/>
      <c r="DK859" s="14"/>
      <c r="DL859" s="14"/>
      <c r="DM859" s="14"/>
      <c r="DN859" s="14"/>
      <c r="DO859" s="14"/>
      <c r="DP859" s="14"/>
      <c r="DQ859" s="14"/>
      <c r="DR859" s="14"/>
      <c r="DS859" s="14"/>
      <c r="DT859" s="14"/>
      <c r="DU859" s="14"/>
      <c r="DV859" s="14"/>
      <c r="DW859" s="14"/>
      <c r="DX859" s="14"/>
      <c r="DY859" s="14"/>
      <c r="DZ859" s="14"/>
      <c r="EA859" s="14"/>
      <c r="EB859" s="14"/>
      <c r="EC859" s="14"/>
      <c r="ED859" s="14"/>
      <c r="EE859" s="14"/>
      <c r="EF859" s="14"/>
      <c r="EG859" s="14"/>
      <c r="EH859" s="14"/>
      <c r="EI859" s="14"/>
      <c r="EJ859" s="14"/>
      <c r="EK859" s="14"/>
      <c r="EL859" s="14"/>
      <c r="EM859" s="14"/>
      <c r="EN859" s="14"/>
      <c r="EO859" s="14"/>
      <c r="EP859" s="14"/>
      <c r="EQ859" s="14"/>
      <c r="ER859" s="14"/>
      <c r="ES859" s="14"/>
      <c r="ET859" s="14"/>
      <c r="EU859" s="14"/>
      <c r="EV859" s="14"/>
      <c r="EW859" s="14"/>
      <c r="EX859" s="14"/>
      <c r="EY859" s="14"/>
      <c r="EZ859" s="14"/>
      <c r="FA859" s="14"/>
      <c r="FB859" s="14"/>
      <c r="FC859" s="14"/>
      <c r="FD859" s="14"/>
      <c r="FE859" s="14"/>
      <c r="FF859" s="14"/>
      <c r="FG859" s="14"/>
      <c r="FH859" s="14"/>
      <c r="FI859" s="14"/>
      <c r="FJ859" s="14"/>
      <c r="FK859" s="14"/>
      <c r="FL859" s="14"/>
      <c r="FM859" s="14"/>
      <c r="FN859" s="14"/>
      <c r="FO859" s="14"/>
      <c r="FP859" s="14"/>
      <c r="FQ859" s="14"/>
      <c r="FR859" s="14"/>
      <c r="FS859" s="14"/>
      <c r="FT859" s="14"/>
      <c r="FU859" s="14"/>
      <c r="FV859" s="14"/>
      <c r="FW859" s="14"/>
      <c r="FX859" s="14"/>
      <c r="FY859" s="14"/>
      <c r="FZ859" s="14"/>
      <c r="GA859" s="14"/>
      <c r="GB859" s="14"/>
      <c r="GC859" s="14"/>
      <c r="GD859" s="14"/>
      <c r="GE859" s="14"/>
      <c r="GF859" s="14"/>
      <c r="GG859" s="14"/>
      <c r="GH859" s="14"/>
      <c r="GI859" s="14"/>
      <c r="GJ859" s="14"/>
      <c r="GK859" s="14"/>
      <c r="GL859" s="14"/>
      <c r="GM859" s="14"/>
      <c r="GN859" s="14"/>
      <c r="GO859" s="14"/>
      <c r="GP859" s="14"/>
      <c r="GQ859" s="14"/>
      <c r="GR859" s="14"/>
      <c r="GS859" s="14"/>
      <c r="GT859" s="14"/>
      <c r="GU859" s="14"/>
      <c r="GV859" s="14"/>
      <c r="GW859" s="14"/>
      <c r="GX859" s="14"/>
      <c r="GY859" s="14"/>
      <c r="GZ859" s="14"/>
      <c r="HA859" s="14"/>
      <c r="HB859" s="14"/>
      <c r="HC859" s="14"/>
      <c r="HD859" s="14"/>
      <c r="HE859" s="14"/>
      <c r="HF859" s="14"/>
      <c r="HG859" s="14"/>
      <c r="HH859" s="14"/>
      <c r="HI859" s="14"/>
      <c r="HJ859" s="14"/>
      <c r="HK859" s="14"/>
      <c r="HL859" s="14"/>
      <c r="HM859" s="14"/>
      <c r="HN859" s="14"/>
      <c r="HO859" s="14"/>
      <c r="HP859" s="14"/>
      <c r="HQ859" s="14"/>
      <c r="HR859" s="14"/>
      <c r="HS859" s="14"/>
      <c r="HT859" s="14"/>
      <c r="HU859" s="14"/>
      <c r="HV859" s="14"/>
      <c r="HW859" s="14"/>
      <c r="HX859" s="14"/>
      <c r="HY859" s="14"/>
      <c r="HZ859" s="14"/>
      <c r="IA859" s="14"/>
      <c r="IB859" s="14"/>
      <c r="IC859" s="14"/>
      <c r="ID859" s="14"/>
      <c r="IE859" s="14"/>
      <c r="IF859" s="14"/>
      <c r="IG859" s="14"/>
      <c r="IH859" s="14"/>
      <c r="II859" s="14"/>
      <c r="IJ859" s="14"/>
      <c r="IK859" s="14"/>
      <c r="IL859" s="14"/>
      <c r="IM859" s="14"/>
      <c r="IN859" s="14"/>
      <c r="IO859" s="14"/>
      <c r="IP859" s="14"/>
      <c r="IQ859" s="14"/>
      <c r="IR859" s="14"/>
      <c r="IS859" s="14"/>
      <c r="IT859" s="14"/>
      <c r="IU859" s="14"/>
      <c r="IV859" s="14"/>
    </row>
    <row r="860" customFormat="false" ht="178.5" hidden="false" customHeight="false" outlineLevel="0" collapsed="false">
      <c r="A860" s="21" t="n">
        <v>986</v>
      </c>
      <c r="B860" s="21" t="n">
        <v>4859</v>
      </c>
      <c r="C860" s="22" t="s">
        <v>2046</v>
      </c>
      <c r="D860" s="22" t="s">
        <v>135</v>
      </c>
      <c r="E860" s="23" t="s">
        <v>1660</v>
      </c>
      <c r="F860" s="23" t="s">
        <v>1664</v>
      </c>
      <c r="G860" s="23" t="s">
        <v>122</v>
      </c>
      <c r="H860" s="22" t="s">
        <v>48</v>
      </c>
      <c r="I860" s="22"/>
      <c r="J860" s="22" t="s">
        <v>2073</v>
      </c>
      <c r="K860" s="22" t="s">
        <v>2049</v>
      </c>
      <c r="N860" s="21"/>
      <c r="R860" s="12" t="s">
        <v>121</v>
      </c>
      <c r="V860" s="24"/>
    </row>
    <row r="861" s="20" customFormat="true" ht="38.25" hidden="false" customHeight="false" outlineLevel="0" collapsed="false">
      <c r="A861" s="21" t="n">
        <v>987</v>
      </c>
      <c r="B861" s="21" t="n">
        <v>4860</v>
      </c>
      <c r="C861" s="22" t="s">
        <v>2046</v>
      </c>
      <c r="D861" s="22" t="s">
        <v>135</v>
      </c>
      <c r="E861" s="23" t="s">
        <v>1660</v>
      </c>
      <c r="F861" s="23" t="s">
        <v>1664</v>
      </c>
      <c r="G861" s="23" t="s">
        <v>496</v>
      </c>
      <c r="H861" s="22" t="s">
        <v>84</v>
      </c>
      <c r="I861" s="22"/>
      <c r="J861" s="22" t="s">
        <v>2074</v>
      </c>
      <c r="K861" s="22" t="s">
        <v>2075</v>
      </c>
      <c r="L861" s="24" t="s">
        <v>51</v>
      </c>
      <c r="M861" s="24" t="s">
        <v>95</v>
      </c>
      <c r="N861" s="21"/>
      <c r="O861" s="24" t="s">
        <v>88</v>
      </c>
      <c r="P861" s="12"/>
      <c r="Q861" s="24"/>
      <c r="R861" s="22" t="s">
        <v>89</v>
      </c>
      <c r="S861" s="12"/>
      <c r="T861" s="24" t="n">
        <v>1</v>
      </c>
      <c r="U861" s="12"/>
      <c r="V861" s="24"/>
      <c r="W861" s="13"/>
      <c r="X861" s="13"/>
      <c r="Y861" s="13"/>
      <c r="Z861" s="13"/>
      <c r="AA861" s="13"/>
      <c r="AB861" s="13"/>
      <c r="AC861" s="13"/>
      <c r="AD861" s="13"/>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4"/>
      <c r="BI861" s="14"/>
      <c r="BJ861" s="14"/>
      <c r="BK861" s="14"/>
      <c r="BL861" s="14"/>
      <c r="BM861" s="14"/>
      <c r="BN861" s="14"/>
      <c r="BO861" s="14"/>
      <c r="BP861" s="14"/>
      <c r="BQ861" s="14"/>
      <c r="BR861" s="14"/>
      <c r="BS861" s="14"/>
      <c r="BT861" s="14"/>
      <c r="BU861" s="14"/>
      <c r="BV861" s="14"/>
      <c r="BW861" s="14"/>
      <c r="BX861" s="14"/>
      <c r="BY861" s="14"/>
      <c r="BZ861" s="14"/>
      <c r="CA861" s="14"/>
      <c r="CB861" s="14"/>
      <c r="CC861" s="14"/>
      <c r="CD861" s="14"/>
      <c r="CE861" s="14"/>
      <c r="CF861" s="14"/>
      <c r="CG861" s="14"/>
      <c r="CH861" s="14"/>
      <c r="CI861" s="14"/>
      <c r="CJ861" s="14"/>
      <c r="CK861" s="14"/>
      <c r="CL861" s="14"/>
      <c r="CM861" s="14"/>
      <c r="CN861" s="14"/>
      <c r="CO861" s="14"/>
      <c r="CP861" s="14"/>
      <c r="CQ861" s="14"/>
      <c r="CR861" s="14"/>
      <c r="CS861" s="14"/>
      <c r="CT861" s="14"/>
      <c r="CU861" s="14"/>
      <c r="CV861" s="14"/>
      <c r="CW861" s="14"/>
      <c r="CX861" s="14"/>
      <c r="CY861" s="14"/>
      <c r="CZ861" s="14"/>
      <c r="DA861" s="14"/>
      <c r="DB861" s="14"/>
      <c r="DC861" s="14"/>
      <c r="DD861" s="14"/>
      <c r="DE861" s="14"/>
      <c r="DF861" s="14"/>
      <c r="DG861" s="14"/>
      <c r="DH861" s="14"/>
      <c r="DI861" s="14"/>
      <c r="DJ861" s="14"/>
      <c r="DK861" s="14"/>
      <c r="DL861" s="14"/>
      <c r="DM861" s="14"/>
      <c r="DN861" s="14"/>
      <c r="DO861" s="14"/>
      <c r="DP861" s="14"/>
      <c r="DQ861" s="14"/>
      <c r="DR861" s="14"/>
      <c r="DS861" s="14"/>
      <c r="DT861" s="14"/>
      <c r="DU861" s="14"/>
      <c r="DV861" s="14"/>
      <c r="DW861" s="14"/>
      <c r="DX861" s="14"/>
      <c r="DY861" s="14"/>
      <c r="DZ861" s="14"/>
      <c r="EA861" s="14"/>
      <c r="EB861" s="14"/>
      <c r="EC861" s="14"/>
      <c r="ED861" s="14"/>
      <c r="EE861" s="14"/>
      <c r="EF861" s="14"/>
      <c r="EG861" s="14"/>
      <c r="EH861" s="14"/>
      <c r="EI861" s="14"/>
      <c r="EJ861" s="14"/>
      <c r="EK861" s="14"/>
      <c r="EL861" s="14"/>
      <c r="EM861" s="14"/>
      <c r="EN861" s="14"/>
      <c r="EO861" s="14"/>
      <c r="EP861" s="14"/>
      <c r="EQ861" s="14"/>
      <c r="ER861" s="14"/>
      <c r="ES861" s="14"/>
      <c r="ET861" s="14"/>
      <c r="EU861" s="14"/>
      <c r="EV861" s="14"/>
      <c r="EW861" s="14"/>
      <c r="EX861" s="14"/>
      <c r="EY861" s="14"/>
      <c r="EZ861" s="14"/>
      <c r="FA861" s="14"/>
      <c r="FB861" s="14"/>
      <c r="FC861" s="14"/>
      <c r="FD861" s="14"/>
      <c r="FE861" s="14"/>
      <c r="FF861" s="14"/>
      <c r="FG861" s="14"/>
      <c r="FH861" s="14"/>
      <c r="FI861" s="14"/>
      <c r="FJ861" s="14"/>
      <c r="FK861" s="14"/>
      <c r="FL861" s="14"/>
      <c r="FM861" s="14"/>
      <c r="FN861" s="14"/>
      <c r="FO861" s="14"/>
      <c r="FP861" s="14"/>
      <c r="FQ861" s="14"/>
      <c r="FR861" s="14"/>
      <c r="FS861" s="14"/>
      <c r="FT861" s="14"/>
      <c r="FU861" s="14"/>
      <c r="FV861" s="14"/>
      <c r="FW861" s="14"/>
      <c r="FX861" s="14"/>
      <c r="FY861" s="14"/>
      <c r="FZ861" s="14"/>
      <c r="GA861" s="14"/>
      <c r="GB861" s="14"/>
      <c r="GC861" s="14"/>
      <c r="GD861" s="14"/>
      <c r="GE861" s="14"/>
      <c r="GF861" s="14"/>
      <c r="GG861" s="14"/>
      <c r="GH861" s="14"/>
      <c r="GI861" s="14"/>
      <c r="GJ861" s="14"/>
      <c r="GK861" s="14"/>
      <c r="GL861" s="14"/>
      <c r="GM861" s="14"/>
      <c r="GN861" s="14"/>
      <c r="GO861" s="14"/>
      <c r="GP861" s="14"/>
      <c r="GQ861" s="14"/>
      <c r="GR861" s="14"/>
      <c r="GS861" s="14"/>
      <c r="GT861" s="14"/>
      <c r="GU861" s="14"/>
      <c r="GV861" s="14"/>
      <c r="GW861" s="14"/>
      <c r="GX861" s="14"/>
      <c r="GY861" s="14"/>
      <c r="GZ861" s="14"/>
      <c r="HA861" s="14"/>
      <c r="HB861" s="14"/>
      <c r="HC861" s="14"/>
      <c r="HD861" s="14"/>
      <c r="HE861" s="14"/>
      <c r="HF861" s="14"/>
      <c r="HG861" s="14"/>
      <c r="HH861" s="14"/>
      <c r="HI861" s="14"/>
      <c r="HJ861" s="14"/>
      <c r="HK861" s="14"/>
      <c r="HL861" s="14"/>
      <c r="HM861" s="14"/>
      <c r="HN861" s="14"/>
      <c r="HO861" s="14"/>
      <c r="HP861" s="14"/>
      <c r="HQ861" s="14"/>
      <c r="HR861" s="14"/>
      <c r="HS861" s="14"/>
      <c r="HT861" s="14"/>
      <c r="HU861" s="14"/>
      <c r="HV861" s="14"/>
      <c r="HW861" s="14"/>
      <c r="HX861" s="14"/>
      <c r="HY861" s="14"/>
      <c r="HZ861" s="14"/>
      <c r="IA861" s="14"/>
      <c r="IB861" s="14"/>
      <c r="IC861" s="14"/>
      <c r="ID861" s="14"/>
      <c r="IE861" s="14"/>
      <c r="IF861" s="14"/>
      <c r="IG861" s="14"/>
      <c r="IH861" s="14"/>
      <c r="II861" s="14"/>
      <c r="IJ861" s="14"/>
      <c r="IK861" s="14"/>
      <c r="IL861" s="14"/>
      <c r="IM861" s="14"/>
      <c r="IN861" s="14"/>
      <c r="IO861" s="14"/>
      <c r="IP861" s="14"/>
      <c r="IQ861" s="14"/>
      <c r="IR861" s="14"/>
      <c r="IS861" s="14"/>
      <c r="IT861" s="14"/>
      <c r="IU861" s="14"/>
      <c r="IV861" s="14"/>
    </row>
    <row r="862" customFormat="false" ht="140.25" hidden="false" customHeight="false" outlineLevel="0" collapsed="false">
      <c r="A862" s="21" t="n">
        <v>988</v>
      </c>
      <c r="B862" s="21" t="n">
        <v>4861</v>
      </c>
      <c r="C862" s="22" t="s">
        <v>2046</v>
      </c>
      <c r="D862" s="22" t="s">
        <v>135</v>
      </c>
      <c r="E862" s="23" t="s">
        <v>1660</v>
      </c>
      <c r="F862" s="23" t="s">
        <v>1664</v>
      </c>
      <c r="G862" s="23" t="s">
        <v>185</v>
      </c>
      <c r="H862" s="22" t="s">
        <v>48</v>
      </c>
      <c r="I862" s="22"/>
      <c r="J862" s="22" t="s">
        <v>2076</v>
      </c>
      <c r="K862" s="22" t="s">
        <v>2069</v>
      </c>
      <c r="N862" s="21"/>
      <c r="R862" s="12" t="s">
        <v>121</v>
      </c>
      <c r="V862" s="24"/>
      <c r="AE862" s="20"/>
      <c r="AF862" s="20"/>
      <c r="AG862" s="20"/>
      <c r="AH862" s="20"/>
      <c r="AI862" s="20"/>
      <c r="AJ862" s="20"/>
      <c r="AK862" s="20"/>
      <c r="AL862" s="20"/>
      <c r="AM862" s="20"/>
      <c r="AN862" s="20"/>
      <c r="AO862" s="20"/>
      <c r="AP862" s="20"/>
      <c r="AQ862" s="20"/>
      <c r="AR862" s="20"/>
      <c r="AS862" s="20"/>
      <c r="AT862" s="20"/>
      <c r="AU862" s="20"/>
      <c r="AV862" s="20"/>
      <c r="AW862" s="20"/>
      <c r="AX862" s="20"/>
      <c r="AY862" s="20"/>
      <c r="AZ862" s="20"/>
      <c r="BA862" s="20"/>
      <c r="BB862" s="20"/>
      <c r="BC862" s="20"/>
      <c r="BD862" s="20"/>
      <c r="BE862" s="20"/>
      <c r="BF862" s="20"/>
      <c r="BG862" s="20"/>
      <c r="BH862" s="20"/>
      <c r="BI862" s="20"/>
      <c r="BJ862" s="20"/>
      <c r="BK862" s="20"/>
      <c r="BL862" s="20"/>
      <c r="BM862" s="20"/>
      <c r="BN862" s="20"/>
      <c r="BO862" s="20"/>
      <c r="BP862" s="20"/>
      <c r="BQ862" s="20"/>
      <c r="BR862" s="20"/>
      <c r="BS862" s="20"/>
      <c r="BT862" s="20"/>
      <c r="BU862" s="20"/>
      <c r="BV862" s="20"/>
      <c r="BW862" s="20"/>
      <c r="BX862" s="20"/>
      <c r="BY862" s="20"/>
      <c r="BZ862" s="20"/>
      <c r="CA862" s="20"/>
      <c r="CB862" s="20"/>
      <c r="CC862" s="20"/>
      <c r="CD862" s="20"/>
      <c r="CE862" s="20"/>
      <c r="CF862" s="20"/>
      <c r="CG862" s="20"/>
      <c r="CH862" s="20"/>
      <c r="CI862" s="20"/>
      <c r="CJ862" s="20"/>
      <c r="CK862" s="20"/>
      <c r="CL862" s="20"/>
      <c r="CM862" s="20"/>
      <c r="CN862" s="20"/>
      <c r="CO862" s="20"/>
      <c r="CP862" s="20"/>
      <c r="CQ862" s="20"/>
      <c r="CR862" s="20"/>
      <c r="CS862" s="20"/>
      <c r="CT862" s="20"/>
      <c r="CU862" s="20"/>
      <c r="CV862" s="20"/>
      <c r="CW862" s="20"/>
      <c r="CX862" s="20"/>
      <c r="CY862" s="20"/>
      <c r="CZ862" s="20"/>
      <c r="DA862" s="20"/>
      <c r="DB862" s="20"/>
      <c r="DC862" s="20"/>
      <c r="DD862" s="20"/>
      <c r="DE862" s="20"/>
      <c r="DF862" s="20"/>
      <c r="DG862" s="20"/>
      <c r="DH862" s="20"/>
      <c r="DI862" s="20"/>
      <c r="DJ862" s="20"/>
      <c r="DK862" s="20"/>
      <c r="DL862" s="20"/>
      <c r="DM862" s="20"/>
      <c r="DN862" s="20"/>
      <c r="DO862" s="20"/>
      <c r="DP862" s="20"/>
      <c r="DQ862" s="20"/>
      <c r="DR862" s="20"/>
      <c r="DS862" s="20"/>
      <c r="DT862" s="20"/>
      <c r="DU862" s="20"/>
      <c r="DV862" s="20"/>
      <c r="DW862" s="20"/>
      <c r="DX862" s="20"/>
      <c r="DY862" s="20"/>
      <c r="DZ862" s="20"/>
      <c r="EA862" s="20"/>
      <c r="EB862" s="20"/>
      <c r="EC862" s="20"/>
      <c r="ED862" s="20"/>
      <c r="EE862" s="20"/>
      <c r="EF862" s="20"/>
      <c r="EG862" s="20"/>
      <c r="EH862" s="20"/>
      <c r="EI862" s="20"/>
      <c r="EJ862" s="20"/>
      <c r="EK862" s="20"/>
      <c r="EL862" s="20"/>
      <c r="EM862" s="20"/>
      <c r="EN862" s="20"/>
      <c r="EO862" s="20"/>
      <c r="EP862" s="20"/>
      <c r="EQ862" s="20"/>
      <c r="ER862" s="20"/>
      <c r="ES862" s="20"/>
      <c r="ET862" s="20"/>
      <c r="EU862" s="20"/>
      <c r="EV862" s="20"/>
      <c r="EW862" s="20"/>
      <c r="EX862" s="20"/>
      <c r="EY862" s="20"/>
      <c r="EZ862" s="20"/>
      <c r="FA862" s="20"/>
      <c r="FB862" s="20"/>
      <c r="FC862" s="20"/>
      <c r="FD862" s="20"/>
      <c r="FE862" s="20"/>
      <c r="FF862" s="20"/>
      <c r="FG862" s="20"/>
      <c r="FH862" s="20"/>
      <c r="FI862" s="20"/>
      <c r="FJ862" s="20"/>
      <c r="FK862" s="20"/>
      <c r="FL862" s="20"/>
      <c r="FM862" s="20"/>
      <c r="FN862" s="20"/>
      <c r="FO862" s="20"/>
      <c r="FP862" s="20"/>
      <c r="FQ862" s="20"/>
      <c r="FR862" s="20"/>
      <c r="FS862" s="20"/>
      <c r="FT862" s="20"/>
      <c r="FU862" s="20"/>
      <c r="FV862" s="20"/>
      <c r="FW862" s="20"/>
      <c r="FX862" s="20"/>
      <c r="FY862" s="20"/>
      <c r="FZ862" s="20"/>
      <c r="GA862" s="20"/>
      <c r="GB862" s="20"/>
      <c r="GC862" s="20"/>
      <c r="GD862" s="20"/>
      <c r="GE862" s="20"/>
      <c r="GF862" s="20"/>
      <c r="GG862" s="20"/>
      <c r="GH862" s="20"/>
      <c r="GI862" s="20"/>
      <c r="GJ862" s="20"/>
      <c r="GK862" s="20"/>
      <c r="GL862" s="20"/>
      <c r="GM862" s="20"/>
      <c r="GN862" s="20"/>
      <c r="GO862" s="20"/>
      <c r="GP862" s="20"/>
      <c r="GQ862" s="20"/>
      <c r="GR862" s="20"/>
      <c r="GS862" s="20"/>
      <c r="GT862" s="20"/>
      <c r="GU862" s="20"/>
      <c r="GV862" s="20"/>
      <c r="GW862" s="20"/>
      <c r="GX862" s="20"/>
      <c r="GY862" s="20"/>
      <c r="GZ862" s="20"/>
      <c r="HA862" s="20"/>
      <c r="HB862" s="20"/>
      <c r="HC862" s="20"/>
      <c r="HD862" s="20"/>
      <c r="HE862" s="20"/>
      <c r="HF862" s="20"/>
      <c r="HG862" s="20"/>
      <c r="HH862" s="20"/>
      <c r="HI862" s="20"/>
      <c r="HJ862" s="20"/>
      <c r="HK862" s="20"/>
      <c r="HL862" s="20"/>
      <c r="HM862" s="20"/>
      <c r="HN862" s="20"/>
      <c r="HO862" s="20"/>
      <c r="HP862" s="20"/>
      <c r="HQ862" s="20"/>
      <c r="HR862" s="20"/>
      <c r="HS862" s="20"/>
      <c r="HT862" s="20"/>
      <c r="HU862" s="20"/>
      <c r="HV862" s="20"/>
      <c r="HW862" s="20"/>
      <c r="HX862" s="20"/>
      <c r="HY862" s="20"/>
      <c r="HZ862" s="20"/>
      <c r="IA862" s="20"/>
      <c r="IB862" s="20"/>
      <c r="IC862" s="20"/>
      <c r="ID862" s="20"/>
      <c r="IE862" s="20"/>
      <c r="IF862" s="20"/>
      <c r="IG862" s="20"/>
      <c r="IH862" s="20"/>
      <c r="II862" s="20"/>
      <c r="IJ862" s="20"/>
      <c r="IK862" s="20"/>
      <c r="IL862" s="20"/>
      <c r="IM862" s="20"/>
      <c r="IN862" s="20"/>
      <c r="IO862" s="20"/>
      <c r="IP862" s="20"/>
      <c r="IQ862" s="20"/>
      <c r="IR862" s="20"/>
      <c r="IS862" s="20"/>
      <c r="IT862" s="20"/>
      <c r="IU862" s="20"/>
      <c r="IV862" s="20"/>
    </row>
    <row r="863" s="20" customFormat="true" ht="51" hidden="false" customHeight="false" outlineLevel="0" collapsed="false">
      <c r="A863" s="21" t="n">
        <v>989</v>
      </c>
      <c r="B863" s="21" t="n">
        <v>4862</v>
      </c>
      <c r="C863" s="22" t="s">
        <v>2077</v>
      </c>
      <c r="D863" s="22" t="s">
        <v>1064</v>
      </c>
      <c r="E863" s="23" t="s">
        <v>545</v>
      </c>
      <c r="F863" s="23" t="s">
        <v>1425</v>
      </c>
      <c r="G863" s="23" t="s">
        <v>367</v>
      </c>
      <c r="H863" s="22" t="s">
        <v>84</v>
      </c>
      <c r="I863" s="22"/>
      <c r="J863" s="22" t="s">
        <v>2078</v>
      </c>
      <c r="K863" s="22" t="s">
        <v>2079</v>
      </c>
      <c r="L863" s="12" t="s">
        <v>51</v>
      </c>
      <c r="M863" s="24" t="s">
        <v>2080</v>
      </c>
      <c r="N863" s="21"/>
      <c r="O863" s="12" t="s">
        <v>88</v>
      </c>
      <c r="P863" s="12"/>
      <c r="Q863" s="24"/>
      <c r="R863" s="22" t="s">
        <v>89</v>
      </c>
      <c r="S863" s="12"/>
      <c r="T863" s="24" t="n">
        <v>1</v>
      </c>
      <c r="U863" s="12"/>
      <c r="V863" s="24"/>
      <c r="W863" s="13"/>
      <c r="X863" s="13"/>
      <c r="Y863" s="13"/>
      <c r="Z863" s="13"/>
      <c r="AA863" s="13"/>
      <c r="AB863" s="13"/>
      <c r="AC863" s="13"/>
      <c r="AD863" s="13"/>
    </row>
    <row r="864" s="20" customFormat="true" ht="38.25" hidden="false" customHeight="false" outlineLevel="0" collapsed="false">
      <c r="A864" s="21" t="n">
        <v>990</v>
      </c>
      <c r="B864" s="21" t="n">
        <v>4863</v>
      </c>
      <c r="C864" s="22" t="s">
        <v>2077</v>
      </c>
      <c r="D864" s="22" t="s">
        <v>1064</v>
      </c>
      <c r="E864" s="23" t="s">
        <v>540</v>
      </c>
      <c r="F864" s="23" t="s">
        <v>250</v>
      </c>
      <c r="G864" s="23" t="s">
        <v>460</v>
      </c>
      <c r="H864" s="22" t="s">
        <v>84</v>
      </c>
      <c r="I864" s="22"/>
      <c r="J864" s="22" t="s">
        <v>2081</v>
      </c>
      <c r="K864" s="22" t="s">
        <v>2082</v>
      </c>
      <c r="L864" s="24" t="s">
        <v>51</v>
      </c>
      <c r="M864" s="24" t="s">
        <v>95</v>
      </c>
      <c r="N864" s="21"/>
      <c r="O864" s="24" t="s">
        <v>88</v>
      </c>
      <c r="P864" s="12"/>
      <c r="Q864" s="24"/>
      <c r="R864" s="22" t="s">
        <v>89</v>
      </c>
      <c r="S864" s="12"/>
      <c r="T864" s="24" t="n">
        <v>1</v>
      </c>
      <c r="U864" s="12"/>
      <c r="V864" s="24"/>
      <c r="W864" s="13"/>
      <c r="X864" s="13"/>
      <c r="Y864" s="13"/>
      <c r="Z864" s="13"/>
      <c r="AA864" s="13"/>
      <c r="AB864" s="13"/>
      <c r="AC864" s="13"/>
      <c r="AD864" s="13"/>
    </row>
    <row r="865" s="20" customFormat="true" ht="38.25" hidden="false" customHeight="false" outlineLevel="0" collapsed="false">
      <c r="A865" s="21" t="n">
        <v>991</v>
      </c>
      <c r="B865" s="21" t="n">
        <v>4864</v>
      </c>
      <c r="C865" s="22" t="s">
        <v>2077</v>
      </c>
      <c r="D865" s="22" t="s">
        <v>1064</v>
      </c>
      <c r="E865" s="23" t="s">
        <v>733</v>
      </c>
      <c r="F865" s="23" t="s">
        <v>515</v>
      </c>
      <c r="G865" s="23" t="s">
        <v>245</v>
      </c>
      <c r="H865" s="22" t="s">
        <v>84</v>
      </c>
      <c r="I865" s="22"/>
      <c r="J865" s="22" t="s">
        <v>2083</v>
      </c>
      <c r="K865" s="22" t="s">
        <v>2084</v>
      </c>
      <c r="L865" s="12" t="s">
        <v>148</v>
      </c>
      <c r="M865" s="24" t="s">
        <v>2085</v>
      </c>
      <c r="N865" s="21"/>
      <c r="O865" s="12" t="s">
        <v>88</v>
      </c>
      <c r="P865" s="12"/>
      <c r="Q865" s="24"/>
      <c r="R865" s="22" t="s">
        <v>89</v>
      </c>
      <c r="S865" s="12"/>
      <c r="T865" s="24" t="n">
        <v>1</v>
      </c>
      <c r="U865" s="12"/>
      <c r="V865" s="24"/>
      <c r="W865" s="13"/>
      <c r="X865" s="13"/>
      <c r="Y865" s="13"/>
      <c r="Z865" s="13"/>
      <c r="AA865" s="13"/>
      <c r="AB865" s="13"/>
      <c r="AC865" s="13"/>
      <c r="AD865" s="13"/>
    </row>
    <row r="866" s="20" customFormat="true" ht="38.25" hidden="false" customHeight="false" outlineLevel="0" collapsed="false">
      <c r="A866" s="21" t="n">
        <v>992</v>
      </c>
      <c r="B866" s="21" t="n">
        <v>4865</v>
      </c>
      <c r="C866" s="22" t="s">
        <v>2077</v>
      </c>
      <c r="D866" s="22" t="s">
        <v>1064</v>
      </c>
      <c r="E866" s="23" t="s">
        <v>81</v>
      </c>
      <c r="F866" s="23" t="s">
        <v>83</v>
      </c>
      <c r="G866" s="23" t="s">
        <v>82</v>
      </c>
      <c r="H866" s="22" t="s">
        <v>84</v>
      </c>
      <c r="I866" s="22"/>
      <c r="J866" s="22" t="s">
        <v>2086</v>
      </c>
      <c r="K866" s="22" t="s">
        <v>2087</v>
      </c>
      <c r="L866" s="24" t="s">
        <v>51</v>
      </c>
      <c r="M866" s="24" t="s">
        <v>95</v>
      </c>
      <c r="N866" s="21"/>
      <c r="O866" s="24" t="s">
        <v>88</v>
      </c>
      <c r="P866" s="12"/>
      <c r="Q866" s="24"/>
      <c r="R866" s="22" t="s">
        <v>89</v>
      </c>
      <c r="S866" s="12"/>
      <c r="T866" s="24" t="n">
        <v>1</v>
      </c>
      <c r="U866" s="12"/>
      <c r="V866" s="24"/>
      <c r="W866" s="13"/>
      <c r="X866" s="13"/>
      <c r="Y866" s="13"/>
      <c r="Z866" s="13"/>
      <c r="AA866" s="13"/>
      <c r="AB866" s="13"/>
      <c r="AC866" s="13"/>
      <c r="AD866" s="13"/>
    </row>
    <row r="867" s="20" customFormat="true" ht="63.75" hidden="false" customHeight="false" outlineLevel="0" collapsed="false">
      <c r="A867" s="21" t="n">
        <v>993</v>
      </c>
      <c r="B867" s="21" t="n">
        <v>4866</v>
      </c>
      <c r="C867" s="22" t="s">
        <v>2077</v>
      </c>
      <c r="D867" s="22" t="s">
        <v>1064</v>
      </c>
      <c r="E867" s="23" t="s">
        <v>392</v>
      </c>
      <c r="F867" s="23" t="s">
        <v>113</v>
      </c>
      <c r="G867" s="23" t="s">
        <v>123</v>
      </c>
      <c r="H867" s="22" t="s">
        <v>48</v>
      </c>
      <c r="I867" s="22"/>
      <c r="J867" s="22" t="s">
        <v>2088</v>
      </c>
      <c r="K867" s="22" t="s">
        <v>2089</v>
      </c>
      <c r="L867" s="12"/>
      <c r="M867" s="12"/>
      <c r="N867" s="21"/>
      <c r="O867" s="12"/>
      <c r="P867" s="12"/>
      <c r="Q867" s="24"/>
      <c r="R867" s="22" t="s">
        <v>207</v>
      </c>
      <c r="S867" s="12"/>
      <c r="T867" s="12"/>
      <c r="U867" s="12"/>
      <c r="V867" s="24"/>
      <c r="W867" s="13"/>
      <c r="X867" s="13"/>
      <c r="Y867" s="13"/>
      <c r="Z867" s="13"/>
      <c r="AA867" s="13"/>
      <c r="AB867" s="13"/>
      <c r="AC867" s="13"/>
      <c r="AD867" s="13"/>
    </row>
    <row r="868" s="20" customFormat="true" ht="25.5" hidden="false" customHeight="false" outlineLevel="0" collapsed="false">
      <c r="A868" s="21" t="n">
        <v>994</v>
      </c>
      <c r="B868" s="21" t="n">
        <v>4867</v>
      </c>
      <c r="C868" s="22" t="s">
        <v>2077</v>
      </c>
      <c r="D868" s="22" t="s">
        <v>1064</v>
      </c>
      <c r="E868" s="23" t="s">
        <v>117</v>
      </c>
      <c r="F868" s="23" t="s">
        <v>179</v>
      </c>
      <c r="G868" s="23" t="s">
        <v>301</v>
      </c>
      <c r="H868" s="22" t="s">
        <v>84</v>
      </c>
      <c r="I868" s="22"/>
      <c r="J868" s="22" t="s">
        <v>2090</v>
      </c>
      <c r="K868" s="22" t="s">
        <v>2091</v>
      </c>
      <c r="L868" s="24" t="s">
        <v>51</v>
      </c>
      <c r="M868" s="24" t="s">
        <v>95</v>
      </c>
      <c r="N868" s="21"/>
      <c r="O868" s="24" t="s">
        <v>88</v>
      </c>
      <c r="P868" s="12"/>
      <c r="Q868" s="24"/>
      <c r="R868" s="22" t="s">
        <v>89</v>
      </c>
      <c r="S868" s="12"/>
      <c r="T868" s="24" t="n">
        <v>1</v>
      </c>
      <c r="U868" s="12"/>
      <c r="V868" s="24"/>
      <c r="W868" s="13"/>
      <c r="X868" s="13"/>
      <c r="Y868" s="13"/>
      <c r="Z868" s="13"/>
      <c r="AA868" s="13"/>
      <c r="AB868" s="13"/>
      <c r="AC868" s="13"/>
      <c r="AD868" s="13"/>
    </row>
    <row r="869" s="20" customFormat="true" ht="51" hidden="false" customHeight="false" outlineLevel="0" collapsed="false">
      <c r="A869" s="21" t="n">
        <v>995</v>
      </c>
      <c r="B869" s="21" t="n">
        <v>4868</v>
      </c>
      <c r="C869" s="22" t="s">
        <v>2077</v>
      </c>
      <c r="D869" s="22" t="s">
        <v>1064</v>
      </c>
      <c r="E869" s="23" t="s">
        <v>66</v>
      </c>
      <c r="F869" s="23" t="s">
        <v>119</v>
      </c>
      <c r="G869" s="23" t="s">
        <v>301</v>
      </c>
      <c r="H869" s="22" t="s">
        <v>84</v>
      </c>
      <c r="I869" s="22"/>
      <c r="J869" s="22" t="s">
        <v>2092</v>
      </c>
      <c r="K869" s="22" t="s">
        <v>2093</v>
      </c>
      <c r="L869" s="24" t="s">
        <v>51</v>
      </c>
      <c r="M869" s="24" t="s">
        <v>95</v>
      </c>
      <c r="N869" s="21"/>
      <c r="O869" s="24" t="s">
        <v>88</v>
      </c>
      <c r="P869" s="12"/>
      <c r="Q869" s="24"/>
      <c r="R869" s="22" t="s">
        <v>89</v>
      </c>
      <c r="S869" s="12"/>
      <c r="T869" s="24" t="n">
        <v>1</v>
      </c>
      <c r="U869" s="12"/>
      <c r="V869" s="22"/>
      <c r="W869" s="13"/>
      <c r="X869" s="13"/>
      <c r="Y869" s="13"/>
      <c r="Z869" s="13"/>
      <c r="AA869" s="13"/>
      <c r="AB869" s="13"/>
      <c r="AC869" s="13"/>
      <c r="AD869" s="13"/>
    </row>
    <row r="870" s="20" customFormat="true" ht="38.25" hidden="false" customHeight="false" outlineLevel="0" collapsed="false">
      <c r="A870" s="21" t="n">
        <v>996</v>
      </c>
      <c r="B870" s="21" t="n">
        <v>4869</v>
      </c>
      <c r="C870" s="22" t="s">
        <v>2077</v>
      </c>
      <c r="D870" s="22" t="s">
        <v>1064</v>
      </c>
      <c r="E870" s="23" t="s">
        <v>66</v>
      </c>
      <c r="F870" s="23" t="s">
        <v>63</v>
      </c>
      <c r="G870" s="23" t="s">
        <v>267</v>
      </c>
      <c r="H870" s="22" t="s">
        <v>84</v>
      </c>
      <c r="I870" s="22"/>
      <c r="J870" s="22" t="s">
        <v>2094</v>
      </c>
      <c r="K870" s="22" t="s">
        <v>2095</v>
      </c>
      <c r="L870" s="12" t="s">
        <v>76</v>
      </c>
      <c r="M870" s="12" t="s">
        <v>2096</v>
      </c>
      <c r="N870" s="21"/>
      <c r="O870" s="12" t="s">
        <v>88</v>
      </c>
      <c r="P870" s="12"/>
      <c r="Q870" s="24"/>
      <c r="R870" s="22" t="s">
        <v>89</v>
      </c>
      <c r="S870" s="12"/>
      <c r="T870" s="24" t="n">
        <v>1</v>
      </c>
      <c r="U870" s="12"/>
      <c r="V870" s="24"/>
      <c r="W870" s="13"/>
      <c r="X870" s="13"/>
      <c r="Y870" s="13"/>
      <c r="Z870" s="13"/>
      <c r="AA870" s="13"/>
      <c r="AB870" s="13"/>
      <c r="AC870" s="13"/>
      <c r="AD870" s="13"/>
    </row>
    <row r="871" s="20" customFormat="true" ht="51" hidden="false" customHeight="false" outlineLevel="0" collapsed="false">
      <c r="A871" s="21" t="n">
        <v>997</v>
      </c>
      <c r="B871" s="21" t="n">
        <v>4870</v>
      </c>
      <c r="C871" s="22" t="s">
        <v>2077</v>
      </c>
      <c r="D871" s="22" t="s">
        <v>1064</v>
      </c>
      <c r="E871" s="23" t="s">
        <v>514</v>
      </c>
      <c r="F871" s="23" t="s">
        <v>353</v>
      </c>
      <c r="G871" s="23" t="s">
        <v>185</v>
      </c>
      <c r="H871" s="22" t="s">
        <v>84</v>
      </c>
      <c r="I871" s="22"/>
      <c r="J871" s="22" t="s">
        <v>2097</v>
      </c>
      <c r="K871" s="22" t="s">
        <v>2098</v>
      </c>
      <c r="L871" s="24" t="s">
        <v>51</v>
      </c>
      <c r="M871" s="24" t="s">
        <v>95</v>
      </c>
      <c r="N871" s="21"/>
      <c r="O871" s="24" t="s">
        <v>88</v>
      </c>
      <c r="P871" s="12"/>
      <c r="Q871" s="24"/>
      <c r="R871" s="22" t="s">
        <v>89</v>
      </c>
      <c r="S871" s="12"/>
      <c r="T871" s="24" t="n">
        <v>1</v>
      </c>
      <c r="U871" s="12"/>
      <c r="V871" s="22"/>
      <c r="W871" s="13"/>
      <c r="X871" s="13"/>
      <c r="Y871" s="13"/>
      <c r="Z871" s="13"/>
      <c r="AA871" s="13"/>
      <c r="AB871" s="13"/>
      <c r="AC871" s="13"/>
      <c r="AD871" s="13"/>
    </row>
    <row r="872" s="20" customFormat="true" ht="38.25" hidden="false" customHeight="false" outlineLevel="0" collapsed="false">
      <c r="A872" s="21" t="n">
        <v>998</v>
      </c>
      <c r="B872" s="21" t="n">
        <v>4871</v>
      </c>
      <c r="C872" s="22" t="s">
        <v>2077</v>
      </c>
      <c r="D872" s="22" t="s">
        <v>1064</v>
      </c>
      <c r="E872" s="23" t="s">
        <v>178</v>
      </c>
      <c r="F872" s="23" t="s">
        <v>301</v>
      </c>
      <c r="G872" s="23" t="s">
        <v>466</v>
      </c>
      <c r="H872" s="22" t="s">
        <v>84</v>
      </c>
      <c r="I872" s="22"/>
      <c r="J872" s="22" t="s">
        <v>2099</v>
      </c>
      <c r="K872" s="22" t="s">
        <v>2100</v>
      </c>
      <c r="L872" s="12" t="s">
        <v>76</v>
      </c>
      <c r="M872" s="12" t="s">
        <v>2101</v>
      </c>
      <c r="N872" s="21"/>
      <c r="O872" s="12" t="s">
        <v>88</v>
      </c>
      <c r="P872" s="12"/>
      <c r="Q872" s="24"/>
      <c r="R872" s="22" t="s">
        <v>89</v>
      </c>
      <c r="S872" s="12"/>
      <c r="T872" s="24" t="n">
        <v>1</v>
      </c>
      <c r="U872" s="12"/>
      <c r="V872" s="24"/>
      <c r="W872" s="13"/>
      <c r="X872" s="13"/>
      <c r="Y872" s="13"/>
      <c r="Z872" s="13"/>
      <c r="AA872" s="13"/>
      <c r="AB872" s="13"/>
      <c r="AC872" s="13"/>
      <c r="AD872" s="13"/>
    </row>
    <row r="873" customFormat="false" ht="12.75" hidden="false" customHeight="false" outlineLevel="0" collapsed="false">
      <c r="A873" s="13"/>
      <c r="B873" s="13"/>
      <c r="N873" s="21"/>
      <c r="T873" s="24"/>
      <c r="CF873" s="13"/>
    </row>
    <row r="874" customFormat="false" ht="12.75" hidden="false" customHeight="false" outlineLevel="0" collapsed="false">
      <c r="A874" s="13"/>
      <c r="B874" s="13"/>
      <c r="N874" s="21"/>
      <c r="T874" s="24"/>
      <c r="CF874" s="13"/>
    </row>
    <row r="875" customFormat="false" ht="12.75" hidden="false" customHeight="false" outlineLevel="0" collapsed="false">
      <c r="A875" s="13"/>
      <c r="B875" s="13"/>
      <c r="N875" s="21"/>
      <c r="T875" s="24"/>
      <c r="CF875" s="13"/>
    </row>
    <row r="876" customFormat="false" ht="12.75" hidden="false" customHeight="false" outlineLevel="0" collapsed="false">
      <c r="A876" s="13"/>
      <c r="B876" s="13"/>
      <c r="N876" s="21"/>
      <c r="T876" s="24"/>
      <c r="CF876" s="13"/>
    </row>
    <row r="877" customFormat="false" ht="12.75" hidden="false" customHeight="false" outlineLevel="0" collapsed="false">
      <c r="A877" s="13"/>
      <c r="B877" s="13"/>
      <c r="N877" s="21"/>
      <c r="T877" s="24"/>
      <c r="CF877" s="13"/>
    </row>
    <row r="878" customFormat="false" ht="12.75" hidden="false" customHeight="false" outlineLevel="0" collapsed="false">
      <c r="A878" s="13"/>
      <c r="B878" s="13"/>
      <c r="N878" s="21"/>
      <c r="T878" s="24"/>
      <c r="CF878" s="13"/>
    </row>
    <row r="879" customFormat="false" ht="12.75" hidden="false" customHeight="false" outlineLevel="0" collapsed="false">
      <c r="A879" s="13"/>
      <c r="B879" s="13"/>
      <c r="N879" s="21"/>
      <c r="T879" s="24"/>
      <c r="CF879" s="13"/>
    </row>
    <row r="880" customFormat="false" ht="12.75" hidden="false" customHeight="false" outlineLevel="0" collapsed="false">
      <c r="A880" s="13"/>
      <c r="B880" s="13"/>
      <c r="N880" s="21"/>
      <c r="T880" s="24"/>
      <c r="CF880" s="13"/>
    </row>
    <row r="881" customFormat="false" ht="12.75" hidden="false" customHeight="false" outlineLevel="0" collapsed="false">
      <c r="A881" s="13"/>
      <c r="B881" s="13"/>
      <c r="N881" s="21"/>
      <c r="T881" s="24"/>
      <c r="CF881" s="13"/>
    </row>
    <row r="882" customFormat="false" ht="12.75" hidden="false" customHeight="false" outlineLevel="0" collapsed="false">
      <c r="A882" s="13"/>
      <c r="B882" s="13"/>
      <c r="N882" s="21"/>
      <c r="T882" s="24"/>
      <c r="CF882" s="13"/>
    </row>
    <row r="883" customFormat="false" ht="12.75" hidden="false" customHeight="false" outlineLevel="0" collapsed="false">
      <c r="A883" s="13"/>
      <c r="B883" s="13"/>
      <c r="N883" s="21"/>
      <c r="T883" s="24"/>
      <c r="CF883" s="13"/>
    </row>
    <row r="884" customFormat="false" ht="12.75" hidden="false" customHeight="false" outlineLevel="0" collapsed="false">
      <c r="A884" s="13"/>
      <c r="B884" s="13"/>
      <c r="N884" s="21"/>
      <c r="T884" s="24"/>
      <c r="CF884" s="13"/>
    </row>
    <row r="885" customFormat="false" ht="12.75" hidden="false" customHeight="false" outlineLevel="0" collapsed="false">
      <c r="A885" s="13"/>
      <c r="B885" s="13"/>
      <c r="N885" s="21"/>
      <c r="T885" s="24"/>
      <c r="CF885" s="13"/>
    </row>
    <row r="886" customFormat="false" ht="12.75" hidden="false" customHeight="false" outlineLevel="0" collapsed="false">
      <c r="A886" s="13"/>
      <c r="B886" s="13"/>
      <c r="N886" s="21"/>
      <c r="T886" s="24"/>
      <c r="CF886" s="13"/>
    </row>
    <row r="887" customFormat="false" ht="12.75" hidden="false" customHeight="false" outlineLevel="0" collapsed="false">
      <c r="A887" s="13"/>
      <c r="B887" s="13"/>
      <c r="N887" s="21"/>
      <c r="T887" s="24"/>
      <c r="CF887" s="13"/>
    </row>
    <row r="888" customFormat="false" ht="12.75" hidden="false" customHeight="false" outlineLevel="0" collapsed="false">
      <c r="A888" s="13"/>
      <c r="B888" s="13"/>
      <c r="N888" s="21"/>
      <c r="T888" s="24"/>
      <c r="CF888" s="13"/>
    </row>
    <row r="889" customFormat="false" ht="12.75" hidden="false" customHeight="false" outlineLevel="0" collapsed="false">
      <c r="A889" s="13"/>
      <c r="B889" s="13"/>
      <c r="N889" s="21"/>
      <c r="T889" s="24"/>
      <c r="CF889" s="13"/>
    </row>
    <row r="890" customFormat="false" ht="12.75" hidden="false" customHeight="false" outlineLevel="0" collapsed="false">
      <c r="A890" s="13"/>
      <c r="B890" s="13"/>
      <c r="N890" s="21"/>
      <c r="T890" s="24"/>
      <c r="CF890" s="13"/>
    </row>
    <row r="891" customFormat="false" ht="12.75" hidden="false" customHeight="false" outlineLevel="0" collapsed="false">
      <c r="A891" s="13"/>
      <c r="B891" s="13"/>
      <c r="N891" s="21"/>
      <c r="T891" s="24"/>
      <c r="CF891" s="13"/>
    </row>
    <row r="892" customFormat="false" ht="12.75" hidden="false" customHeight="false" outlineLevel="0" collapsed="false">
      <c r="A892" s="13"/>
      <c r="B892" s="13"/>
      <c r="N892" s="21"/>
      <c r="T892" s="24"/>
      <c r="CF892" s="13"/>
    </row>
    <row r="893" customFormat="false" ht="12.75" hidden="false" customHeight="false" outlineLevel="0" collapsed="false">
      <c r="A893" s="13"/>
      <c r="B893" s="13"/>
      <c r="N893" s="21"/>
      <c r="T893" s="24"/>
    </row>
    <row r="894" customFormat="false" ht="12.75" hidden="false" customHeight="false" outlineLevel="0" collapsed="false">
      <c r="A894" s="13"/>
      <c r="B894" s="13"/>
      <c r="N894" s="21"/>
      <c r="T894" s="24"/>
    </row>
    <row r="895" customFormat="false" ht="12.75" hidden="false" customHeight="false" outlineLevel="0" collapsed="false">
      <c r="A895" s="13"/>
      <c r="B895" s="13"/>
      <c r="N895" s="21"/>
      <c r="T895" s="24"/>
    </row>
    <row r="896" customFormat="false" ht="12.75" hidden="false" customHeight="false" outlineLevel="0" collapsed="false">
      <c r="A896" s="13"/>
      <c r="B896" s="13"/>
      <c r="N896" s="21"/>
      <c r="T896" s="24"/>
    </row>
    <row r="897" customFormat="false" ht="12.75" hidden="false" customHeight="false" outlineLevel="0" collapsed="false">
      <c r="A897" s="13"/>
      <c r="B897" s="13"/>
      <c r="N897" s="21"/>
      <c r="T897" s="24"/>
    </row>
    <row r="898" customFormat="false" ht="12.75" hidden="false" customHeight="false" outlineLevel="0" collapsed="false">
      <c r="A898" s="13"/>
      <c r="B898" s="13"/>
      <c r="N898" s="21"/>
      <c r="T898" s="24"/>
    </row>
    <row r="899" customFormat="false" ht="12.75" hidden="false" customHeight="false" outlineLevel="0" collapsed="false">
      <c r="A899" s="13"/>
      <c r="B899" s="13"/>
      <c r="N899" s="21"/>
      <c r="T899" s="24"/>
    </row>
    <row r="900" customFormat="false" ht="12.75" hidden="false" customHeight="false" outlineLevel="0" collapsed="false">
      <c r="A900" s="13"/>
      <c r="B900" s="13"/>
      <c r="N900" s="21"/>
      <c r="T900" s="24"/>
    </row>
    <row r="901" customFormat="false" ht="12.75" hidden="false" customHeight="false" outlineLevel="0" collapsed="false">
      <c r="A901" s="13"/>
      <c r="B901" s="13"/>
      <c r="N901" s="21"/>
      <c r="T901" s="24"/>
    </row>
    <row r="902" customFormat="false" ht="12.75" hidden="false" customHeight="false" outlineLevel="0" collapsed="false">
      <c r="A902" s="13"/>
      <c r="B902" s="13"/>
      <c r="N902" s="21"/>
      <c r="T902" s="24"/>
    </row>
    <row r="903" customFormat="false" ht="12.75" hidden="false" customHeight="false" outlineLevel="0" collapsed="false">
      <c r="A903" s="13"/>
      <c r="B903" s="13"/>
      <c r="N903" s="21"/>
      <c r="T903" s="24"/>
    </row>
    <row r="904" customFormat="false" ht="12.75" hidden="false" customHeight="false" outlineLevel="0" collapsed="false">
      <c r="A904" s="13"/>
      <c r="B904" s="13"/>
      <c r="N904" s="21"/>
      <c r="T904" s="24"/>
    </row>
    <row r="905" customFormat="false" ht="12.75" hidden="false" customHeight="false" outlineLevel="0" collapsed="false">
      <c r="A905" s="13"/>
      <c r="B905" s="13"/>
      <c r="N905" s="21"/>
      <c r="T905" s="24"/>
    </row>
    <row r="906" customFormat="false" ht="12.75" hidden="false" customHeight="false" outlineLevel="0" collapsed="false">
      <c r="A906" s="13"/>
      <c r="B906" s="13"/>
      <c r="N906" s="21"/>
      <c r="T906" s="24"/>
    </row>
    <row r="907" customFormat="false" ht="12.75" hidden="false" customHeight="false" outlineLevel="0" collapsed="false">
      <c r="A907" s="13"/>
      <c r="B907" s="13"/>
      <c r="N907" s="21"/>
    </row>
    <row r="908" customFormat="false" ht="12.75" hidden="false" customHeight="false" outlineLevel="0" collapsed="false">
      <c r="A908" s="13"/>
      <c r="B908" s="13"/>
      <c r="N908" s="21"/>
    </row>
    <row r="909" customFormat="false" ht="12.75" hidden="false" customHeight="false" outlineLevel="0" collapsed="false">
      <c r="A909" s="13"/>
      <c r="B909" s="13"/>
      <c r="N909" s="21"/>
    </row>
    <row r="910" customFormat="false" ht="12.75" hidden="false" customHeight="false" outlineLevel="0" collapsed="false">
      <c r="A910" s="13"/>
      <c r="B910" s="13"/>
      <c r="N910" s="21"/>
    </row>
    <row r="911" customFormat="false" ht="12.75" hidden="false" customHeight="false" outlineLevel="0" collapsed="false">
      <c r="A911" s="13"/>
      <c r="B911" s="13"/>
      <c r="N911" s="21"/>
    </row>
    <row r="912" customFormat="false" ht="12.75" hidden="false" customHeight="false" outlineLevel="0" collapsed="false">
      <c r="A912" s="13"/>
      <c r="B912" s="13"/>
      <c r="N912" s="21"/>
    </row>
    <row r="913" customFormat="false" ht="12.75" hidden="false" customHeight="false" outlineLevel="0" collapsed="false">
      <c r="A913" s="13"/>
      <c r="B913" s="13"/>
      <c r="N913" s="21"/>
    </row>
    <row r="914" customFormat="false" ht="12.75" hidden="false" customHeight="false" outlineLevel="0" collapsed="false">
      <c r="A914" s="13"/>
      <c r="B914" s="13"/>
      <c r="N914" s="21"/>
    </row>
    <row r="915" customFormat="false" ht="12.75" hidden="false" customHeight="false" outlineLevel="0" collapsed="false">
      <c r="A915" s="13"/>
      <c r="B915" s="13"/>
      <c r="N915" s="21"/>
    </row>
    <row r="916" customFormat="false" ht="12.75" hidden="false" customHeight="false" outlineLevel="0" collapsed="false">
      <c r="A916" s="13"/>
      <c r="B916" s="13"/>
      <c r="N916" s="21"/>
    </row>
    <row r="917" customFormat="false" ht="12.75" hidden="false" customHeight="false" outlineLevel="0" collapsed="false">
      <c r="A917" s="13"/>
      <c r="B917" s="13"/>
      <c r="N917" s="21"/>
    </row>
    <row r="918" customFormat="false" ht="12.75" hidden="false" customHeight="false" outlineLevel="0" collapsed="false">
      <c r="A918" s="13"/>
      <c r="B918" s="13"/>
      <c r="N918" s="21"/>
    </row>
    <row r="919" customFormat="false" ht="12.75" hidden="false" customHeight="false" outlineLevel="0" collapsed="false">
      <c r="A919" s="13"/>
      <c r="B919" s="13"/>
      <c r="N919" s="21"/>
    </row>
    <row r="920" customFormat="false" ht="12.75" hidden="false" customHeight="false" outlineLevel="0" collapsed="false">
      <c r="A920" s="13"/>
      <c r="B920" s="13"/>
      <c r="N920" s="21"/>
    </row>
    <row r="921" customFormat="false" ht="12.75" hidden="false" customHeight="false" outlineLevel="0" collapsed="false">
      <c r="A921" s="13"/>
      <c r="B921" s="13"/>
      <c r="N921" s="21"/>
    </row>
    <row r="922" customFormat="false" ht="12.75" hidden="false" customHeight="false" outlineLevel="0" collapsed="false">
      <c r="A922" s="13"/>
      <c r="B922" s="13"/>
      <c r="N922" s="21"/>
    </row>
    <row r="923" customFormat="false" ht="12.75" hidden="false" customHeight="false" outlineLevel="0" collapsed="false">
      <c r="A923" s="13"/>
      <c r="B923" s="13"/>
      <c r="N923" s="21"/>
    </row>
    <row r="924" customFormat="false" ht="12.75" hidden="false" customHeight="false" outlineLevel="0" collapsed="false">
      <c r="A924" s="13"/>
      <c r="B924" s="13"/>
      <c r="N924" s="21"/>
    </row>
    <row r="925" customFormat="false" ht="12.75" hidden="false" customHeight="false" outlineLevel="0" collapsed="false">
      <c r="A925" s="13"/>
      <c r="B925" s="13"/>
      <c r="N925" s="21"/>
    </row>
    <row r="926" customFormat="false" ht="12.75" hidden="false" customHeight="false" outlineLevel="0" collapsed="false">
      <c r="A926" s="13"/>
      <c r="B926" s="13"/>
      <c r="N926" s="21"/>
    </row>
    <row r="927" customFormat="false" ht="12.75" hidden="false" customHeight="false" outlineLevel="0" collapsed="false">
      <c r="A927" s="13"/>
      <c r="B927" s="13"/>
      <c r="N927" s="21"/>
    </row>
    <row r="928" customFormat="false" ht="12.75" hidden="false" customHeight="false" outlineLevel="0" collapsed="false">
      <c r="A928" s="13"/>
      <c r="B928" s="13"/>
      <c r="N928" s="21"/>
    </row>
    <row r="929" customFormat="false" ht="12.75" hidden="false" customHeight="false" outlineLevel="0" collapsed="false">
      <c r="A929" s="13"/>
      <c r="B929" s="13"/>
      <c r="N929" s="21"/>
    </row>
    <row r="930" customFormat="false" ht="12.75" hidden="false" customHeight="false" outlineLevel="0" collapsed="false">
      <c r="A930" s="13"/>
      <c r="B930" s="13"/>
      <c r="N930" s="21"/>
    </row>
    <row r="931" customFormat="false" ht="12.75" hidden="false" customHeight="false" outlineLevel="0" collapsed="false">
      <c r="A931" s="13"/>
      <c r="B931" s="13"/>
      <c r="N931" s="21"/>
    </row>
    <row r="932" customFormat="false" ht="12.75" hidden="false" customHeight="false" outlineLevel="0" collapsed="false">
      <c r="A932" s="13"/>
      <c r="B932" s="13"/>
      <c r="N932" s="21"/>
    </row>
    <row r="933" customFormat="false" ht="12.75" hidden="false" customHeight="false" outlineLevel="0" collapsed="false">
      <c r="A933" s="13"/>
      <c r="B933" s="13"/>
      <c r="N933" s="21"/>
    </row>
    <row r="934" customFormat="false" ht="12.75" hidden="false" customHeight="false" outlineLevel="0" collapsed="false">
      <c r="A934" s="13"/>
      <c r="B934" s="13"/>
      <c r="N934" s="21"/>
    </row>
    <row r="935" customFormat="false" ht="12.75" hidden="false" customHeight="false" outlineLevel="0" collapsed="false">
      <c r="A935" s="13"/>
      <c r="B935" s="13"/>
      <c r="N935" s="21"/>
    </row>
    <row r="936" customFormat="false" ht="12.75" hidden="false" customHeight="false" outlineLevel="0" collapsed="false">
      <c r="A936" s="13"/>
      <c r="B936" s="13"/>
      <c r="N936" s="21"/>
    </row>
    <row r="937" customFormat="false" ht="12.75" hidden="false" customHeight="false" outlineLevel="0" collapsed="false">
      <c r="A937" s="13"/>
      <c r="B937" s="13"/>
      <c r="N937" s="21"/>
    </row>
    <row r="938" customFormat="false" ht="12.75" hidden="false" customHeight="false" outlineLevel="0" collapsed="false">
      <c r="A938" s="13"/>
      <c r="B938" s="13"/>
      <c r="N938" s="21"/>
    </row>
    <row r="939" customFormat="false" ht="12.75" hidden="false" customHeight="false" outlineLevel="0" collapsed="false">
      <c r="A939" s="13"/>
      <c r="B939" s="13"/>
      <c r="N939" s="21"/>
    </row>
    <row r="940" customFormat="false" ht="12.75" hidden="false" customHeight="false" outlineLevel="0" collapsed="false">
      <c r="A940" s="13"/>
      <c r="B940" s="13"/>
      <c r="N940" s="21"/>
    </row>
    <row r="941" customFormat="false" ht="12.75" hidden="false" customHeight="false" outlineLevel="0" collapsed="false">
      <c r="A941" s="13"/>
      <c r="B941" s="13"/>
      <c r="N941" s="21"/>
    </row>
    <row r="942" customFormat="false" ht="12.75" hidden="false" customHeight="false" outlineLevel="0" collapsed="false">
      <c r="A942" s="13"/>
      <c r="B942" s="13"/>
      <c r="N942" s="21"/>
    </row>
    <row r="943" customFormat="false" ht="12.75" hidden="false" customHeight="false" outlineLevel="0" collapsed="false">
      <c r="A943" s="13"/>
      <c r="B943" s="13"/>
      <c r="N943" s="21"/>
    </row>
    <row r="944" customFormat="false" ht="12.75" hidden="false" customHeight="false" outlineLevel="0" collapsed="false">
      <c r="A944" s="13"/>
      <c r="B944" s="13"/>
      <c r="N944" s="21"/>
    </row>
    <row r="945" customFormat="false" ht="12.75" hidden="false" customHeight="false" outlineLevel="0" collapsed="false">
      <c r="A945" s="13"/>
      <c r="B945" s="13"/>
      <c r="N945" s="21"/>
    </row>
    <row r="946" customFormat="false" ht="12.75" hidden="false" customHeight="false" outlineLevel="0" collapsed="false">
      <c r="A946" s="13"/>
      <c r="B946" s="13"/>
      <c r="N946" s="21"/>
    </row>
    <row r="947" customFormat="false" ht="12.75" hidden="false" customHeight="false" outlineLevel="0" collapsed="false">
      <c r="A947" s="13"/>
      <c r="B947" s="13"/>
      <c r="N947" s="21"/>
    </row>
    <row r="948" customFormat="false" ht="12.75" hidden="false" customHeight="false" outlineLevel="0" collapsed="false">
      <c r="A948" s="13"/>
      <c r="B948" s="13"/>
      <c r="N948" s="21"/>
    </row>
    <row r="949" customFormat="false" ht="12.75" hidden="false" customHeight="false" outlineLevel="0" collapsed="false">
      <c r="A949" s="13"/>
      <c r="B949" s="13"/>
      <c r="N949" s="21"/>
    </row>
    <row r="950" customFormat="false" ht="12.75" hidden="false" customHeight="false" outlineLevel="0" collapsed="false">
      <c r="A950" s="13"/>
      <c r="B950" s="13"/>
      <c r="N950" s="21"/>
    </row>
    <row r="951" customFormat="false" ht="12.75" hidden="false" customHeight="false" outlineLevel="0" collapsed="false">
      <c r="A951" s="13"/>
      <c r="B951" s="13"/>
      <c r="N951" s="21"/>
    </row>
    <row r="952" customFormat="false" ht="12.75" hidden="false" customHeight="false" outlineLevel="0" collapsed="false">
      <c r="A952" s="13"/>
      <c r="B952" s="13"/>
      <c r="N952" s="21"/>
    </row>
    <row r="953" customFormat="false" ht="12.75" hidden="false" customHeight="false" outlineLevel="0" collapsed="false">
      <c r="A953" s="13"/>
      <c r="B953" s="13"/>
      <c r="N953" s="21"/>
    </row>
    <row r="954" customFormat="false" ht="12.75" hidden="false" customHeight="false" outlineLevel="0" collapsed="false">
      <c r="A954" s="13"/>
      <c r="B954" s="13"/>
      <c r="N954" s="21"/>
    </row>
    <row r="955" customFormat="false" ht="12.75" hidden="false" customHeight="false" outlineLevel="0" collapsed="false">
      <c r="A955" s="13"/>
      <c r="B955" s="13"/>
      <c r="N955" s="21"/>
    </row>
    <row r="956" customFormat="false" ht="12.75" hidden="false" customHeight="false" outlineLevel="0" collapsed="false">
      <c r="A956" s="13"/>
      <c r="B956" s="13"/>
      <c r="N956" s="21"/>
    </row>
    <row r="957" customFormat="false" ht="12.75" hidden="false" customHeight="false" outlineLevel="0" collapsed="false">
      <c r="A957" s="13"/>
      <c r="B957" s="13"/>
      <c r="N957" s="21"/>
    </row>
    <row r="958" customFormat="false" ht="12.75" hidden="false" customHeight="false" outlineLevel="0" collapsed="false">
      <c r="A958" s="13"/>
      <c r="B958" s="13"/>
      <c r="N958" s="21"/>
    </row>
    <row r="959" customFormat="false" ht="12.75" hidden="false" customHeight="false" outlineLevel="0" collapsed="false">
      <c r="A959" s="13"/>
      <c r="B959" s="13"/>
      <c r="N959" s="21"/>
    </row>
    <row r="960" customFormat="false" ht="12.75" hidden="false" customHeight="false" outlineLevel="0" collapsed="false">
      <c r="A960" s="13"/>
      <c r="B960" s="13"/>
      <c r="N960" s="21"/>
    </row>
    <row r="961" customFormat="false" ht="12.75" hidden="false" customHeight="false" outlineLevel="0" collapsed="false">
      <c r="A961" s="13"/>
      <c r="B961" s="13"/>
      <c r="N961" s="21"/>
    </row>
    <row r="962" customFormat="false" ht="12.75" hidden="false" customHeight="false" outlineLevel="0" collapsed="false">
      <c r="A962" s="13"/>
      <c r="B962" s="13"/>
      <c r="N962" s="21"/>
    </row>
    <row r="963" customFormat="false" ht="12.75" hidden="false" customHeight="false" outlineLevel="0" collapsed="false">
      <c r="A963" s="13"/>
      <c r="B963" s="13"/>
      <c r="N963" s="21"/>
    </row>
    <row r="964" customFormat="false" ht="12.75" hidden="false" customHeight="false" outlineLevel="0" collapsed="false">
      <c r="A964" s="13"/>
      <c r="B964" s="13"/>
      <c r="N964" s="21"/>
    </row>
    <row r="965" customFormat="false" ht="12.75" hidden="false" customHeight="false" outlineLevel="0" collapsed="false">
      <c r="A965" s="13"/>
      <c r="B965" s="13"/>
      <c r="N965" s="21"/>
    </row>
    <row r="966" customFormat="false" ht="12.75" hidden="false" customHeight="false" outlineLevel="0" collapsed="false">
      <c r="A966" s="13"/>
      <c r="B966" s="13"/>
      <c r="N966" s="21"/>
    </row>
    <row r="967" customFormat="false" ht="12.75" hidden="false" customHeight="false" outlineLevel="0" collapsed="false">
      <c r="A967" s="13"/>
      <c r="B967" s="13"/>
      <c r="N967" s="21"/>
    </row>
    <row r="968" customFormat="false" ht="12.75" hidden="false" customHeight="false" outlineLevel="0" collapsed="false">
      <c r="A968" s="13"/>
      <c r="B968" s="13"/>
      <c r="N968" s="21"/>
    </row>
    <row r="969" customFormat="false" ht="12.75" hidden="false" customHeight="false" outlineLevel="0" collapsed="false">
      <c r="A969" s="13"/>
      <c r="B969" s="13"/>
      <c r="N969" s="21"/>
    </row>
    <row r="970" customFormat="false" ht="12.75" hidden="false" customHeight="false" outlineLevel="0" collapsed="false">
      <c r="A970" s="13"/>
      <c r="B970" s="13"/>
      <c r="N970" s="21"/>
    </row>
    <row r="971" customFormat="false" ht="12.75" hidden="false" customHeight="false" outlineLevel="0" collapsed="false">
      <c r="A971" s="13"/>
      <c r="B971" s="13"/>
      <c r="N971" s="21"/>
    </row>
    <row r="972" customFormat="false" ht="12.75" hidden="false" customHeight="false" outlineLevel="0" collapsed="false">
      <c r="A972" s="13"/>
      <c r="B972" s="13"/>
      <c r="N972" s="21"/>
    </row>
    <row r="973" customFormat="false" ht="12.75" hidden="false" customHeight="false" outlineLevel="0" collapsed="false">
      <c r="A973" s="13"/>
      <c r="B973" s="13"/>
      <c r="N973" s="21"/>
    </row>
    <row r="974" customFormat="false" ht="12.75" hidden="false" customHeight="false" outlineLevel="0" collapsed="false">
      <c r="A974" s="13"/>
      <c r="B974" s="13"/>
      <c r="N974" s="21"/>
    </row>
    <row r="975" customFormat="false" ht="12.75" hidden="false" customHeight="false" outlineLevel="0" collapsed="false">
      <c r="A975" s="13"/>
      <c r="B975" s="13"/>
      <c r="N975" s="21"/>
    </row>
    <row r="976" customFormat="false" ht="12.75" hidden="false" customHeight="false" outlineLevel="0" collapsed="false">
      <c r="A976" s="13"/>
      <c r="B976" s="13"/>
      <c r="N976" s="21"/>
    </row>
    <row r="977" customFormat="false" ht="12.75" hidden="false" customHeight="false" outlineLevel="0" collapsed="false">
      <c r="A977" s="13"/>
      <c r="B977" s="13"/>
      <c r="N977" s="21"/>
    </row>
    <row r="978" customFormat="false" ht="12.75" hidden="false" customHeight="false" outlineLevel="0" collapsed="false">
      <c r="A978" s="13"/>
      <c r="B978" s="13"/>
      <c r="N978" s="21"/>
    </row>
    <row r="979" customFormat="false" ht="12.75" hidden="false" customHeight="false" outlineLevel="0" collapsed="false">
      <c r="A979" s="13"/>
      <c r="B979" s="13"/>
      <c r="N979" s="21"/>
    </row>
    <row r="980" customFormat="false" ht="12.75" hidden="false" customHeight="false" outlineLevel="0" collapsed="false">
      <c r="A980" s="13"/>
      <c r="B980" s="13"/>
      <c r="N980" s="21"/>
    </row>
    <row r="981" customFormat="false" ht="12.75" hidden="false" customHeight="false" outlineLevel="0" collapsed="false">
      <c r="A981" s="13"/>
      <c r="B981" s="13"/>
      <c r="N981" s="21"/>
    </row>
    <row r="982" customFormat="false" ht="12.75" hidden="false" customHeight="false" outlineLevel="0" collapsed="false">
      <c r="A982" s="13"/>
      <c r="B982" s="13"/>
      <c r="N982" s="21"/>
    </row>
    <row r="983" customFormat="false" ht="12.75" hidden="false" customHeight="false" outlineLevel="0" collapsed="false">
      <c r="A983" s="13"/>
      <c r="B983" s="13"/>
      <c r="N983" s="21"/>
    </row>
    <row r="984" customFormat="false" ht="12.75" hidden="false" customHeight="false" outlineLevel="0" collapsed="false">
      <c r="A984" s="13"/>
      <c r="B984" s="13"/>
      <c r="N984" s="21"/>
    </row>
    <row r="985" customFormat="false" ht="12.75" hidden="false" customHeight="false" outlineLevel="0" collapsed="false">
      <c r="A985" s="13"/>
      <c r="B985" s="13"/>
      <c r="N985" s="21"/>
    </row>
    <row r="986" customFormat="false" ht="12.75" hidden="false" customHeight="false" outlineLevel="0" collapsed="false">
      <c r="N986" s="21"/>
    </row>
    <row r="987" customFormat="false" ht="12.75" hidden="false" customHeight="false" outlineLevel="0" collapsed="false">
      <c r="N987" s="21"/>
    </row>
    <row r="988" customFormat="false" ht="12.75" hidden="false" customHeight="false" outlineLevel="0" collapsed="false">
      <c r="N988" s="21"/>
    </row>
    <row r="989" customFormat="false" ht="12.75" hidden="false" customHeight="false" outlineLevel="0" collapsed="false">
      <c r="N989" s="21"/>
    </row>
    <row r="990" customFormat="false" ht="12.75" hidden="false" customHeight="false" outlineLevel="0" collapsed="false">
      <c r="N990" s="21"/>
    </row>
    <row r="991" customFormat="false" ht="12.75" hidden="false" customHeight="false" outlineLevel="0" collapsed="false">
      <c r="N991" s="21"/>
    </row>
    <row r="992" customFormat="false" ht="12.75" hidden="false" customHeight="false" outlineLevel="0" collapsed="false">
      <c r="N992" s="21"/>
    </row>
    <row r="993" customFormat="false" ht="12.75" hidden="false" customHeight="false" outlineLevel="0" collapsed="false">
      <c r="N993" s="21"/>
    </row>
    <row r="994" customFormat="false" ht="12.75" hidden="false" customHeight="false" outlineLevel="0" collapsed="false">
      <c r="N994" s="21"/>
    </row>
    <row r="995" customFormat="false" ht="12.75" hidden="false" customHeight="false" outlineLevel="0" collapsed="false">
      <c r="N995" s="21"/>
    </row>
    <row r="996" customFormat="false" ht="12.75" hidden="false" customHeight="false" outlineLevel="0" collapsed="false">
      <c r="N996" s="21"/>
    </row>
    <row r="997" customFormat="false" ht="12.75" hidden="false" customHeight="false" outlineLevel="0" collapsed="false">
      <c r="N997" s="21"/>
    </row>
    <row r="998" customFormat="false" ht="12.75" hidden="false" customHeight="false" outlineLevel="0" collapsed="false">
      <c r="N998" s="21"/>
    </row>
    <row r="999" customFormat="false" ht="12.75" hidden="false" customHeight="false" outlineLevel="0" collapsed="false">
      <c r="N999" s="21"/>
    </row>
    <row r="1000" customFormat="false" ht="12.75" hidden="false" customHeight="false" outlineLevel="0" collapsed="false">
      <c r="N1000" s="21"/>
    </row>
    <row r="1001" customFormat="false" ht="12.75" hidden="false" customHeight="false" outlineLevel="0" collapsed="false">
      <c r="N1001" s="21"/>
    </row>
    <row r="1002" customFormat="false" ht="12.75" hidden="false" customHeight="false" outlineLevel="0" collapsed="false">
      <c r="N1002" s="21"/>
    </row>
    <row r="1003" customFormat="false" ht="12.75" hidden="false" customHeight="false" outlineLevel="0" collapsed="false">
      <c r="N1003" s="21"/>
    </row>
    <row r="1004" customFormat="false" ht="12.75" hidden="false" customHeight="false" outlineLevel="0" collapsed="false">
      <c r="N1004" s="21"/>
    </row>
    <row r="1005" customFormat="false" ht="12.75" hidden="false" customHeight="false" outlineLevel="0" collapsed="false">
      <c r="N1005" s="21"/>
    </row>
    <row r="1006" customFormat="false" ht="12.75" hidden="false" customHeight="false" outlineLevel="0" collapsed="false">
      <c r="N1006" s="21"/>
    </row>
    <row r="1007" customFormat="false" ht="12.75" hidden="false" customHeight="false" outlineLevel="0" collapsed="false">
      <c r="N1007" s="21"/>
    </row>
    <row r="1008" customFormat="false" ht="12.75" hidden="false" customHeight="false" outlineLevel="0" collapsed="false">
      <c r="N1008" s="21"/>
    </row>
    <row r="1009" customFormat="false" ht="12.75" hidden="false" customHeight="false" outlineLevel="0" collapsed="false">
      <c r="N1009" s="21"/>
    </row>
    <row r="1010" customFormat="false" ht="12.75" hidden="false" customHeight="false" outlineLevel="0" collapsed="false">
      <c r="N1010" s="21"/>
    </row>
    <row r="1011" customFormat="false" ht="12.75" hidden="false" customHeight="false" outlineLevel="0" collapsed="false">
      <c r="N1011" s="21"/>
    </row>
    <row r="1012" customFormat="false" ht="12.75" hidden="false" customHeight="false" outlineLevel="0" collapsed="false">
      <c r="N1012" s="21"/>
    </row>
    <row r="1013" customFormat="false" ht="12.75" hidden="false" customHeight="false" outlineLevel="0" collapsed="false">
      <c r="N1013" s="21"/>
    </row>
    <row r="1014" customFormat="false" ht="12.75" hidden="false" customHeight="false" outlineLevel="0" collapsed="false">
      <c r="N1014" s="21"/>
    </row>
    <row r="1015" customFormat="false" ht="12.75" hidden="false" customHeight="false" outlineLevel="0" collapsed="false">
      <c r="N1015" s="21"/>
    </row>
    <row r="1016" customFormat="false" ht="12.75" hidden="false" customHeight="false" outlineLevel="0" collapsed="false">
      <c r="N1016" s="21"/>
    </row>
    <row r="1017" customFormat="false" ht="12.75" hidden="false" customHeight="false" outlineLevel="0" collapsed="false">
      <c r="N1017" s="21"/>
    </row>
    <row r="1018" customFormat="false" ht="12.75" hidden="false" customHeight="false" outlineLevel="0" collapsed="false">
      <c r="N1018" s="21"/>
    </row>
    <row r="1019" customFormat="false" ht="12.75" hidden="false" customHeight="false" outlineLevel="0" collapsed="false">
      <c r="N1019" s="21"/>
    </row>
    <row r="1020" customFormat="false" ht="12.75" hidden="false" customHeight="false" outlineLevel="0" collapsed="false">
      <c r="N1020" s="21"/>
    </row>
    <row r="1021" customFormat="false" ht="12.75" hidden="false" customHeight="false" outlineLevel="0" collapsed="false">
      <c r="N1021" s="21"/>
    </row>
    <row r="1022" customFormat="false" ht="12.75" hidden="false" customHeight="false" outlineLevel="0" collapsed="false">
      <c r="N1022" s="21"/>
    </row>
    <row r="1023" customFormat="false" ht="12.75" hidden="false" customHeight="false" outlineLevel="0" collapsed="false">
      <c r="N1023" s="21"/>
    </row>
    <row r="1024" customFormat="false" ht="12.75" hidden="false" customHeight="false" outlineLevel="0" collapsed="false">
      <c r="N1024" s="21"/>
    </row>
    <row r="1025" customFormat="false" ht="12.75" hidden="false" customHeight="false" outlineLevel="0" collapsed="false">
      <c r="N1025" s="21"/>
    </row>
    <row r="1026" customFormat="false" ht="12.75" hidden="false" customHeight="false" outlineLevel="0" collapsed="false">
      <c r="N1026" s="21"/>
    </row>
    <row r="1027" customFormat="false" ht="12.75" hidden="false" customHeight="false" outlineLevel="0" collapsed="false">
      <c r="N1027" s="21"/>
    </row>
    <row r="1028" customFormat="false" ht="12.75" hidden="false" customHeight="false" outlineLevel="0" collapsed="false">
      <c r="N1028" s="21"/>
    </row>
    <row r="1029" customFormat="false" ht="12.75" hidden="false" customHeight="false" outlineLevel="0" collapsed="false">
      <c r="N1029" s="21"/>
    </row>
    <row r="1030" customFormat="false" ht="12.75" hidden="false" customHeight="false" outlineLevel="0" collapsed="false">
      <c r="N1030" s="21"/>
    </row>
    <row r="1031" customFormat="false" ht="12.75" hidden="false" customHeight="false" outlineLevel="0" collapsed="false">
      <c r="N1031" s="21"/>
    </row>
    <row r="1032" customFormat="false" ht="12.75" hidden="false" customHeight="false" outlineLevel="0" collapsed="false">
      <c r="N1032" s="21"/>
    </row>
    <row r="1033" customFormat="false" ht="12.75" hidden="false" customHeight="false" outlineLevel="0" collapsed="false">
      <c r="N1033" s="21"/>
    </row>
    <row r="1034" customFormat="false" ht="12.75" hidden="false" customHeight="false" outlineLevel="0" collapsed="false">
      <c r="N1034" s="21"/>
    </row>
    <row r="1035" customFormat="false" ht="12.75" hidden="false" customHeight="false" outlineLevel="0" collapsed="false">
      <c r="N1035" s="21"/>
    </row>
    <row r="1036" customFormat="false" ht="12.75" hidden="false" customHeight="false" outlineLevel="0" collapsed="false">
      <c r="N1036" s="21"/>
    </row>
    <row r="1037" customFormat="false" ht="12.75" hidden="false" customHeight="false" outlineLevel="0" collapsed="false">
      <c r="N1037" s="21"/>
    </row>
    <row r="1038" customFormat="false" ht="12.75" hidden="false" customHeight="false" outlineLevel="0" collapsed="false">
      <c r="N1038" s="21"/>
    </row>
    <row r="1039" customFormat="false" ht="12.75" hidden="false" customHeight="false" outlineLevel="0" collapsed="false">
      <c r="N1039" s="21"/>
    </row>
    <row r="1040" customFormat="false" ht="12.75" hidden="false" customHeight="false" outlineLevel="0" collapsed="false">
      <c r="N1040" s="21"/>
    </row>
    <row r="1041" customFormat="false" ht="12.75" hidden="false" customHeight="false" outlineLevel="0" collapsed="false">
      <c r="N1041" s="21"/>
    </row>
    <row r="1042" customFormat="false" ht="12.75" hidden="false" customHeight="false" outlineLevel="0" collapsed="false">
      <c r="N1042" s="21"/>
    </row>
    <row r="1043" customFormat="false" ht="12.75" hidden="false" customHeight="false" outlineLevel="0" collapsed="false">
      <c r="N1043" s="21"/>
    </row>
    <row r="1044" customFormat="false" ht="12.75" hidden="false" customHeight="false" outlineLevel="0" collapsed="false">
      <c r="N1044" s="21"/>
    </row>
    <row r="1045" customFormat="false" ht="12.75" hidden="false" customHeight="false" outlineLevel="0" collapsed="false">
      <c r="N1045" s="21"/>
    </row>
    <row r="1046" customFormat="false" ht="12.75" hidden="false" customHeight="false" outlineLevel="0" collapsed="false">
      <c r="N1046" s="21"/>
    </row>
    <row r="1047" customFormat="false" ht="12.75" hidden="false" customHeight="false" outlineLevel="0" collapsed="false">
      <c r="N1047" s="21"/>
    </row>
    <row r="1048" customFormat="false" ht="12.75" hidden="false" customHeight="false" outlineLevel="0" collapsed="false">
      <c r="N1048" s="21"/>
    </row>
    <row r="1049" customFormat="false" ht="12.75" hidden="false" customHeight="false" outlineLevel="0" collapsed="false">
      <c r="N1049" s="21"/>
    </row>
    <row r="1050" customFormat="false" ht="12.75" hidden="false" customHeight="false" outlineLevel="0" collapsed="false">
      <c r="N1050" s="21"/>
    </row>
    <row r="1051" customFormat="false" ht="12.75" hidden="false" customHeight="false" outlineLevel="0" collapsed="false">
      <c r="N1051" s="21"/>
    </row>
    <row r="1052" customFormat="false" ht="12.75" hidden="false" customHeight="false" outlineLevel="0" collapsed="false">
      <c r="N1052" s="21"/>
    </row>
    <row r="1053" customFormat="false" ht="12.75" hidden="false" customHeight="false" outlineLevel="0" collapsed="false">
      <c r="N1053" s="21"/>
    </row>
    <row r="1054" customFormat="false" ht="12.75" hidden="false" customHeight="false" outlineLevel="0" collapsed="false">
      <c r="N1054" s="21"/>
    </row>
    <row r="1055" customFormat="false" ht="12.75" hidden="false" customHeight="false" outlineLevel="0" collapsed="false">
      <c r="N1055" s="21"/>
    </row>
    <row r="1056" customFormat="false" ht="12.75" hidden="false" customHeight="false" outlineLevel="0" collapsed="false">
      <c r="N1056" s="21"/>
    </row>
    <row r="1057" customFormat="false" ht="12.75" hidden="false" customHeight="false" outlineLevel="0" collapsed="false">
      <c r="N1057" s="21"/>
    </row>
    <row r="1058" customFormat="false" ht="12.75" hidden="false" customHeight="false" outlineLevel="0" collapsed="false">
      <c r="N1058" s="21"/>
    </row>
    <row r="1059" customFormat="false" ht="12.75" hidden="false" customHeight="false" outlineLevel="0" collapsed="false">
      <c r="N1059" s="21"/>
    </row>
    <row r="1060" customFormat="false" ht="12.75" hidden="false" customHeight="false" outlineLevel="0" collapsed="false">
      <c r="N1060" s="21"/>
    </row>
    <row r="1061" customFormat="false" ht="12.75" hidden="false" customHeight="false" outlineLevel="0" collapsed="false">
      <c r="N1061" s="21"/>
    </row>
    <row r="1062" customFormat="false" ht="12.75" hidden="false" customHeight="false" outlineLevel="0" collapsed="false">
      <c r="N1062" s="21"/>
    </row>
    <row r="1063" customFormat="false" ht="12.75" hidden="false" customHeight="false" outlineLevel="0" collapsed="false">
      <c r="N1063" s="21"/>
    </row>
    <row r="1064" customFormat="false" ht="12.75" hidden="false" customHeight="false" outlineLevel="0" collapsed="false">
      <c r="N1064" s="21"/>
    </row>
    <row r="1065" customFormat="false" ht="12.75" hidden="false" customHeight="false" outlineLevel="0" collapsed="false">
      <c r="N1065" s="21"/>
    </row>
    <row r="1066" customFormat="false" ht="12.75" hidden="false" customHeight="false" outlineLevel="0" collapsed="false">
      <c r="N1066" s="21"/>
    </row>
    <row r="1067" customFormat="false" ht="12.75" hidden="false" customHeight="false" outlineLevel="0" collapsed="false">
      <c r="N1067" s="21"/>
    </row>
    <row r="1068" customFormat="false" ht="12.75" hidden="false" customHeight="false" outlineLevel="0" collapsed="false">
      <c r="N1068" s="21"/>
    </row>
    <row r="1069" customFormat="false" ht="12.75" hidden="false" customHeight="false" outlineLevel="0" collapsed="false">
      <c r="N1069" s="21"/>
    </row>
    <row r="1070" customFormat="false" ht="12.75" hidden="false" customHeight="false" outlineLevel="0" collapsed="false">
      <c r="N1070" s="21"/>
    </row>
    <row r="1071" customFormat="false" ht="12.75" hidden="false" customHeight="false" outlineLevel="0" collapsed="false">
      <c r="N1071" s="21"/>
    </row>
    <row r="1072" customFormat="false" ht="12.75" hidden="false" customHeight="false" outlineLevel="0" collapsed="false">
      <c r="N1072" s="21"/>
    </row>
    <row r="1073" customFormat="false" ht="12.75" hidden="false" customHeight="false" outlineLevel="0" collapsed="false">
      <c r="N1073" s="21"/>
    </row>
    <row r="1074" customFormat="false" ht="12.75" hidden="false" customHeight="false" outlineLevel="0" collapsed="false">
      <c r="N1074" s="21"/>
    </row>
    <row r="1075" customFormat="false" ht="12.75" hidden="false" customHeight="false" outlineLevel="0" collapsed="false">
      <c r="N1075" s="21"/>
    </row>
    <row r="1076" customFormat="false" ht="12.75" hidden="false" customHeight="false" outlineLevel="0" collapsed="false">
      <c r="N1076" s="21"/>
    </row>
    <row r="1077" customFormat="false" ht="12.75" hidden="false" customHeight="false" outlineLevel="0" collapsed="false">
      <c r="N1077" s="21"/>
    </row>
    <row r="1078" customFormat="false" ht="12.75" hidden="false" customHeight="false" outlineLevel="0" collapsed="false">
      <c r="N1078" s="21"/>
    </row>
    <row r="1079" customFormat="false" ht="12.75" hidden="false" customHeight="false" outlineLevel="0" collapsed="false">
      <c r="N1079" s="21"/>
    </row>
    <row r="1080" customFormat="false" ht="12.75" hidden="false" customHeight="false" outlineLevel="0" collapsed="false">
      <c r="N1080" s="21"/>
    </row>
    <row r="1081" customFormat="false" ht="12.75" hidden="false" customHeight="false" outlineLevel="0" collapsed="false">
      <c r="N1081" s="21"/>
    </row>
    <row r="1082" customFormat="false" ht="12.75" hidden="false" customHeight="false" outlineLevel="0" collapsed="false">
      <c r="N1082" s="21"/>
    </row>
    <row r="1083" customFormat="false" ht="12.75" hidden="false" customHeight="false" outlineLevel="0" collapsed="false">
      <c r="N1083" s="21"/>
    </row>
    <row r="1084" customFormat="false" ht="12.75" hidden="false" customHeight="false" outlineLevel="0" collapsed="false">
      <c r="N1084" s="21"/>
    </row>
    <row r="1085" customFormat="false" ht="12.75" hidden="false" customHeight="false" outlineLevel="0" collapsed="false">
      <c r="N1085" s="21"/>
    </row>
    <row r="1086" customFormat="false" ht="12.75" hidden="false" customHeight="false" outlineLevel="0" collapsed="false">
      <c r="N1086" s="21"/>
    </row>
    <row r="1087" customFormat="false" ht="12.75" hidden="false" customHeight="false" outlineLevel="0" collapsed="false">
      <c r="N1087" s="21"/>
    </row>
    <row r="1088" customFormat="false" ht="12.75" hidden="false" customHeight="false" outlineLevel="0" collapsed="false">
      <c r="N1088" s="21"/>
    </row>
    <row r="1089" customFormat="false" ht="12.75" hidden="false" customHeight="false" outlineLevel="0" collapsed="false">
      <c r="N1089" s="21"/>
    </row>
    <row r="1090" customFormat="false" ht="12.75" hidden="false" customHeight="false" outlineLevel="0" collapsed="false">
      <c r="N1090" s="21"/>
    </row>
    <row r="1091" customFormat="false" ht="12.75" hidden="false" customHeight="false" outlineLevel="0" collapsed="false">
      <c r="N1091" s="21"/>
    </row>
    <row r="1092" customFormat="false" ht="12.75" hidden="false" customHeight="false" outlineLevel="0" collapsed="false">
      <c r="N1092" s="21"/>
    </row>
    <row r="1093" customFormat="false" ht="12.75" hidden="false" customHeight="false" outlineLevel="0" collapsed="false">
      <c r="N1093" s="21"/>
    </row>
    <row r="1094" customFormat="false" ht="12.75" hidden="false" customHeight="false" outlineLevel="0" collapsed="false">
      <c r="N1094" s="21"/>
    </row>
    <row r="1095" customFormat="false" ht="12.75" hidden="false" customHeight="false" outlineLevel="0" collapsed="false">
      <c r="N1095" s="21"/>
    </row>
    <row r="1096" customFormat="false" ht="12.75" hidden="false" customHeight="false" outlineLevel="0" collapsed="false">
      <c r="N1096" s="21"/>
    </row>
    <row r="1097" customFormat="false" ht="12.75" hidden="false" customHeight="false" outlineLevel="0" collapsed="false">
      <c r="N1097" s="21"/>
    </row>
    <row r="1098" customFormat="false" ht="12.75" hidden="false" customHeight="false" outlineLevel="0" collapsed="false">
      <c r="N1098" s="21"/>
    </row>
    <row r="1099" customFormat="false" ht="12.75" hidden="false" customHeight="false" outlineLevel="0" collapsed="false">
      <c r="N1099" s="21"/>
    </row>
    <row r="1100" customFormat="false" ht="12.75" hidden="false" customHeight="false" outlineLevel="0" collapsed="false">
      <c r="N1100" s="21"/>
    </row>
    <row r="1101" customFormat="false" ht="12.75" hidden="false" customHeight="false" outlineLevel="0" collapsed="false">
      <c r="N1101" s="21"/>
    </row>
    <row r="1102" customFormat="false" ht="12.75" hidden="false" customHeight="false" outlineLevel="0" collapsed="false">
      <c r="N1102" s="21"/>
    </row>
    <row r="1103" customFormat="false" ht="12.75" hidden="false" customHeight="false" outlineLevel="0" collapsed="false">
      <c r="N1103" s="21"/>
    </row>
    <row r="1104" customFormat="false" ht="12.75" hidden="false" customHeight="false" outlineLevel="0" collapsed="false">
      <c r="N1104" s="21"/>
    </row>
    <row r="1105" customFormat="false" ht="12.75" hidden="false" customHeight="false" outlineLevel="0" collapsed="false">
      <c r="N1105" s="21"/>
    </row>
    <row r="1106" customFormat="false" ht="12.75" hidden="false" customHeight="false" outlineLevel="0" collapsed="false">
      <c r="N1106" s="21"/>
    </row>
    <row r="1107" customFormat="false" ht="12.75" hidden="false" customHeight="false" outlineLevel="0" collapsed="false">
      <c r="N1107" s="21"/>
    </row>
    <row r="1108" customFormat="false" ht="12.75" hidden="false" customHeight="false" outlineLevel="0" collapsed="false">
      <c r="N1108" s="21"/>
    </row>
    <row r="1109" customFormat="false" ht="12.75" hidden="false" customHeight="false" outlineLevel="0" collapsed="false">
      <c r="N1109" s="21"/>
    </row>
    <row r="1110" customFormat="false" ht="12.75" hidden="false" customHeight="false" outlineLevel="0" collapsed="false">
      <c r="N1110" s="21"/>
    </row>
    <row r="1111" customFormat="false" ht="12.75" hidden="false" customHeight="false" outlineLevel="0" collapsed="false">
      <c r="N1111" s="21"/>
    </row>
    <row r="1112" customFormat="false" ht="12.75" hidden="false" customHeight="false" outlineLevel="0" collapsed="false">
      <c r="N1112" s="21"/>
    </row>
    <row r="1113" customFormat="false" ht="12.75" hidden="false" customHeight="false" outlineLevel="0" collapsed="false">
      <c r="N1113" s="21"/>
    </row>
    <row r="1114" customFormat="false" ht="12.75" hidden="false" customHeight="false" outlineLevel="0" collapsed="false">
      <c r="N1114" s="21"/>
    </row>
    <row r="1115" customFormat="false" ht="12.75" hidden="false" customHeight="false" outlineLevel="0" collapsed="false">
      <c r="N1115" s="21"/>
    </row>
    <row r="1116" customFormat="false" ht="12.75" hidden="false" customHeight="false" outlineLevel="0" collapsed="false">
      <c r="N1116" s="21"/>
    </row>
    <row r="1117" customFormat="false" ht="12.75" hidden="false" customHeight="false" outlineLevel="0" collapsed="false">
      <c r="N1117" s="21"/>
    </row>
    <row r="1118" customFormat="false" ht="12.75" hidden="false" customHeight="false" outlineLevel="0" collapsed="false">
      <c r="N1118" s="21"/>
    </row>
    <row r="1119" customFormat="false" ht="12.75" hidden="false" customHeight="false" outlineLevel="0" collapsed="false">
      <c r="N1119" s="21"/>
    </row>
    <row r="1120" customFormat="false" ht="12.75" hidden="false" customHeight="false" outlineLevel="0" collapsed="false">
      <c r="N1120" s="21"/>
    </row>
    <row r="1121" customFormat="false" ht="12.75" hidden="false" customHeight="false" outlineLevel="0" collapsed="false">
      <c r="N1121" s="21"/>
    </row>
    <row r="1122" customFormat="false" ht="12.75" hidden="false" customHeight="false" outlineLevel="0" collapsed="false">
      <c r="N1122" s="21"/>
    </row>
    <row r="1123" customFormat="false" ht="12.75" hidden="false" customHeight="false" outlineLevel="0" collapsed="false">
      <c r="N1123" s="21"/>
    </row>
    <row r="1124" customFormat="false" ht="12.75" hidden="false" customHeight="false" outlineLevel="0" collapsed="false">
      <c r="N1124" s="21"/>
    </row>
    <row r="1125" customFormat="false" ht="12.75" hidden="false" customHeight="false" outlineLevel="0" collapsed="false">
      <c r="N1125" s="21"/>
    </row>
    <row r="1126" customFormat="false" ht="12.75" hidden="false" customHeight="false" outlineLevel="0" collapsed="false">
      <c r="N1126" s="21"/>
    </row>
    <row r="1127" customFormat="false" ht="12.75" hidden="false" customHeight="false" outlineLevel="0" collapsed="false">
      <c r="N1127" s="21"/>
    </row>
    <row r="1128" customFormat="false" ht="12.75" hidden="false" customHeight="false" outlineLevel="0" collapsed="false">
      <c r="N1128" s="21"/>
    </row>
    <row r="1129" customFormat="false" ht="12.75" hidden="false" customHeight="false" outlineLevel="0" collapsed="false">
      <c r="N1129" s="21"/>
    </row>
    <row r="1130" customFormat="false" ht="12.75" hidden="false" customHeight="false" outlineLevel="0" collapsed="false">
      <c r="N1130" s="21"/>
    </row>
    <row r="1131" customFormat="false" ht="12.75" hidden="false" customHeight="false" outlineLevel="0" collapsed="false">
      <c r="N1131" s="21"/>
    </row>
    <row r="1132" customFormat="false" ht="12.75" hidden="false" customHeight="false" outlineLevel="0" collapsed="false">
      <c r="N1132" s="21"/>
    </row>
    <row r="1133" customFormat="false" ht="12.75" hidden="false" customHeight="false" outlineLevel="0" collapsed="false">
      <c r="N1133" s="21"/>
    </row>
    <row r="1134" customFormat="false" ht="12.75" hidden="false" customHeight="false" outlineLevel="0" collapsed="false">
      <c r="N1134" s="21"/>
    </row>
    <row r="1135" customFormat="false" ht="12.75" hidden="false" customHeight="false" outlineLevel="0" collapsed="false">
      <c r="N1135" s="21"/>
    </row>
    <row r="1136" customFormat="false" ht="12.75" hidden="false" customHeight="false" outlineLevel="0" collapsed="false">
      <c r="N1136" s="21"/>
    </row>
    <row r="1137" customFormat="false" ht="12.75" hidden="false" customHeight="false" outlineLevel="0" collapsed="false">
      <c r="N1137" s="21"/>
    </row>
    <row r="1138" customFormat="false" ht="12.75" hidden="false" customHeight="false" outlineLevel="0" collapsed="false">
      <c r="N1138" s="21"/>
    </row>
    <row r="1139" customFormat="false" ht="12.75" hidden="false" customHeight="false" outlineLevel="0" collapsed="false">
      <c r="N1139" s="21"/>
    </row>
    <row r="1140" customFormat="false" ht="12.75" hidden="false" customHeight="false" outlineLevel="0" collapsed="false">
      <c r="N1140" s="21"/>
    </row>
    <row r="1141" customFormat="false" ht="12.75" hidden="false" customHeight="false" outlineLevel="0" collapsed="false">
      <c r="N1141" s="21"/>
    </row>
    <row r="1142" customFormat="false" ht="12.75" hidden="false" customHeight="false" outlineLevel="0" collapsed="false">
      <c r="N1142" s="21"/>
    </row>
    <row r="1143" customFormat="false" ht="12.75" hidden="false" customHeight="false" outlineLevel="0" collapsed="false">
      <c r="N1143" s="21"/>
    </row>
    <row r="1144" customFormat="false" ht="12.75" hidden="false" customHeight="false" outlineLevel="0" collapsed="false">
      <c r="N1144" s="21"/>
    </row>
    <row r="1145" customFormat="false" ht="12.75" hidden="false" customHeight="false" outlineLevel="0" collapsed="false">
      <c r="N1145" s="21"/>
    </row>
    <row r="1146" customFormat="false" ht="12.75" hidden="false" customHeight="false" outlineLevel="0" collapsed="false">
      <c r="N1146" s="21"/>
    </row>
    <row r="1147" customFormat="false" ht="12.75" hidden="false" customHeight="false" outlineLevel="0" collapsed="false">
      <c r="N1147" s="21"/>
    </row>
    <row r="1148" customFormat="false" ht="12.75" hidden="false" customHeight="false" outlineLevel="0" collapsed="false">
      <c r="N1148" s="21"/>
    </row>
    <row r="1149" customFormat="false" ht="12.75" hidden="false" customHeight="false" outlineLevel="0" collapsed="false">
      <c r="N1149" s="21"/>
    </row>
    <row r="1150" customFormat="false" ht="12.75" hidden="false" customHeight="false" outlineLevel="0" collapsed="false">
      <c r="N1150" s="21"/>
    </row>
    <row r="1151" customFormat="false" ht="12.75" hidden="false" customHeight="false" outlineLevel="0" collapsed="false">
      <c r="N1151" s="21"/>
    </row>
    <row r="1152" customFormat="false" ht="12.75" hidden="false" customHeight="false" outlineLevel="0" collapsed="false">
      <c r="N1152" s="21"/>
    </row>
    <row r="1153" customFormat="false" ht="12.75" hidden="false" customHeight="false" outlineLevel="0" collapsed="false">
      <c r="N1153" s="21"/>
    </row>
    <row r="1154" customFormat="false" ht="12.75" hidden="false" customHeight="false" outlineLevel="0" collapsed="false">
      <c r="N1154" s="21"/>
    </row>
    <row r="1155" customFormat="false" ht="12.75" hidden="false" customHeight="false" outlineLevel="0" collapsed="false">
      <c r="N1155" s="21"/>
    </row>
    <row r="1156" customFormat="false" ht="12.75" hidden="false" customHeight="false" outlineLevel="0" collapsed="false">
      <c r="N1156" s="21"/>
    </row>
    <row r="1157" customFormat="false" ht="12.75" hidden="false" customHeight="false" outlineLevel="0" collapsed="false">
      <c r="N1157" s="21"/>
    </row>
    <row r="1158" customFormat="false" ht="12.75" hidden="false" customHeight="false" outlineLevel="0" collapsed="false">
      <c r="N1158" s="21"/>
    </row>
    <row r="1159" customFormat="false" ht="12.75" hidden="false" customHeight="false" outlineLevel="0" collapsed="false">
      <c r="N1159" s="21"/>
    </row>
    <row r="1160" customFormat="false" ht="12.75" hidden="false" customHeight="false" outlineLevel="0" collapsed="false">
      <c r="N1160" s="21"/>
    </row>
    <row r="1161" customFormat="false" ht="12.75" hidden="false" customHeight="false" outlineLevel="0" collapsed="false">
      <c r="N1161" s="21"/>
    </row>
    <row r="1162" customFormat="false" ht="12.75" hidden="false" customHeight="false" outlineLevel="0" collapsed="false">
      <c r="N1162" s="21"/>
    </row>
    <row r="1163" customFormat="false" ht="12.75" hidden="false" customHeight="false" outlineLevel="0" collapsed="false">
      <c r="N1163" s="21"/>
    </row>
    <row r="1164" customFormat="false" ht="12.75" hidden="false" customHeight="false" outlineLevel="0" collapsed="false">
      <c r="N1164" s="21"/>
    </row>
    <row r="1165" customFormat="false" ht="12.75" hidden="false" customHeight="false" outlineLevel="0" collapsed="false">
      <c r="N1165" s="21"/>
    </row>
    <row r="1166" customFormat="false" ht="12.75" hidden="false" customHeight="false" outlineLevel="0" collapsed="false">
      <c r="N1166" s="21"/>
    </row>
    <row r="1167" customFormat="false" ht="12.75" hidden="false" customHeight="false" outlineLevel="0" collapsed="false">
      <c r="N1167" s="21"/>
    </row>
    <row r="1168" customFormat="false" ht="12.75" hidden="false" customHeight="false" outlineLevel="0" collapsed="false">
      <c r="N1168" s="21"/>
    </row>
    <row r="1169" customFormat="false" ht="12.75" hidden="false" customHeight="false" outlineLevel="0" collapsed="false">
      <c r="N1169" s="21"/>
    </row>
    <row r="1170" customFormat="false" ht="12.75" hidden="false" customHeight="false" outlineLevel="0" collapsed="false">
      <c r="N1170" s="21"/>
    </row>
    <row r="1171" customFormat="false" ht="12.75" hidden="false" customHeight="false" outlineLevel="0" collapsed="false">
      <c r="N1171" s="21"/>
    </row>
    <row r="1172" customFormat="false" ht="12.75" hidden="false" customHeight="false" outlineLevel="0" collapsed="false">
      <c r="N1172" s="21"/>
    </row>
    <row r="1173" customFormat="false" ht="12.75" hidden="false" customHeight="false" outlineLevel="0" collapsed="false">
      <c r="N1173" s="21"/>
    </row>
    <row r="1174" customFormat="false" ht="12.75" hidden="false" customHeight="false" outlineLevel="0" collapsed="false">
      <c r="N1174" s="21"/>
    </row>
    <row r="1175" customFormat="false" ht="12.75" hidden="false" customHeight="false" outlineLevel="0" collapsed="false">
      <c r="N1175" s="21"/>
    </row>
    <row r="1176" customFormat="false" ht="12.75" hidden="false" customHeight="false" outlineLevel="0" collapsed="false">
      <c r="N1176" s="21"/>
    </row>
    <row r="1177" customFormat="false" ht="12.75" hidden="false" customHeight="false" outlineLevel="0" collapsed="false">
      <c r="N1177" s="21"/>
    </row>
    <row r="1178" customFormat="false" ht="12.75" hidden="false" customHeight="false" outlineLevel="0" collapsed="false">
      <c r="N1178" s="21"/>
    </row>
    <row r="1179" customFormat="false" ht="12.75" hidden="false" customHeight="false" outlineLevel="0" collapsed="false">
      <c r="N1179" s="21"/>
    </row>
    <row r="1180" customFormat="false" ht="12.75" hidden="false" customHeight="false" outlineLevel="0" collapsed="false">
      <c r="N1180" s="21"/>
    </row>
    <row r="1181" customFormat="false" ht="12.75" hidden="false" customHeight="false" outlineLevel="0" collapsed="false">
      <c r="N1181" s="21"/>
    </row>
    <row r="1182" customFormat="false" ht="12.75" hidden="false" customHeight="false" outlineLevel="0" collapsed="false">
      <c r="N1182" s="21"/>
    </row>
    <row r="1183" customFormat="false" ht="12.75" hidden="false" customHeight="false" outlineLevel="0" collapsed="false">
      <c r="N1183" s="21"/>
    </row>
    <row r="1184" customFormat="false" ht="12.75" hidden="false" customHeight="false" outlineLevel="0" collapsed="false">
      <c r="N1184" s="21"/>
    </row>
    <row r="1185" customFormat="false" ht="12.75" hidden="false" customHeight="false" outlineLevel="0" collapsed="false">
      <c r="N1185" s="21"/>
    </row>
    <row r="1186" customFormat="false" ht="12.75" hidden="false" customHeight="false" outlineLevel="0" collapsed="false">
      <c r="N1186" s="21"/>
    </row>
    <row r="1187" customFormat="false" ht="12.75" hidden="false" customHeight="false" outlineLevel="0" collapsed="false">
      <c r="N1187" s="21"/>
    </row>
    <row r="1188" customFormat="false" ht="12.75" hidden="false" customHeight="false" outlineLevel="0" collapsed="false">
      <c r="N1188" s="21"/>
    </row>
    <row r="1189" customFormat="false" ht="12.75" hidden="false" customHeight="false" outlineLevel="0" collapsed="false">
      <c r="N1189" s="21"/>
    </row>
    <row r="1190" customFormat="false" ht="12.75" hidden="false" customHeight="false" outlineLevel="0" collapsed="false">
      <c r="N1190" s="21"/>
    </row>
    <row r="1191" customFormat="false" ht="12.75" hidden="false" customHeight="false" outlineLevel="0" collapsed="false">
      <c r="N1191" s="21"/>
    </row>
    <row r="1192" customFormat="false" ht="12.75" hidden="false" customHeight="false" outlineLevel="0" collapsed="false">
      <c r="N1192" s="21"/>
    </row>
    <row r="1193" customFormat="false" ht="12.75" hidden="false" customHeight="false" outlineLevel="0" collapsed="false">
      <c r="N1193" s="21"/>
    </row>
    <row r="1194" customFormat="false" ht="12.75" hidden="false" customHeight="false" outlineLevel="0" collapsed="false">
      <c r="N1194" s="21"/>
    </row>
    <row r="1195" customFormat="false" ht="12.75" hidden="false" customHeight="false" outlineLevel="0" collapsed="false">
      <c r="N1195" s="21"/>
    </row>
    <row r="1196" customFormat="false" ht="12.75" hidden="false" customHeight="false" outlineLevel="0" collapsed="false">
      <c r="N1196" s="21"/>
    </row>
    <row r="1197" customFormat="false" ht="12.75" hidden="false" customHeight="false" outlineLevel="0" collapsed="false">
      <c r="N1197" s="21"/>
    </row>
    <row r="1198" customFormat="false" ht="12.75" hidden="false" customHeight="false" outlineLevel="0" collapsed="false">
      <c r="N1198" s="21"/>
    </row>
    <row r="1199" customFormat="false" ht="12.75" hidden="false" customHeight="false" outlineLevel="0" collapsed="false">
      <c r="N1199" s="21"/>
    </row>
    <row r="1200" customFormat="false" ht="12.75" hidden="false" customHeight="false" outlineLevel="0" collapsed="false">
      <c r="N1200" s="21"/>
    </row>
    <row r="1201" customFormat="false" ht="12.75" hidden="false" customHeight="false" outlineLevel="0" collapsed="false">
      <c r="N1201" s="21"/>
    </row>
    <row r="1202" customFormat="false" ht="12.75" hidden="false" customHeight="false" outlineLevel="0" collapsed="false">
      <c r="N1202" s="21"/>
    </row>
    <row r="1203" customFormat="false" ht="12.75" hidden="false" customHeight="false" outlineLevel="0" collapsed="false">
      <c r="N1203" s="21"/>
    </row>
    <row r="1204" customFormat="false" ht="12.75" hidden="false" customHeight="false" outlineLevel="0" collapsed="false">
      <c r="N1204" s="21"/>
    </row>
    <row r="1205" customFormat="false" ht="12.75" hidden="false" customHeight="false" outlineLevel="0" collapsed="false">
      <c r="N1205" s="21"/>
    </row>
    <row r="1206" customFormat="false" ht="12.75" hidden="false" customHeight="false" outlineLevel="0" collapsed="false">
      <c r="N1206" s="21"/>
    </row>
    <row r="1207" customFormat="false" ht="12.75" hidden="false" customHeight="false" outlineLevel="0" collapsed="false">
      <c r="N1207" s="21"/>
    </row>
    <row r="1208" customFormat="false" ht="12.75" hidden="false" customHeight="false" outlineLevel="0" collapsed="false">
      <c r="N1208" s="21"/>
    </row>
    <row r="1209" customFormat="false" ht="12.75" hidden="false" customHeight="false" outlineLevel="0" collapsed="false">
      <c r="N1209" s="21"/>
    </row>
    <row r="1210" customFormat="false" ht="12.75" hidden="false" customHeight="false" outlineLevel="0" collapsed="false">
      <c r="N1210" s="21"/>
    </row>
    <row r="1211" customFormat="false" ht="12.75" hidden="false" customHeight="false" outlineLevel="0" collapsed="false">
      <c r="N1211" s="21"/>
    </row>
    <row r="1212" customFormat="false" ht="12.75" hidden="false" customHeight="false" outlineLevel="0" collapsed="false">
      <c r="N1212" s="21"/>
    </row>
    <row r="1213" customFormat="false" ht="12.75" hidden="false" customHeight="false" outlineLevel="0" collapsed="false">
      <c r="N1213" s="21"/>
    </row>
    <row r="1214" customFormat="false" ht="12.75" hidden="false" customHeight="false" outlineLevel="0" collapsed="false">
      <c r="N1214" s="21"/>
    </row>
    <row r="1215" customFormat="false" ht="12.75" hidden="false" customHeight="false" outlineLevel="0" collapsed="false">
      <c r="N1215" s="21"/>
    </row>
    <row r="1216" customFormat="false" ht="12.75" hidden="false" customHeight="false" outlineLevel="0" collapsed="false">
      <c r="N1216" s="21"/>
    </row>
    <row r="1217" customFormat="false" ht="12.75" hidden="false" customHeight="false" outlineLevel="0" collapsed="false">
      <c r="N1217" s="21"/>
    </row>
    <row r="1218" customFormat="false" ht="12.75" hidden="false" customHeight="false" outlineLevel="0" collapsed="false">
      <c r="N1218" s="21"/>
    </row>
    <row r="1219" customFormat="false" ht="12.75" hidden="false" customHeight="false" outlineLevel="0" collapsed="false">
      <c r="N1219" s="21"/>
    </row>
    <row r="1220" customFormat="false" ht="12.75" hidden="false" customHeight="false" outlineLevel="0" collapsed="false">
      <c r="N1220" s="21"/>
    </row>
    <row r="1221" customFormat="false" ht="12.75" hidden="false" customHeight="false" outlineLevel="0" collapsed="false">
      <c r="N1221" s="21"/>
    </row>
    <row r="1222" customFormat="false" ht="12.75" hidden="false" customHeight="false" outlineLevel="0" collapsed="false">
      <c r="N1222" s="21"/>
    </row>
    <row r="1223" customFormat="false" ht="12.75" hidden="false" customHeight="false" outlineLevel="0" collapsed="false">
      <c r="N1223" s="21"/>
    </row>
    <row r="1224" customFormat="false" ht="12.75" hidden="false" customHeight="false" outlineLevel="0" collapsed="false">
      <c r="N1224" s="21"/>
    </row>
    <row r="1225" customFormat="false" ht="12.75" hidden="false" customHeight="false" outlineLevel="0" collapsed="false">
      <c r="N1225" s="21"/>
    </row>
    <row r="1226" customFormat="false" ht="12.75" hidden="false" customHeight="false" outlineLevel="0" collapsed="false">
      <c r="N1226" s="21"/>
    </row>
    <row r="1227" customFormat="false" ht="12.75" hidden="false" customHeight="false" outlineLevel="0" collapsed="false">
      <c r="N1227" s="21"/>
    </row>
    <row r="1228" customFormat="false" ht="12.75" hidden="false" customHeight="false" outlineLevel="0" collapsed="false">
      <c r="N1228" s="21"/>
    </row>
    <row r="1229" customFormat="false" ht="12.75" hidden="false" customHeight="false" outlineLevel="0" collapsed="false">
      <c r="N1229" s="21"/>
    </row>
    <row r="1230" customFormat="false" ht="12.75" hidden="false" customHeight="false" outlineLevel="0" collapsed="false">
      <c r="N1230" s="21"/>
    </row>
    <row r="1231" customFormat="false" ht="12.75" hidden="false" customHeight="false" outlineLevel="0" collapsed="false">
      <c r="N1231" s="21"/>
    </row>
    <row r="1232" customFormat="false" ht="12.75" hidden="false" customHeight="false" outlineLevel="0" collapsed="false">
      <c r="N1232" s="21"/>
    </row>
    <row r="1233" customFormat="false" ht="12.75" hidden="false" customHeight="false" outlineLevel="0" collapsed="false">
      <c r="N1233" s="21"/>
    </row>
    <row r="1234" customFormat="false" ht="12.75" hidden="false" customHeight="false" outlineLevel="0" collapsed="false">
      <c r="N1234" s="21"/>
    </row>
    <row r="1235" customFormat="false" ht="12.75" hidden="false" customHeight="false" outlineLevel="0" collapsed="false">
      <c r="N1235" s="21"/>
    </row>
    <row r="1236" customFormat="false" ht="12.75" hidden="false" customHeight="false" outlineLevel="0" collapsed="false">
      <c r="N1236" s="21"/>
    </row>
    <row r="1237" customFormat="false" ht="12.75" hidden="false" customHeight="false" outlineLevel="0" collapsed="false">
      <c r="N1237" s="21"/>
    </row>
    <row r="1238" customFormat="false" ht="12.75" hidden="false" customHeight="false" outlineLevel="0" collapsed="false">
      <c r="N1238" s="21"/>
    </row>
    <row r="1239" customFormat="false" ht="12.75" hidden="false" customHeight="false" outlineLevel="0" collapsed="false">
      <c r="N1239" s="21"/>
    </row>
    <row r="1240" customFormat="false" ht="12.75" hidden="false" customHeight="false" outlineLevel="0" collapsed="false">
      <c r="N1240" s="21"/>
    </row>
    <row r="1241" customFormat="false" ht="12.75" hidden="false" customHeight="false" outlineLevel="0" collapsed="false">
      <c r="N1241" s="21"/>
    </row>
    <row r="1242" customFormat="false" ht="12.75" hidden="false" customHeight="false" outlineLevel="0" collapsed="false">
      <c r="N1242" s="21"/>
    </row>
    <row r="1243" customFormat="false" ht="12.75" hidden="false" customHeight="false" outlineLevel="0" collapsed="false">
      <c r="N1243" s="21"/>
    </row>
    <row r="1244" customFormat="false" ht="12.75" hidden="false" customHeight="false" outlineLevel="0" collapsed="false">
      <c r="N1244" s="21"/>
    </row>
    <row r="1245" customFormat="false" ht="12.75" hidden="false" customHeight="false" outlineLevel="0" collapsed="false">
      <c r="N1245" s="21"/>
    </row>
    <row r="1246" customFormat="false" ht="12.75" hidden="false" customHeight="false" outlineLevel="0" collapsed="false">
      <c r="N1246" s="21"/>
    </row>
    <row r="1247" customFormat="false" ht="12.75" hidden="false" customHeight="false" outlineLevel="0" collapsed="false">
      <c r="N1247" s="21"/>
    </row>
    <row r="1248" customFormat="false" ht="12.75" hidden="false" customHeight="false" outlineLevel="0" collapsed="false">
      <c r="N1248" s="21"/>
    </row>
    <row r="1249" customFormat="false" ht="12.75" hidden="false" customHeight="false" outlineLevel="0" collapsed="false">
      <c r="N1249" s="21"/>
    </row>
    <row r="1250" customFormat="false" ht="12.75" hidden="false" customHeight="false" outlineLevel="0" collapsed="false">
      <c r="N1250" s="21"/>
    </row>
    <row r="1251" customFormat="false" ht="12.75" hidden="false" customHeight="false" outlineLevel="0" collapsed="false">
      <c r="N1251" s="21"/>
    </row>
    <row r="1252" customFormat="false" ht="12.75" hidden="false" customHeight="false" outlineLevel="0" collapsed="false">
      <c r="N1252" s="21"/>
    </row>
    <row r="1253" customFormat="false" ht="12.75" hidden="false" customHeight="false" outlineLevel="0" collapsed="false">
      <c r="N1253" s="21"/>
    </row>
    <row r="1254" customFormat="false" ht="12.75" hidden="false" customHeight="false" outlineLevel="0" collapsed="false">
      <c r="N1254" s="21"/>
    </row>
    <row r="1255" customFormat="false" ht="12.75" hidden="false" customHeight="false" outlineLevel="0" collapsed="false">
      <c r="N1255" s="21"/>
    </row>
    <row r="1256" customFormat="false" ht="12.75" hidden="false" customHeight="false" outlineLevel="0" collapsed="false">
      <c r="N1256" s="21"/>
    </row>
    <row r="1257" customFormat="false" ht="12.75" hidden="false" customHeight="false" outlineLevel="0" collapsed="false">
      <c r="N1257" s="21"/>
    </row>
    <row r="1258" customFormat="false" ht="12.75" hidden="false" customHeight="false" outlineLevel="0" collapsed="false">
      <c r="N1258" s="21"/>
    </row>
    <row r="1259" customFormat="false" ht="12.75" hidden="false" customHeight="false" outlineLevel="0" collapsed="false">
      <c r="N1259" s="21"/>
    </row>
    <row r="1260" customFormat="false" ht="12.75" hidden="false" customHeight="false" outlineLevel="0" collapsed="false">
      <c r="N1260" s="21"/>
    </row>
    <row r="1261" customFormat="false" ht="12.75" hidden="false" customHeight="false" outlineLevel="0" collapsed="false">
      <c r="N1261" s="21"/>
    </row>
    <row r="1262" customFormat="false" ht="12.75" hidden="false" customHeight="false" outlineLevel="0" collapsed="false">
      <c r="N1262" s="21"/>
    </row>
    <row r="1263" customFormat="false" ht="12.75" hidden="false" customHeight="false" outlineLevel="0" collapsed="false">
      <c r="N1263" s="21"/>
    </row>
    <row r="1264" customFormat="false" ht="12.75" hidden="false" customHeight="false" outlineLevel="0" collapsed="false">
      <c r="N1264" s="21"/>
    </row>
    <row r="1265" customFormat="false" ht="12.75" hidden="false" customHeight="false" outlineLevel="0" collapsed="false">
      <c r="N1265" s="21"/>
    </row>
    <row r="1266" customFormat="false" ht="12.75" hidden="false" customHeight="false" outlineLevel="0" collapsed="false">
      <c r="N1266" s="21"/>
    </row>
    <row r="1267" customFormat="false" ht="12.75" hidden="false" customHeight="false" outlineLevel="0" collapsed="false">
      <c r="N1267" s="21"/>
    </row>
    <row r="1268" customFormat="false" ht="12.75" hidden="false" customHeight="false" outlineLevel="0" collapsed="false">
      <c r="N1268" s="21"/>
    </row>
    <row r="1269" customFormat="false" ht="12.75" hidden="false" customHeight="false" outlineLevel="0" collapsed="false">
      <c r="N1269" s="21"/>
    </row>
    <row r="1270" customFormat="false" ht="12.75" hidden="false" customHeight="false" outlineLevel="0" collapsed="false">
      <c r="N1270" s="21"/>
    </row>
    <row r="1271" customFormat="false" ht="12.75" hidden="false" customHeight="false" outlineLevel="0" collapsed="false">
      <c r="N1271" s="21"/>
    </row>
    <row r="1272" customFormat="false" ht="12.75" hidden="false" customHeight="false" outlineLevel="0" collapsed="false">
      <c r="N1272" s="21"/>
    </row>
    <row r="1273" customFormat="false" ht="12.75" hidden="false" customHeight="false" outlineLevel="0" collapsed="false">
      <c r="N1273" s="21"/>
    </row>
    <row r="1274" customFormat="false" ht="12.75" hidden="false" customHeight="false" outlineLevel="0" collapsed="false">
      <c r="N1274" s="21"/>
    </row>
    <row r="1275" customFormat="false" ht="12.75" hidden="false" customHeight="false" outlineLevel="0" collapsed="false">
      <c r="N1275" s="21"/>
    </row>
    <row r="1276" customFormat="false" ht="12.75" hidden="false" customHeight="false" outlineLevel="0" collapsed="false">
      <c r="N1276" s="21"/>
    </row>
    <row r="1277" customFormat="false" ht="12.75" hidden="false" customHeight="false" outlineLevel="0" collapsed="false">
      <c r="N1277" s="21"/>
    </row>
    <row r="1278" customFormat="false" ht="12.75" hidden="false" customHeight="false" outlineLevel="0" collapsed="false">
      <c r="N1278" s="21"/>
    </row>
    <row r="1279" customFormat="false" ht="12.75" hidden="false" customHeight="false" outlineLevel="0" collapsed="false">
      <c r="N1279" s="21"/>
    </row>
    <row r="1280" customFormat="false" ht="12.75" hidden="false" customHeight="false" outlineLevel="0" collapsed="false">
      <c r="N1280" s="21"/>
    </row>
    <row r="1281" customFormat="false" ht="12.75" hidden="false" customHeight="false" outlineLevel="0" collapsed="false">
      <c r="N1281" s="21"/>
    </row>
    <row r="1282" customFormat="false" ht="12.75" hidden="false" customHeight="false" outlineLevel="0" collapsed="false">
      <c r="N1282" s="21"/>
    </row>
    <row r="1283" customFormat="false" ht="12.75" hidden="false" customHeight="false" outlineLevel="0" collapsed="false">
      <c r="N1283" s="21"/>
    </row>
    <row r="1284" customFormat="false" ht="12.75" hidden="false" customHeight="false" outlineLevel="0" collapsed="false">
      <c r="N1284" s="21"/>
    </row>
    <row r="1285" customFormat="false" ht="12.75" hidden="false" customHeight="false" outlineLevel="0" collapsed="false">
      <c r="N1285" s="21"/>
    </row>
    <row r="1286" customFormat="false" ht="12.75" hidden="false" customHeight="false" outlineLevel="0" collapsed="false">
      <c r="N1286" s="21"/>
    </row>
    <row r="1287" customFormat="false" ht="12.75" hidden="false" customHeight="false" outlineLevel="0" collapsed="false">
      <c r="N1287" s="21"/>
    </row>
    <row r="1288" customFormat="false" ht="12.75" hidden="false" customHeight="false" outlineLevel="0" collapsed="false">
      <c r="N1288" s="21"/>
    </row>
    <row r="1289" customFormat="false" ht="12.75" hidden="false" customHeight="false" outlineLevel="0" collapsed="false">
      <c r="N1289" s="21"/>
    </row>
    <row r="1290" customFormat="false" ht="12.75" hidden="false" customHeight="false" outlineLevel="0" collapsed="false">
      <c r="N1290" s="21"/>
    </row>
    <row r="1291" customFormat="false" ht="12.75" hidden="false" customHeight="false" outlineLevel="0" collapsed="false">
      <c r="N1291" s="21"/>
    </row>
    <row r="1292" customFormat="false" ht="12.75" hidden="false" customHeight="false" outlineLevel="0" collapsed="false">
      <c r="N1292" s="21"/>
    </row>
    <row r="1293" customFormat="false" ht="12.75" hidden="false" customHeight="false" outlineLevel="0" collapsed="false">
      <c r="N1293" s="21"/>
    </row>
    <row r="1294" customFormat="false" ht="12.75" hidden="false" customHeight="false" outlineLevel="0" collapsed="false">
      <c r="N1294" s="21"/>
    </row>
    <row r="1295" customFormat="false" ht="12.75" hidden="false" customHeight="false" outlineLevel="0" collapsed="false">
      <c r="N1295" s="21"/>
    </row>
    <row r="1296" customFormat="false" ht="12.75" hidden="false" customHeight="false" outlineLevel="0" collapsed="false">
      <c r="N1296" s="21"/>
    </row>
    <row r="1297" customFormat="false" ht="12.75" hidden="false" customHeight="false" outlineLevel="0" collapsed="false">
      <c r="N1297" s="21"/>
    </row>
    <row r="1298" customFormat="false" ht="12.75" hidden="false" customHeight="false" outlineLevel="0" collapsed="false">
      <c r="N1298" s="21"/>
    </row>
    <row r="1299" customFormat="false" ht="12.75" hidden="false" customHeight="false" outlineLevel="0" collapsed="false">
      <c r="N1299" s="21"/>
    </row>
    <row r="1300" customFormat="false" ht="12.75" hidden="false" customHeight="false" outlineLevel="0" collapsed="false">
      <c r="N1300" s="21"/>
    </row>
    <row r="1301" customFormat="false" ht="12.75" hidden="false" customHeight="false" outlineLevel="0" collapsed="false">
      <c r="N1301" s="21"/>
    </row>
    <row r="1302" customFormat="false" ht="12.75" hidden="false" customHeight="false" outlineLevel="0" collapsed="false">
      <c r="N1302" s="21"/>
    </row>
    <row r="1303" customFormat="false" ht="12.75" hidden="false" customHeight="false" outlineLevel="0" collapsed="false">
      <c r="N1303" s="21"/>
    </row>
    <row r="1304" customFormat="false" ht="12.75" hidden="false" customHeight="false" outlineLevel="0" collapsed="false">
      <c r="N1304" s="21"/>
    </row>
    <row r="1305" customFormat="false" ht="12.75" hidden="false" customHeight="false" outlineLevel="0" collapsed="false">
      <c r="N1305" s="21"/>
    </row>
    <row r="1306" customFormat="false" ht="12.75" hidden="false" customHeight="false" outlineLevel="0" collapsed="false">
      <c r="N1306" s="21"/>
    </row>
    <row r="1307" customFormat="false" ht="12.75" hidden="false" customHeight="false" outlineLevel="0" collapsed="false">
      <c r="N1307" s="21"/>
    </row>
    <row r="1308" customFormat="false" ht="12.75" hidden="false" customHeight="false" outlineLevel="0" collapsed="false">
      <c r="N1308" s="21"/>
    </row>
    <row r="1309" customFormat="false" ht="12.75" hidden="false" customHeight="false" outlineLevel="0" collapsed="false">
      <c r="N1309" s="21"/>
    </row>
    <row r="1310" customFormat="false" ht="12.75" hidden="false" customHeight="false" outlineLevel="0" collapsed="false">
      <c r="N1310" s="21"/>
    </row>
    <row r="1311" customFormat="false" ht="12.75" hidden="false" customHeight="false" outlineLevel="0" collapsed="false">
      <c r="N1311" s="21"/>
    </row>
    <row r="1312" customFormat="false" ht="12.75" hidden="false" customHeight="false" outlineLevel="0" collapsed="false">
      <c r="N1312" s="21"/>
    </row>
    <row r="1313" customFormat="false" ht="12.75" hidden="false" customHeight="false" outlineLevel="0" collapsed="false">
      <c r="N1313" s="21"/>
    </row>
    <row r="1314" customFormat="false" ht="12.75" hidden="false" customHeight="false" outlineLevel="0" collapsed="false">
      <c r="N1314" s="21"/>
    </row>
    <row r="1315" customFormat="false" ht="12.75" hidden="false" customHeight="false" outlineLevel="0" collapsed="false">
      <c r="N1315" s="21"/>
    </row>
    <row r="1316" customFormat="false" ht="12.75" hidden="false" customHeight="false" outlineLevel="0" collapsed="false">
      <c r="N1316" s="21"/>
    </row>
    <row r="1317" customFormat="false" ht="12.75" hidden="false" customHeight="false" outlineLevel="0" collapsed="false">
      <c r="N1317" s="21"/>
    </row>
    <row r="1318" customFormat="false" ht="12.75" hidden="false" customHeight="false" outlineLevel="0" collapsed="false">
      <c r="N1318" s="21"/>
    </row>
    <row r="1319" customFormat="false" ht="12.75" hidden="false" customHeight="false" outlineLevel="0" collapsed="false">
      <c r="N1319" s="21"/>
    </row>
    <row r="1320" customFormat="false" ht="12.75" hidden="false" customHeight="false" outlineLevel="0" collapsed="false">
      <c r="N1320" s="21"/>
    </row>
    <row r="1321" customFormat="false" ht="12.75" hidden="false" customHeight="false" outlineLevel="0" collapsed="false">
      <c r="N1321" s="21"/>
    </row>
    <row r="1322" customFormat="false" ht="12.75" hidden="false" customHeight="false" outlineLevel="0" collapsed="false">
      <c r="N1322" s="21"/>
    </row>
    <row r="1323" customFormat="false" ht="12.75" hidden="false" customHeight="false" outlineLevel="0" collapsed="false">
      <c r="N1323" s="21"/>
    </row>
    <row r="1324" customFormat="false" ht="12.75" hidden="false" customHeight="false" outlineLevel="0" collapsed="false">
      <c r="N1324" s="21"/>
    </row>
    <row r="1325" customFormat="false" ht="12.75" hidden="false" customHeight="false" outlineLevel="0" collapsed="false">
      <c r="N1325" s="21"/>
    </row>
    <row r="1326" customFormat="false" ht="12.75" hidden="false" customHeight="false" outlineLevel="0" collapsed="false">
      <c r="N1326" s="21"/>
    </row>
    <row r="1327" customFormat="false" ht="12.75" hidden="false" customHeight="false" outlineLevel="0" collapsed="false">
      <c r="N1327" s="21"/>
    </row>
    <row r="1328" customFormat="false" ht="12.75" hidden="false" customHeight="false" outlineLevel="0" collapsed="false">
      <c r="N1328" s="21"/>
    </row>
    <row r="1329" customFormat="false" ht="12.75" hidden="false" customHeight="false" outlineLevel="0" collapsed="false">
      <c r="N1329" s="21"/>
    </row>
    <row r="1330" customFormat="false" ht="12.75" hidden="false" customHeight="false" outlineLevel="0" collapsed="false">
      <c r="N1330" s="21"/>
    </row>
    <row r="1331" customFormat="false" ht="12.75" hidden="false" customHeight="false" outlineLevel="0" collapsed="false">
      <c r="N1331" s="21"/>
    </row>
    <row r="1332" customFormat="false" ht="12.75" hidden="false" customHeight="false" outlineLevel="0" collapsed="false">
      <c r="N1332" s="21"/>
    </row>
    <row r="1333" customFormat="false" ht="12.75" hidden="false" customHeight="false" outlineLevel="0" collapsed="false">
      <c r="N1333" s="21"/>
    </row>
    <row r="1334" customFormat="false" ht="12.75" hidden="false" customHeight="false" outlineLevel="0" collapsed="false">
      <c r="N1334" s="21"/>
    </row>
    <row r="1335" customFormat="false" ht="12.75" hidden="false" customHeight="false" outlineLevel="0" collapsed="false">
      <c r="N1335" s="21"/>
    </row>
    <row r="1336" customFormat="false" ht="12.75" hidden="false" customHeight="false" outlineLevel="0" collapsed="false">
      <c r="N1336" s="21"/>
    </row>
    <row r="1337" customFormat="false" ht="12.75" hidden="false" customHeight="false" outlineLevel="0" collapsed="false">
      <c r="N1337" s="21"/>
    </row>
    <row r="1338" customFormat="false" ht="12.75" hidden="false" customHeight="false" outlineLevel="0" collapsed="false">
      <c r="N1338" s="21"/>
    </row>
    <row r="1339" customFormat="false" ht="12.75" hidden="false" customHeight="false" outlineLevel="0" collapsed="false">
      <c r="N1339" s="21"/>
    </row>
    <row r="1340" customFormat="false" ht="12.75" hidden="false" customHeight="false" outlineLevel="0" collapsed="false">
      <c r="N1340" s="21"/>
    </row>
    <row r="1341" customFormat="false" ht="12.75" hidden="false" customHeight="false" outlineLevel="0" collapsed="false">
      <c r="N1341" s="21"/>
    </row>
    <row r="1342" customFormat="false" ht="12.75" hidden="false" customHeight="false" outlineLevel="0" collapsed="false">
      <c r="N1342" s="21"/>
    </row>
    <row r="1343" customFormat="false" ht="12.75" hidden="false" customHeight="false" outlineLevel="0" collapsed="false">
      <c r="N1343" s="21"/>
    </row>
    <row r="1344" customFormat="false" ht="12.75" hidden="false" customHeight="false" outlineLevel="0" collapsed="false">
      <c r="N1344" s="21"/>
    </row>
    <row r="1345" customFormat="false" ht="12.75" hidden="false" customHeight="false" outlineLevel="0" collapsed="false">
      <c r="N1345" s="21"/>
    </row>
    <row r="1346" customFormat="false" ht="12.75" hidden="false" customHeight="false" outlineLevel="0" collapsed="false">
      <c r="N1346" s="21"/>
    </row>
    <row r="1347" customFormat="false" ht="12.75" hidden="false" customHeight="false" outlineLevel="0" collapsed="false">
      <c r="N1347" s="21"/>
    </row>
    <row r="1348" customFormat="false" ht="12.75" hidden="false" customHeight="false" outlineLevel="0" collapsed="false">
      <c r="N1348" s="21"/>
    </row>
    <row r="1349" customFormat="false" ht="12.75" hidden="false" customHeight="false" outlineLevel="0" collapsed="false">
      <c r="N1349" s="21"/>
    </row>
    <row r="1350" customFormat="false" ht="12.75" hidden="false" customHeight="false" outlineLevel="0" collapsed="false">
      <c r="N1350" s="21"/>
    </row>
    <row r="1351" customFormat="false" ht="12.75" hidden="false" customHeight="false" outlineLevel="0" collapsed="false">
      <c r="N1351" s="21"/>
    </row>
    <row r="1352" customFormat="false" ht="12.75" hidden="false" customHeight="false" outlineLevel="0" collapsed="false">
      <c r="N1352" s="21"/>
    </row>
    <row r="1353" customFormat="false" ht="12.75" hidden="false" customHeight="false" outlineLevel="0" collapsed="false">
      <c r="N1353" s="21"/>
    </row>
    <row r="1354" customFormat="false" ht="12.75" hidden="false" customHeight="false" outlineLevel="0" collapsed="false">
      <c r="N1354" s="21"/>
    </row>
    <row r="1355" customFormat="false" ht="12.75" hidden="false" customHeight="false" outlineLevel="0" collapsed="false">
      <c r="N1355" s="21"/>
    </row>
    <row r="1356" customFormat="false" ht="12.75" hidden="false" customHeight="false" outlineLevel="0" collapsed="false">
      <c r="N1356" s="21"/>
    </row>
    <row r="1357" customFormat="false" ht="12.75" hidden="false" customHeight="false" outlineLevel="0" collapsed="false">
      <c r="N1357" s="21"/>
    </row>
    <row r="1358" customFormat="false" ht="12.75" hidden="false" customHeight="false" outlineLevel="0" collapsed="false">
      <c r="N1358" s="21"/>
    </row>
    <row r="1359" customFormat="false" ht="12.75" hidden="false" customHeight="false" outlineLevel="0" collapsed="false">
      <c r="N1359" s="21"/>
    </row>
    <row r="1360" customFormat="false" ht="12.75" hidden="false" customHeight="false" outlineLevel="0" collapsed="false">
      <c r="N1360" s="21"/>
    </row>
    <row r="1361" customFormat="false" ht="12.75" hidden="false" customHeight="false" outlineLevel="0" collapsed="false">
      <c r="N1361" s="21"/>
    </row>
    <row r="1362" customFormat="false" ht="12.75" hidden="false" customHeight="false" outlineLevel="0" collapsed="false">
      <c r="N1362" s="21"/>
    </row>
    <row r="1363" customFormat="false" ht="12.75" hidden="false" customHeight="false" outlineLevel="0" collapsed="false">
      <c r="N1363" s="21"/>
    </row>
    <row r="1364" customFormat="false" ht="12.75" hidden="false" customHeight="false" outlineLevel="0" collapsed="false">
      <c r="N1364" s="21"/>
    </row>
    <row r="1365" customFormat="false" ht="12.75" hidden="false" customHeight="false" outlineLevel="0" collapsed="false">
      <c r="N1365" s="21"/>
    </row>
    <row r="1366" customFormat="false" ht="12.75" hidden="false" customHeight="false" outlineLevel="0" collapsed="false">
      <c r="N1366" s="21"/>
    </row>
    <row r="1367" customFormat="false" ht="12.75" hidden="false" customHeight="false" outlineLevel="0" collapsed="false">
      <c r="N1367" s="21"/>
    </row>
    <row r="1368" customFormat="false" ht="12.75" hidden="false" customHeight="false" outlineLevel="0" collapsed="false">
      <c r="N1368" s="21"/>
    </row>
    <row r="1369" customFormat="false" ht="12.75" hidden="false" customHeight="false" outlineLevel="0" collapsed="false">
      <c r="N1369" s="21"/>
    </row>
    <row r="1370" customFormat="false" ht="12.75" hidden="false" customHeight="false" outlineLevel="0" collapsed="false">
      <c r="N1370" s="21"/>
    </row>
    <row r="1371" customFormat="false" ht="12.75" hidden="false" customHeight="false" outlineLevel="0" collapsed="false">
      <c r="N1371" s="21"/>
    </row>
    <row r="1372" customFormat="false" ht="12.75" hidden="false" customHeight="false" outlineLevel="0" collapsed="false">
      <c r="N1372" s="21"/>
    </row>
    <row r="1373" customFormat="false" ht="12.75" hidden="false" customHeight="false" outlineLevel="0" collapsed="false">
      <c r="N1373" s="21"/>
    </row>
    <row r="1374" customFormat="false" ht="12.75" hidden="false" customHeight="false" outlineLevel="0" collapsed="false">
      <c r="N1374" s="21"/>
    </row>
    <row r="1375" customFormat="false" ht="12.75" hidden="false" customHeight="false" outlineLevel="0" collapsed="false">
      <c r="N1375" s="21"/>
    </row>
    <row r="1376" customFormat="false" ht="12.75" hidden="false" customHeight="false" outlineLevel="0" collapsed="false">
      <c r="N1376" s="21"/>
    </row>
    <row r="1377" customFormat="false" ht="12.75" hidden="false" customHeight="false" outlineLevel="0" collapsed="false">
      <c r="N1377" s="21"/>
    </row>
    <row r="1378" customFormat="false" ht="12.75" hidden="false" customHeight="false" outlineLevel="0" collapsed="false">
      <c r="N1378" s="21"/>
    </row>
    <row r="1379" customFormat="false" ht="12.75" hidden="false" customHeight="false" outlineLevel="0" collapsed="false">
      <c r="N1379" s="21"/>
    </row>
    <row r="1380" customFormat="false" ht="12.75" hidden="false" customHeight="false" outlineLevel="0" collapsed="false">
      <c r="N1380" s="21"/>
    </row>
    <row r="1381" customFormat="false" ht="12.75" hidden="false" customHeight="false" outlineLevel="0" collapsed="false">
      <c r="N1381" s="21"/>
    </row>
    <row r="1382" customFormat="false" ht="12.75" hidden="false" customHeight="false" outlineLevel="0" collapsed="false">
      <c r="N1382" s="21"/>
    </row>
    <row r="1383" customFormat="false" ht="12.75" hidden="false" customHeight="false" outlineLevel="0" collapsed="false">
      <c r="N1383" s="21"/>
    </row>
    <row r="1384" customFormat="false" ht="12.75" hidden="false" customHeight="false" outlineLevel="0" collapsed="false">
      <c r="N1384" s="21"/>
    </row>
    <row r="1385" customFormat="false" ht="12.75" hidden="false" customHeight="false" outlineLevel="0" collapsed="false">
      <c r="N1385" s="21"/>
    </row>
    <row r="1386" customFormat="false" ht="12.75" hidden="false" customHeight="false" outlineLevel="0" collapsed="false">
      <c r="N1386" s="21"/>
    </row>
    <row r="1387" customFormat="false" ht="12.75" hidden="false" customHeight="false" outlineLevel="0" collapsed="false">
      <c r="N1387" s="21"/>
    </row>
    <row r="1388" customFormat="false" ht="12.75" hidden="false" customHeight="false" outlineLevel="0" collapsed="false">
      <c r="N1388" s="21"/>
    </row>
    <row r="1389" customFormat="false" ht="12.75" hidden="false" customHeight="false" outlineLevel="0" collapsed="false">
      <c r="N1389" s="21"/>
    </row>
    <row r="1390" customFormat="false" ht="12.75" hidden="false" customHeight="false" outlineLevel="0" collapsed="false">
      <c r="N1390" s="21"/>
    </row>
    <row r="1391" customFormat="false" ht="12.75" hidden="false" customHeight="false" outlineLevel="0" collapsed="false">
      <c r="N1391" s="21"/>
    </row>
    <row r="1392" customFormat="false" ht="12.75" hidden="false" customHeight="false" outlineLevel="0" collapsed="false">
      <c r="N1392" s="21"/>
    </row>
    <row r="1393" customFormat="false" ht="12.75" hidden="false" customHeight="false" outlineLevel="0" collapsed="false">
      <c r="N1393" s="21"/>
    </row>
    <row r="1394" customFormat="false" ht="12.75" hidden="false" customHeight="false" outlineLevel="0" collapsed="false">
      <c r="N1394" s="21"/>
    </row>
    <row r="1395" customFormat="false" ht="12.75" hidden="false" customHeight="false" outlineLevel="0" collapsed="false">
      <c r="N1395" s="21"/>
    </row>
    <row r="1396" customFormat="false" ht="12.75" hidden="false" customHeight="false" outlineLevel="0" collapsed="false">
      <c r="N1396" s="21"/>
    </row>
    <row r="1397" customFormat="false" ht="12.75" hidden="false" customHeight="false" outlineLevel="0" collapsed="false">
      <c r="N1397" s="21"/>
    </row>
    <row r="1398" customFormat="false" ht="12.75" hidden="false" customHeight="false" outlineLevel="0" collapsed="false">
      <c r="N1398" s="21"/>
    </row>
    <row r="1399" customFormat="false" ht="12.75" hidden="false" customHeight="false" outlineLevel="0" collapsed="false">
      <c r="N1399" s="21"/>
    </row>
    <row r="1400" customFormat="false" ht="12.75" hidden="false" customHeight="false" outlineLevel="0" collapsed="false">
      <c r="N1400" s="21"/>
    </row>
    <row r="1401" customFormat="false" ht="12.75" hidden="false" customHeight="false" outlineLevel="0" collapsed="false">
      <c r="N1401" s="21"/>
    </row>
    <row r="1402" customFormat="false" ht="12.75" hidden="false" customHeight="false" outlineLevel="0" collapsed="false">
      <c r="N1402" s="21"/>
    </row>
    <row r="1403" customFormat="false" ht="12.75" hidden="false" customHeight="false" outlineLevel="0" collapsed="false">
      <c r="N1403" s="21"/>
    </row>
    <row r="1404" customFormat="false" ht="12.75" hidden="false" customHeight="false" outlineLevel="0" collapsed="false">
      <c r="N1404" s="21"/>
    </row>
    <row r="1405" customFormat="false" ht="12.75" hidden="false" customHeight="false" outlineLevel="0" collapsed="false">
      <c r="N1405" s="21"/>
    </row>
    <row r="1406" customFormat="false" ht="12.75" hidden="false" customHeight="false" outlineLevel="0" collapsed="false">
      <c r="N1406" s="21"/>
    </row>
    <row r="1407" customFormat="false" ht="12.75" hidden="false" customHeight="false" outlineLevel="0" collapsed="false">
      <c r="N1407" s="21"/>
    </row>
    <row r="1408" customFormat="false" ht="12.75" hidden="false" customHeight="false" outlineLevel="0" collapsed="false">
      <c r="N1408" s="21"/>
    </row>
    <row r="1409" customFormat="false" ht="12.75" hidden="false" customHeight="false" outlineLevel="0" collapsed="false">
      <c r="N1409" s="21"/>
    </row>
    <row r="1410" customFormat="false" ht="12.75" hidden="false" customHeight="false" outlineLevel="0" collapsed="false">
      <c r="N1410" s="21"/>
    </row>
    <row r="1411" customFormat="false" ht="12.75" hidden="false" customHeight="false" outlineLevel="0" collapsed="false">
      <c r="N1411" s="21"/>
    </row>
    <row r="1412" customFormat="false" ht="12.75" hidden="false" customHeight="false" outlineLevel="0" collapsed="false">
      <c r="N1412" s="21"/>
    </row>
    <row r="1413" customFormat="false" ht="12.75" hidden="false" customHeight="false" outlineLevel="0" collapsed="false">
      <c r="N1413" s="21"/>
    </row>
    <row r="1414" customFormat="false" ht="12.75" hidden="false" customHeight="false" outlineLevel="0" collapsed="false">
      <c r="N1414" s="21"/>
    </row>
    <row r="1415" customFormat="false" ht="12.75" hidden="false" customHeight="false" outlineLevel="0" collapsed="false">
      <c r="N1415" s="21"/>
    </row>
    <row r="1416" customFormat="false" ht="12.75" hidden="false" customHeight="false" outlineLevel="0" collapsed="false">
      <c r="N1416" s="21"/>
    </row>
    <row r="1417" customFormat="false" ht="12.75" hidden="false" customHeight="false" outlineLevel="0" collapsed="false">
      <c r="N1417" s="21"/>
    </row>
    <row r="1418" customFormat="false" ht="12.75" hidden="false" customHeight="false" outlineLevel="0" collapsed="false">
      <c r="N1418" s="21"/>
    </row>
    <row r="1419" customFormat="false" ht="12.75" hidden="false" customHeight="false" outlineLevel="0" collapsed="false">
      <c r="N1419" s="21"/>
    </row>
    <row r="1420" customFormat="false" ht="12.75" hidden="false" customHeight="false" outlineLevel="0" collapsed="false">
      <c r="N1420" s="21"/>
    </row>
    <row r="1421" customFormat="false" ht="12.75" hidden="false" customHeight="false" outlineLevel="0" collapsed="false">
      <c r="N1421" s="21"/>
    </row>
    <row r="1422" customFormat="false" ht="12.75" hidden="false" customHeight="false" outlineLevel="0" collapsed="false">
      <c r="N1422" s="21"/>
    </row>
    <row r="1423" customFormat="false" ht="12.75" hidden="false" customHeight="false" outlineLevel="0" collapsed="false">
      <c r="N1423" s="21"/>
    </row>
    <row r="1424" customFormat="false" ht="12.75" hidden="false" customHeight="false" outlineLevel="0" collapsed="false">
      <c r="N1424" s="21"/>
    </row>
    <row r="1425" customFormat="false" ht="12.75" hidden="false" customHeight="false" outlineLevel="0" collapsed="false">
      <c r="N1425" s="21"/>
    </row>
    <row r="1426" customFormat="false" ht="12.75" hidden="false" customHeight="false" outlineLevel="0" collapsed="false">
      <c r="N1426" s="21"/>
    </row>
    <row r="1427" customFormat="false" ht="12.75" hidden="false" customHeight="false" outlineLevel="0" collapsed="false">
      <c r="N1427" s="21"/>
    </row>
    <row r="1428" customFormat="false" ht="12.75" hidden="false" customHeight="false" outlineLevel="0" collapsed="false">
      <c r="N1428" s="21"/>
    </row>
    <row r="1429" customFormat="false" ht="12.75" hidden="false" customHeight="false" outlineLevel="0" collapsed="false">
      <c r="N1429" s="21"/>
    </row>
    <row r="1430" customFormat="false" ht="12.75" hidden="false" customHeight="false" outlineLevel="0" collapsed="false">
      <c r="N1430" s="21"/>
    </row>
    <row r="1431" customFormat="false" ht="12.75" hidden="false" customHeight="false" outlineLevel="0" collapsed="false">
      <c r="N1431" s="21"/>
    </row>
    <row r="1432" customFormat="false" ht="12.75" hidden="false" customHeight="false" outlineLevel="0" collapsed="false">
      <c r="N1432" s="21"/>
    </row>
    <row r="1433" customFormat="false" ht="12.75" hidden="false" customHeight="false" outlineLevel="0" collapsed="false">
      <c r="N1433" s="21"/>
    </row>
    <row r="1434" customFormat="false" ht="12.75" hidden="false" customHeight="false" outlineLevel="0" collapsed="false">
      <c r="N1434" s="21"/>
    </row>
    <row r="1435" customFormat="false" ht="12.75" hidden="false" customHeight="false" outlineLevel="0" collapsed="false">
      <c r="N1435" s="21"/>
    </row>
    <row r="1436" customFormat="false" ht="12.75" hidden="false" customHeight="false" outlineLevel="0" collapsed="false">
      <c r="N1436" s="21"/>
    </row>
    <row r="1437" customFormat="false" ht="12.75" hidden="false" customHeight="false" outlineLevel="0" collapsed="false">
      <c r="N1437" s="21"/>
    </row>
    <row r="1438" customFormat="false" ht="12.75" hidden="false" customHeight="false" outlineLevel="0" collapsed="false">
      <c r="N1438" s="21"/>
    </row>
    <row r="1439" customFormat="false" ht="12.75" hidden="false" customHeight="false" outlineLevel="0" collapsed="false">
      <c r="N1439" s="21"/>
    </row>
    <row r="1440" customFormat="false" ht="12.75" hidden="false" customHeight="false" outlineLevel="0" collapsed="false">
      <c r="N1440" s="21"/>
    </row>
    <row r="1441" customFormat="false" ht="12.75" hidden="false" customHeight="false" outlineLevel="0" collapsed="false">
      <c r="N1441" s="21"/>
    </row>
    <row r="1442" customFormat="false" ht="12.75" hidden="false" customHeight="false" outlineLevel="0" collapsed="false">
      <c r="N1442" s="21"/>
    </row>
    <row r="1443" customFormat="false" ht="12.75" hidden="false" customHeight="false" outlineLevel="0" collapsed="false">
      <c r="N1443" s="21"/>
    </row>
    <row r="1444" customFormat="false" ht="12.75" hidden="false" customHeight="false" outlineLevel="0" collapsed="false">
      <c r="N1444" s="21"/>
    </row>
    <row r="1445" customFormat="false" ht="12.75" hidden="false" customHeight="false" outlineLevel="0" collapsed="false">
      <c r="N1445" s="21"/>
    </row>
    <row r="1446" customFormat="false" ht="12.75" hidden="false" customHeight="false" outlineLevel="0" collapsed="false">
      <c r="N1446" s="21"/>
    </row>
    <row r="1447" customFormat="false" ht="12.75" hidden="false" customHeight="false" outlineLevel="0" collapsed="false">
      <c r="N1447" s="21"/>
    </row>
    <row r="1448" customFormat="false" ht="12.75" hidden="false" customHeight="false" outlineLevel="0" collapsed="false">
      <c r="N1448" s="21"/>
    </row>
    <row r="1449" customFormat="false" ht="12.75" hidden="false" customHeight="false" outlineLevel="0" collapsed="false">
      <c r="N1449" s="21"/>
    </row>
    <row r="1450" customFormat="false" ht="12.75" hidden="false" customHeight="false" outlineLevel="0" collapsed="false">
      <c r="N1450" s="21"/>
    </row>
    <row r="1451" customFormat="false" ht="12.75" hidden="false" customHeight="false" outlineLevel="0" collapsed="false">
      <c r="N1451" s="21"/>
    </row>
    <row r="1452" customFormat="false" ht="12.75" hidden="false" customHeight="false" outlineLevel="0" collapsed="false">
      <c r="N1452" s="21"/>
    </row>
    <row r="1453" customFormat="false" ht="12.75" hidden="false" customHeight="false" outlineLevel="0" collapsed="false">
      <c r="N1453" s="21"/>
    </row>
    <row r="1454" customFormat="false" ht="12.75" hidden="false" customHeight="false" outlineLevel="0" collapsed="false">
      <c r="N1454" s="21"/>
    </row>
    <row r="1455" customFormat="false" ht="12.75" hidden="false" customHeight="false" outlineLevel="0" collapsed="false">
      <c r="N1455" s="21"/>
    </row>
    <row r="1456" customFormat="false" ht="12.75" hidden="false" customHeight="false" outlineLevel="0" collapsed="false">
      <c r="N1456" s="21"/>
    </row>
    <row r="1457" customFormat="false" ht="12.75" hidden="false" customHeight="false" outlineLevel="0" collapsed="false">
      <c r="N1457" s="21"/>
    </row>
    <row r="1458" customFormat="false" ht="12.75" hidden="false" customHeight="false" outlineLevel="0" collapsed="false">
      <c r="N1458" s="21"/>
    </row>
    <row r="1459" customFormat="false" ht="12.75" hidden="false" customHeight="false" outlineLevel="0" collapsed="false">
      <c r="N1459" s="21"/>
    </row>
    <row r="1460" customFormat="false" ht="12.75" hidden="false" customHeight="false" outlineLevel="0" collapsed="false">
      <c r="N1460" s="21"/>
    </row>
    <row r="1461" customFormat="false" ht="12.75" hidden="false" customHeight="false" outlineLevel="0" collapsed="false">
      <c r="N1461" s="21"/>
    </row>
    <row r="1462" customFormat="false" ht="12.75" hidden="false" customHeight="false" outlineLevel="0" collapsed="false">
      <c r="N1462" s="21"/>
    </row>
    <row r="1463" customFormat="false" ht="12.75" hidden="false" customHeight="false" outlineLevel="0" collapsed="false">
      <c r="N1463" s="21"/>
    </row>
    <row r="1464" customFormat="false" ht="12.75" hidden="false" customHeight="false" outlineLevel="0" collapsed="false">
      <c r="N1464" s="21"/>
    </row>
    <row r="1465" customFormat="false" ht="12.75" hidden="false" customHeight="false" outlineLevel="0" collapsed="false">
      <c r="N1465" s="21"/>
    </row>
    <row r="1466" customFormat="false" ht="12.75" hidden="false" customHeight="false" outlineLevel="0" collapsed="false">
      <c r="N1466" s="21"/>
    </row>
    <row r="1467" customFormat="false" ht="12.75" hidden="false" customHeight="false" outlineLevel="0" collapsed="false">
      <c r="N1467" s="21"/>
    </row>
    <row r="1468" customFormat="false" ht="12.75" hidden="false" customHeight="false" outlineLevel="0" collapsed="false">
      <c r="N1468" s="21"/>
    </row>
    <row r="1469" customFormat="false" ht="12.75" hidden="false" customHeight="false" outlineLevel="0" collapsed="false">
      <c r="N1469" s="21"/>
    </row>
    <row r="1470" customFormat="false" ht="12.75" hidden="false" customHeight="false" outlineLevel="0" collapsed="false">
      <c r="N1470" s="21"/>
    </row>
    <row r="1471" customFormat="false" ht="12.75" hidden="false" customHeight="false" outlineLevel="0" collapsed="false">
      <c r="N1471" s="21"/>
    </row>
    <row r="1472" customFormat="false" ht="12.75" hidden="false" customHeight="false" outlineLevel="0" collapsed="false">
      <c r="N1472" s="21"/>
    </row>
    <row r="1473" customFormat="false" ht="12.75" hidden="false" customHeight="false" outlineLevel="0" collapsed="false">
      <c r="N1473" s="21"/>
    </row>
    <row r="1474" customFormat="false" ht="12.75" hidden="false" customHeight="false" outlineLevel="0" collapsed="false">
      <c r="N1474" s="21"/>
    </row>
    <row r="1475" customFormat="false" ht="12.75" hidden="false" customHeight="false" outlineLevel="0" collapsed="false">
      <c r="N1475" s="21"/>
    </row>
    <row r="1476" customFormat="false" ht="12.75" hidden="false" customHeight="false" outlineLevel="0" collapsed="false">
      <c r="N1476" s="21"/>
    </row>
    <row r="1477" customFormat="false" ht="12.75" hidden="false" customHeight="false" outlineLevel="0" collapsed="false">
      <c r="N1477" s="21"/>
    </row>
    <row r="1478" customFormat="false" ht="12.75" hidden="false" customHeight="false" outlineLevel="0" collapsed="false">
      <c r="N1478" s="21"/>
    </row>
    <row r="1479" customFormat="false" ht="12.75" hidden="false" customHeight="false" outlineLevel="0" collapsed="false">
      <c r="N1479" s="21"/>
    </row>
    <row r="1480" customFormat="false" ht="12.75" hidden="false" customHeight="false" outlineLevel="0" collapsed="false">
      <c r="N1480" s="21"/>
    </row>
    <row r="1481" customFormat="false" ht="12.75" hidden="false" customHeight="false" outlineLevel="0" collapsed="false">
      <c r="N1481" s="21"/>
    </row>
    <row r="1482" customFormat="false" ht="12.75" hidden="false" customHeight="false" outlineLevel="0" collapsed="false">
      <c r="N1482" s="21"/>
    </row>
    <row r="1483" customFormat="false" ht="12.75" hidden="false" customHeight="false" outlineLevel="0" collapsed="false">
      <c r="N1483" s="21"/>
    </row>
    <row r="1484" customFormat="false" ht="12.75" hidden="false" customHeight="false" outlineLevel="0" collapsed="false">
      <c r="N1484" s="21"/>
    </row>
    <row r="1485" customFormat="false" ht="12.75" hidden="false" customHeight="false" outlineLevel="0" collapsed="false">
      <c r="N1485" s="21"/>
    </row>
    <row r="1486" customFormat="false" ht="12.75" hidden="false" customHeight="false" outlineLevel="0" collapsed="false">
      <c r="N1486" s="21"/>
    </row>
    <row r="1487" customFormat="false" ht="12.75" hidden="false" customHeight="false" outlineLevel="0" collapsed="false">
      <c r="N1487" s="21"/>
    </row>
    <row r="1488" customFormat="false" ht="12.75" hidden="false" customHeight="false" outlineLevel="0" collapsed="false">
      <c r="N1488" s="21"/>
    </row>
    <row r="1489" customFormat="false" ht="12.75" hidden="false" customHeight="false" outlineLevel="0" collapsed="false">
      <c r="N1489" s="21"/>
    </row>
    <row r="1490" customFormat="false" ht="12.75" hidden="false" customHeight="false" outlineLevel="0" collapsed="false">
      <c r="N1490" s="21"/>
    </row>
    <row r="1491" customFormat="false" ht="12.75" hidden="false" customHeight="false" outlineLevel="0" collapsed="false">
      <c r="N1491" s="21"/>
    </row>
    <row r="1492" customFormat="false" ht="12.75" hidden="false" customHeight="false" outlineLevel="0" collapsed="false">
      <c r="N1492" s="21"/>
    </row>
    <row r="1493" customFormat="false" ht="12.75" hidden="false" customHeight="false" outlineLevel="0" collapsed="false">
      <c r="N1493" s="21"/>
    </row>
    <row r="1494" customFormat="false" ht="12.75" hidden="false" customHeight="false" outlineLevel="0" collapsed="false">
      <c r="N1494" s="21"/>
    </row>
    <row r="1495" customFormat="false" ht="12.75" hidden="false" customHeight="false" outlineLevel="0" collapsed="false">
      <c r="N1495" s="21"/>
    </row>
    <row r="1496" customFormat="false" ht="12.75" hidden="false" customHeight="false" outlineLevel="0" collapsed="false">
      <c r="N1496" s="21"/>
    </row>
    <row r="1497" customFormat="false" ht="12.75" hidden="false" customHeight="false" outlineLevel="0" collapsed="false">
      <c r="N1497" s="21"/>
    </row>
    <row r="1498" customFormat="false" ht="12.75" hidden="false" customHeight="false" outlineLevel="0" collapsed="false">
      <c r="N1498" s="21"/>
    </row>
    <row r="1499" customFormat="false" ht="12.75" hidden="false" customHeight="false" outlineLevel="0" collapsed="false">
      <c r="N1499" s="21"/>
    </row>
    <row r="1500" customFormat="false" ht="12.75" hidden="false" customHeight="false" outlineLevel="0" collapsed="false">
      <c r="N1500" s="21"/>
    </row>
    <row r="1501" customFormat="false" ht="12.75" hidden="false" customHeight="false" outlineLevel="0" collapsed="false">
      <c r="N1501" s="21"/>
    </row>
    <row r="1502" customFormat="false" ht="12.75" hidden="false" customHeight="false" outlineLevel="0" collapsed="false">
      <c r="N1502" s="21"/>
    </row>
    <row r="1503" customFormat="false" ht="12.75" hidden="false" customHeight="false" outlineLevel="0" collapsed="false">
      <c r="N1503" s="21"/>
    </row>
    <row r="1504" customFormat="false" ht="12.75" hidden="false" customHeight="false" outlineLevel="0" collapsed="false">
      <c r="N1504" s="21"/>
    </row>
    <row r="1505" customFormat="false" ht="12.75" hidden="false" customHeight="false" outlineLevel="0" collapsed="false">
      <c r="N1505" s="21"/>
    </row>
    <row r="1506" customFormat="false" ht="12.75" hidden="false" customHeight="false" outlineLevel="0" collapsed="false">
      <c r="N1506" s="21"/>
    </row>
    <row r="1507" customFormat="false" ht="12.75" hidden="false" customHeight="false" outlineLevel="0" collapsed="false">
      <c r="N1507" s="21"/>
    </row>
    <row r="1508" customFormat="false" ht="12.75" hidden="false" customHeight="false" outlineLevel="0" collapsed="false">
      <c r="N1508" s="21"/>
    </row>
    <row r="1509" customFormat="false" ht="12.75" hidden="false" customHeight="false" outlineLevel="0" collapsed="false">
      <c r="N1509" s="21"/>
    </row>
    <row r="1510" customFormat="false" ht="12.75" hidden="false" customHeight="false" outlineLevel="0" collapsed="false">
      <c r="N1510" s="21"/>
    </row>
    <row r="1511" customFormat="false" ht="12.75" hidden="false" customHeight="false" outlineLevel="0" collapsed="false">
      <c r="N1511" s="21"/>
    </row>
    <row r="1512" customFormat="false" ht="12.75" hidden="false" customHeight="false" outlineLevel="0" collapsed="false">
      <c r="N1512" s="21"/>
    </row>
    <row r="1513" customFormat="false" ht="12.75" hidden="false" customHeight="false" outlineLevel="0" collapsed="false">
      <c r="N1513" s="21"/>
    </row>
    <row r="1514" customFormat="false" ht="12.75" hidden="false" customHeight="false" outlineLevel="0" collapsed="false">
      <c r="N1514" s="21"/>
    </row>
    <row r="1515" customFormat="false" ht="12.75" hidden="false" customHeight="false" outlineLevel="0" collapsed="false">
      <c r="N1515" s="21"/>
    </row>
    <row r="1516" customFormat="false" ht="12.75" hidden="false" customHeight="false" outlineLevel="0" collapsed="false">
      <c r="N1516" s="21"/>
    </row>
    <row r="1517" customFormat="false" ht="12.75" hidden="false" customHeight="false" outlineLevel="0" collapsed="false">
      <c r="N1517" s="21"/>
    </row>
    <row r="1518" customFormat="false" ht="12.75" hidden="false" customHeight="false" outlineLevel="0" collapsed="false">
      <c r="N1518" s="21"/>
    </row>
    <row r="1519" customFormat="false" ht="12.75" hidden="false" customHeight="false" outlineLevel="0" collapsed="false">
      <c r="N1519" s="21"/>
    </row>
    <row r="1520" customFormat="false" ht="12.75" hidden="false" customHeight="false" outlineLevel="0" collapsed="false">
      <c r="N1520" s="21"/>
    </row>
    <row r="1521" customFormat="false" ht="12.75" hidden="false" customHeight="false" outlineLevel="0" collapsed="false">
      <c r="N1521" s="21"/>
    </row>
    <row r="1522" customFormat="false" ht="12.75" hidden="false" customHeight="false" outlineLevel="0" collapsed="false">
      <c r="N1522" s="21"/>
    </row>
    <row r="1523" customFormat="false" ht="12.75" hidden="false" customHeight="false" outlineLevel="0" collapsed="false">
      <c r="N1523" s="21"/>
    </row>
    <row r="1524" customFormat="false" ht="12.75" hidden="false" customHeight="false" outlineLevel="0" collapsed="false">
      <c r="N1524" s="21"/>
    </row>
    <row r="1525" customFormat="false" ht="12.75" hidden="false" customHeight="false" outlineLevel="0" collapsed="false">
      <c r="N1525" s="21"/>
    </row>
    <row r="1526" customFormat="false" ht="12.75" hidden="false" customHeight="false" outlineLevel="0" collapsed="false">
      <c r="N1526" s="21"/>
    </row>
    <row r="1527" customFormat="false" ht="12.75" hidden="false" customHeight="false" outlineLevel="0" collapsed="false">
      <c r="N1527" s="21"/>
    </row>
    <row r="1528" customFormat="false" ht="12.75" hidden="false" customHeight="false" outlineLevel="0" collapsed="false">
      <c r="N1528" s="21"/>
    </row>
    <row r="1529" customFormat="false" ht="12.75" hidden="false" customHeight="false" outlineLevel="0" collapsed="false">
      <c r="N1529" s="21"/>
    </row>
    <row r="1530" customFormat="false" ht="12.75" hidden="false" customHeight="false" outlineLevel="0" collapsed="false">
      <c r="N1530" s="21"/>
    </row>
    <row r="1531" customFormat="false" ht="12.75" hidden="false" customHeight="false" outlineLevel="0" collapsed="false">
      <c r="N1531" s="21"/>
    </row>
    <row r="1532" customFormat="false" ht="12.75" hidden="false" customHeight="false" outlineLevel="0" collapsed="false">
      <c r="N1532" s="21"/>
    </row>
    <row r="1533" customFormat="false" ht="12.75" hidden="false" customHeight="false" outlineLevel="0" collapsed="false">
      <c r="N1533" s="21"/>
    </row>
    <row r="1534" customFormat="false" ht="12.75" hidden="false" customHeight="false" outlineLevel="0" collapsed="false">
      <c r="N1534" s="21"/>
    </row>
    <row r="1535" customFormat="false" ht="12.75" hidden="false" customHeight="false" outlineLevel="0" collapsed="false">
      <c r="N1535" s="21"/>
    </row>
    <row r="1536" customFormat="false" ht="12.75" hidden="false" customHeight="false" outlineLevel="0" collapsed="false">
      <c r="N1536" s="21"/>
    </row>
    <row r="1537" customFormat="false" ht="12.75" hidden="false" customHeight="false" outlineLevel="0" collapsed="false">
      <c r="N1537" s="21"/>
    </row>
    <row r="1538" customFormat="false" ht="12.75" hidden="false" customHeight="false" outlineLevel="0" collapsed="false">
      <c r="N1538" s="21"/>
    </row>
    <row r="1539" customFormat="false" ht="12.75" hidden="false" customHeight="false" outlineLevel="0" collapsed="false">
      <c r="N1539" s="21"/>
    </row>
    <row r="1540" customFormat="false" ht="12.75" hidden="false" customHeight="false" outlineLevel="0" collapsed="false">
      <c r="N1540" s="21"/>
    </row>
    <row r="1541" customFormat="false" ht="12.75" hidden="false" customHeight="false" outlineLevel="0" collapsed="false">
      <c r="N1541" s="21"/>
    </row>
    <row r="1542" customFormat="false" ht="12.75" hidden="false" customHeight="false" outlineLevel="0" collapsed="false">
      <c r="N1542" s="21"/>
    </row>
    <row r="1543" customFormat="false" ht="12.75" hidden="false" customHeight="false" outlineLevel="0" collapsed="false">
      <c r="N1543" s="21"/>
    </row>
    <row r="1544" customFormat="false" ht="12.75" hidden="false" customHeight="false" outlineLevel="0" collapsed="false">
      <c r="N1544" s="21"/>
    </row>
    <row r="1545" customFormat="false" ht="12.75" hidden="false" customHeight="false" outlineLevel="0" collapsed="false">
      <c r="N1545" s="21"/>
    </row>
    <row r="1546" customFormat="false" ht="12.75" hidden="false" customHeight="false" outlineLevel="0" collapsed="false">
      <c r="N1546" s="21"/>
    </row>
    <row r="1547" customFormat="false" ht="12.75" hidden="false" customHeight="false" outlineLevel="0" collapsed="false">
      <c r="N1547" s="21"/>
    </row>
    <row r="1548" customFormat="false" ht="12.75" hidden="false" customHeight="false" outlineLevel="0" collapsed="false">
      <c r="N1548" s="21"/>
    </row>
    <row r="1549" customFormat="false" ht="12.75" hidden="false" customHeight="false" outlineLevel="0" collapsed="false">
      <c r="N1549" s="21"/>
    </row>
    <row r="1550" customFormat="false" ht="12.75" hidden="false" customHeight="false" outlineLevel="0" collapsed="false">
      <c r="N1550" s="21"/>
    </row>
    <row r="1551" customFormat="false" ht="12.75" hidden="false" customHeight="false" outlineLevel="0" collapsed="false">
      <c r="N1551" s="21"/>
    </row>
    <row r="1552" customFormat="false" ht="12.75" hidden="false" customHeight="false" outlineLevel="0" collapsed="false">
      <c r="N1552" s="21"/>
    </row>
    <row r="1553" customFormat="false" ht="12.75" hidden="false" customHeight="false" outlineLevel="0" collapsed="false">
      <c r="N1553" s="21"/>
    </row>
    <row r="1554" customFormat="false" ht="12.75" hidden="false" customHeight="false" outlineLevel="0" collapsed="false">
      <c r="N1554" s="21"/>
    </row>
    <row r="1555" customFormat="false" ht="12.75" hidden="false" customHeight="false" outlineLevel="0" collapsed="false">
      <c r="N1555" s="21"/>
    </row>
    <row r="1556" customFormat="false" ht="12.75" hidden="false" customHeight="false" outlineLevel="0" collapsed="false">
      <c r="N1556" s="21"/>
    </row>
    <row r="1557" customFormat="false" ht="12.75" hidden="false" customHeight="false" outlineLevel="0" collapsed="false">
      <c r="N1557" s="21"/>
    </row>
    <row r="1558" customFormat="false" ht="12.75" hidden="false" customHeight="false" outlineLevel="0" collapsed="false">
      <c r="N1558" s="21"/>
    </row>
    <row r="1559" customFormat="false" ht="12.75" hidden="false" customHeight="false" outlineLevel="0" collapsed="false">
      <c r="N1559" s="21"/>
    </row>
    <row r="1560" customFormat="false" ht="12.75" hidden="false" customHeight="false" outlineLevel="0" collapsed="false">
      <c r="N1560" s="21"/>
    </row>
    <row r="1561" customFormat="false" ht="12.75" hidden="false" customHeight="false" outlineLevel="0" collapsed="false">
      <c r="N1561" s="21"/>
    </row>
    <row r="1562" customFormat="false" ht="12.75" hidden="false" customHeight="false" outlineLevel="0" collapsed="false">
      <c r="N1562" s="21"/>
    </row>
    <row r="1563" customFormat="false" ht="12.75" hidden="false" customHeight="false" outlineLevel="0" collapsed="false">
      <c r="N1563" s="21"/>
    </row>
    <row r="1564" customFormat="false" ht="12.75" hidden="false" customHeight="false" outlineLevel="0" collapsed="false">
      <c r="N1564" s="21"/>
    </row>
    <row r="1565" customFormat="false" ht="12.75" hidden="false" customHeight="false" outlineLevel="0" collapsed="false">
      <c r="N1565" s="21"/>
    </row>
    <row r="1566" customFormat="false" ht="12.75" hidden="false" customHeight="false" outlineLevel="0" collapsed="false">
      <c r="N1566" s="21"/>
    </row>
    <row r="1567" customFormat="false" ht="12.75" hidden="false" customHeight="false" outlineLevel="0" collapsed="false">
      <c r="N1567" s="21"/>
    </row>
    <row r="1568" customFormat="false" ht="12.75" hidden="false" customHeight="false" outlineLevel="0" collapsed="false">
      <c r="N1568" s="21"/>
    </row>
    <row r="1569" customFormat="false" ht="12.75" hidden="false" customHeight="false" outlineLevel="0" collapsed="false">
      <c r="N1569" s="21"/>
    </row>
    <row r="1570" customFormat="false" ht="12.75" hidden="false" customHeight="false" outlineLevel="0" collapsed="false">
      <c r="N1570" s="21"/>
    </row>
    <row r="1571" customFormat="false" ht="12.75" hidden="false" customHeight="false" outlineLevel="0" collapsed="false">
      <c r="N1571" s="21"/>
    </row>
    <row r="1572" customFormat="false" ht="12.75" hidden="false" customHeight="false" outlineLevel="0" collapsed="false">
      <c r="N1572" s="21"/>
    </row>
    <row r="1573" customFormat="false" ht="12.75" hidden="false" customHeight="false" outlineLevel="0" collapsed="false">
      <c r="N1573" s="21"/>
    </row>
    <row r="1574" customFormat="false" ht="12.75" hidden="false" customHeight="false" outlineLevel="0" collapsed="false">
      <c r="N1574" s="21"/>
    </row>
    <row r="1575" customFormat="false" ht="12.75" hidden="false" customHeight="false" outlineLevel="0" collapsed="false">
      <c r="N1575" s="21"/>
    </row>
    <row r="1576" customFormat="false" ht="12.75" hidden="false" customHeight="false" outlineLevel="0" collapsed="false">
      <c r="N1576" s="21"/>
    </row>
    <row r="1577" customFormat="false" ht="12.75" hidden="false" customHeight="false" outlineLevel="0" collapsed="false">
      <c r="N1577" s="21"/>
    </row>
    <row r="1578" customFormat="false" ht="12.75" hidden="false" customHeight="false" outlineLevel="0" collapsed="false">
      <c r="N1578" s="21"/>
    </row>
    <row r="1579" customFormat="false" ht="12.75" hidden="false" customHeight="false" outlineLevel="0" collapsed="false">
      <c r="N1579" s="21"/>
    </row>
    <row r="1580" customFormat="false" ht="12.75" hidden="false" customHeight="false" outlineLevel="0" collapsed="false">
      <c r="N1580" s="21"/>
    </row>
    <row r="1581" customFormat="false" ht="12.75" hidden="false" customHeight="false" outlineLevel="0" collapsed="false">
      <c r="N1581" s="21"/>
    </row>
    <row r="1582" customFormat="false" ht="12.75" hidden="false" customHeight="false" outlineLevel="0" collapsed="false">
      <c r="N1582" s="21"/>
    </row>
    <row r="1583" customFormat="false" ht="12.75" hidden="false" customHeight="false" outlineLevel="0" collapsed="false">
      <c r="N1583" s="21"/>
    </row>
    <row r="1584" customFormat="false" ht="12.75" hidden="false" customHeight="false" outlineLevel="0" collapsed="false">
      <c r="N1584" s="21"/>
    </row>
    <row r="1585" customFormat="false" ht="12.75" hidden="false" customHeight="false" outlineLevel="0" collapsed="false">
      <c r="N1585" s="21"/>
    </row>
    <row r="1586" customFormat="false" ht="12.75" hidden="false" customHeight="false" outlineLevel="0" collapsed="false">
      <c r="N1586" s="21"/>
    </row>
    <row r="1587" customFormat="false" ht="12.75" hidden="false" customHeight="false" outlineLevel="0" collapsed="false">
      <c r="N1587" s="21"/>
    </row>
    <row r="1588" customFormat="false" ht="12.75" hidden="false" customHeight="false" outlineLevel="0" collapsed="false">
      <c r="N1588" s="21"/>
    </row>
    <row r="1589" customFormat="false" ht="12.75" hidden="false" customHeight="false" outlineLevel="0" collapsed="false">
      <c r="N1589" s="21"/>
    </row>
    <row r="1590" customFormat="false" ht="12.75" hidden="false" customHeight="false" outlineLevel="0" collapsed="false">
      <c r="N1590" s="21"/>
    </row>
    <row r="1591" customFormat="false" ht="12.75" hidden="false" customHeight="false" outlineLevel="0" collapsed="false">
      <c r="N1591" s="21"/>
    </row>
    <row r="1592" customFormat="false" ht="12.75" hidden="false" customHeight="false" outlineLevel="0" collapsed="false">
      <c r="N1592" s="21"/>
    </row>
    <row r="1593" customFormat="false" ht="12.75" hidden="false" customHeight="false" outlineLevel="0" collapsed="false">
      <c r="N1593" s="21"/>
    </row>
    <row r="1594" customFormat="false" ht="12.75" hidden="false" customHeight="false" outlineLevel="0" collapsed="false">
      <c r="N1594" s="21"/>
    </row>
    <row r="1595" customFormat="false" ht="12.75" hidden="false" customHeight="false" outlineLevel="0" collapsed="false">
      <c r="N1595" s="21"/>
    </row>
    <row r="1596" customFormat="false" ht="12.75" hidden="false" customHeight="false" outlineLevel="0" collapsed="false">
      <c r="N1596" s="21"/>
    </row>
    <row r="1597" customFormat="false" ht="12.75" hidden="false" customHeight="false" outlineLevel="0" collapsed="false">
      <c r="N1597" s="21"/>
    </row>
    <row r="1598" customFormat="false" ht="12.75" hidden="false" customHeight="false" outlineLevel="0" collapsed="false">
      <c r="N1598" s="21"/>
    </row>
    <row r="1599" customFormat="false" ht="12.75" hidden="false" customHeight="false" outlineLevel="0" collapsed="false">
      <c r="N1599" s="21"/>
    </row>
    <row r="1600" customFormat="false" ht="12.75" hidden="false" customHeight="false" outlineLevel="0" collapsed="false">
      <c r="N1600" s="21"/>
    </row>
    <row r="1601" customFormat="false" ht="12.75" hidden="false" customHeight="false" outlineLevel="0" collapsed="false">
      <c r="N1601" s="21"/>
    </row>
    <row r="1602" customFormat="false" ht="12.75" hidden="false" customHeight="false" outlineLevel="0" collapsed="false">
      <c r="N1602" s="21"/>
    </row>
    <row r="1603" customFormat="false" ht="12.75" hidden="false" customHeight="false" outlineLevel="0" collapsed="false">
      <c r="N1603" s="21"/>
    </row>
    <row r="1604" customFormat="false" ht="12.75" hidden="false" customHeight="false" outlineLevel="0" collapsed="false">
      <c r="N1604" s="21"/>
    </row>
    <row r="1605" customFormat="false" ht="12.75" hidden="false" customHeight="false" outlineLevel="0" collapsed="false">
      <c r="N1605" s="21"/>
    </row>
    <row r="1606" customFormat="false" ht="12.75" hidden="false" customHeight="false" outlineLevel="0" collapsed="false">
      <c r="N1606" s="21"/>
    </row>
    <row r="1607" customFormat="false" ht="12.75" hidden="false" customHeight="false" outlineLevel="0" collapsed="false">
      <c r="N1607" s="21"/>
    </row>
    <row r="1608" customFormat="false" ht="12.75" hidden="false" customHeight="false" outlineLevel="0" collapsed="false">
      <c r="N1608" s="21"/>
    </row>
    <row r="1609" customFormat="false" ht="12.75" hidden="false" customHeight="false" outlineLevel="0" collapsed="false">
      <c r="N1609" s="21"/>
    </row>
    <row r="1610" customFormat="false" ht="12.75" hidden="false" customHeight="false" outlineLevel="0" collapsed="false">
      <c r="N1610" s="21"/>
    </row>
    <row r="1611" customFormat="false" ht="12.75" hidden="false" customHeight="false" outlineLevel="0" collapsed="false">
      <c r="N1611" s="21"/>
    </row>
    <row r="1612" customFormat="false" ht="12.75" hidden="false" customHeight="false" outlineLevel="0" collapsed="false">
      <c r="N1612" s="21"/>
    </row>
    <row r="1613" customFormat="false" ht="12.75" hidden="false" customHeight="false" outlineLevel="0" collapsed="false">
      <c r="N1613" s="21"/>
    </row>
    <row r="1614" customFormat="false" ht="12.75" hidden="false" customHeight="false" outlineLevel="0" collapsed="false">
      <c r="N1614" s="21"/>
    </row>
    <row r="1615" customFormat="false" ht="12.75" hidden="false" customHeight="false" outlineLevel="0" collapsed="false">
      <c r="N1615" s="21"/>
    </row>
    <row r="1616" customFormat="false" ht="12.75" hidden="false" customHeight="false" outlineLevel="0" collapsed="false">
      <c r="N1616" s="21"/>
    </row>
    <row r="1617" customFormat="false" ht="12.75" hidden="false" customHeight="false" outlineLevel="0" collapsed="false">
      <c r="N1617" s="21"/>
    </row>
    <row r="1618" customFormat="false" ht="12.75" hidden="false" customHeight="false" outlineLevel="0" collapsed="false">
      <c r="N1618" s="21"/>
    </row>
    <row r="1619" customFormat="false" ht="12.75" hidden="false" customHeight="false" outlineLevel="0" collapsed="false">
      <c r="N1619" s="21"/>
    </row>
    <row r="1620" customFormat="false" ht="12.75" hidden="false" customHeight="false" outlineLevel="0" collapsed="false">
      <c r="N1620" s="21"/>
    </row>
    <row r="1621" customFormat="false" ht="12.75" hidden="false" customHeight="false" outlineLevel="0" collapsed="false">
      <c r="N1621" s="21"/>
    </row>
    <row r="1622" customFormat="false" ht="12.75" hidden="false" customHeight="false" outlineLevel="0" collapsed="false">
      <c r="N1622" s="21"/>
    </row>
    <row r="1623" customFormat="false" ht="12.75" hidden="false" customHeight="false" outlineLevel="0" collapsed="false">
      <c r="N1623" s="21"/>
    </row>
    <row r="1624" customFormat="false" ht="12.75" hidden="false" customHeight="false" outlineLevel="0" collapsed="false">
      <c r="N1624" s="21"/>
    </row>
    <row r="1625" customFormat="false" ht="12.75" hidden="false" customHeight="false" outlineLevel="0" collapsed="false">
      <c r="N1625" s="21"/>
    </row>
    <row r="1626" customFormat="false" ht="12.75" hidden="false" customHeight="false" outlineLevel="0" collapsed="false">
      <c r="N1626" s="21"/>
    </row>
    <row r="1627" customFormat="false" ht="12.75" hidden="false" customHeight="false" outlineLevel="0" collapsed="false">
      <c r="N1627" s="21"/>
    </row>
    <row r="1628" customFormat="false" ht="12.75" hidden="false" customHeight="false" outlineLevel="0" collapsed="false">
      <c r="N1628" s="21"/>
    </row>
    <row r="1629" customFormat="false" ht="12.75" hidden="false" customHeight="false" outlineLevel="0" collapsed="false">
      <c r="N1629" s="21"/>
    </row>
    <row r="1630" customFormat="false" ht="12.75" hidden="false" customHeight="false" outlineLevel="0" collapsed="false">
      <c r="N1630" s="21"/>
    </row>
    <row r="1631" customFormat="false" ht="12.75" hidden="false" customHeight="false" outlineLevel="0" collapsed="false">
      <c r="N1631" s="21"/>
    </row>
    <row r="1632" customFormat="false" ht="12.75" hidden="false" customHeight="false" outlineLevel="0" collapsed="false">
      <c r="N1632" s="21"/>
    </row>
    <row r="1633" customFormat="false" ht="12.75" hidden="false" customHeight="false" outlineLevel="0" collapsed="false">
      <c r="N1633" s="21"/>
    </row>
    <row r="1634" customFormat="false" ht="12.75" hidden="false" customHeight="false" outlineLevel="0" collapsed="false">
      <c r="N1634" s="21"/>
    </row>
    <row r="1635" customFormat="false" ht="12.75" hidden="false" customHeight="false" outlineLevel="0" collapsed="false">
      <c r="N1635" s="21"/>
    </row>
    <row r="1636" customFormat="false" ht="12.75" hidden="false" customHeight="false" outlineLevel="0" collapsed="false">
      <c r="N1636" s="21"/>
    </row>
    <row r="1637" customFormat="false" ht="12.75" hidden="false" customHeight="false" outlineLevel="0" collapsed="false">
      <c r="N1637" s="21"/>
    </row>
    <row r="1638" customFormat="false" ht="12.75" hidden="false" customHeight="false" outlineLevel="0" collapsed="false">
      <c r="N1638" s="21"/>
    </row>
    <row r="1639" customFormat="false" ht="12.75" hidden="false" customHeight="false" outlineLevel="0" collapsed="false">
      <c r="N1639" s="21"/>
    </row>
    <row r="1640" customFormat="false" ht="12.75" hidden="false" customHeight="false" outlineLevel="0" collapsed="false">
      <c r="N1640" s="21"/>
    </row>
    <row r="1641" customFormat="false" ht="12.75" hidden="false" customHeight="false" outlineLevel="0" collapsed="false">
      <c r="N1641" s="21"/>
    </row>
    <row r="1642" customFormat="false" ht="12.75" hidden="false" customHeight="false" outlineLevel="0" collapsed="false">
      <c r="N1642" s="21"/>
    </row>
    <row r="1643" customFormat="false" ht="12.75" hidden="false" customHeight="false" outlineLevel="0" collapsed="false">
      <c r="N1643" s="21"/>
    </row>
    <row r="1644" customFormat="false" ht="12.75" hidden="false" customHeight="false" outlineLevel="0" collapsed="false">
      <c r="N1644" s="21"/>
    </row>
    <row r="1645" customFormat="false" ht="12.75" hidden="false" customHeight="false" outlineLevel="0" collapsed="false">
      <c r="N1645" s="21"/>
    </row>
    <row r="1646" customFormat="false" ht="12.75" hidden="false" customHeight="false" outlineLevel="0" collapsed="false">
      <c r="N1646" s="21"/>
    </row>
    <row r="1647" customFormat="false" ht="12.75" hidden="false" customHeight="false" outlineLevel="0" collapsed="false">
      <c r="N1647" s="21"/>
    </row>
    <row r="1648" customFormat="false" ht="12.75" hidden="false" customHeight="false" outlineLevel="0" collapsed="false">
      <c r="N1648" s="21"/>
    </row>
    <row r="1649" customFormat="false" ht="12.75" hidden="false" customHeight="false" outlineLevel="0" collapsed="false">
      <c r="N1649" s="21"/>
    </row>
    <row r="1650" customFormat="false" ht="12.75" hidden="false" customHeight="false" outlineLevel="0" collapsed="false">
      <c r="N1650" s="21"/>
    </row>
    <row r="1651" customFormat="false" ht="12.75" hidden="false" customHeight="false" outlineLevel="0" collapsed="false">
      <c r="N1651" s="21"/>
    </row>
    <row r="1652" customFormat="false" ht="12.75" hidden="false" customHeight="false" outlineLevel="0" collapsed="false">
      <c r="N1652" s="21"/>
    </row>
    <row r="1653" customFormat="false" ht="12.75" hidden="false" customHeight="false" outlineLevel="0" collapsed="false">
      <c r="N1653" s="21"/>
    </row>
    <row r="1654" customFormat="false" ht="12.75" hidden="false" customHeight="false" outlineLevel="0" collapsed="false">
      <c r="N1654" s="21"/>
    </row>
    <row r="1655" customFormat="false" ht="12.75" hidden="false" customHeight="false" outlineLevel="0" collapsed="false">
      <c r="N1655" s="21"/>
    </row>
    <row r="1656" customFormat="false" ht="12.75" hidden="false" customHeight="false" outlineLevel="0" collapsed="false">
      <c r="N1656" s="21"/>
    </row>
    <row r="1657" customFormat="false" ht="12.75" hidden="false" customHeight="false" outlineLevel="0" collapsed="false">
      <c r="N1657" s="21"/>
    </row>
    <row r="1658" customFormat="false" ht="12.75" hidden="false" customHeight="false" outlineLevel="0" collapsed="false">
      <c r="N1658" s="21"/>
    </row>
    <row r="1659" customFormat="false" ht="12.75" hidden="false" customHeight="false" outlineLevel="0" collapsed="false">
      <c r="N1659" s="21"/>
    </row>
    <row r="1660" customFormat="false" ht="12.75" hidden="false" customHeight="false" outlineLevel="0" collapsed="false">
      <c r="N1660" s="21"/>
    </row>
    <row r="1661" customFormat="false" ht="12.75" hidden="false" customHeight="false" outlineLevel="0" collapsed="false">
      <c r="N1661" s="21"/>
    </row>
    <row r="1662" customFormat="false" ht="12.75" hidden="false" customHeight="false" outlineLevel="0" collapsed="false">
      <c r="N1662" s="21"/>
    </row>
    <row r="1663" customFormat="false" ht="12.75" hidden="false" customHeight="false" outlineLevel="0" collapsed="false">
      <c r="N1663" s="21"/>
    </row>
    <row r="1664" customFormat="false" ht="12.75" hidden="false" customHeight="false" outlineLevel="0" collapsed="false">
      <c r="N1664" s="21"/>
    </row>
    <row r="1665" customFormat="false" ht="12.75" hidden="false" customHeight="false" outlineLevel="0" collapsed="false">
      <c r="N1665" s="21"/>
    </row>
    <row r="1666" customFormat="false" ht="12.75" hidden="false" customHeight="false" outlineLevel="0" collapsed="false">
      <c r="N1666" s="21"/>
    </row>
    <row r="1667" customFormat="false" ht="12.75" hidden="false" customHeight="false" outlineLevel="0" collapsed="false">
      <c r="N1667" s="21"/>
    </row>
    <row r="1668" customFormat="false" ht="12.75" hidden="false" customHeight="false" outlineLevel="0" collapsed="false">
      <c r="N1668" s="21"/>
    </row>
    <row r="1669" customFormat="false" ht="12.75" hidden="false" customHeight="false" outlineLevel="0" collapsed="false">
      <c r="N1669" s="21"/>
    </row>
    <row r="1670" customFormat="false" ht="12.75" hidden="false" customHeight="false" outlineLevel="0" collapsed="false">
      <c r="N1670" s="21"/>
    </row>
    <row r="1671" customFormat="false" ht="12.75" hidden="false" customHeight="false" outlineLevel="0" collapsed="false">
      <c r="N1671" s="21"/>
    </row>
    <row r="1672" customFormat="false" ht="12.75" hidden="false" customHeight="false" outlineLevel="0" collapsed="false">
      <c r="N1672" s="21"/>
    </row>
    <row r="1673" customFormat="false" ht="12.75" hidden="false" customHeight="false" outlineLevel="0" collapsed="false">
      <c r="N1673" s="21"/>
    </row>
    <row r="1674" customFormat="false" ht="12.75" hidden="false" customHeight="false" outlineLevel="0" collapsed="false">
      <c r="N1674" s="21"/>
    </row>
    <row r="1675" customFormat="false" ht="12.75" hidden="false" customHeight="false" outlineLevel="0" collapsed="false">
      <c r="N1675" s="21"/>
    </row>
    <row r="1676" customFormat="false" ht="12.75" hidden="false" customHeight="false" outlineLevel="0" collapsed="false">
      <c r="N1676" s="21"/>
    </row>
    <row r="1677" customFormat="false" ht="12.75" hidden="false" customHeight="false" outlineLevel="0" collapsed="false">
      <c r="N1677" s="21"/>
    </row>
    <row r="1678" customFormat="false" ht="12.75" hidden="false" customHeight="false" outlineLevel="0" collapsed="false">
      <c r="N1678" s="21"/>
    </row>
    <row r="1679" customFormat="false" ht="12.75" hidden="false" customHeight="false" outlineLevel="0" collapsed="false">
      <c r="N1679" s="21"/>
    </row>
    <row r="1680" customFormat="false" ht="12.75" hidden="false" customHeight="false" outlineLevel="0" collapsed="false">
      <c r="N1680" s="21"/>
    </row>
    <row r="1681" customFormat="false" ht="12.75" hidden="false" customHeight="false" outlineLevel="0" collapsed="false">
      <c r="N1681" s="21"/>
    </row>
    <row r="1682" customFormat="false" ht="12.75" hidden="false" customHeight="false" outlineLevel="0" collapsed="false">
      <c r="N1682" s="21"/>
    </row>
    <row r="1683" customFormat="false" ht="12.75" hidden="false" customHeight="false" outlineLevel="0" collapsed="false">
      <c r="N1683" s="21"/>
    </row>
    <row r="1684" customFormat="false" ht="12.75" hidden="false" customHeight="false" outlineLevel="0" collapsed="false">
      <c r="N1684" s="21"/>
    </row>
    <row r="1685" customFormat="false" ht="12.75" hidden="false" customHeight="false" outlineLevel="0" collapsed="false">
      <c r="N1685" s="21"/>
    </row>
    <row r="1686" customFormat="false" ht="12.75" hidden="false" customHeight="false" outlineLevel="0" collapsed="false">
      <c r="N1686" s="21"/>
    </row>
    <row r="1687" customFormat="false" ht="12.75" hidden="false" customHeight="false" outlineLevel="0" collapsed="false">
      <c r="N1687" s="21"/>
    </row>
    <row r="1688" customFormat="false" ht="12.75" hidden="false" customHeight="false" outlineLevel="0" collapsed="false">
      <c r="N1688" s="21"/>
    </row>
    <row r="1689" customFormat="false" ht="12.75" hidden="false" customHeight="false" outlineLevel="0" collapsed="false">
      <c r="N1689" s="21"/>
    </row>
    <row r="1690" customFormat="false" ht="12.75" hidden="false" customHeight="false" outlineLevel="0" collapsed="false">
      <c r="N1690" s="21"/>
    </row>
    <row r="1691" customFormat="false" ht="12.75" hidden="false" customHeight="false" outlineLevel="0" collapsed="false">
      <c r="N1691" s="21"/>
    </row>
    <row r="1692" customFormat="false" ht="12.75" hidden="false" customHeight="false" outlineLevel="0" collapsed="false">
      <c r="N1692" s="21"/>
    </row>
    <row r="1693" customFormat="false" ht="12.75" hidden="false" customHeight="false" outlineLevel="0" collapsed="false">
      <c r="N1693" s="21"/>
    </row>
    <row r="1694" customFormat="false" ht="12.75" hidden="false" customHeight="false" outlineLevel="0" collapsed="false">
      <c r="N1694" s="21"/>
    </row>
    <row r="1695" customFormat="false" ht="12.75" hidden="false" customHeight="false" outlineLevel="0" collapsed="false">
      <c r="N1695" s="21"/>
    </row>
    <row r="1696" customFormat="false" ht="12.75" hidden="false" customHeight="false" outlineLevel="0" collapsed="false">
      <c r="N1696" s="21"/>
    </row>
    <row r="1697" customFormat="false" ht="12.75" hidden="false" customHeight="false" outlineLevel="0" collapsed="false">
      <c r="N1697" s="21"/>
    </row>
    <row r="1698" customFormat="false" ht="12.75" hidden="false" customHeight="false" outlineLevel="0" collapsed="false">
      <c r="N1698" s="21"/>
    </row>
    <row r="1699" customFormat="false" ht="12.75" hidden="false" customHeight="false" outlineLevel="0" collapsed="false">
      <c r="N1699" s="21"/>
    </row>
    <row r="1700" customFormat="false" ht="12.75" hidden="false" customHeight="false" outlineLevel="0" collapsed="false">
      <c r="N1700" s="21"/>
    </row>
    <row r="1701" customFormat="false" ht="12.75" hidden="false" customHeight="false" outlineLevel="0" collapsed="false">
      <c r="N1701" s="21"/>
    </row>
    <row r="1702" customFormat="false" ht="12.75" hidden="false" customHeight="false" outlineLevel="0" collapsed="false">
      <c r="N1702" s="21"/>
    </row>
    <row r="1703" customFormat="false" ht="12.75" hidden="false" customHeight="false" outlineLevel="0" collapsed="false">
      <c r="N1703" s="21"/>
    </row>
    <row r="1704" customFormat="false" ht="12.75" hidden="false" customHeight="false" outlineLevel="0" collapsed="false">
      <c r="N1704" s="21"/>
    </row>
    <row r="1705" customFormat="false" ht="12.75" hidden="false" customHeight="false" outlineLevel="0" collapsed="false">
      <c r="N1705" s="21"/>
    </row>
    <row r="1706" customFormat="false" ht="12.75" hidden="false" customHeight="false" outlineLevel="0" collapsed="false">
      <c r="N1706" s="21"/>
    </row>
    <row r="1707" customFormat="false" ht="12.75" hidden="false" customHeight="false" outlineLevel="0" collapsed="false">
      <c r="N1707" s="21"/>
    </row>
    <row r="1708" customFormat="false" ht="12.75" hidden="false" customHeight="false" outlineLevel="0" collapsed="false">
      <c r="N1708" s="21"/>
    </row>
    <row r="1709" customFormat="false" ht="12.75" hidden="false" customHeight="false" outlineLevel="0" collapsed="false">
      <c r="N1709" s="21"/>
    </row>
    <row r="1710" customFormat="false" ht="12.75" hidden="false" customHeight="false" outlineLevel="0" collapsed="false">
      <c r="N1710" s="21"/>
    </row>
    <row r="1711" customFormat="false" ht="12.75" hidden="false" customHeight="false" outlineLevel="0" collapsed="false">
      <c r="N1711" s="21"/>
    </row>
    <row r="1712" customFormat="false" ht="12.75" hidden="false" customHeight="false" outlineLevel="0" collapsed="false">
      <c r="N1712" s="21"/>
    </row>
    <row r="1713" customFormat="false" ht="12.75" hidden="false" customHeight="false" outlineLevel="0" collapsed="false">
      <c r="N1713" s="21"/>
    </row>
    <row r="1714" customFormat="false" ht="12.75" hidden="false" customHeight="false" outlineLevel="0" collapsed="false">
      <c r="N1714" s="21"/>
    </row>
    <row r="1715" customFormat="false" ht="12.75" hidden="false" customHeight="false" outlineLevel="0" collapsed="false">
      <c r="N1715" s="21"/>
    </row>
    <row r="1716" customFormat="false" ht="12.75" hidden="false" customHeight="false" outlineLevel="0" collapsed="false">
      <c r="N1716" s="21"/>
    </row>
    <row r="1717" customFormat="false" ht="12.75" hidden="false" customHeight="false" outlineLevel="0" collapsed="false">
      <c r="N1717" s="21"/>
    </row>
    <row r="1718" customFormat="false" ht="12.75" hidden="false" customHeight="false" outlineLevel="0" collapsed="false">
      <c r="N1718" s="21"/>
    </row>
    <row r="1719" customFormat="false" ht="12.75" hidden="false" customHeight="false" outlineLevel="0" collapsed="false">
      <c r="N1719" s="21"/>
    </row>
    <row r="1720" customFormat="false" ht="12.75" hidden="false" customHeight="false" outlineLevel="0" collapsed="false">
      <c r="N1720" s="21"/>
    </row>
    <row r="1721" customFormat="false" ht="12.75" hidden="false" customHeight="false" outlineLevel="0" collapsed="false">
      <c r="N1721" s="21"/>
    </row>
    <row r="1722" customFormat="false" ht="12.75" hidden="false" customHeight="false" outlineLevel="0" collapsed="false">
      <c r="N1722" s="21"/>
    </row>
    <row r="1723" customFormat="false" ht="12.75" hidden="false" customHeight="false" outlineLevel="0" collapsed="false">
      <c r="N1723" s="21"/>
    </row>
    <row r="1724" customFormat="false" ht="12.75" hidden="false" customHeight="false" outlineLevel="0" collapsed="false">
      <c r="N1724" s="21"/>
    </row>
    <row r="1725" customFormat="false" ht="12.75" hidden="false" customHeight="false" outlineLevel="0" collapsed="false">
      <c r="N1725" s="21"/>
    </row>
    <row r="1726" customFormat="false" ht="12.75" hidden="false" customHeight="false" outlineLevel="0" collapsed="false">
      <c r="N1726" s="21"/>
    </row>
    <row r="1727" customFormat="false" ht="12.75" hidden="false" customHeight="false" outlineLevel="0" collapsed="false">
      <c r="N1727" s="21"/>
    </row>
    <row r="1728" customFormat="false" ht="12.75" hidden="false" customHeight="false" outlineLevel="0" collapsed="false">
      <c r="N1728" s="21"/>
    </row>
    <row r="1729" customFormat="false" ht="12.75" hidden="false" customHeight="false" outlineLevel="0" collapsed="false">
      <c r="N1729" s="21"/>
    </row>
    <row r="1730" customFormat="false" ht="12.75" hidden="false" customHeight="false" outlineLevel="0" collapsed="false">
      <c r="N1730" s="21"/>
    </row>
    <row r="1731" customFormat="false" ht="12.75" hidden="false" customHeight="false" outlineLevel="0" collapsed="false">
      <c r="N1731" s="21"/>
    </row>
    <row r="1732" customFormat="false" ht="12.75" hidden="false" customHeight="false" outlineLevel="0" collapsed="false">
      <c r="N1732" s="21"/>
    </row>
    <row r="1733" customFormat="false" ht="12.75" hidden="false" customHeight="false" outlineLevel="0" collapsed="false">
      <c r="N1733" s="21"/>
    </row>
    <row r="1734" customFormat="false" ht="12.75" hidden="false" customHeight="false" outlineLevel="0" collapsed="false">
      <c r="N1734" s="21"/>
    </row>
    <row r="1735" customFormat="false" ht="12.75" hidden="false" customHeight="false" outlineLevel="0" collapsed="false">
      <c r="N1735" s="21"/>
    </row>
    <row r="1736" customFormat="false" ht="12.75" hidden="false" customHeight="false" outlineLevel="0" collapsed="false">
      <c r="N1736" s="21"/>
    </row>
    <row r="1737" customFormat="false" ht="12.75" hidden="false" customHeight="false" outlineLevel="0" collapsed="false">
      <c r="N1737" s="21"/>
    </row>
    <row r="1738" customFormat="false" ht="12.75" hidden="false" customHeight="false" outlineLevel="0" collapsed="false">
      <c r="N1738" s="21"/>
    </row>
    <row r="1739" customFormat="false" ht="12.75" hidden="false" customHeight="false" outlineLevel="0" collapsed="false">
      <c r="N1739" s="21"/>
    </row>
    <row r="1740" customFormat="false" ht="12.75" hidden="false" customHeight="false" outlineLevel="0" collapsed="false">
      <c r="N1740" s="21"/>
    </row>
    <row r="1741" customFormat="false" ht="12.75" hidden="false" customHeight="false" outlineLevel="0" collapsed="false">
      <c r="N1741" s="21"/>
    </row>
    <row r="1742" customFormat="false" ht="12.75" hidden="false" customHeight="false" outlineLevel="0" collapsed="false">
      <c r="N1742" s="21"/>
    </row>
    <row r="1743" customFormat="false" ht="12.75" hidden="false" customHeight="false" outlineLevel="0" collapsed="false">
      <c r="N1743" s="21"/>
    </row>
    <row r="1744" customFormat="false" ht="12.75" hidden="false" customHeight="false" outlineLevel="0" collapsed="false">
      <c r="N1744" s="21"/>
    </row>
    <row r="1745" customFormat="false" ht="12.75" hidden="false" customHeight="false" outlineLevel="0" collapsed="false">
      <c r="N1745" s="21"/>
    </row>
    <row r="1746" customFormat="false" ht="12.75" hidden="false" customHeight="false" outlineLevel="0" collapsed="false">
      <c r="N1746" s="21"/>
    </row>
    <row r="1747" customFormat="false" ht="12.75" hidden="false" customHeight="false" outlineLevel="0" collapsed="false">
      <c r="N1747" s="21"/>
    </row>
    <row r="1748" customFormat="false" ht="12.75" hidden="false" customHeight="false" outlineLevel="0" collapsed="false">
      <c r="N1748" s="21"/>
    </row>
    <row r="1749" customFormat="false" ht="12.75" hidden="false" customHeight="false" outlineLevel="0" collapsed="false">
      <c r="N1749" s="21"/>
    </row>
    <row r="1750" customFormat="false" ht="12.75" hidden="false" customHeight="false" outlineLevel="0" collapsed="false">
      <c r="N1750" s="21"/>
    </row>
    <row r="1751" customFormat="false" ht="12.75" hidden="false" customHeight="false" outlineLevel="0" collapsed="false">
      <c r="N1751" s="21"/>
    </row>
    <row r="1752" customFormat="false" ht="12.75" hidden="false" customHeight="false" outlineLevel="0" collapsed="false">
      <c r="N1752" s="21"/>
    </row>
    <row r="1753" customFormat="false" ht="12.75" hidden="false" customHeight="false" outlineLevel="0" collapsed="false">
      <c r="N1753" s="21"/>
    </row>
    <row r="1754" customFormat="false" ht="12.75" hidden="false" customHeight="false" outlineLevel="0" collapsed="false">
      <c r="N1754" s="21"/>
    </row>
    <row r="1755" customFormat="false" ht="12.75" hidden="false" customHeight="false" outlineLevel="0" collapsed="false">
      <c r="N1755" s="21"/>
    </row>
    <row r="1756" customFormat="false" ht="12.75" hidden="false" customHeight="false" outlineLevel="0" collapsed="false">
      <c r="N1756" s="21"/>
    </row>
    <row r="1757" customFormat="false" ht="12.75" hidden="false" customHeight="false" outlineLevel="0" collapsed="false">
      <c r="N1757" s="21"/>
    </row>
    <row r="1758" customFormat="false" ht="12.75" hidden="false" customHeight="false" outlineLevel="0" collapsed="false">
      <c r="N1758" s="21"/>
    </row>
    <row r="1759" customFormat="false" ht="12.75" hidden="false" customHeight="false" outlineLevel="0" collapsed="false">
      <c r="N1759" s="21"/>
    </row>
    <row r="1760" customFormat="false" ht="12.75" hidden="false" customHeight="false" outlineLevel="0" collapsed="false">
      <c r="N1760" s="21"/>
    </row>
    <row r="1761" customFormat="false" ht="12.75" hidden="false" customHeight="false" outlineLevel="0" collapsed="false">
      <c r="N1761" s="21"/>
    </row>
    <row r="1762" customFormat="false" ht="12.75" hidden="false" customHeight="false" outlineLevel="0" collapsed="false">
      <c r="N1762" s="21"/>
    </row>
    <row r="1763" customFormat="false" ht="12.75" hidden="false" customHeight="false" outlineLevel="0" collapsed="false">
      <c r="N1763" s="21"/>
    </row>
    <row r="1764" customFormat="false" ht="12.75" hidden="false" customHeight="false" outlineLevel="0" collapsed="false">
      <c r="N1764" s="21"/>
    </row>
    <row r="1765" customFormat="false" ht="12.75" hidden="false" customHeight="false" outlineLevel="0" collapsed="false">
      <c r="N1765" s="21"/>
    </row>
    <row r="1766" customFormat="false" ht="12.75" hidden="false" customHeight="false" outlineLevel="0" collapsed="false">
      <c r="N1766" s="21"/>
    </row>
    <row r="1767" customFormat="false" ht="12.75" hidden="false" customHeight="false" outlineLevel="0" collapsed="false">
      <c r="N1767" s="21"/>
    </row>
    <row r="1768" customFormat="false" ht="12.75" hidden="false" customHeight="false" outlineLevel="0" collapsed="false">
      <c r="N1768" s="21"/>
    </row>
    <row r="1769" customFormat="false" ht="12.75" hidden="false" customHeight="false" outlineLevel="0" collapsed="false">
      <c r="N1769" s="21"/>
    </row>
    <row r="1770" customFormat="false" ht="12.75" hidden="false" customHeight="false" outlineLevel="0" collapsed="false">
      <c r="N1770" s="21"/>
    </row>
    <row r="1771" customFormat="false" ht="12.75" hidden="false" customHeight="false" outlineLevel="0" collapsed="false">
      <c r="N1771" s="21"/>
    </row>
    <row r="1772" customFormat="false" ht="12.75" hidden="false" customHeight="false" outlineLevel="0" collapsed="false">
      <c r="N1772" s="21"/>
    </row>
    <row r="1773" customFormat="false" ht="12.75" hidden="false" customHeight="false" outlineLevel="0" collapsed="false">
      <c r="N1773" s="21"/>
    </row>
    <row r="1774" customFormat="false" ht="12.75" hidden="false" customHeight="false" outlineLevel="0" collapsed="false">
      <c r="N1774" s="21"/>
    </row>
    <row r="1775" customFormat="false" ht="12.75" hidden="false" customHeight="false" outlineLevel="0" collapsed="false">
      <c r="N1775" s="21"/>
    </row>
    <row r="1776" customFormat="false" ht="12.75" hidden="false" customHeight="false" outlineLevel="0" collapsed="false">
      <c r="N1776" s="21"/>
    </row>
    <row r="1777" customFormat="false" ht="12.75" hidden="false" customHeight="false" outlineLevel="0" collapsed="false">
      <c r="N1777" s="21"/>
    </row>
    <row r="1778" customFormat="false" ht="12.75" hidden="false" customHeight="false" outlineLevel="0" collapsed="false">
      <c r="N1778" s="21"/>
    </row>
    <row r="1779" customFormat="false" ht="12.75" hidden="false" customHeight="false" outlineLevel="0" collapsed="false">
      <c r="N1779" s="21"/>
    </row>
    <row r="1780" customFormat="false" ht="12.75" hidden="false" customHeight="false" outlineLevel="0" collapsed="false">
      <c r="N1780" s="21"/>
    </row>
    <row r="1781" customFormat="false" ht="12.75" hidden="false" customHeight="false" outlineLevel="0" collapsed="false">
      <c r="N1781" s="21"/>
    </row>
    <row r="1782" customFormat="false" ht="12.75" hidden="false" customHeight="false" outlineLevel="0" collapsed="false">
      <c r="N1782" s="21"/>
    </row>
    <row r="1783" customFormat="false" ht="12.75" hidden="false" customHeight="false" outlineLevel="0" collapsed="false">
      <c r="N1783" s="21"/>
    </row>
    <row r="1784" customFormat="false" ht="12.75" hidden="false" customHeight="false" outlineLevel="0" collapsed="false">
      <c r="N1784" s="21"/>
    </row>
    <row r="1785" customFormat="false" ht="12.75" hidden="false" customHeight="false" outlineLevel="0" collapsed="false">
      <c r="N1785" s="21"/>
    </row>
    <row r="1786" customFormat="false" ht="12.75" hidden="false" customHeight="false" outlineLevel="0" collapsed="false">
      <c r="N1786" s="21"/>
    </row>
    <row r="1787" customFormat="false" ht="12.75" hidden="false" customHeight="false" outlineLevel="0" collapsed="false">
      <c r="N1787" s="21"/>
    </row>
    <row r="1788" customFormat="false" ht="12.75" hidden="false" customHeight="false" outlineLevel="0" collapsed="false">
      <c r="N1788" s="21"/>
    </row>
    <row r="1789" customFormat="false" ht="12.75" hidden="false" customHeight="false" outlineLevel="0" collapsed="false">
      <c r="N1789" s="21"/>
    </row>
    <row r="1790" customFormat="false" ht="12.75" hidden="false" customHeight="false" outlineLevel="0" collapsed="false">
      <c r="N1790" s="21"/>
    </row>
    <row r="1791" customFormat="false" ht="12.75" hidden="false" customHeight="false" outlineLevel="0" collapsed="false">
      <c r="N1791" s="21"/>
    </row>
    <row r="1792" customFormat="false" ht="12.75" hidden="false" customHeight="false" outlineLevel="0" collapsed="false">
      <c r="N1792" s="21"/>
    </row>
    <row r="1793" customFormat="false" ht="12.75" hidden="false" customHeight="false" outlineLevel="0" collapsed="false">
      <c r="N1793" s="21"/>
    </row>
    <row r="1794" customFormat="false" ht="12.75" hidden="false" customHeight="false" outlineLevel="0" collapsed="false">
      <c r="N1794" s="21"/>
    </row>
    <row r="1795" customFormat="false" ht="12.75" hidden="false" customHeight="false" outlineLevel="0" collapsed="false">
      <c r="N1795" s="21"/>
    </row>
    <row r="1796" customFormat="false" ht="12.75" hidden="false" customHeight="false" outlineLevel="0" collapsed="false">
      <c r="N1796" s="21"/>
    </row>
    <row r="1797" customFormat="false" ht="12.75" hidden="false" customHeight="false" outlineLevel="0" collapsed="false">
      <c r="N1797" s="21"/>
    </row>
    <row r="1798" customFormat="false" ht="12.75" hidden="false" customHeight="false" outlineLevel="0" collapsed="false">
      <c r="N1798" s="21"/>
    </row>
    <row r="1799" customFormat="false" ht="12.75" hidden="false" customHeight="false" outlineLevel="0" collapsed="false">
      <c r="N1799" s="21"/>
    </row>
    <row r="1800" customFormat="false" ht="12.75" hidden="false" customHeight="false" outlineLevel="0" collapsed="false">
      <c r="N1800" s="21"/>
    </row>
    <row r="1801" customFormat="false" ht="12.75" hidden="false" customHeight="false" outlineLevel="0" collapsed="false">
      <c r="N1801" s="21"/>
    </row>
    <row r="1802" customFormat="false" ht="12.75" hidden="false" customHeight="false" outlineLevel="0" collapsed="false">
      <c r="N1802" s="21"/>
    </row>
    <row r="1803" customFormat="false" ht="12.75" hidden="false" customHeight="false" outlineLevel="0" collapsed="false">
      <c r="N1803" s="21"/>
    </row>
    <row r="1804" customFormat="false" ht="12.75" hidden="false" customHeight="false" outlineLevel="0" collapsed="false">
      <c r="N1804" s="21"/>
    </row>
    <row r="1805" customFormat="false" ht="12.75" hidden="false" customHeight="false" outlineLevel="0" collapsed="false">
      <c r="N1805" s="21"/>
    </row>
    <row r="1806" customFormat="false" ht="12.75" hidden="false" customHeight="false" outlineLevel="0" collapsed="false">
      <c r="N1806" s="21"/>
    </row>
    <row r="1807" customFormat="false" ht="12.75" hidden="false" customHeight="false" outlineLevel="0" collapsed="false">
      <c r="N1807" s="21"/>
    </row>
    <row r="1808" customFormat="false" ht="12.75" hidden="false" customHeight="false" outlineLevel="0" collapsed="false">
      <c r="N1808" s="21"/>
    </row>
    <row r="1809" customFormat="false" ht="12.75" hidden="false" customHeight="false" outlineLevel="0" collapsed="false">
      <c r="N1809" s="21"/>
    </row>
    <row r="1810" customFormat="false" ht="12.75" hidden="false" customHeight="false" outlineLevel="0" collapsed="false">
      <c r="N1810" s="21"/>
    </row>
    <row r="1811" customFormat="false" ht="12.75" hidden="false" customHeight="false" outlineLevel="0" collapsed="false">
      <c r="N1811" s="21"/>
    </row>
    <row r="1812" customFormat="false" ht="12.75" hidden="false" customHeight="false" outlineLevel="0" collapsed="false">
      <c r="N1812" s="21"/>
    </row>
    <row r="1813" customFormat="false" ht="12.75" hidden="false" customHeight="false" outlineLevel="0" collapsed="false">
      <c r="N1813" s="21"/>
    </row>
    <row r="1814" customFormat="false" ht="12.75" hidden="false" customHeight="false" outlineLevel="0" collapsed="false">
      <c r="N1814" s="21"/>
    </row>
    <row r="1815" customFormat="false" ht="12.75" hidden="false" customHeight="false" outlineLevel="0" collapsed="false">
      <c r="N1815" s="21"/>
    </row>
    <row r="1816" customFormat="false" ht="12.75" hidden="false" customHeight="false" outlineLevel="0" collapsed="false">
      <c r="N1816" s="21"/>
    </row>
    <row r="1817" customFormat="false" ht="12.75" hidden="false" customHeight="false" outlineLevel="0" collapsed="false">
      <c r="N1817" s="21"/>
    </row>
    <row r="1818" customFormat="false" ht="12.75" hidden="false" customHeight="false" outlineLevel="0" collapsed="false">
      <c r="N1818" s="21"/>
    </row>
    <row r="1819" customFormat="false" ht="12.75" hidden="false" customHeight="false" outlineLevel="0" collapsed="false">
      <c r="N1819" s="21"/>
    </row>
    <row r="1820" customFormat="false" ht="12.75" hidden="false" customHeight="false" outlineLevel="0" collapsed="false">
      <c r="N1820" s="21"/>
    </row>
    <row r="1821" customFormat="false" ht="12.75" hidden="false" customHeight="false" outlineLevel="0" collapsed="false">
      <c r="N1821" s="21"/>
    </row>
    <row r="1822" customFormat="false" ht="12.75" hidden="false" customHeight="false" outlineLevel="0" collapsed="false">
      <c r="N1822" s="21"/>
    </row>
    <row r="1823" customFormat="false" ht="12.75" hidden="false" customHeight="false" outlineLevel="0" collapsed="false">
      <c r="N1823" s="21"/>
    </row>
    <row r="1824" customFormat="false" ht="12.75" hidden="false" customHeight="false" outlineLevel="0" collapsed="false">
      <c r="N1824" s="21"/>
    </row>
    <row r="1825" customFormat="false" ht="12.75" hidden="false" customHeight="false" outlineLevel="0" collapsed="false">
      <c r="N1825" s="21"/>
    </row>
    <row r="1826" customFormat="false" ht="12.75" hidden="false" customHeight="false" outlineLevel="0" collapsed="false">
      <c r="N1826" s="21"/>
    </row>
    <row r="1827" customFormat="false" ht="12.75" hidden="false" customHeight="false" outlineLevel="0" collapsed="false">
      <c r="N1827" s="21"/>
    </row>
    <row r="1828" customFormat="false" ht="12.75" hidden="false" customHeight="false" outlineLevel="0" collapsed="false">
      <c r="N1828" s="21"/>
    </row>
    <row r="1829" customFormat="false" ht="12.75" hidden="false" customHeight="false" outlineLevel="0" collapsed="false">
      <c r="N1829" s="21"/>
    </row>
    <row r="1830" customFormat="false" ht="12.75" hidden="false" customHeight="false" outlineLevel="0" collapsed="false">
      <c r="N1830" s="21"/>
    </row>
    <row r="1831" customFormat="false" ht="12.75" hidden="false" customHeight="false" outlineLevel="0" collapsed="false">
      <c r="N1831" s="21"/>
    </row>
    <row r="1832" customFormat="false" ht="12.75" hidden="false" customHeight="false" outlineLevel="0" collapsed="false">
      <c r="N1832" s="21"/>
    </row>
    <row r="1833" customFormat="false" ht="12.75" hidden="false" customHeight="false" outlineLevel="0" collapsed="false">
      <c r="N1833" s="21"/>
    </row>
    <row r="1834" customFormat="false" ht="12.75" hidden="false" customHeight="false" outlineLevel="0" collapsed="false">
      <c r="N1834" s="21"/>
    </row>
    <row r="1835" customFormat="false" ht="12.75" hidden="false" customHeight="false" outlineLevel="0" collapsed="false">
      <c r="N1835" s="21"/>
    </row>
    <row r="1836" customFormat="false" ht="12.75" hidden="false" customHeight="false" outlineLevel="0" collapsed="false">
      <c r="N1836" s="21"/>
    </row>
    <row r="1837" customFormat="false" ht="12.75" hidden="false" customHeight="false" outlineLevel="0" collapsed="false">
      <c r="N1837" s="21"/>
    </row>
    <row r="1838" customFormat="false" ht="12.75" hidden="false" customHeight="false" outlineLevel="0" collapsed="false">
      <c r="N1838" s="21"/>
    </row>
    <row r="1839" customFormat="false" ht="12.75" hidden="false" customHeight="false" outlineLevel="0" collapsed="false">
      <c r="N1839" s="21"/>
    </row>
    <row r="1840" customFormat="false" ht="12.75" hidden="false" customHeight="false" outlineLevel="0" collapsed="false">
      <c r="N1840" s="21"/>
    </row>
    <row r="1841" customFormat="false" ht="12.75" hidden="false" customHeight="false" outlineLevel="0" collapsed="false">
      <c r="N1841" s="21"/>
    </row>
    <row r="1842" customFormat="false" ht="12.75" hidden="false" customHeight="false" outlineLevel="0" collapsed="false">
      <c r="N1842" s="21"/>
    </row>
    <row r="1843" customFormat="false" ht="12.75" hidden="false" customHeight="false" outlineLevel="0" collapsed="false">
      <c r="N1843" s="21"/>
    </row>
    <row r="1844" customFormat="false" ht="12.75" hidden="false" customHeight="false" outlineLevel="0" collapsed="false">
      <c r="N1844" s="21"/>
    </row>
    <row r="1845" customFormat="false" ht="12.75" hidden="false" customHeight="false" outlineLevel="0" collapsed="false">
      <c r="N1845" s="21"/>
    </row>
    <row r="1846" customFormat="false" ht="12.75" hidden="false" customHeight="false" outlineLevel="0" collapsed="false">
      <c r="N1846" s="21"/>
    </row>
    <row r="1847" customFormat="false" ht="12.75" hidden="false" customHeight="false" outlineLevel="0" collapsed="false">
      <c r="N1847" s="21"/>
    </row>
    <row r="1848" customFormat="false" ht="12.75" hidden="false" customHeight="false" outlineLevel="0" collapsed="false">
      <c r="N1848" s="21"/>
    </row>
    <row r="1849" customFormat="false" ht="12.75" hidden="false" customHeight="false" outlineLevel="0" collapsed="false">
      <c r="N1849" s="21"/>
    </row>
    <row r="1850" customFormat="false" ht="12.75" hidden="false" customHeight="false" outlineLevel="0" collapsed="false">
      <c r="N1850" s="21"/>
    </row>
    <row r="1851" customFormat="false" ht="12.75" hidden="false" customHeight="false" outlineLevel="0" collapsed="false">
      <c r="N1851" s="21"/>
    </row>
    <row r="1852" customFormat="false" ht="12.75" hidden="false" customHeight="false" outlineLevel="0" collapsed="false">
      <c r="N1852" s="21"/>
    </row>
    <row r="1853" customFormat="false" ht="12.75" hidden="false" customHeight="false" outlineLevel="0" collapsed="false">
      <c r="N1853" s="21"/>
    </row>
    <row r="1854" customFormat="false" ht="12.75" hidden="false" customHeight="false" outlineLevel="0" collapsed="false">
      <c r="N1854" s="21"/>
    </row>
    <row r="1855" customFormat="false" ht="12.75" hidden="false" customHeight="false" outlineLevel="0" collapsed="false">
      <c r="N1855" s="21"/>
    </row>
    <row r="1856" customFormat="false" ht="12.75" hidden="false" customHeight="false" outlineLevel="0" collapsed="false">
      <c r="N1856" s="21"/>
    </row>
    <row r="1857" customFormat="false" ht="12.75" hidden="false" customHeight="false" outlineLevel="0" collapsed="false">
      <c r="N1857" s="21"/>
    </row>
    <row r="1858" customFormat="false" ht="12.75" hidden="false" customHeight="false" outlineLevel="0" collapsed="false">
      <c r="N1858" s="21"/>
    </row>
    <row r="1859" customFormat="false" ht="12.75" hidden="false" customHeight="false" outlineLevel="0" collapsed="false">
      <c r="N1859" s="21"/>
    </row>
    <row r="1860" customFormat="false" ht="12.75" hidden="false" customHeight="false" outlineLevel="0" collapsed="false">
      <c r="N1860" s="21"/>
    </row>
    <row r="1861" customFormat="false" ht="12.75" hidden="false" customHeight="false" outlineLevel="0" collapsed="false">
      <c r="N1861" s="21"/>
    </row>
    <row r="1862" customFormat="false" ht="12.75" hidden="false" customHeight="false" outlineLevel="0" collapsed="false">
      <c r="N1862" s="21"/>
    </row>
    <row r="1863" customFormat="false" ht="12.75" hidden="false" customHeight="false" outlineLevel="0" collapsed="false">
      <c r="N1863" s="21"/>
    </row>
    <row r="1864" customFormat="false" ht="12.75" hidden="false" customHeight="false" outlineLevel="0" collapsed="false">
      <c r="N1864" s="21"/>
    </row>
    <row r="1865" customFormat="false" ht="12.75" hidden="false" customHeight="false" outlineLevel="0" collapsed="false">
      <c r="N1865" s="21"/>
    </row>
    <row r="1866" customFormat="false" ht="12.75" hidden="false" customHeight="false" outlineLevel="0" collapsed="false">
      <c r="N1866" s="21"/>
    </row>
    <row r="1867" customFormat="false" ht="12.75" hidden="false" customHeight="false" outlineLevel="0" collapsed="false">
      <c r="N1867" s="21"/>
    </row>
    <row r="1868" customFormat="false" ht="12.75" hidden="false" customHeight="false" outlineLevel="0" collapsed="false">
      <c r="N1868" s="21"/>
    </row>
    <row r="1869" customFormat="false" ht="12.75" hidden="false" customHeight="false" outlineLevel="0" collapsed="false">
      <c r="N1869" s="21"/>
    </row>
    <row r="1870" customFormat="false" ht="12.75" hidden="false" customHeight="false" outlineLevel="0" collapsed="false">
      <c r="N1870" s="21"/>
    </row>
    <row r="1871" customFormat="false" ht="12.75" hidden="false" customHeight="false" outlineLevel="0" collapsed="false">
      <c r="N1871" s="21"/>
    </row>
    <row r="1872" customFormat="false" ht="12.75" hidden="false" customHeight="false" outlineLevel="0" collapsed="false">
      <c r="N1872" s="21"/>
    </row>
  </sheetData>
  <autoFilter ref="B1:V872"/>
  <conditionalFormatting sqref="Q863:R872 P818:P820 P822:P870 N818:O870 M818:M820 M822:M870 A818:L870 N821:P821 V2:V818 IV818:IV872 A2:S818 Q818:S870 A871:S872 U2:U872 N14:N65536 T2:T906">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L819">
    <cfRule type="expression" priority="5" aboveAverage="0" equalAverage="0" bottom="0" percent="0" rank="0" text="" dxfId="7">
      <formula>LOWER($L819)="Accept"</formula>
    </cfRule>
    <cfRule type="expression" priority="6" aboveAverage="0" equalAverage="0" bottom="0" percent="0" rank="0" text="" dxfId="8">
      <formula>LOWER($L819)="Reject"</formula>
    </cfRule>
    <cfRule type="expression" priority="7" aboveAverage="0" equalAverage="0" bottom="0" percent="0" rank="0" text="" dxfId="9">
      <formula>LOWER($L819)="Counter"</formula>
    </cfRule>
  </conditionalFormatting>
  <conditionalFormatting sqref="V819 B819:S819">
    <cfRule type="expression" priority="8" aboveAverage="0" equalAverage="0" bottom="0" percent="0" rank="0" text="" dxfId="10">
      <formula>LOWER($L819)="Accept"</formula>
    </cfRule>
    <cfRule type="expression" priority="9" aboveAverage="0" equalAverage="0" bottom="0" percent="0" rank="0" text="" dxfId="11">
      <formula>LOWER($L819)="Reject"</formula>
    </cfRule>
    <cfRule type="expression" priority="10" aboveAverage="0" equalAverage="0" bottom="0" percent="0" rank="0" text="" dxfId="12">
      <formula>LOWER($L819)="Counter"</formula>
    </cfRule>
  </conditionalFormatting>
  <conditionalFormatting sqref="K821">
    <cfRule type="expression" priority="11" aboveAverage="0" equalAverage="0" bottom="0" percent="0" rank="0" text="" dxfId="13">
      <formula>LOWER($L821)="Accept"</formula>
    </cfRule>
    <cfRule type="expression" priority="12" aboveAverage="0" equalAverage="0" bottom="0" percent="0" rank="0" text="" dxfId="14">
      <formula>LOWER($L821)="Reject"</formula>
    </cfRule>
    <cfRule type="expression" priority="13" aboveAverage="0" equalAverage="0" bottom="0" percent="0" rank="0" text="" dxfId="15">
      <formula>LOWER($L821)="Counter"</formula>
    </cfRule>
  </conditionalFormatting>
  <conditionalFormatting sqref="IV821 Q821:S821">
    <cfRule type="expression" priority="14" aboveAverage="0" equalAverage="0" bottom="0" percent="0" rank="0" text="" dxfId="16">
      <formula>LOWER($L821)="Accept"</formula>
    </cfRule>
    <cfRule type="expression" priority="15" aboveAverage="0" equalAverage="0" bottom="0" percent="0" rank="0" text="" dxfId="17">
      <formula>LOWER($L821)="Reject"</formula>
    </cfRule>
    <cfRule type="expression" priority="16" aboveAverage="0" equalAverage="0" bottom="0" percent="0" rank="0" text="" dxfId="18">
      <formula>LOWER($L821)="Counter"</formula>
    </cfRule>
  </conditionalFormatting>
  <conditionalFormatting sqref="IV832 A832:S832">
    <cfRule type="expression" priority="17" aboveAverage="0" equalAverage="0" bottom="0" percent="0" rank="0" text="" dxfId="19">
      <formula>LOWER($L832)="Accept"</formula>
    </cfRule>
    <cfRule type="expression" priority="18" aboveAverage="0" equalAverage="0" bottom="0" percent="0" rank="0" text="" dxfId="20">
      <formula>LOWER($L832)="Reject"</formula>
    </cfRule>
    <cfRule type="expression" priority="19" aboveAverage="0" equalAverage="0" bottom="0" percent="0" rank="0" text="" dxfId="21">
      <formula>LOWER($L832)="Counter"</formula>
    </cfRule>
  </conditionalFormatting>
  <conditionalFormatting sqref="L822:O822">
    <cfRule type="expression" priority="20" aboveAverage="0" equalAverage="0" bottom="0" percent="0" rank="0" text="" dxfId="22">
      <formula>LOWER($L822)="Accept"</formula>
    </cfRule>
    <cfRule type="expression" priority="21" aboveAverage="0" equalAverage="0" bottom="0" percent="0" rank="0" text="" dxfId="23">
      <formula>LOWER($L822)="Reject"</formula>
    </cfRule>
    <cfRule type="expression" priority="22" aboveAverage="0" equalAverage="0" bottom="0" percent="0" rank="0" text="" dxfId="24">
      <formula>LOWER($L822)="Counter"</formula>
    </cfRule>
  </conditionalFormatting>
  <conditionalFormatting sqref="L826:O826">
    <cfRule type="expression" priority="23" aboveAverage="0" equalAverage="0" bottom="0" percent="0" rank="0" text="" dxfId="25">
      <formula>LOWER($L826)="Accept"</formula>
    </cfRule>
    <cfRule type="expression" priority="24" aboveAverage="0" equalAverage="0" bottom="0" percent="0" rank="0" text="" dxfId="26">
      <formula>LOWER($L826)="Reject"</formula>
    </cfRule>
    <cfRule type="expression" priority="25" aboveAverage="0" equalAverage="0" bottom="0" percent="0" rank="0" text="" dxfId="27">
      <formula>LOWER($L826)="Counter"</formula>
    </cfRule>
  </conditionalFormatting>
  <conditionalFormatting sqref="L826:O826">
    <cfRule type="expression" priority="26" aboveAverage="0" equalAverage="0" bottom="0" percent="0" rank="0" text="" dxfId="28">
      <formula>LOWER($L826)="Accept"</formula>
    </cfRule>
    <cfRule type="expression" priority="27" aboveAverage="0" equalAverage="0" bottom="0" percent="0" rank="0" text="" dxfId="29">
      <formula>LOWER($L826)="Reject"</formula>
    </cfRule>
    <cfRule type="expression" priority="28" aboveAverage="0" equalAverage="0" bottom="0" percent="0" rank="0" text="" dxfId="30">
      <formula>LOWER($L826)="Counter"</formula>
    </cfRule>
  </conditionalFormatting>
  <conditionalFormatting sqref="L826:O826">
    <cfRule type="expression" priority="29" aboveAverage="0" equalAverage="0" bottom="0" percent="0" rank="0" text="" dxfId="31">
      <formula>LOWER($L826)="Accept"</formula>
    </cfRule>
    <cfRule type="expression" priority="30" aboveAverage="0" equalAverage="0" bottom="0" percent="0" rank="0" text="" dxfId="32">
      <formula>LOWER($L826)="Reject"</formula>
    </cfRule>
    <cfRule type="expression" priority="31" aboveAverage="0" equalAverage="0" bottom="0" percent="0" rank="0" text="" dxfId="33">
      <formula>LOWER($L826)="Counter"</formula>
    </cfRule>
  </conditionalFormatting>
  <conditionalFormatting sqref="M821">
    <cfRule type="expression" priority="32" aboveAverage="0" equalAverage="0" bottom="0" percent="0" rank="0" text="" dxfId="34">
      <formula>LOWER($L821)="Accept"</formula>
    </cfRule>
    <cfRule type="expression" priority="33" aboveAverage="0" equalAverage="0" bottom="0" percent="0" rank="0" text="" dxfId="35">
      <formula>LOWER($L821)="Reject"</formula>
    </cfRule>
    <cfRule type="expression" priority="34" aboveAverage="0" equalAverage="0" bottom="0" percent="0" rank="0" text="" dxfId="36">
      <formula>LOWER($L821)="Counter"</formula>
    </cfRule>
  </conditionalFormatting>
  <conditionalFormatting sqref="N1">
    <cfRule type="expression" priority="35" aboveAverage="0" equalAverage="0" bottom="0" percent="0" rank="0" text="" dxfId="37">
      <formula>LOWER($L1)="Accept"</formula>
    </cfRule>
    <cfRule type="expression" priority="36" aboveAverage="0" equalAverage="0" bottom="0" percent="0" rank="0" text="" dxfId="38">
      <formula>LOWER($L1)="Reject"</formula>
    </cfRule>
    <cfRule type="expression" priority="37" aboveAverage="0" equalAverage="0" bottom="0" percent="0" rank="0" text="" dxfId="39">
      <formula>LOWER($L1)="Counter"</formula>
    </cfRule>
  </conditionalFormatting>
  <conditionalFormatting sqref="N1">
    <cfRule type="expression" priority="38" aboveAverage="0" equalAverage="0" bottom="0" percent="0" rank="0" text="" dxfId="40">
      <formula>LOWER($L1)="Accept"</formula>
    </cfRule>
    <cfRule type="expression" priority="39" aboveAverage="0" equalAverage="0" bottom="0" percent="0" rank="0" text="" dxfId="41">
      <formula>LOWER($L1)="Reject"</formula>
    </cfRule>
    <cfRule type="expression" priority="40" aboveAverage="0" equalAverage="0" bottom="0" percent="0" rank="0" text="" dxfId="42">
      <formula>LOWER($L1)="Counter"</formula>
    </cfRule>
  </conditionalFormatting>
  <conditionalFormatting sqref="N1">
    <cfRule type="expression" priority="41" aboveAverage="0" equalAverage="0" bottom="0" percent="0" rank="0" text="" dxfId="43">
      <formula>LOWER($L1)="Accept"</formula>
    </cfRule>
    <cfRule type="expression" priority="42" aboveAverage="0" equalAverage="0" bottom="0" percent="0" rank="0" text="" dxfId="44">
      <formula>LOWER($L1)="Reject"</formula>
    </cfRule>
    <cfRule type="expression" priority="43" aboveAverage="0" equalAverage="0" bottom="0" percent="0" rank="0" text="" dxfId="45">
      <formula>LOWER($L1)="Counter"</formula>
    </cfRule>
  </conditionalFormatting>
  <conditionalFormatting sqref="N1">
    <cfRule type="expression" priority="44" aboveAverage="0" equalAverage="0" bottom="0" percent="0" rank="0" text="" dxfId="46">
      <formula>LOWER($L1)="Accept"</formula>
    </cfRule>
    <cfRule type="expression" priority="45" aboveAverage="0" equalAverage="0" bottom="0" percent="0" rank="0" text="" dxfId="47">
      <formula>LOWER($L1)="Reject"</formula>
    </cfRule>
    <cfRule type="expression" priority="46" aboveAverage="0" equalAverage="0" bottom="0" percent="0" rank="0" text="" dxfId="48">
      <formula>LOWER($L1)="Counter"</formula>
    </cfRule>
  </conditionalFormatting>
  <conditionalFormatting sqref="N1">
    <cfRule type="expression" priority="47" aboveAverage="0" equalAverage="0" bottom="0" percent="0" rank="0" text="" dxfId="49">
      <formula>LOWER($L1)="Accept"</formula>
    </cfRule>
    <cfRule type="expression" priority="48" aboveAverage="0" equalAverage="0" bottom="0" percent="0" rank="0" text="" dxfId="50">
      <formula>LOWER($L1)="Reject"</formula>
    </cfRule>
    <cfRule type="expression" priority="49" aboveAverage="0" equalAverage="0" bottom="0" percent="0" rank="0" text="" dxfId="51">
      <formula>LOWER($L1)="Counter"</formula>
    </cfRule>
  </conditionalFormatting>
  <conditionalFormatting sqref="N1">
    <cfRule type="expression" priority="50" aboveAverage="0" equalAverage="0" bottom="0" percent="0" rank="0" text="" dxfId="52">
      <formula>LOWER($L1)="Accept"</formula>
    </cfRule>
    <cfRule type="expression" priority="51" aboveAverage="0" equalAverage="0" bottom="0" percent="0" rank="0" text="" dxfId="53">
      <formula>LOWER($L1)="Reject"</formula>
    </cfRule>
    <cfRule type="expression" priority="52" aboveAverage="0" equalAverage="0" bottom="0" percent="0" rank="0" text="" dxfId="54">
      <formula>LOWER($L1)="Counter"</formula>
    </cfRule>
  </conditionalFormatting>
  <conditionalFormatting sqref="N1">
    <cfRule type="expression" priority="53" aboveAverage="0" equalAverage="0" bottom="0" percent="0" rank="0" text="" dxfId="55">
      <formula>LOWER($L1)="Accept"</formula>
    </cfRule>
    <cfRule type="expression" priority="54" aboveAverage="0" equalAverage="0" bottom="0" percent="0" rank="0" text="" dxfId="56">
      <formula>LOWER($L1)="Reject"</formula>
    </cfRule>
    <cfRule type="expression" priority="55" aboveAverage="0" equalAverage="0" bottom="0" percent="0" rank="0" text="" dxfId="57">
      <formula>LOWER($L1)="Counter"</formula>
    </cfRule>
  </conditionalFormatting>
  <conditionalFormatting sqref="N1">
    <cfRule type="expression" priority="56" aboveAverage="0" equalAverage="0" bottom="0" percent="0" rank="0" text="" dxfId="58">
      <formula>LOWER($L1)="Accept"</formula>
    </cfRule>
    <cfRule type="expression" priority="57" aboveAverage="0" equalAverage="0" bottom="0" percent="0" rank="0" text="" dxfId="59">
      <formula>LOWER($L1)="Reject"</formula>
    </cfRule>
    <cfRule type="expression" priority="58" aboveAverage="0" equalAverage="0" bottom="0" percent="0" rank="0" text="" dxfId="60">
      <formula>LOWER($L1)="Counter"</formula>
    </cfRule>
  </conditionalFormatting>
  <conditionalFormatting sqref="N1">
    <cfRule type="expression" priority="59" aboveAverage="0" equalAverage="0" bottom="0" percent="0" rank="0" text="" dxfId="61">
      <formula>LOWER($L1)="Accept"</formula>
    </cfRule>
    <cfRule type="expression" priority="60" aboveAverage="0" equalAverage="0" bottom="0" percent="0" rank="0" text="" dxfId="62">
      <formula>LOWER($L1)="Reject"</formula>
    </cfRule>
    <cfRule type="expression" priority="61" aboveAverage="0" equalAverage="0" bottom="0" percent="0" rank="0" text="" dxfId="63">
      <formula>LOWER($L1)="Counter"</formula>
    </cfRule>
  </conditionalFormatting>
  <conditionalFormatting sqref="N1">
    <cfRule type="expression" priority="62" aboveAverage="0" equalAverage="0" bottom="0" percent="0" rank="0" text="" dxfId="64">
      <formula>LOWER($L1)="Accept"</formula>
    </cfRule>
    <cfRule type="expression" priority="63" aboveAverage="0" equalAverage="0" bottom="0" percent="0" rank="0" text="" dxfId="65">
      <formula>LOWER($L1)="Reject"</formula>
    </cfRule>
    <cfRule type="expression" priority="64" aboveAverage="0" equalAverage="0" bottom="0" percent="0" rank="0" text="" dxfId="66">
      <formula>LOWER($L1)="Counter"</formula>
    </cfRule>
  </conditionalFormatting>
  <conditionalFormatting sqref="U64716:U64754">
    <cfRule type="expression" priority="65" aboveAverage="0" equalAverage="0" bottom="0" percent="0" rank="0" text="" dxfId="67">
      <formula>LOWER($L64716)="Accept"</formula>
    </cfRule>
    <cfRule type="expression" priority="66" aboveAverage="0" equalAverage="0" bottom="0" percent="0" rank="0" text="" dxfId="68">
      <formula>LOWER($L64716)="Reject"</formula>
    </cfRule>
    <cfRule type="expression" priority="67" aboveAverage="0" equalAverage="0" bottom="0" percent="0" rank="0" text="" dxfId="69">
      <formula>LOWER($L64716)="Counter"</formula>
    </cfRule>
  </conditionalFormatting>
  <conditionalFormatting sqref="U44:U47 U64716:U64758">
    <cfRule type="expression" priority="68" aboveAverage="0" equalAverage="0" bottom="0" percent="0" rank="0" text="" dxfId="70">
      <formula>LOWER($L44)="Accept"</formula>
    </cfRule>
    <cfRule type="expression" priority="69" aboveAverage="0" equalAverage="0" bottom="0" percent="0" rank="0" text="" dxfId="71">
      <formula>LOWER($L44)="Reject"</formula>
    </cfRule>
    <cfRule type="expression" priority="70" aboveAverage="0" equalAverage="0" bottom="0" percent="0" rank="0" text="" dxfId="72">
      <formula>LOWER($L44)="Counter"</formula>
    </cfRule>
  </conditionalFormatting>
  <conditionalFormatting sqref="U44:U51">
    <cfRule type="expression" priority="71" aboveAverage="0" equalAverage="0" bottom="0" percent="0" rank="0" text="" dxfId="73">
      <formula>LOWER($L44)="Accept"</formula>
    </cfRule>
    <cfRule type="expression" priority="72" aboveAverage="0" equalAverage="0" bottom="0" percent="0" rank="0" text="" dxfId="74">
      <formula>LOWER($L44)="Reject"</formula>
    </cfRule>
    <cfRule type="expression" priority="73" aboveAverage="0" equalAverage="0" bottom="0" percent="0" rank="0" text="" dxfId="75">
      <formula>LOWER($L44)="Counter"</formula>
    </cfRule>
  </conditionalFormatting>
  <conditionalFormatting sqref="U75:U77">
    <cfRule type="expression" priority="74" aboveAverage="0" equalAverage="0" bottom="0" percent="0" rank="0" text="" dxfId="76">
      <formula>LOWER($L75)="Accept"</formula>
    </cfRule>
    <cfRule type="expression" priority="75" aboveAverage="0" equalAverage="0" bottom="0" percent="0" rank="0" text="" dxfId="77">
      <formula>LOWER($L75)="Reject"</formula>
    </cfRule>
    <cfRule type="expression" priority="76" aboveAverage="0" equalAverage="0" bottom="0" percent="0" rank="0" text="" dxfId="78">
      <formula>LOWER($L75)="Counter"</formula>
    </cfRule>
  </conditionalFormatting>
  <conditionalFormatting sqref="U78">
    <cfRule type="expression" priority="77" aboveAverage="0" equalAverage="0" bottom="0" percent="0" rank="0" text="" dxfId="79">
      <formula>LOWER($L78)="Accept"</formula>
    </cfRule>
    <cfRule type="expression" priority="78" aboveAverage="0" equalAverage="0" bottom="0" percent="0" rank="0" text="" dxfId="80">
      <formula>LOWER($L78)="Reject"</formula>
    </cfRule>
    <cfRule type="expression" priority="79" aboveAverage="0" equalAverage="0" bottom="0" percent="0" rank="0" text="" dxfId="81">
      <formula>LOWER($L78)="Counter"</formula>
    </cfRule>
  </conditionalFormatting>
  <conditionalFormatting sqref="U819">
    <cfRule type="expression" priority="80" aboveAverage="0" equalAverage="0" bottom="0" percent="0" rank="0" text="" dxfId="82">
      <formula>LOWER($L819)="Accept"</formula>
    </cfRule>
    <cfRule type="expression" priority="81" aboveAverage="0" equalAverage="0" bottom="0" percent="0" rank="0" text="" dxfId="83">
      <formula>LOWER($L819)="Reject"</formula>
    </cfRule>
    <cfRule type="expression" priority="82" aboveAverage="0" equalAverage="0" bottom="0" percent="0" rank="0" text="" dxfId="84">
      <formula>LOWER($L819)="Counter"</formula>
    </cfRule>
  </conditionalFormatting>
  <conditionalFormatting sqref="U821">
    <cfRule type="expression" priority="83" aboveAverage="0" equalAverage="0" bottom="0" percent="0" rank="0" text="" dxfId="85">
      <formula>LOWER($L821)="Accept"</formula>
    </cfRule>
    <cfRule type="expression" priority="84" aboveAverage="0" equalAverage="0" bottom="0" percent="0" rank="0" text="" dxfId="86">
      <formula>LOWER($L821)="Reject"</formula>
    </cfRule>
    <cfRule type="expression" priority="85" aboveAverage="0" equalAverage="0" bottom="0" percent="0" rank="0" text="" dxfId="87">
      <formula>LOWER($L821)="Counter"</formula>
    </cfRule>
  </conditionalFormatting>
  <conditionalFormatting sqref="U832">
    <cfRule type="expression" priority="86" aboveAverage="0" equalAverage="0" bottom="0" percent="0" rank="0" text="" dxfId="88">
      <formula>LOWER($L832)="Accept"</formula>
    </cfRule>
    <cfRule type="expression" priority="87" aboveAverage="0" equalAverage="0" bottom="0" percent="0" rank="0" text="" dxfId="89">
      <formula>LOWER($L832)="Reject"</formula>
    </cfRule>
    <cfRule type="expression" priority="88" aboveAverage="0" equalAverage="0" bottom="0" percent="0" rank="0" text="" dxfId="90">
      <formula>LOWER($L832)="Counter"</formula>
    </cfRule>
  </conditionalFormatting>
  <dataValidations count="4">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3 M6:M9 M11:M21 P20 M22:M31 M33:M93 M95:M96 M98:M103 M105 M107:M214 M216:M227 M229:M246 M249 M252:M262 M265:M289 P290 M292:M312 M314:M315 M317:M334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P2:Q8 Q9:Q10 P11:Q19 Q20 P21:Q56 P57 P58:Q59 P60 P61:Q61 P62:P63 P64:Q67 P68 P69:Q289 Q290 P291:Q756 M313 M316 M335 M337 M339 M539 M64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2" width="9.7"/>
    <col collapsed="false" customWidth="true" hidden="false" outlineLevel="0" max="3" min="3" style="32"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2"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3" t="s">
        <v>41</v>
      </c>
      <c r="B1" s="34" t="s">
        <v>2102</v>
      </c>
      <c r="C1" s="35" t="s">
        <v>51</v>
      </c>
      <c r="D1" s="35" t="s">
        <v>148</v>
      </c>
      <c r="E1" s="35" t="s">
        <v>76</v>
      </c>
      <c r="F1" s="35" t="s">
        <v>882</v>
      </c>
      <c r="G1" s="35" t="s">
        <v>61</v>
      </c>
      <c r="H1" s="35" t="s">
        <v>1</v>
      </c>
      <c r="I1" s="35" t="s">
        <v>2103</v>
      </c>
      <c r="J1" s="36" t="s">
        <v>2104</v>
      </c>
      <c r="K1" s="37" t="s">
        <v>2105</v>
      </c>
      <c r="L1" s="38" t="s">
        <v>2106</v>
      </c>
      <c r="M1" s="39" t="s">
        <v>2107</v>
      </c>
      <c r="N1" s="35" t="s">
        <v>2108</v>
      </c>
      <c r="O1" s="40"/>
      <c r="P1" s="41"/>
      <c r="Q1" s="40"/>
      <c r="R1" s="40"/>
      <c r="S1" s="40"/>
      <c r="T1" s="40"/>
      <c r="U1" s="40"/>
      <c r="V1" s="40"/>
      <c r="W1" s="40"/>
      <c r="X1" s="40"/>
      <c r="Y1" s="40"/>
      <c r="Z1" s="40"/>
      <c r="AA1" s="40"/>
      <c r="AB1" s="40"/>
      <c r="AC1" s="40"/>
    </row>
    <row r="2" customFormat="false" ht="11.45" hidden="false" customHeight="true" outlineLevel="0" collapsed="false">
      <c r="A2" s="42" t="s">
        <v>89</v>
      </c>
      <c r="B2" s="43" t="n">
        <f aca="false">COUNTIF('LB137 Comments'!R$2:'LB137 Comments'!R$872,A2)</f>
        <v>398</v>
      </c>
      <c r="C2" s="43" t="n">
        <f aca="false">SUMPRODUCT(('LB137 Comments'!$R$1:'LB137 Comments'!$T$872=$A2)*('LB137 Comments'!$L$1:'LB137 Comments'!$L$872=C$1))</f>
        <v>371</v>
      </c>
      <c r="D2" s="43" t="n">
        <f aca="false">SUMPRODUCT(('LB137 Comments'!$R$1:'LB137 Comments'!$T$872=$A2)*('LB137 Comments'!$L$1:'LB137 Comments'!$L$872=D$1))</f>
        <v>6</v>
      </c>
      <c r="E2" s="43" t="n">
        <f aca="false">SUMPRODUCT(('LB137 Comments'!$R$1:'LB137 Comments'!$T$872=$A2)*('LB137 Comments'!$L$1:'LB137 Comments'!$L$872=E$1))</f>
        <v>20</v>
      </c>
      <c r="F2" s="43" t="n">
        <f aca="false">SUMPRODUCT(('LB137 Comments'!$R$1:'LB137 Comments'!$T$872=$A2)*('LB137 Comments'!$L$1:'LB137 Comments'!$L$872=F$1))</f>
        <v>1</v>
      </c>
      <c r="G2" s="43" t="n">
        <f aca="false">SUMPRODUCT(('LB137 Comments'!$R$1:'LB137 Comments'!$T$872=$A2)*('LB137 Comments'!$L$1:'LB137 Comments'!$L$872=G$1))</f>
        <v>0</v>
      </c>
      <c r="H2" s="43" t="n">
        <f aca="false">SUMPRODUCT(('LB137 Comments'!$R$1:'LB137 Comments'!$T$872=$A2)*('LB137 Comments'!$L$1:'LB137 Comments'!$L$872=H$1))</f>
        <v>0</v>
      </c>
      <c r="I2" s="43" t="n">
        <f aca="false">SUMPRODUCT(('LB137 Comments'!$R$1:'LB137 Comments'!$T$872=$A2)*('LB137 Comments'!$L$1:'LB137 Comments'!$L$872=""))</f>
        <v>0</v>
      </c>
      <c r="J2" s="43" t="n">
        <f aca="false">SUMPRODUCT(('LB137 Comments'!$R$1:'LB137 Comments'!$T$872=$A2)*('LB137 Comments'!$L$1:'LB137 Comments'!$L$872=""))</f>
        <v>0</v>
      </c>
      <c r="K2" s="43" t="n">
        <f aca="false">SUMPRODUCT(('LB137 Comments'!$R$1:'LB137 Comments'!$T$872=$A2)*('LB137 Comments'!$O$1:'LB137 Comments'!$O$872="Editor To Do"))</f>
        <v>1</v>
      </c>
      <c r="L2" s="43" t="n">
        <f aca="false">SUMPRODUCT(('LB137 Comments'!$R$1:'LB137 Comments'!$T$872=$A2)*('LB137 Comments'!$O$1:'LB137 Comments'!$O$872="Done"))</f>
        <v>391</v>
      </c>
      <c r="M2" s="44" t="s">
        <v>360</v>
      </c>
      <c r="N2" s="45"/>
      <c r="O2" s="40"/>
      <c r="P2" s="41"/>
      <c r="Q2" s="40"/>
      <c r="R2" s="40"/>
      <c r="S2" s="40"/>
      <c r="T2" s="40"/>
      <c r="U2" s="40"/>
      <c r="V2" s="40"/>
      <c r="W2" s="40"/>
      <c r="X2" s="40"/>
      <c r="Y2" s="40"/>
      <c r="Z2" s="40"/>
      <c r="AA2" s="40"/>
      <c r="AB2" s="40"/>
      <c r="AC2" s="40"/>
    </row>
    <row r="3" customFormat="false" ht="11.45" hidden="false" customHeight="true" outlineLevel="0" collapsed="false">
      <c r="A3" s="46" t="s">
        <v>254</v>
      </c>
      <c r="B3" s="47" t="n">
        <f aca="false">COUNTIF('LB137 Comments'!R$2:'LB137 Comments'!R$872,A3)</f>
        <v>11</v>
      </c>
      <c r="C3" s="47" t="n">
        <f aca="false">SUMPRODUCT(('LB137 Comments'!$R$1:'LB137 Comments'!$T$872=$A3)*('LB137 Comments'!$L$1:'LB137 Comments'!$L$872=C$1))</f>
        <v>7</v>
      </c>
      <c r="D3" s="47" t="n">
        <f aca="false">SUMPRODUCT(('LB137 Comments'!$R$1:'LB137 Comments'!$T$872=$A3)*('LB137 Comments'!$L$1:'LB137 Comments'!$L$872=D$1))</f>
        <v>0</v>
      </c>
      <c r="E3" s="47" t="n">
        <f aca="false">SUMPRODUCT(('LB137 Comments'!$R$1:'LB137 Comments'!$T$872=$A3)*('LB137 Comments'!$L$1:'LB137 Comments'!$L$872=E$1))</f>
        <v>1</v>
      </c>
      <c r="F3" s="47" t="n">
        <f aca="false">SUMPRODUCT(('LB137 Comments'!$R$1:'LB137 Comments'!$T$872=$A3)*('LB137 Comments'!$L$1:'LB137 Comments'!$L$872=F$1))</f>
        <v>0</v>
      </c>
      <c r="G3" s="47" t="n">
        <f aca="false">SUMPRODUCT(('LB137 Comments'!$R$1:'LB137 Comments'!$T$872=$A3)*('LB137 Comments'!$L$1:'LB137 Comments'!$L$872=G$1))</f>
        <v>0</v>
      </c>
      <c r="H3" s="47" t="n">
        <f aca="false">SUMPRODUCT(('LB137 Comments'!$R$1:'LB137 Comments'!$T$872=$A3)*('LB137 Comments'!$L$1:'LB137 Comments'!$L$872=H$1))</f>
        <v>2</v>
      </c>
      <c r="I3" s="47" t="n">
        <f aca="false">SUMPRODUCT(('LB137 Comments'!$R$1:'LB137 Comments'!$T$872=$A3)*('LB137 Comments'!$L$1:'LB137 Comments'!$L$872=""))</f>
        <v>1</v>
      </c>
      <c r="J3" s="47" t="n">
        <f aca="false">SUMPRODUCT(('LB137 Comments'!$R$1:'LB137 Comments'!$T$872=$A3)*('LB137 Comments'!$L$1:'LB137 Comments'!$L$872=""))</f>
        <v>1</v>
      </c>
      <c r="K3" s="47" t="n">
        <f aca="false">SUMPRODUCT(('LB137 Comments'!$R$1:'LB137 Comments'!$T$872=$A3)*('LB137 Comments'!$O$1:'LB137 Comments'!$O$872="Editor To Do"))</f>
        <v>0</v>
      </c>
      <c r="L3" s="47" t="n">
        <f aca="false">SUMPRODUCT(('LB137 Comments'!$R$1:'LB137 Comments'!$T$872=$A3)*('LB137 Comments'!$O$1:'LB137 Comments'!$O$872="Done"))</f>
        <v>0</v>
      </c>
      <c r="M3" s="48" t="s">
        <v>360</v>
      </c>
      <c r="N3" s="45"/>
      <c r="P3" s="49"/>
      <c r="Q3" s="50"/>
      <c r="R3" s="40"/>
      <c r="S3" s="40"/>
      <c r="T3" s="40"/>
      <c r="U3" s="40"/>
      <c r="V3" s="40"/>
      <c r="W3" s="40"/>
      <c r="X3" s="40"/>
      <c r="Y3" s="40"/>
      <c r="Z3" s="40"/>
      <c r="AA3" s="40"/>
      <c r="AB3" s="40"/>
      <c r="AC3" s="40"/>
    </row>
    <row r="4" customFormat="false" ht="11.45" hidden="false" customHeight="true" outlineLevel="0" collapsed="false">
      <c r="A4" s="51" t="s">
        <v>194</v>
      </c>
      <c r="B4" s="52" t="n">
        <f aca="false">COUNTIF('LB137 Comments'!R$2:'LB137 Comments'!R$872,A4)</f>
        <v>13</v>
      </c>
      <c r="C4" s="52" t="n">
        <f aca="false">SUMPRODUCT(('LB137 Comments'!$R$1:'LB137 Comments'!$T$872=$A4)*('LB137 Comments'!$L$1:'LB137 Comments'!$L$872=C$1))</f>
        <v>3</v>
      </c>
      <c r="D4" s="52" t="n">
        <f aca="false">SUMPRODUCT(('LB137 Comments'!$R$1:'LB137 Comments'!$T$872=$A4)*('LB137 Comments'!$L$1:'LB137 Comments'!$L$872=D$1))</f>
        <v>1</v>
      </c>
      <c r="E4" s="52" t="n">
        <f aca="false">SUMPRODUCT(('LB137 Comments'!$R$1:'LB137 Comments'!$T$872=$A4)*('LB137 Comments'!$L$1:'LB137 Comments'!$L$872=E$1))</f>
        <v>1</v>
      </c>
      <c r="F4" s="52" t="n">
        <f aca="false">SUMPRODUCT(('LB137 Comments'!$R$1:'LB137 Comments'!$T$872=$A4)*('LB137 Comments'!$L$1:'LB137 Comments'!$L$872=F$1))</f>
        <v>0</v>
      </c>
      <c r="G4" s="52" t="n">
        <f aca="false">SUMPRODUCT(('LB137 Comments'!$R$1:'LB137 Comments'!$T$872=$A4)*('LB137 Comments'!$L$1:'LB137 Comments'!$L$872=G$1))</f>
        <v>0</v>
      </c>
      <c r="H4" s="52" t="n">
        <f aca="false">SUMPRODUCT(('LB137 Comments'!$R$1:'LB137 Comments'!$T$872=$A4)*('LB137 Comments'!$L$1:'LB137 Comments'!$L$872=H$1))</f>
        <v>0</v>
      </c>
      <c r="I4" s="52" t="n">
        <f aca="false">SUMPRODUCT(('LB137 Comments'!$R$1:'LB137 Comments'!$T$872=$A4)*('LB137 Comments'!$L$1:'LB137 Comments'!$L$872=""))</f>
        <v>8</v>
      </c>
      <c r="J4" s="52" t="n">
        <f aca="false">SUMPRODUCT(('LB137 Comments'!$R$1:'LB137 Comments'!$T$872=$A4)*('LB137 Comments'!$L$1:'LB137 Comments'!$L$872=""))</f>
        <v>8</v>
      </c>
      <c r="K4" s="52" t="n">
        <f aca="false">SUMPRODUCT(('LB137 Comments'!$R$1:'LB137 Comments'!$T$872=$A4)*('LB137 Comments'!$O$1:'LB137 Comments'!$O$872="Editor To Do"))</f>
        <v>0</v>
      </c>
      <c r="L4" s="52" t="n">
        <f aca="false">SUMPRODUCT(('LB137 Comments'!$R$1:'LB137 Comments'!$T$872=$A4)*('LB137 Comments'!$O$1:'LB137 Comments'!$O$872="Done"))</f>
        <v>0</v>
      </c>
      <c r="M4" s="53" t="s">
        <v>1864</v>
      </c>
      <c r="N4" s="45"/>
      <c r="O4" s="40"/>
      <c r="P4" s="41"/>
      <c r="Q4" s="40"/>
      <c r="R4" s="40"/>
      <c r="S4" s="40"/>
      <c r="T4" s="40"/>
      <c r="U4" s="40"/>
      <c r="V4" s="40"/>
      <c r="W4" s="40"/>
      <c r="X4" s="40"/>
      <c r="Y4" s="40"/>
      <c r="Z4" s="40"/>
      <c r="AA4" s="40"/>
      <c r="AB4" s="40"/>
      <c r="AC4" s="40"/>
    </row>
    <row r="5" customFormat="false" ht="11.45" hidden="false" customHeight="true" outlineLevel="0" collapsed="false">
      <c r="A5" s="46" t="s">
        <v>265</v>
      </c>
      <c r="B5" s="47" t="n">
        <f aca="false">COUNTIF('LB137 Comments'!R$2:'LB137 Comments'!R$872,A5)</f>
        <v>22</v>
      </c>
      <c r="C5" s="47" t="n">
        <f aca="false">SUMPRODUCT(('LB137 Comments'!$R$1:'LB137 Comments'!$T$872=$A5)*('LB137 Comments'!$L$1:'LB137 Comments'!$L$872=C$1))</f>
        <v>0</v>
      </c>
      <c r="D5" s="47" t="n">
        <f aca="false">SUMPRODUCT(('LB137 Comments'!$R$1:'LB137 Comments'!$T$872=$A5)*('LB137 Comments'!$L$1:'LB137 Comments'!$L$872=D$1))</f>
        <v>0</v>
      </c>
      <c r="E5" s="47" t="n">
        <f aca="false">SUMPRODUCT(('LB137 Comments'!$R$1:'LB137 Comments'!$T$872=$A5)*('LB137 Comments'!$L$1:'LB137 Comments'!$L$872=E$1))</f>
        <v>0</v>
      </c>
      <c r="F5" s="47" t="n">
        <f aca="false">SUMPRODUCT(('LB137 Comments'!$R$1:'LB137 Comments'!$T$872=$A5)*('LB137 Comments'!$L$1:'LB137 Comments'!$L$872=F$1))</f>
        <v>0</v>
      </c>
      <c r="G5" s="47" t="n">
        <f aca="false">SUMPRODUCT(('LB137 Comments'!$R$1:'LB137 Comments'!$T$872=$A5)*('LB137 Comments'!$L$1:'LB137 Comments'!$L$872=G$1))</f>
        <v>1</v>
      </c>
      <c r="H5" s="47" t="n">
        <f aca="false">SUMPRODUCT(('LB137 Comments'!$R$1:'LB137 Comments'!$T$872=$A5)*('LB137 Comments'!$L$1:'LB137 Comments'!$L$872=H$1))</f>
        <v>0</v>
      </c>
      <c r="I5" s="47" t="n">
        <f aca="false">SUMPRODUCT(('LB137 Comments'!$R$1:'LB137 Comments'!$T$872=$A5)*('LB137 Comments'!$L$1:'LB137 Comments'!$L$872=""))</f>
        <v>21</v>
      </c>
      <c r="J5" s="47" t="n">
        <f aca="false">SUMPRODUCT(('LB137 Comments'!$R$1:'LB137 Comments'!$T$872=$A5)*('LB137 Comments'!$L$1:'LB137 Comments'!$L$872=""))</f>
        <v>21</v>
      </c>
      <c r="K5" s="47" t="n">
        <f aca="false">SUMPRODUCT(('LB137 Comments'!$R$1:'LB137 Comments'!$T$872=$A5)*('LB137 Comments'!$O$1:'LB137 Comments'!$O$872="Editor To Do"))</f>
        <v>0</v>
      </c>
      <c r="L5" s="47" t="n">
        <f aca="false">SUMPRODUCT(('LB137 Comments'!$R$1:'LB137 Comments'!$T$872=$A5)*('LB137 Comments'!$O$1:'LB137 Comments'!$O$872="Done"))</f>
        <v>0</v>
      </c>
      <c r="M5" s="48" t="s">
        <v>14</v>
      </c>
      <c r="N5" s="45"/>
      <c r="P5" s="49"/>
      <c r="Q5" s="50"/>
      <c r="R5" s="40"/>
      <c r="S5" s="40"/>
      <c r="T5" s="40"/>
      <c r="U5" s="40"/>
      <c r="V5" s="40"/>
      <c r="W5" s="40"/>
      <c r="X5" s="40"/>
      <c r="Y5" s="40"/>
      <c r="Z5" s="40"/>
      <c r="AA5" s="40"/>
      <c r="AB5" s="40"/>
      <c r="AC5" s="40"/>
    </row>
    <row r="6" customFormat="false" ht="11.45" hidden="false" customHeight="true" outlineLevel="0" collapsed="false">
      <c r="A6" s="51" t="s">
        <v>100</v>
      </c>
      <c r="B6" s="52" t="n">
        <f aca="false">COUNTIF('LB137 Comments'!R$2:'LB137 Comments'!R$872,A6)</f>
        <v>8</v>
      </c>
      <c r="C6" s="52" t="n">
        <f aca="false">SUMPRODUCT(('LB137 Comments'!$R$1:'LB137 Comments'!$T$872=$A6)*('LB137 Comments'!$L$1:'LB137 Comments'!$L$872=C$1))</f>
        <v>3</v>
      </c>
      <c r="D6" s="52" t="n">
        <f aca="false">SUMPRODUCT(('LB137 Comments'!$R$1:'LB137 Comments'!$T$872=$A6)*('LB137 Comments'!$L$1:'LB137 Comments'!$L$872=D$1))</f>
        <v>0</v>
      </c>
      <c r="E6" s="52" t="n">
        <f aca="false">SUMPRODUCT(('LB137 Comments'!$R$1:'LB137 Comments'!$T$872=$A6)*('LB137 Comments'!$L$1:'LB137 Comments'!$L$872=E$1))</f>
        <v>5</v>
      </c>
      <c r="F6" s="52" t="n">
        <f aca="false">SUMPRODUCT(('LB137 Comments'!$R$1:'LB137 Comments'!$T$872=$A6)*('LB137 Comments'!$L$1:'LB137 Comments'!$L$872=F$1))</f>
        <v>0</v>
      </c>
      <c r="G6" s="52" t="n">
        <f aca="false">SUMPRODUCT(('LB137 Comments'!$R$1:'LB137 Comments'!$T$872=$A6)*('LB137 Comments'!$L$1:'LB137 Comments'!$L$872=G$1))</f>
        <v>0</v>
      </c>
      <c r="H6" s="52" t="n">
        <f aca="false">SUMPRODUCT(('LB137 Comments'!$R$1:'LB137 Comments'!$T$872=$A6)*('LB137 Comments'!$L$1:'LB137 Comments'!$L$872=H$1))</f>
        <v>0</v>
      </c>
      <c r="I6" s="52" t="n">
        <f aca="false">SUMPRODUCT(('LB137 Comments'!$R$1:'LB137 Comments'!$T$872=$A6)*('LB137 Comments'!$L$1:'LB137 Comments'!$L$872=""))</f>
        <v>0</v>
      </c>
      <c r="J6" s="52" t="n">
        <f aca="false">SUMPRODUCT(('LB137 Comments'!$R$1:'LB137 Comments'!$T$872=$A6)*('LB137 Comments'!$L$1:'LB137 Comments'!$L$872=""))</f>
        <v>0</v>
      </c>
      <c r="K6" s="52" t="n">
        <f aca="false">SUMPRODUCT(('LB137 Comments'!$R$1:'LB137 Comments'!$T$872=$A6)*('LB137 Comments'!$O$1:'LB137 Comments'!$O$872="Editor To Do"))</f>
        <v>0</v>
      </c>
      <c r="L6" s="52" t="n">
        <f aca="false">SUMPRODUCT(('LB137 Comments'!$R$1:'LB137 Comments'!$T$872=$A6)*('LB137 Comments'!$O$1:'LB137 Comments'!$O$872="Done"))</f>
        <v>0</v>
      </c>
      <c r="M6" s="53" t="s">
        <v>1577</v>
      </c>
      <c r="N6" s="45"/>
      <c r="O6" s="40"/>
      <c r="P6" s="41"/>
      <c r="Q6" s="40"/>
      <c r="R6" s="40"/>
      <c r="S6" s="40"/>
      <c r="T6" s="40"/>
      <c r="U6" s="40"/>
      <c r="V6" s="40"/>
      <c r="W6" s="40"/>
      <c r="X6" s="40"/>
      <c r="Y6" s="40"/>
      <c r="Z6" s="40"/>
      <c r="AA6" s="40"/>
      <c r="AB6" s="40"/>
      <c r="AC6" s="40"/>
    </row>
    <row r="7" customFormat="false" ht="11.45" hidden="false" customHeight="true" outlineLevel="0" collapsed="false">
      <c r="A7" s="46" t="s">
        <v>142</v>
      </c>
      <c r="B7" s="47" t="n">
        <f aca="false">COUNTIF('LB137 Comments'!R$2:'LB137 Comments'!R$872,A7)</f>
        <v>70</v>
      </c>
      <c r="C7" s="47" t="n">
        <f aca="false">SUMPRODUCT(('LB137 Comments'!$R$1:'LB137 Comments'!$T$872=$A7)*('LB137 Comments'!$L$1:'LB137 Comments'!$L$872=C$1))</f>
        <v>28</v>
      </c>
      <c r="D7" s="47" t="n">
        <f aca="false">SUMPRODUCT(('LB137 Comments'!$R$1:'LB137 Comments'!$T$872=$A7)*('LB137 Comments'!$L$1:'LB137 Comments'!$L$872=D$1))</f>
        <v>17</v>
      </c>
      <c r="E7" s="47" t="n">
        <f aca="false">SUMPRODUCT(('LB137 Comments'!$R$1:'LB137 Comments'!$T$872=$A7)*('LB137 Comments'!$L$1:'LB137 Comments'!$L$872=E$1))</f>
        <v>20</v>
      </c>
      <c r="F7" s="47" t="n">
        <f aca="false">SUMPRODUCT(('LB137 Comments'!$R$1:'LB137 Comments'!$T$872=$A7)*('LB137 Comments'!$L$1:'LB137 Comments'!$L$872=F$1))</f>
        <v>0</v>
      </c>
      <c r="G7" s="47" t="n">
        <f aca="false">SUMPRODUCT(('LB137 Comments'!$R$1:'LB137 Comments'!$T$872=$A7)*('LB137 Comments'!$L$1:'LB137 Comments'!$L$872=G$1))</f>
        <v>2</v>
      </c>
      <c r="H7" s="47" t="n">
        <f aca="false">SUMPRODUCT(('LB137 Comments'!$R$1:'LB137 Comments'!$T$872=$A7)*('LB137 Comments'!$L$1:'LB137 Comments'!$L$872=H$1))</f>
        <v>3</v>
      </c>
      <c r="I7" s="47" t="n">
        <f aca="false">SUMPRODUCT(('LB137 Comments'!$R$1:'LB137 Comments'!$T$872=$A7)*('LB137 Comments'!$L$1:'LB137 Comments'!$L$872=""))</f>
        <v>0</v>
      </c>
      <c r="J7" s="47" t="n">
        <f aca="false">SUMPRODUCT(('LB137 Comments'!$R$1:'LB137 Comments'!$T$872=$A7)*('LB137 Comments'!$L$1:'LB137 Comments'!$L$872=""))</f>
        <v>0</v>
      </c>
      <c r="K7" s="47" t="n">
        <f aca="false">SUMPRODUCT(('LB137 Comments'!$R$1:'LB137 Comments'!$T$872=$A7)*('LB137 Comments'!$O$1:'LB137 Comments'!$O$872="Editor To Do"))</f>
        <v>0</v>
      </c>
      <c r="L7" s="47" t="n">
        <f aca="false">SUMPRODUCT(('LB137 Comments'!$R$1:'LB137 Comments'!$T$872=$A7)*('LB137 Comments'!$O$1:'LB137 Comments'!$O$872="Done"))</f>
        <v>0</v>
      </c>
      <c r="M7" s="48" t="s">
        <v>1577</v>
      </c>
      <c r="N7" s="45"/>
      <c r="P7" s="49"/>
      <c r="Q7" s="50"/>
      <c r="R7" s="40"/>
      <c r="S7" s="40"/>
      <c r="T7" s="40"/>
      <c r="U7" s="40"/>
      <c r="V7" s="40"/>
      <c r="W7" s="40"/>
      <c r="X7" s="40"/>
      <c r="Y7" s="40"/>
      <c r="Z7" s="40"/>
      <c r="AA7" s="40"/>
      <c r="AB7" s="40"/>
      <c r="AC7" s="40"/>
    </row>
    <row r="8" customFormat="false" ht="11.45" hidden="false" customHeight="true" outlineLevel="0" collapsed="false">
      <c r="A8" s="51" t="s">
        <v>53</v>
      </c>
      <c r="B8" s="52" t="n">
        <f aca="false">COUNTIF('LB137 Comments'!R$2:'LB137 Comments'!R$872,A8)</f>
        <v>44</v>
      </c>
      <c r="C8" s="52" t="n">
        <f aca="false">SUMPRODUCT(('LB137 Comments'!$R$1:'LB137 Comments'!$T$872=$A8)*('LB137 Comments'!$L$1:'LB137 Comments'!$L$872=C$1))</f>
        <v>15</v>
      </c>
      <c r="D8" s="52" t="n">
        <f aca="false">SUMPRODUCT(('LB137 Comments'!$R$1:'LB137 Comments'!$T$872=$A8)*('LB137 Comments'!$L$1:'LB137 Comments'!$L$872=D$1))</f>
        <v>4</v>
      </c>
      <c r="E8" s="52" t="n">
        <f aca="false">SUMPRODUCT(('LB137 Comments'!$R$1:'LB137 Comments'!$T$872=$A8)*('LB137 Comments'!$L$1:'LB137 Comments'!$L$872=E$1))</f>
        <v>15</v>
      </c>
      <c r="F8" s="52" t="n">
        <f aca="false">SUMPRODUCT(('LB137 Comments'!$R$1:'LB137 Comments'!$T$872=$A8)*('LB137 Comments'!$L$1:'LB137 Comments'!$L$872=F$1))</f>
        <v>0</v>
      </c>
      <c r="G8" s="52" t="n">
        <f aca="false">SUMPRODUCT(('LB137 Comments'!$R$1:'LB137 Comments'!$T$872=$A8)*('LB137 Comments'!$L$1:'LB137 Comments'!$L$872=G$1))</f>
        <v>7</v>
      </c>
      <c r="H8" s="52" t="n">
        <f aca="false">SUMPRODUCT(('LB137 Comments'!$R$1:'LB137 Comments'!$T$872=$A8)*('LB137 Comments'!$L$1:'LB137 Comments'!$L$872=H$1))</f>
        <v>0</v>
      </c>
      <c r="I8" s="52" t="n">
        <f aca="false">SUMPRODUCT(('LB137 Comments'!$R$1:'LB137 Comments'!$T$872=$A8)*('LB137 Comments'!$L$1:'LB137 Comments'!$L$872=""))</f>
        <v>3</v>
      </c>
      <c r="J8" s="52" t="n">
        <f aca="false">SUMPRODUCT(('LB137 Comments'!$R$1:'LB137 Comments'!$T$872=$A8)*('LB137 Comments'!$L$1:'LB137 Comments'!$L$872=""))</f>
        <v>3</v>
      </c>
      <c r="K8" s="52" t="n">
        <f aca="false">SUMPRODUCT(('LB137 Comments'!$R$1:'LB137 Comments'!$T$872=$A8)*('LB137 Comments'!$O$1:'LB137 Comments'!$O$872="Editor To Do"))</f>
        <v>0</v>
      </c>
      <c r="L8" s="52" t="n">
        <f aca="false">SUMPRODUCT(('LB137 Comments'!$R$1:'LB137 Comments'!$T$872=$A8)*('LB137 Comments'!$O$1:'LB137 Comments'!$O$872="Done"))</f>
        <v>0</v>
      </c>
      <c r="M8" s="53" t="s">
        <v>2109</v>
      </c>
      <c r="N8" s="45"/>
      <c r="O8" s="40"/>
      <c r="P8" s="41"/>
      <c r="Q8" s="40"/>
      <c r="R8" s="40"/>
      <c r="S8" s="40"/>
      <c r="T8" s="40"/>
      <c r="U8" s="40"/>
      <c r="V8" s="40"/>
      <c r="W8" s="40"/>
      <c r="X8" s="40"/>
      <c r="Y8" s="40"/>
      <c r="Z8" s="40"/>
      <c r="AA8" s="40"/>
      <c r="AB8" s="40"/>
      <c r="AC8" s="40"/>
    </row>
    <row r="9" customFormat="false" ht="11.45" hidden="false" customHeight="true" outlineLevel="0" collapsed="false">
      <c r="A9" s="46" t="s">
        <v>78</v>
      </c>
      <c r="B9" s="47" t="n">
        <f aca="false">COUNTIF('LB137 Comments'!R$2:'LB137 Comments'!R$872,A9)</f>
        <v>23</v>
      </c>
      <c r="C9" s="47" t="n">
        <f aca="false">SUMPRODUCT(('LB137 Comments'!$R$1:'LB137 Comments'!$T$872=$A9)*('LB137 Comments'!$L$1:'LB137 Comments'!$L$872=C$1))</f>
        <v>17</v>
      </c>
      <c r="D9" s="47" t="n">
        <f aca="false">SUMPRODUCT(('LB137 Comments'!$R$1:'LB137 Comments'!$T$872=$A9)*('LB137 Comments'!$L$1:'LB137 Comments'!$L$872=D$1))</f>
        <v>0</v>
      </c>
      <c r="E9" s="47" t="n">
        <f aca="false">SUMPRODUCT(('LB137 Comments'!$R$1:'LB137 Comments'!$T$872=$A9)*('LB137 Comments'!$L$1:'LB137 Comments'!$L$872=E$1))</f>
        <v>5</v>
      </c>
      <c r="F9" s="47" t="n">
        <f aca="false">SUMPRODUCT(('LB137 Comments'!$R$1:'LB137 Comments'!$T$872=$A9)*('LB137 Comments'!$L$1:'LB137 Comments'!$L$872=F$1))</f>
        <v>0</v>
      </c>
      <c r="G9" s="47" t="n">
        <f aca="false">SUMPRODUCT(('LB137 Comments'!$R$1:'LB137 Comments'!$T$872=$A9)*('LB137 Comments'!$L$1:'LB137 Comments'!$L$872=G$1))</f>
        <v>1</v>
      </c>
      <c r="H9" s="47" t="n">
        <f aca="false">SUMPRODUCT(('LB137 Comments'!$R$1:'LB137 Comments'!$T$872=$A9)*('LB137 Comments'!$L$1:'LB137 Comments'!$L$872=H$1))</f>
        <v>0</v>
      </c>
      <c r="I9" s="47" t="n">
        <f aca="false">SUMPRODUCT(('LB137 Comments'!$R$1:'LB137 Comments'!$T$872=$A9)*('LB137 Comments'!$L$1:'LB137 Comments'!$L$872=""))</f>
        <v>0</v>
      </c>
      <c r="J9" s="47" t="n">
        <f aca="false">SUMPRODUCT(('LB137 Comments'!$R$1:'LB137 Comments'!$T$872=$A9)*('LB137 Comments'!$L$1:'LB137 Comments'!$L$872=""))</f>
        <v>0</v>
      </c>
      <c r="K9" s="47" t="n">
        <f aca="false">SUMPRODUCT(('LB137 Comments'!$R$1:'LB137 Comments'!$T$872=$A9)*('LB137 Comments'!$O$1:'LB137 Comments'!$O$872="Editor To Do"))</f>
        <v>0</v>
      </c>
      <c r="L9" s="47" t="n">
        <f aca="false">SUMPRODUCT(('LB137 Comments'!$R$1:'LB137 Comments'!$T$872=$A9)*('LB137 Comments'!$O$1:'LB137 Comments'!$O$872="Done"))</f>
        <v>1</v>
      </c>
      <c r="M9" s="48" t="s">
        <v>1577</v>
      </c>
      <c r="N9" s="45"/>
      <c r="P9" s="49"/>
      <c r="Q9" s="50"/>
      <c r="R9" s="40"/>
      <c r="S9" s="40"/>
      <c r="T9" s="40"/>
      <c r="U9" s="40"/>
      <c r="V9" s="40"/>
      <c r="W9" s="40"/>
      <c r="X9" s="40"/>
      <c r="Y9" s="40"/>
      <c r="Z9" s="40"/>
      <c r="AA9" s="40"/>
      <c r="AB9" s="40"/>
      <c r="AC9" s="40"/>
    </row>
    <row r="10" customFormat="false" ht="11.45" hidden="false" customHeight="true" outlineLevel="0" collapsed="false">
      <c r="A10" s="51" t="s">
        <v>71</v>
      </c>
      <c r="B10" s="52" t="n">
        <f aca="false">COUNTIF('LB137 Comments'!R$2:'LB137 Comments'!R$872,A10)</f>
        <v>44</v>
      </c>
      <c r="C10" s="52" t="n">
        <f aca="false">SUMPRODUCT(('LB137 Comments'!$R$1:'LB137 Comments'!$T$872=$A10)*('LB137 Comments'!$L$1:'LB137 Comments'!$L$872=C$1))</f>
        <v>23</v>
      </c>
      <c r="D10" s="52" t="n">
        <f aca="false">SUMPRODUCT(('LB137 Comments'!$R$1:'LB137 Comments'!$T$872=$A10)*('LB137 Comments'!$L$1:'LB137 Comments'!$L$872=D$1))</f>
        <v>2</v>
      </c>
      <c r="E10" s="52" t="n">
        <f aca="false">SUMPRODUCT(('LB137 Comments'!$R$1:'LB137 Comments'!$T$872=$A10)*('LB137 Comments'!$L$1:'LB137 Comments'!$L$872=E$1))</f>
        <v>8</v>
      </c>
      <c r="F10" s="52" t="n">
        <f aca="false">SUMPRODUCT(('LB137 Comments'!$R$1:'LB137 Comments'!$T$872=$A10)*('LB137 Comments'!$L$1:'LB137 Comments'!$L$872=F$1))</f>
        <v>0</v>
      </c>
      <c r="G10" s="52" t="n">
        <f aca="false">SUMPRODUCT(('LB137 Comments'!$R$1:'LB137 Comments'!$T$872=$A10)*('LB137 Comments'!$L$1:'LB137 Comments'!$L$872=G$1))</f>
        <v>6</v>
      </c>
      <c r="H10" s="52" t="n">
        <f aca="false">SUMPRODUCT(('LB137 Comments'!$R$1:'LB137 Comments'!$T$872=$A10)*('LB137 Comments'!$L$1:'LB137 Comments'!$L$872=H$1))</f>
        <v>5</v>
      </c>
      <c r="I10" s="52" t="n">
        <f aca="false">SUMPRODUCT(('LB137 Comments'!$R$1:'LB137 Comments'!$T$872=$A10)*('LB137 Comments'!$L$1:'LB137 Comments'!$L$872=""))</f>
        <v>0</v>
      </c>
      <c r="J10" s="52" t="n">
        <f aca="false">SUMPRODUCT(('LB137 Comments'!$R$1:'LB137 Comments'!$T$872=$A10)*('LB137 Comments'!$L$1:'LB137 Comments'!$L$872=""))</f>
        <v>0</v>
      </c>
      <c r="K10" s="52" t="n">
        <f aca="false">SUMPRODUCT(('LB137 Comments'!$R$1:'LB137 Comments'!$T$872=$A10)*('LB137 Comments'!$O$1:'LB137 Comments'!$O$872="Editor To Do"))</f>
        <v>0</v>
      </c>
      <c r="L10" s="52" t="n">
        <f aca="false">SUMPRODUCT(('LB137 Comments'!$R$1:'LB137 Comments'!$T$872=$A10)*('LB137 Comments'!$O$1:'LB137 Comments'!$O$872="Done"))</f>
        <v>0</v>
      </c>
      <c r="M10" s="53" t="s">
        <v>360</v>
      </c>
      <c r="N10" s="45"/>
      <c r="O10" s="40"/>
      <c r="P10" s="41"/>
      <c r="Q10" s="40"/>
      <c r="R10" s="40"/>
      <c r="S10" s="40"/>
      <c r="T10" s="40"/>
      <c r="U10" s="40"/>
      <c r="V10" s="40"/>
      <c r="W10" s="40"/>
      <c r="X10" s="40"/>
      <c r="Y10" s="40"/>
      <c r="Z10" s="40"/>
      <c r="AA10" s="40"/>
      <c r="AB10" s="40"/>
      <c r="AC10" s="40"/>
    </row>
    <row r="11" customFormat="false" ht="11.45" hidden="false" customHeight="true" outlineLevel="0" collapsed="false">
      <c r="A11" s="46" t="s">
        <v>121</v>
      </c>
      <c r="B11" s="47" t="n">
        <f aca="false">COUNTIF('LB137 Comments'!R$2:'LB137 Comments'!R$872,A11)</f>
        <v>60</v>
      </c>
      <c r="C11" s="47" t="n">
        <f aca="false">SUMPRODUCT(('LB137 Comments'!$R$1:'LB137 Comments'!$T$872=$A11)*('LB137 Comments'!$L$1:'LB137 Comments'!$L$872=C$1))</f>
        <v>0</v>
      </c>
      <c r="D11" s="47" t="n">
        <f aca="false">SUMPRODUCT(('LB137 Comments'!$R$1:'LB137 Comments'!$T$872=$A11)*('LB137 Comments'!$L$1:'LB137 Comments'!$L$872=D$1))</f>
        <v>0</v>
      </c>
      <c r="E11" s="47" t="n">
        <f aca="false">SUMPRODUCT(('LB137 Comments'!$R$1:'LB137 Comments'!$T$872=$A11)*('LB137 Comments'!$L$1:'LB137 Comments'!$L$872=E$1))</f>
        <v>0</v>
      </c>
      <c r="F11" s="47" t="n">
        <f aca="false">SUMPRODUCT(('LB137 Comments'!$R$1:'LB137 Comments'!$T$872=$A11)*('LB137 Comments'!$L$1:'LB137 Comments'!$L$872=F$1))</f>
        <v>0</v>
      </c>
      <c r="G11" s="47" t="n">
        <f aca="false">SUMPRODUCT(('LB137 Comments'!$R$1:'LB137 Comments'!$T$872=$A11)*('LB137 Comments'!$L$1:'LB137 Comments'!$L$872=G$1))</f>
        <v>0</v>
      </c>
      <c r="H11" s="47" t="n">
        <f aca="false">SUMPRODUCT(('LB137 Comments'!$R$1:'LB137 Comments'!$T$872=$A11)*('LB137 Comments'!$L$1:'LB137 Comments'!$L$872=H$1))</f>
        <v>0</v>
      </c>
      <c r="I11" s="47" t="n">
        <f aca="false">SUMPRODUCT(('LB137 Comments'!$R$1:'LB137 Comments'!$T$872=$A11)*('LB137 Comments'!$L$1:'LB137 Comments'!$L$872=""))</f>
        <v>60</v>
      </c>
      <c r="J11" s="47" t="n">
        <f aca="false">SUMPRODUCT(('LB137 Comments'!$R$1:'LB137 Comments'!$T$872=$A11)*('LB137 Comments'!$L$1:'LB137 Comments'!$L$872=""))</f>
        <v>60</v>
      </c>
      <c r="K11" s="47" t="n">
        <f aca="false">SUMPRODUCT(('LB137 Comments'!$R$1:'LB137 Comments'!$T$872=$A11)*('LB137 Comments'!$O$1:'LB137 Comments'!$O$872="Editor To Do"))</f>
        <v>0</v>
      </c>
      <c r="L11" s="47" t="n">
        <f aca="false">SUMPRODUCT(('LB137 Comments'!$R$1:'LB137 Comments'!$T$872=$A11)*('LB137 Comments'!$O$1:'LB137 Comments'!$O$872="Done"))</f>
        <v>0</v>
      </c>
      <c r="M11" s="48" t="s">
        <v>1864</v>
      </c>
      <c r="N11" s="45"/>
      <c r="P11" s="49"/>
      <c r="Q11" s="50"/>
      <c r="R11" s="40"/>
      <c r="S11" s="40"/>
      <c r="T11" s="40"/>
      <c r="U11" s="40"/>
      <c r="V11" s="40"/>
      <c r="W11" s="40"/>
      <c r="X11" s="40"/>
      <c r="Y11" s="40"/>
      <c r="Z11" s="40"/>
      <c r="AA11" s="40"/>
      <c r="AB11" s="40"/>
      <c r="AC11" s="40"/>
    </row>
    <row r="12" customFormat="false" ht="11.45" hidden="false" customHeight="true" outlineLevel="0" collapsed="false">
      <c r="A12" s="51" t="s">
        <v>244</v>
      </c>
      <c r="B12" s="52" t="n">
        <f aca="false">COUNTIF('LB137 Comments'!R$2:'LB137 Comments'!R$872,A12)</f>
        <v>30</v>
      </c>
      <c r="C12" s="52" t="n">
        <f aca="false">SUMPRODUCT(('LB137 Comments'!$R$1:'LB137 Comments'!$T$872=$A12)*('LB137 Comments'!$L$1:'LB137 Comments'!$L$872=C$1))</f>
        <v>20</v>
      </c>
      <c r="D12" s="52" t="n">
        <f aca="false">SUMPRODUCT(('LB137 Comments'!$R$1:'LB137 Comments'!$T$872=$A12)*('LB137 Comments'!$L$1:'LB137 Comments'!$L$872=D$1))</f>
        <v>4</v>
      </c>
      <c r="E12" s="52" t="n">
        <f aca="false">SUMPRODUCT(('LB137 Comments'!$R$1:'LB137 Comments'!$T$872=$A12)*('LB137 Comments'!$L$1:'LB137 Comments'!$L$872=E$1))</f>
        <v>2</v>
      </c>
      <c r="F12" s="52" t="n">
        <f aca="false">SUMPRODUCT(('LB137 Comments'!$R$1:'LB137 Comments'!$T$872=$A12)*('LB137 Comments'!$L$1:'LB137 Comments'!$L$872=F$1))</f>
        <v>0</v>
      </c>
      <c r="G12" s="52" t="n">
        <f aca="false">SUMPRODUCT(('LB137 Comments'!$R$1:'LB137 Comments'!$T$872=$A12)*('LB137 Comments'!$L$1:'LB137 Comments'!$L$872=G$1))</f>
        <v>3</v>
      </c>
      <c r="H12" s="52" t="n">
        <f aca="false">SUMPRODUCT(('LB137 Comments'!$R$1:'LB137 Comments'!$T$872=$A12)*('LB137 Comments'!$L$1:'LB137 Comments'!$L$872=H$1))</f>
        <v>1</v>
      </c>
      <c r="I12" s="52" t="n">
        <f aca="false">SUMPRODUCT(('LB137 Comments'!$R$1:'LB137 Comments'!$T$872=$A12)*('LB137 Comments'!$L$1:'LB137 Comments'!$L$872=""))</f>
        <v>0</v>
      </c>
      <c r="J12" s="52" t="n">
        <f aca="false">SUMPRODUCT(('LB137 Comments'!$R$1:'LB137 Comments'!$T$872=$A12)*('LB137 Comments'!$L$1:'LB137 Comments'!$L$872=""))</f>
        <v>0</v>
      </c>
      <c r="K12" s="52" t="n">
        <f aca="false">SUMPRODUCT(('LB137 Comments'!$R$1:'LB137 Comments'!$T$872=$A12)*('LB137 Comments'!$O$1:'LB137 Comments'!$O$872="Editor To Do"))</f>
        <v>0</v>
      </c>
      <c r="L12" s="52" t="n">
        <f aca="false">SUMPRODUCT(('LB137 Comments'!$R$1:'LB137 Comments'!$T$872=$A12)*('LB137 Comments'!$O$1:'LB137 Comments'!$O$872="Done"))</f>
        <v>0</v>
      </c>
      <c r="M12" s="53" t="s">
        <v>1577</v>
      </c>
      <c r="N12" s="45"/>
      <c r="O12" s="40"/>
      <c r="P12" s="41"/>
      <c r="Q12" s="40"/>
      <c r="R12" s="40"/>
      <c r="S12" s="40"/>
      <c r="T12" s="40"/>
      <c r="U12" s="40"/>
      <c r="V12" s="40"/>
      <c r="W12" s="40"/>
      <c r="X12" s="40"/>
      <c r="Y12" s="40"/>
      <c r="Z12" s="40"/>
      <c r="AA12" s="40"/>
      <c r="AB12" s="40"/>
      <c r="AC12" s="40"/>
    </row>
    <row r="13" customFormat="false" ht="11.45" hidden="false" customHeight="true" outlineLevel="0" collapsed="false">
      <c r="A13" s="46" t="s">
        <v>168</v>
      </c>
      <c r="B13" s="47" t="n">
        <f aca="false">COUNTIF('LB137 Comments'!R$2:'LB137 Comments'!R$872,A13)</f>
        <v>21</v>
      </c>
      <c r="C13" s="47" t="n">
        <f aca="false">SUMPRODUCT(('LB137 Comments'!$R$1:'LB137 Comments'!$T$872=$A13)*('LB137 Comments'!$L$1:'LB137 Comments'!$L$872=C$1))</f>
        <v>21</v>
      </c>
      <c r="D13" s="47" t="n">
        <f aca="false">SUMPRODUCT(('LB137 Comments'!$R$1:'LB137 Comments'!$T$872=$A13)*('LB137 Comments'!$L$1:'LB137 Comments'!$L$872=D$1))</f>
        <v>0</v>
      </c>
      <c r="E13" s="47" t="n">
        <f aca="false">SUMPRODUCT(('LB137 Comments'!$R$1:'LB137 Comments'!$T$872=$A13)*('LB137 Comments'!$L$1:'LB137 Comments'!$L$872=E$1))</f>
        <v>0</v>
      </c>
      <c r="F13" s="47" t="n">
        <f aca="false">SUMPRODUCT(('LB137 Comments'!$R$1:'LB137 Comments'!$T$872=$A13)*('LB137 Comments'!$L$1:'LB137 Comments'!$L$872=F$1))</f>
        <v>0</v>
      </c>
      <c r="G13" s="47" t="n">
        <f aca="false">SUMPRODUCT(('LB137 Comments'!$R$1:'LB137 Comments'!$T$872=$A13)*('LB137 Comments'!$L$1:'LB137 Comments'!$L$872=G$1))</f>
        <v>0</v>
      </c>
      <c r="H13" s="47" t="n">
        <f aca="false">SUMPRODUCT(('LB137 Comments'!$R$1:'LB137 Comments'!$T$872=$A13)*('LB137 Comments'!$L$1:'LB137 Comments'!$L$872=H$1))</f>
        <v>0</v>
      </c>
      <c r="I13" s="47" t="n">
        <f aca="false">SUMPRODUCT(('LB137 Comments'!$R$1:'LB137 Comments'!$T$872=$A13)*('LB137 Comments'!$L$1:'LB137 Comments'!$L$872=""))</f>
        <v>0</v>
      </c>
      <c r="J13" s="47" t="n">
        <f aca="false">SUMPRODUCT(('LB137 Comments'!$R$1:'LB137 Comments'!$T$872=$A13)*('LB137 Comments'!$L$1:'LB137 Comments'!$L$872=""))</f>
        <v>0</v>
      </c>
      <c r="K13" s="47" t="n">
        <f aca="false">SUMPRODUCT(('LB137 Comments'!$R$1:'LB137 Comments'!$T$872=$A13)*('LB137 Comments'!$O$1:'LB137 Comments'!$O$872="Editor To Do"))</f>
        <v>0</v>
      </c>
      <c r="L13" s="47" t="n">
        <f aca="false">SUMPRODUCT(('LB137 Comments'!$R$1:'LB137 Comments'!$T$872=$A13)*('LB137 Comments'!$O$1:'LB137 Comments'!$O$872="Done"))</f>
        <v>0</v>
      </c>
      <c r="M13" s="48" t="s">
        <v>1577</v>
      </c>
      <c r="N13" s="45"/>
      <c r="P13" s="49"/>
      <c r="Q13" s="50"/>
      <c r="R13" s="40"/>
      <c r="S13" s="40"/>
      <c r="T13" s="40"/>
      <c r="U13" s="40"/>
      <c r="V13" s="40"/>
      <c r="W13" s="40"/>
      <c r="X13" s="40"/>
      <c r="Y13" s="40"/>
      <c r="Z13" s="40"/>
      <c r="AA13" s="40"/>
      <c r="AB13" s="40"/>
      <c r="AC13" s="40"/>
    </row>
    <row r="14" customFormat="false" ht="11.45" hidden="false" customHeight="true" outlineLevel="0" collapsed="false">
      <c r="A14" s="51" t="s">
        <v>628</v>
      </c>
      <c r="B14" s="52" t="n">
        <f aca="false">COUNTIF('LB137 Comments'!R$2:'LB137 Comments'!R$872,A14)</f>
        <v>14</v>
      </c>
      <c r="C14" s="52" t="n">
        <f aca="false">SUMPRODUCT(('LB137 Comments'!$R$1:'LB137 Comments'!$T$872=$A14)*('LB137 Comments'!$L$1:'LB137 Comments'!$L$872=C$1))</f>
        <v>2</v>
      </c>
      <c r="D14" s="52" t="n">
        <f aca="false">SUMPRODUCT(('LB137 Comments'!$R$1:'LB137 Comments'!$T$872=$A14)*('LB137 Comments'!$L$1:'LB137 Comments'!$L$872=D$1))</f>
        <v>5</v>
      </c>
      <c r="E14" s="52" t="n">
        <f aca="false">SUMPRODUCT(('LB137 Comments'!$R$1:'LB137 Comments'!$T$872=$A14)*('LB137 Comments'!$L$1:'LB137 Comments'!$L$872=E$1))</f>
        <v>5</v>
      </c>
      <c r="F14" s="52" t="n">
        <f aca="false">SUMPRODUCT(('LB137 Comments'!$R$1:'LB137 Comments'!$T$872=$A14)*('LB137 Comments'!$L$1:'LB137 Comments'!$L$872=F$1))</f>
        <v>0</v>
      </c>
      <c r="G14" s="52" t="n">
        <f aca="false">SUMPRODUCT(('LB137 Comments'!$R$1:'LB137 Comments'!$T$872=$A14)*('LB137 Comments'!$L$1:'LB137 Comments'!$L$872=G$1))</f>
        <v>0</v>
      </c>
      <c r="H14" s="52" t="n">
        <f aca="false">SUMPRODUCT(('LB137 Comments'!$R$1:'LB137 Comments'!$T$872=$A14)*('LB137 Comments'!$L$1:'LB137 Comments'!$L$872=H$1))</f>
        <v>1</v>
      </c>
      <c r="I14" s="52" t="n">
        <f aca="false">SUMPRODUCT(('LB137 Comments'!$R$1:'LB137 Comments'!$T$872=$A14)*('LB137 Comments'!$L$1:'LB137 Comments'!$L$872=""))</f>
        <v>1</v>
      </c>
      <c r="J14" s="52" t="n">
        <f aca="false">SUMPRODUCT(('LB137 Comments'!$R$1:'LB137 Comments'!$T$872=$A14)*('LB137 Comments'!$L$1:'LB137 Comments'!$L$872=""))</f>
        <v>1</v>
      </c>
      <c r="K14" s="52" t="n">
        <f aca="false">SUMPRODUCT(('LB137 Comments'!$R$1:'LB137 Comments'!$T$872=$A14)*('LB137 Comments'!$O$1:'LB137 Comments'!$O$872="Editor To Do"))</f>
        <v>0</v>
      </c>
      <c r="L14" s="52" t="n">
        <f aca="false">SUMPRODUCT(('LB137 Comments'!$R$1:'LB137 Comments'!$T$872=$A14)*('LB137 Comments'!$O$1:'LB137 Comments'!$O$872="Done"))</f>
        <v>0</v>
      </c>
      <c r="M14" s="53" t="s">
        <v>2109</v>
      </c>
      <c r="N14" s="45"/>
      <c r="O14" s="40"/>
      <c r="P14" s="41"/>
      <c r="Q14" s="40"/>
      <c r="R14" s="40"/>
      <c r="S14" s="40"/>
      <c r="T14" s="40"/>
      <c r="U14" s="40"/>
      <c r="V14" s="40"/>
      <c r="W14" s="40"/>
      <c r="X14" s="40"/>
      <c r="Y14" s="40"/>
      <c r="Z14" s="40"/>
      <c r="AA14" s="40"/>
      <c r="AB14" s="40"/>
      <c r="AC14" s="40"/>
    </row>
    <row r="15" customFormat="false" ht="11.45" hidden="false" customHeight="true" outlineLevel="0" collapsed="false">
      <c r="A15" s="46" t="s">
        <v>108</v>
      </c>
      <c r="B15" s="47" t="n">
        <f aca="false">COUNTIF('LB137 Comments'!R$2:'LB137 Comments'!R$872,A15)</f>
        <v>15</v>
      </c>
      <c r="C15" s="47" t="n">
        <f aca="false">SUMPRODUCT(('LB137 Comments'!$R$1:'LB137 Comments'!$T$872=$A15)*('LB137 Comments'!$L$1:'LB137 Comments'!$L$872=C$1))</f>
        <v>8</v>
      </c>
      <c r="D15" s="47" t="n">
        <f aca="false">SUMPRODUCT(('LB137 Comments'!$R$1:'LB137 Comments'!$T$872=$A15)*('LB137 Comments'!$L$1:'LB137 Comments'!$L$872=D$1))</f>
        <v>4</v>
      </c>
      <c r="E15" s="47" t="n">
        <f aca="false">SUMPRODUCT(('LB137 Comments'!$R$1:'LB137 Comments'!$T$872=$A15)*('LB137 Comments'!$L$1:'LB137 Comments'!$L$872=E$1))</f>
        <v>3</v>
      </c>
      <c r="F15" s="47" t="n">
        <f aca="false">SUMPRODUCT(('LB137 Comments'!$R$1:'LB137 Comments'!$T$872=$A15)*('LB137 Comments'!$L$1:'LB137 Comments'!$L$872=F$1))</f>
        <v>0</v>
      </c>
      <c r="G15" s="47" t="n">
        <f aca="false">SUMPRODUCT(('LB137 Comments'!$R$1:'LB137 Comments'!$T$872=$A15)*('LB137 Comments'!$L$1:'LB137 Comments'!$L$872=G$1))</f>
        <v>0</v>
      </c>
      <c r="H15" s="47" t="n">
        <f aca="false">SUMPRODUCT(('LB137 Comments'!$R$1:'LB137 Comments'!$T$872=$A15)*('LB137 Comments'!$L$1:'LB137 Comments'!$L$872=H$1))</f>
        <v>0</v>
      </c>
      <c r="I15" s="47" t="n">
        <f aca="false">SUMPRODUCT(('LB137 Comments'!$R$1:'LB137 Comments'!$T$872=$A15)*('LB137 Comments'!$L$1:'LB137 Comments'!$L$872=""))</f>
        <v>0</v>
      </c>
      <c r="J15" s="47" t="n">
        <f aca="false">SUMPRODUCT(('LB137 Comments'!$R$1:'LB137 Comments'!$T$872=$A15)*('LB137 Comments'!$L$1:'LB137 Comments'!$L$872=""))</f>
        <v>0</v>
      </c>
      <c r="K15" s="47" t="n">
        <f aca="false">SUMPRODUCT(('LB137 Comments'!$R$1:'LB137 Comments'!$T$872=$A15)*('LB137 Comments'!$O$1:'LB137 Comments'!$O$872="Editor To Do"))</f>
        <v>0</v>
      </c>
      <c r="L15" s="47" t="n">
        <f aca="false">SUMPRODUCT(('LB137 Comments'!$R$1:'LB137 Comments'!$T$872=$A15)*('LB137 Comments'!$O$1:'LB137 Comments'!$O$872="Done"))</f>
        <v>0</v>
      </c>
      <c r="M15" s="48" t="s">
        <v>2109</v>
      </c>
      <c r="N15" s="45"/>
      <c r="P15" s="49"/>
      <c r="Q15" s="50"/>
      <c r="R15" s="40"/>
      <c r="S15" s="40"/>
      <c r="T15" s="40"/>
      <c r="U15" s="40"/>
      <c r="V15" s="40"/>
      <c r="W15" s="40"/>
      <c r="X15" s="40"/>
      <c r="Y15" s="40"/>
      <c r="Z15" s="40"/>
      <c r="AA15" s="40"/>
      <c r="AB15" s="40"/>
      <c r="AC15" s="40"/>
    </row>
    <row r="16" customFormat="false" ht="11.45" hidden="false" customHeight="true" outlineLevel="0" collapsed="false">
      <c r="A16" s="51" t="s">
        <v>433</v>
      </c>
      <c r="B16" s="52" t="n">
        <f aca="false">COUNTIF('LB137 Comments'!R$2:'LB137 Comments'!R$872,A16)</f>
        <v>11</v>
      </c>
      <c r="C16" s="52" t="n">
        <f aca="false">SUMPRODUCT(('LB137 Comments'!$R$1:'LB137 Comments'!$T$872=$A16)*('LB137 Comments'!$L$1:'LB137 Comments'!$L$872=C$1))</f>
        <v>3</v>
      </c>
      <c r="D16" s="52" t="n">
        <f aca="false">SUMPRODUCT(('LB137 Comments'!$R$1:'LB137 Comments'!$T$872=$A16)*('LB137 Comments'!$L$1:'LB137 Comments'!$L$872=D$1))</f>
        <v>0</v>
      </c>
      <c r="E16" s="52" t="n">
        <f aca="false">SUMPRODUCT(('LB137 Comments'!$R$1:'LB137 Comments'!$T$872=$A16)*('LB137 Comments'!$L$1:'LB137 Comments'!$L$872=E$1))</f>
        <v>0</v>
      </c>
      <c r="F16" s="52" t="n">
        <f aca="false">SUMPRODUCT(('LB137 Comments'!$R$1:'LB137 Comments'!$T$872=$A16)*('LB137 Comments'!$L$1:'LB137 Comments'!$L$872=F$1))</f>
        <v>0</v>
      </c>
      <c r="G16" s="52" t="n">
        <f aca="false">SUMPRODUCT(('LB137 Comments'!$R$1:'LB137 Comments'!$T$872=$A16)*('LB137 Comments'!$L$1:'LB137 Comments'!$L$872=G$1))</f>
        <v>0</v>
      </c>
      <c r="H16" s="52" t="n">
        <f aca="false">SUMPRODUCT(('LB137 Comments'!$R$1:'LB137 Comments'!$T$872=$A16)*('LB137 Comments'!$L$1:'LB137 Comments'!$L$872=H$1))</f>
        <v>0</v>
      </c>
      <c r="I16" s="52" t="n">
        <f aca="false">SUMPRODUCT(('LB137 Comments'!$R$1:'LB137 Comments'!$T$872=$A16)*('LB137 Comments'!$L$1:'LB137 Comments'!$L$872=""))</f>
        <v>8</v>
      </c>
      <c r="J16" s="52" t="n">
        <f aca="false">SUMPRODUCT(('LB137 Comments'!$R$1:'LB137 Comments'!$T$872=$A16)*('LB137 Comments'!$L$1:'LB137 Comments'!$L$872=""))</f>
        <v>8</v>
      </c>
      <c r="K16" s="52" t="n">
        <f aca="false">SUMPRODUCT(('LB137 Comments'!$R$1:'LB137 Comments'!$T$872=$A16)*('LB137 Comments'!$O$1:'LB137 Comments'!$O$872="Editor To Do"))</f>
        <v>0</v>
      </c>
      <c r="L16" s="52" t="n">
        <f aca="false">SUMPRODUCT(('LB137 Comments'!$R$1:'LB137 Comments'!$T$872=$A16)*('LB137 Comments'!$O$1:'LB137 Comments'!$O$872="Done"))</f>
        <v>0</v>
      </c>
      <c r="M16" s="53" t="s">
        <v>1864</v>
      </c>
      <c r="N16" s="45"/>
      <c r="O16" s="40"/>
      <c r="P16" s="41"/>
      <c r="Q16" s="40"/>
      <c r="R16" s="40"/>
      <c r="S16" s="40"/>
      <c r="T16" s="40"/>
      <c r="U16" s="40"/>
      <c r="V16" s="40"/>
      <c r="W16" s="40"/>
      <c r="X16" s="40"/>
      <c r="Y16" s="40"/>
      <c r="Z16" s="40"/>
      <c r="AA16" s="40"/>
      <c r="AB16" s="40"/>
      <c r="AC16" s="40"/>
    </row>
    <row r="17" customFormat="false" ht="11.45" hidden="false" customHeight="true" outlineLevel="0" collapsed="false">
      <c r="A17" s="46" t="s">
        <v>111</v>
      </c>
      <c r="B17" s="47" t="n">
        <f aca="false">COUNTIF('LB137 Comments'!R$2:'LB137 Comments'!R$872,A17)</f>
        <v>36</v>
      </c>
      <c r="C17" s="47" t="n">
        <f aca="false">SUMPRODUCT(('LB137 Comments'!$R$1:'LB137 Comments'!$T$872=$A17)*('LB137 Comments'!$L$1:'LB137 Comments'!$L$872=C$1))</f>
        <v>0</v>
      </c>
      <c r="D17" s="47" t="n">
        <f aca="false">SUMPRODUCT(('LB137 Comments'!$R$1:'LB137 Comments'!$T$872=$A17)*('LB137 Comments'!$L$1:'LB137 Comments'!$L$872=D$1))</f>
        <v>0</v>
      </c>
      <c r="E17" s="47" t="n">
        <f aca="false">SUMPRODUCT(('LB137 Comments'!$R$1:'LB137 Comments'!$T$872=$A17)*('LB137 Comments'!$L$1:'LB137 Comments'!$L$872=E$1))</f>
        <v>0</v>
      </c>
      <c r="F17" s="47" t="n">
        <f aca="false">SUMPRODUCT(('LB137 Comments'!$R$1:'LB137 Comments'!$T$872=$A17)*('LB137 Comments'!$L$1:'LB137 Comments'!$L$872=F$1))</f>
        <v>0</v>
      </c>
      <c r="G17" s="47" t="n">
        <f aca="false">SUMPRODUCT(('LB137 Comments'!$R$1:'LB137 Comments'!$T$872=$A17)*('LB137 Comments'!$L$1:'LB137 Comments'!$L$872=G$1))</f>
        <v>0</v>
      </c>
      <c r="H17" s="47" t="n">
        <f aca="false">SUMPRODUCT(('LB137 Comments'!$R$1:'LB137 Comments'!$T$872=$A17)*('LB137 Comments'!$L$1:'LB137 Comments'!$L$872=H$1))</f>
        <v>0</v>
      </c>
      <c r="I17" s="47" t="n">
        <f aca="false">SUMPRODUCT(('LB137 Comments'!$R$1:'LB137 Comments'!$T$872=$A17)*('LB137 Comments'!$L$1:'LB137 Comments'!$L$872=""))</f>
        <v>36</v>
      </c>
      <c r="J17" s="47" t="n">
        <f aca="false">SUMPRODUCT(('LB137 Comments'!$R$1:'LB137 Comments'!$T$872=$A17)*('LB137 Comments'!$L$1:'LB137 Comments'!$L$872=""))</f>
        <v>36</v>
      </c>
      <c r="K17" s="47" t="n">
        <f aca="false">SUMPRODUCT(('LB137 Comments'!$R$1:'LB137 Comments'!$T$872=$A17)*('LB137 Comments'!$O$1:'LB137 Comments'!$O$872="Editor To Do"))</f>
        <v>0</v>
      </c>
      <c r="L17" s="47" t="n">
        <f aca="false">SUMPRODUCT(('LB137 Comments'!$R$1:'LB137 Comments'!$T$872=$A17)*('LB137 Comments'!$O$1:'LB137 Comments'!$O$872="Done"))</f>
        <v>0</v>
      </c>
      <c r="M17" s="48" t="s">
        <v>14</v>
      </c>
      <c r="N17" s="45"/>
      <c r="P17" s="49"/>
      <c r="Q17" s="50"/>
      <c r="R17" s="40"/>
      <c r="S17" s="40"/>
      <c r="T17" s="40"/>
      <c r="U17" s="40"/>
      <c r="V17" s="40"/>
      <c r="W17" s="40"/>
      <c r="X17" s="40"/>
      <c r="Y17" s="40"/>
      <c r="Z17" s="40"/>
      <c r="AA17" s="40"/>
      <c r="AB17" s="40"/>
      <c r="AC17" s="40"/>
    </row>
    <row r="18" customFormat="false" ht="11.45" hidden="false" customHeight="true" outlineLevel="0" collapsed="false">
      <c r="A18" s="51" t="s">
        <v>207</v>
      </c>
      <c r="B18" s="52" t="n">
        <f aca="false">COUNTIF('LB137 Comments'!R$2:'LB137 Comments'!R$872,A18)</f>
        <v>29</v>
      </c>
      <c r="C18" s="52" t="n">
        <f aca="false">SUMPRODUCT(('LB137 Comments'!$R$1:'LB137 Comments'!$T$872=$A18)*('LB137 Comments'!$L$1:'LB137 Comments'!$L$872=C$1))</f>
        <v>0</v>
      </c>
      <c r="D18" s="52" t="n">
        <f aca="false">SUMPRODUCT(('LB137 Comments'!$R$1:'LB137 Comments'!$T$872=$A18)*('LB137 Comments'!$L$1:'LB137 Comments'!$L$872=D$1))</f>
        <v>0</v>
      </c>
      <c r="E18" s="52" t="n">
        <f aca="false">SUMPRODUCT(('LB137 Comments'!$R$1:'LB137 Comments'!$T$872=$A18)*('LB137 Comments'!$L$1:'LB137 Comments'!$L$872=E$1))</f>
        <v>0</v>
      </c>
      <c r="F18" s="52" t="n">
        <f aca="false">SUMPRODUCT(('LB137 Comments'!$R$1:'LB137 Comments'!$T$872=$A18)*('LB137 Comments'!$L$1:'LB137 Comments'!$L$872=F$1))</f>
        <v>0</v>
      </c>
      <c r="G18" s="52" t="n">
        <f aca="false">SUMPRODUCT(('LB137 Comments'!$R$1:'LB137 Comments'!$T$872=$A18)*('LB137 Comments'!$L$1:'LB137 Comments'!$L$872=G$1))</f>
        <v>1</v>
      </c>
      <c r="H18" s="52" t="n">
        <f aca="false">SUMPRODUCT(('LB137 Comments'!$R$1:'LB137 Comments'!$T$872=$A18)*('LB137 Comments'!$L$1:'LB137 Comments'!$L$872=H$1))</f>
        <v>0</v>
      </c>
      <c r="I18" s="52" t="n">
        <f aca="false">SUMPRODUCT(('LB137 Comments'!$R$1:'LB137 Comments'!$T$872=$A18)*('LB137 Comments'!$L$1:'LB137 Comments'!$L$872=""))</f>
        <v>28</v>
      </c>
      <c r="J18" s="52" t="n">
        <f aca="false">SUMPRODUCT(('LB137 Comments'!$R$1:'LB137 Comments'!$T$872=$A18)*('LB137 Comments'!$L$1:'LB137 Comments'!$L$872=""))</f>
        <v>28</v>
      </c>
      <c r="K18" s="52" t="n">
        <f aca="false">SUMPRODUCT(('LB137 Comments'!$R$1:'LB137 Comments'!$T$872=$A18)*('LB137 Comments'!$O$1:'LB137 Comments'!$O$872="Editor To Do"))</f>
        <v>0</v>
      </c>
      <c r="L18" s="52" t="n">
        <f aca="false">SUMPRODUCT(('LB137 Comments'!$R$1:'LB137 Comments'!$T$872=$A18)*('LB137 Comments'!$O$1:'LB137 Comments'!$O$872="Done"))</f>
        <v>0</v>
      </c>
      <c r="M18" s="53" t="s">
        <v>14</v>
      </c>
      <c r="N18" s="45"/>
      <c r="O18" s="40"/>
      <c r="P18" s="41"/>
      <c r="Q18" s="40"/>
      <c r="R18" s="40"/>
      <c r="S18" s="40"/>
      <c r="T18" s="40"/>
      <c r="U18" s="40"/>
      <c r="V18" s="40"/>
      <c r="W18" s="40"/>
      <c r="X18" s="40"/>
      <c r="Y18" s="40"/>
      <c r="Z18" s="40"/>
      <c r="AA18" s="40"/>
      <c r="AB18" s="40"/>
      <c r="AC18" s="40"/>
    </row>
    <row r="19" customFormat="false" ht="11.45" hidden="false" customHeight="true" outlineLevel="0" collapsed="false">
      <c r="A19" s="46" t="s">
        <v>225</v>
      </c>
      <c r="B19" s="47" t="n">
        <f aca="false">COUNTIF('LB137 Comments'!R$2:'LB137 Comments'!R$872,A19)</f>
        <v>21</v>
      </c>
      <c r="C19" s="47" t="n">
        <f aca="false">SUMPRODUCT(('LB137 Comments'!$R$1:'LB137 Comments'!$T$872=$A19)*('LB137 Comments'!$L$1:'LB137 Comments'!$L$872=C$1))</f>
        <v>12</v>
      </c>
      <c r="D19" s="47" t="n">
        <f aca="false">SUMPRODUCT(('LB137 Comments'!$R$1:'LB137 Comments'!$T$872=$A19)*('LB137 Comments'!$L$1:'LB137 Comments'!$L$872=D$1))</f>
        <v>1</v>
      </c>
      <c r="E19" s="47" t="n">
        <f aca="false">SUMPRODUCT(('LB137 Comments'!$R$1:'LB137 Comments'!$T$872=$A19)*('LB137 Comments'!$L$1:'LB137 Comments'!$L$872=E$1))</f>
        <v>2</v>
      </c>
      <c r="F19" s="47" t="n">
        <f aca="false">SUMPRODUCT(('LB137 Comments'!$R$1:'LB137 Comments'!$T$872=$A19)*('LB137 Comments'!$L$1:'LB137 Comments'!$L$872=F$1))</f>
        <v>0</v>
      </c>
      <c r="G19" s="47" t="n">
        <f aca="false">SUMPRODUCT(('LB137 Comments'!$R$1:'LB137 Comments'!$T$872=$A19)*('LB137 Comments'!$L$1:'LB137 Comments'!$L$872=G$1))</f>
        <v>0</v>
      </c>
      <c r="H19" s="47" t="n">
        <f aca="false">SUMPRODUCT(('LB137 Comments'!$R$1:'LB137 Comments'!$T$872=$A19)*('LB137 Comments'!$L$1:'LB137 Comments'!$L$872=H$1))</f>
        <v>2</v>
      </c>
      <c r="I19" s="47" t="n">
        <f aca="false">SUMPRODUCT(('LB137 Comments'!$R$1:'LB137 Comments'!$T$872=$A19)*('LB137 Comments'!$L$1:'LB137 Comments'!$L$872=""))</f>
        <v>4</v>
      </c>
      <c r="J19" s="47" t="n">
        <f aca="false">SUMPRODUCT(('LB137 Comments'!$R$1:'LB137 Comments'!$T$872=$A19)*('LB137 Comments'!$L$1:'LB137 Comments'!$L$872=""))</f>
        <v>4</v>
      </c>
      <c r="K19" s="47" t="n">
        <f aca="false">SUMPRODUCT(('LB137 Comments'!$R$1:'LB137 Comments'!$T$872=$A19)*('LB137 Comments'!$O$1:'LB137 Comments'!$O$872="Editor To Do"))</f>
        <v>0</v>
      </c>
      <c r="L19" s="47" t="n">
        <f aca="false">SUMPRODUCT(('LB137 Comments'!$R$1:'LB137 Comments'!$T$872=$A19)*('LB137 Comments'!$O$1:'LB137 Comments'!$O$872="Done"))</f>
        <v>0</v>
      </c>
      <c r="M19" s="48" t="s">
        <v>360</v>
      </c>
      <c r="N19" s="45"/>
      <c r="P19" s="49"/>
      <c r="Q19" s="50"/>
      <c r="R19" s="40"/>
      <c r="S19" s="40"/>
      <c r="T19" s="40"/>
      <c r="U19" s="40"/>
      <c r="V19" s="40"/>
      <c r="W19" s="40"/>
      <c r="X19" s="40"/>
      <c r="Y19" s="40"/>
      <c r="Z19" s="40"/>
      <c r="AA19" s="40"/>
      <c r="AB19" s="40"/>
      <c r="AC19" s="40"/>
    </row>
    <row r="20" customFormat="false" ht="11.45" hidden="false" customHeight="true" outlineLevel="0" collapsed="false">
      <c r="A20" s="51" t="s">
        <v>1438</v>
      </c>
      <c r="B20" s="52" t="n">
        <f aca="false">COUNTIF('LB137 Comments'!R$2:'LB137 Comments'!R$872,A20)</f>
        <v>1</v>
      </c>
      <c r="C20" s="52" t="n">
        <f aca="false">SUMPRODUCT(('LB137 Comments'!$R$1:'LB137 Comments'!$T$872=$A20)*('LB137 Comments'!$L$1:'LB137 Comments'!$L$872=C$1))</f>
        <v>1</v>
      </c>
      <c r="D20" s="52" t="n">
        <f aca="false">SUMPRODUCT(('LB137 Comments'!$R$1:'LB137 Comments'!$T$872=$A20)*('LB137 Comments'!$L$1:'LB137 Comments'!$L$872=D$1))</f>
        <v>0</v>
      </c>
      <c r="E20" s="52" t="n">
        <f aca="false">SUMPRODUCT(('LB137 Comments'!$R$1:'LB137 Comments'!$T$872=$A20)*('LB137 Comments'!$L$1:'LB137 Comments'!$L$872=E$1))</f>
        <v>0</v>
      </c>
      <c r="F20" s="52" t="n">
        <f aca="false">SUMPRODUCT(('LB137 Comments'!$R$1:'LB137 Comments'!$T$872=$A20)*('LB137 Comments'!$L$1:'LB137 Comments'!$L$872=F$1))</f>
        <v>0</v>
      </c>
      <c r="G20" s="52" t="n">
        <f aca="false">SUMPRODUCT(('LB137 Comments'!$R$1:'LB137 Comments'!$T$872=$A20)*('LB137 Comments'!$L$1:'LB137 Comments'!$L$872=G$1))</f>
        <v>0</v>
      </c>
      <c r="H20" s="52" t="n">
        <f aca="false">SUMPRODUCT(('LB137 Comments'!$R$1:'LB137 Comments'!$T$872=$A20)*('LB137 Comments'!$L$1:'LB137 Comments'!$L$872=H$1))</f>
        <v>0</v>
      </c>
      <c r="I20" s="52" t="n">
        <f aca="false">SUMPRODUCT(('LB137 Comments'!$R$1:'LB137 Comments'!$T$872=$A20)*('LB137 Comments'!$L$1:'LB137 Comments'!$L$872=""))</f>
        <v>0</v>
      </c>
      <c r="J20" s="52" t="n">
        <f aca="false">SUMPRODUCT(('LB137 Comments'!$R$1:'LB137 Comments'!$T$872=$A20)*('LB137 Comments'!$L$1:'LB137 Comments'!$L$872=""))</f>
        <v>0</v>
      </c>
      <c r="K20" s="52" t="n">
        <f aca="false">SUMPRODUCT(('LB137 Comments'!$R$1:'LB137 Comments'!$T$872=$A20)*('LB137 Comments'!$O$1:'LB137 Comments'!$O$872="Editor To Do"))</f>
        <v>0</v>
      </c>
      <c r="L20" s="52" t="n">
        <f aca="false">SUMPRODUCT(('LB137 Comments'!$R$1:'LB137 Comments'!$T$872=$A20)*('LB137 Comments'!$O$1:'LB137 Comments'!$O$872="Done"))</f>
        <v>0</v>
      </c>
      <c r="M20" s="53" t="s">
        <v>360</v>
      </c>
      <c r="N20" s="45"/>
      <c r="O20" s="40"/>
      <c r="P20" s="41"/>
      <c r="Q20" s="40"/>
      <c r="R20" s="40"/>
      <c r="S20" s="40"/>
      <c r="T20" s="40"/>
      <c r="U20" s="40"/>
      <c r="V20" s="40"/>
      <c r="W20" s="40"/>
      <c r="X20" s="40"/>
      <c r="Y20" s="40"/>
      <c r="Z20" s="40"/>
      <c r="AA20" s="40"/>
      <c r="AB20" s="40"/>
      <c r="AC20" s="40"/>
    </row>
    <row r="21" customFormat="false" ht="11.45" hidden="false" customHeight="true" outlineLevel="0" collapsed="false">
      <c r="A21" s="46" t="s">
        <v>1595</v>
      </c>
      <c r="B21" s="47"/>
      <c r="C21" s="47"/>
      <c r="D21" s="47"/>
      <c r="E21" s="47"/>
      <c r="F21" s="47"/>
      <c r="G21" s="47"/>
      <c r="H21" s="47"/>
      <c r="I21" s="47"/>
      <c r="J21" s="47"/>
      <c r="K21" s="54"/>
      <c r="L21" s="55"/>
      <c r="M21" s="48"/>
      <c r="N21" s="45"/>
      <c r="P21" s="32"/>
      <c r="R21" s="40"/>
      <c r="S21" s="40"/>
      <c r="T21" s="40"/>
      <c r="U21" s="40"/>
      <c r="V21" s="40"/>
      <c r="W21" s="40"/>
      <c r="X21" s="40"/>
      <c r="Y21" s="40"/>
      <c r="Z21" s="40"/>
      <c r="AA21" s="40"/>
      <c r="AB21" s="40"/>
      <c r="AC21" s="40"/>
    </row>
    <row r="22" customFormat="false" ht="11.45" hidden="false" customHeight="true" outlineLevel="0" collapsed="false">
      <c r="A22" s="56" t="s">
        <v>2102</v>
      </c>
      <c r="B22" s="57" t="n">
        <f aca="false">SUM(B2:B21)</f>
        <v>871</v>
      </c>
      <c r="C22" s="57" t="n">
        <f aca="false">SUM(C2:C21)</f>
        <v>534</v>
      </c>
      <c r="D22" s="57" t="n">
        <f aca="false">SUM(D2:D21)</f>
        <v>44</v>
      </c>
      <c r="E22" s="57" t="n">
        <f aca="false">SUM(E2:E21)</f>
        <v>87</v>
      </c>
      <c r="F22" s="57" t="n">
        <f aca="false">SUM(F2:F21)</f>
        <v>1</v>
      </c>
      <c r="G22" s="57" t="n">
        <f aca="false">SUM(G2:G21)</f>
        <v>21</v>
      </c>
      <c r="H22" s="57" t="n">
        <f aca="false">SUM(H2:H21)</f>
        <v>14</v>
      </c>
      <c r="I22" s="57" t="n">
        <f aca="false">SUM(I2:I21)</f>
        <v>170</v>
      </c>
      <c r="J22" s="57" t="n">
        <f aca="false">SUM(J2:J21)</f>
        <v>170</v>
      </c>
      <c r="K22" s="57" t="n">
        <f aca="false">SUM(K2:K21)</f>
        <v>1</v>
      </c>
      <c r="L22" s="57" t="n">
        <f aca="false">SUM(L2:L21)</f>
        <v>392</v>
      </c>
      <c r="M22" s="58"/>
      <c r="N22" s="59"/>
      <c r="P22" s="32"/>
    </row>
    <row r="23" customFormat="false" ht="11.45" hidden="false" customHeight="true" outlineLevel="0" collapsed="false">
      <c r="A23" s="60"/>
      <c r="B23" s="61"/>
      <c r="C23" s="61"/>
      <c r="D23" s="61"/>
      <c r="E23" s="61"/>
      <c r="F23" s="61"/>
      <c r="I23" s="62" t="s">
        <v>2110</v>
      </c>
      <c r="J23" s="63" t="n">
        <f aca="false">J22/B22</f>
        <v>0.195177956371986</v>
      </c>
      <c r="K23" s="61"/>
      <c r="L23" s="61"/>
      <c r="M23" s="64"/>
      <c r="N23" s="64"/>
      <c r="P23" s="32"/>
    </row>
    <row r="25" customFormat="false" ht="12.75" hidden="false" customHeight="false" outlineLevel="0" collapsed="false">
      <c r="A25" s="65" t="s">
        <v>2111</v>
      </c>
      <c r="B25" s="66" t="s">
        <v>2112</v>
      </c>
      <c r="D25" s="67" t="s">
        <v>2113</v>
      </c>
      <c r="E25" s="66" t="s">
        <v>2102</v>
      </c>
      <c r="F25" s="66" t="s">
        <v>2114</v>
      </c>
      <c r="H25" s="67" t="s">
        <v>2115</v>
      </c>
      <c r="I25" s="66" t="s">
        <v>2102</v>
      </c>
      <c r="N25" s="0"/>
    </row>
    <row r="26" customFormat="false" ht="12.75" hidden="false" customHeight="false" outlineLevel="0" collapsed="false">
      <c r="A26" s="68" t="s">
        <v>2102</v>
      </c>
      <c r="B26" s="69" t="n">
        <f aca="false">COUNTA('LB137 Comments'!C$2:'LB137 Comments'!C$872)</f>
        <v>871</v>
      </c>
      <c r="C26" s="70"/>
      <c r="D26" s="68" t="s">
        <v>360</v>
      </c>
      <c r="E26" s="69" t="n">
        <f aca="false">SUMIF(M$2:M$21,D26,B$2:B$21)</f>
        <v>475</v>
      </c>
      <c r="F26" s="69" t="n">
        <f aca="false">SUMIF(M$2:M$21,D26,J$2:J$21)</f>
        <v>5</v>
      </c>
      <c r="H26" s="68" t="n">
        <v>1</v>
      </c>
      <c r="I26" s="69" t="n">
        <f aca="false">COUNTIF('LB137 Comments'!T$2:'LB137 Comments'!T$755,H26)</f>
        <v>357</v>
      </c>
      <c r="N26" s="0"/>
    </row>
    <row r="27" customFormat="false" ht="12.75" hidden="false" customHeight="false" outlineLevel="0" collapsed="false">
      <c r="A27" s="68" t="s">
        <v>2116</v>
      </c>
      <c r="B27" s="69" t="n">
        <f aca="false">COUNTIF('LB137 Comments'!H$2:'LB137 Comments'!H$872,"T")</f>
        <v>487</v>
      </c>
      <c r="D27" s="68" t="s">
        <v>1864</v>
      </c>
      <c r="E27" s="69" t="n">
        <f aca="false">SUMIF(M$2:M$21,D27,B$2:B$21)</f>
        <v>84</v>
      </c>
      <c r="F27" s="69" t="n">
        <f aca="false">SUMIF(M$2:M$21,D27,J$2:J$21)</f>
        <v>76</v>
      </c>
      <c r="H27" s="68" t="n">
        <v>2</v>
      </c>
      <c r="I27" s="69" t="n">
        <f aca="false">COUNTIF('LB137 Comments'!T$2:'LB137 Comments'!T$755,H27)</f>
        <v>21</v>
      </c>
      <c r="N27" s="0"/>
    </row>
    <row r="28" customFormat="false" ht="12.75" hidden="false" customHeight="false" outlineLevel="0" collapsed="false">
      <c r="A28" s="68" t="s">
        <v>89</v>
      </c>
      <c r="B28" s="69" t="n">
        <f aca="false">COUNTIF('LB137 Comments'!H$2:'LB137 Comments'!H$872,"E")</f>
        <v>384</v>
      </c>
      <c r="D28" s="68" t="s">
        <v>14</v>
      </c>
      <c r="E28" s="69" t="n">
        <f aca="false">SUMIF(M$2:M$21,D28,B$2:B$21)</f>
        <v>87</v>
      </c>
      <c r="F28" s="69" t="n">
        <f aca="false">SUMIF(M$2:M$21,D28,J$2:J$21)</f>
        <v>85</v>
      </c>
      <c r="H28" s="68" t="n">
        <v>3</v>
      </c>
      <c r="I28" s="69" t="n">
        <f aca="false">COUNTIF('LB137 Comments'!T$2:'LB137 Comments'!T$755,H28)</f>
        <v>5</v>
      </c>
      <c r="N28" s="0"/>
    </row>
    <row r="29" customFormat="false" ht="12.75" hidden="false" customHeight="false" outlineLevel="0" collapsed="false">
      <c r="A29" s="68" t="s">
        <v>51</v>
      </c>
      <c r="B29" s="69" t="n">
        <f aca="false">COUNTIF('LB137 Comments'!L$2:'LB137 Comments'!L$1847,A29)</f>
        <v>534</v>
      </c>
      <c r="D29" s="68" t="s">
        <v>1577</v>
      </c>
      <c r="E29" s="69" t="n">
        <f aca="false">SUMIF(M$2:M$21,D29,B$2:B$21)</f>
        <v>152</v>
      </c>
      <c r="F29" s="69" t="n">
        <f aca="false">SUMIF(M$2:M$21,D29,J$2:J$21)</f>
        <v>0</v>
      </c>
      <c r="H29" s="68" t="n">
        <v>4</v>
      </c>
      <c r="I29" s="69" t="n">
        <f aca="false">COUNTIF('LB137 Comments'!T$2:'LB137 Comments'!T$755,H29)</f>
        <v>49</v>
      </c>
      <c r="N29" s="0"/>
    </row>
    <row r="30" customFormat="false" ht="12.75" hidden="false" customHeight="false" outlineLevel="0" collapsed="false">
      <c r="A30" s="68" t="s">
        <v>76</v>
      </c>
      <c r="B30" s="69" t="n">
        <f aca="false">COUNTIF('LB137 Comments'!L$2:'LB137 Comments'!L$1847,A30)</f>
        <v>87</v>
      </c>
      <c r="D30" s="68" t="s">
        <v>2109</v>
      </c>
      <c r="E30" s="69" t="n">
        <f aca="false">SUMIF(M$2:M$21,D30,B$2:B$21)</f>
        <v>73</v>
      </c>
      <c r="F30" s="69" t="n">
        <f aca="false">SUMIF(M$2:M$21,D30,J$2:J$21)</f>
        <v>4</v>
      </c>
      <c r="H30" s="68" t="n">
        <v>5</v>
      </c>
      <c r="I30" s="69" t="n">
        <f aca="false">COUNTIF('LB137 Comments'!T$2:'LB137 Comments'!T$755,H30)</f>
        <v>16</v>
      </c>
      <c r="N30" s="0"/>
    </row>
    <row r="31" customFormat="false" ht="12.75" hidden="false" customHeight="false" outlineLevel="0" collapsed="false">
      <c r="A31" s="68" t="s">
        <v>148</v>
      </c>
      <c r="B31" s="69" t="n">
        <f aca="false">COUNTIF('LB137 Comments'!L$2:'LB137 Comments'!L$1847,A31)</f>
        <v>44</v>
      </c>
      <c r="D31" s="68"/>
      <c r="E31" s="69" t="n">
        <f aca="false">SUMIF(M$2:M$21,D31,B$2:B$21)</f>
        <v>0</v>
      </c>
      <c r="F31" s="69" t="n">
        <f aca="false">SUMIF(M$2:M$21,D31,J$2:J$21)</f>
        <v>0</v>
      </c>
      <c r="H31" s="68" t="n">
        <v>6</v>
      </c>
      <c r="I31" s="69" t="n">
        <f aca="false">COUNTIF('LB137 Comments'!T$2:'LB137 Comments'!T$755,H31)</f>
        <v>21</v>
      </c>
      <c r="N31" s="0"/>
    </row>
    <row r="32" customFormat="false" ht="12.75" hidden="false" customHeight="false" outlineLevel="0" collapsed="false">
      <c r="A32" s="68" t="s">
        <v>882</v>
      </c>
      <c r="B32" s="69" t="n">
        <f aca="false">COUNTIF('LB137 Comments'!L$2:'LB137 Comments'!L$1847,A32)</f>
        <v>1</v>
      </c>
      <c r="D32" s="68"/>
      <c r="E32" s="69" t="n">
        <f aca="false">SUMIF(M$2:M$21,D32,B$2:B$21)</f>
        <v>0</v>
      </c>
      <c r="F32" s="69" t="n">
        <f aca="false">SUMIF(M$2:M$21,D32,J$2:J$21)</f>
        <v>0</v>
      </c>
      <c r="H32" s="68" t="n">
        <v>7</v>
      </c>
      <c r="I32" s="69" t="n">
        <f aca="false">COUNTIF('LB137 Comments'!T$2:'LB137 Comments'!T$755,H32)</f>
        <v>26</v>
      </c>
      <c r="N32" s="0"/>
    </row>
    <row r="33" customFormat="false" ht="12.75" hidden="false" customHeight="false" outlineLevel="0" collapsed="false">
      <c r="A33" s="68" t="s">
        <v>2117</v>
      </c>
      <c r="B33" s="69" t="n">
        <f aca="false">SUM(IF(FREQUENCY('LB137 Comments'!N2:N818,'LB137 Comments'!B2:B872)&gt;0,1))</f>
        <v>31</v>
      </c>
      <c r="D33" s="68"/>
      <c r="E33" s="69" t="n">
        <f aca="false">SUMIF(M$2:M$21,D33,B$2:B$21)</f>
        <v>0</v>
      </c>
      <c r="F33" s="69" t="n">
        <f aca="false">SUMIF(M$2:M$21,D33,J$2:J$21)</f>
        <v>0</v>
      </c>
      <c r="H33" s="68" t="n">
        <v>8</v>
      </c>
      <c r="I33" s="69" t="n">
        <f aca="false">COUNTIF('LB137 Comments'!T$2:'LB137 Comments'!T$755,H33)</f>
        <v>0</v>
      </c>
      <c r="K33" s="32"/>
      <c r="N33" s="0"/>
    </row>
    <row r="34" customFormat="false" ht="12.75" hidden="false" customHeight="false" outlineLevel="0" collapsed="false">
      <c r="A34" s="68" t="s">
        <v>884</v>
      </c>
      <c r="B34" s="69" t="n">
        <f aca="false">COUNTIF('LB137 Comments'!O$2:'LB137 Comments'!O$818,"Editor To Do")</f>
        <v>1</v>
      </c>
      <c r="D34" s="68"/>
      <c r="E34" s="69" t="n">
        <f aca="false">SUMIF(M$2:M$21,D34,B$2:B$21)</f>
        <v>0</v>
      </c>
      <c r="F34" s="69" t="n">
        <f aca="false">SUMIF(M$2:M$21,D34,J$2:J$21)</f>
        <v>0</v>
      </c>
      <c r="H34" s="68" t="n">
        <v>9</v>
      </c>
      <c r="I34" s="69" t="n">
        <f aca="false">COUNTIF('LB137 Comments'!T$2:'LB137 Comments'!T$755,H34)</f>
        <v>0</v>
      </c>
      <c r="K34" s="32"/>
      <c r="N34" s="0"/>
    </row>
    <row r="35" customFormat="false" ht="12.75" hidden="false" customHeight="false" outlineLevel="0" collapsed="false">
      <c r="A35" s="68" t="s">
        <v>2118</v>
      </c>
      <c r="B35" s="69" t="n">
        <f aca="false">COUNTIF('LB137 Comments'!O$2:'LB137 Comments'!O$872,"Can't do")</f>
        <v>0</v>
      </c>
      <c r="D35" s="68"/>
      <c r="E35" s="69" t="n">
        <f aca="false">SUMIF(M$2:M$21,D35,B$2:B$21)</f>
        <v>0</v>
      </c>
      <c r="F35" s="69" t="n">
        <f aca="false">SUMIF(M$2:M$21,D35,J$2:J$21)</f>
        <v>0</v>
      </c>
      <c r="H35" s="68" t="n">
        <v>10</v>
      </c>
      <c r="I35" s="69" t="n">
        <f aca="false">COUNTIF('LB137 Comments'!T$2:'LB137 Comments'!T$755,H35)</f>
        <v>0</v>
      </c>
      <c r="K35" s="32"/>
      <c r="N35" s="0"/>
    </row>
    <row r="36" customFormat="false" ht="12.75" hidden="false" customHeight="false" outlineLevel="0" collapsed="false">
      <c r="A36" s="68" t="s">
        <v>2119</v>
      </c>
      <c r="B36" s="69" t="n">
        <f aca="false">COUNTIF('LB137 Comments'!O$2:'LB137 Comments'!O$818,"Done")</f>
        <v>370</v>
      </c>
      <c r="C36" s="71"/>
      <c r="D36" s="68"/>
      <c r="E36" s="69" t="n">
        <f aca="false">SUMIF(M$2:M$21,D36,B$2:B$21)</f>
        <v>0</v>
      </c>
      <c r="F36" s="69" t="n">
        <f aca="false">SUMIF(M$2:M$21,D36,J$2:J$21)</f>
        <v>0</v>
      </c>
      <c r="H36" s="68" t="n">
        <v>11</v>
      </c>
      <c r="I36" s="69" t="n">
        <f aca="false">COUNTIF('LB137 Comments'!T$2:'LB137 Comments'!T$755,H36)</f>
        <v>0</v>
      </c>
      <c r="K36" s="32"/>
      <c r="N36" s="0"/>
    </row>
    <row r="37" customFormat="false" ht="12.75" hidden="false" customHeight="false" outlineLevel="0" collapsed="false">
      <c r="A37" s="68" t="s">
        <v>2103</v>
      </c>
      <c r="B37" s="69" t="n">
        <f aca="false">COUNTIF('LB137 Comments'!L$2:'LB137 Comments'!L$872,"")</f>
        <v>170</v>
      </c>
      <c r="D37" s="72" t="s">
        <v>2120</v>
      </c>
      <c r="E37" s="73" t="n">
        <f aca="false">SUM(E26:E36)</f>
        <v>871</v>
      </c>
      <c r="F37" s="73" t="n">
        <f aca="false">SUM(F26:F36)</f>
        <v>170</v>
      </c>
      <c r="H37" s="72" t="s">
        <v>2120</v>
      </c>
      <c r="I37" s="73" t="n">
        <f aca="false">SUM(I26:I36)</f>
        <v>495</v>
      </c>
      <c r="N37" s="0"/>
    </row>
    <row r="38" customFormat="false" ht="12.75" hidden="false" customHeight="false" outlineLevel="0" collapsed="false">
      <c r="F38" s="74"/>
      <c r="G38" s="75"/>
      <c r="H38" s="75"/>
    </row>
    <row r="43" customFormat="false" ht="13.5" hidden="false" customHeight="false" outlineLevel="0" collapsed="false"/>
    <row r="44" customFormat="false" ht="12.75" hidden="false" customHeight="false" outlineLevel="0" collapsed="false">
      <c r="L44" s="76" t="s">
        <v>2121</v>
      </c>
    </row>
    <row r="45" customFormat="false" ht="12.75" hidden="false" customHeight="false" outlineLevel="0" collapsed="false">
      <c r="L45" s="77" t="s">
        <v>2119</v>
      </c>
    </row>
    <row r="46" customFormat="false" ht="13.5" hidden="false" customHeight="false" outlineLevel="0" collapsed="false">
      <c r="L46" s="78" t="n">
        <f aca="false">(B36+B35+B32)/B26</f>
        <v>0.425947187141217</v>
      </c>
    </row>
    <row r="49" customFormat="false" ht="12.75" hidden="false" customHeight="false" outlineLevel="0" collapsed="false">
      <c r="L49" s="79"/>
    </row>
    <row r="50" customFormat="false" ht="12.75" hidden="false" customHeight="false" outlineLevel="0" collapsed="false">
      <c r="L50" s="79"/>
    </row>
    <row r="70" customFormat="false" ht="12.75" hidden="false" customHeight="false" outlineLevel="0" collapsed="false">
      <c r="A70" s="80" t="s">
        <v>2122</v>
      </c>
      <c r="B70" s="81"/>
      <c r="C70" s="81"/>
      <c r="D70" s="82"/>
      <c r="E70" s="82"/>
      <c r="F70" s="83"/>
    </row>
    <row r="71" customFormat="false" ht="12.75" hidden="false" customHeight="false" outlineLevel="0" collapsed="false">
      <c r="A71" s="84" t="s">
        <v>2123</v>
      </c>
      <c r="B71" s="85"/>
      <c r="C71" s="85"/>
      <c r="D71" s="86"/>
      <c r="E71" s="86"/>
      <c r="F71" s="87"/>
    </row>
    <row r="72" customFormat="false" ht="12.75" hidden="false" customHeight="false" outlineLevel="0" collapsed="false">
      <c r="A72" s="88" t="s">
        <v>2124</v>
      </c>
      <c r="B72" s="85"/>
      <c r="C72" s="85"/>
      <c r="D72" s="86"/>
      <c r="E72" s="86"/>
      <c r="F72" s="87"/>
    </row>
    <row r="73" customFormat="false" ht="12.75" hidden="false" customHeight="false" outlineLevel="0" collapsed="false">
      <c r="A73" s="84" t="s">
        <v>2125</v>
      </c>
      <c r="B73" s="85"/>
      <c r="C73" s="85"/>
      <c r="D73" s="86"/>
      <c r="E73" s="86"/>
      <c r="F73" s="87"/>
    </row>
    <row r="74" customFormat="false" ht="12.75" hidden="false" customHeight="false" outlineLevel="0" collapsed="false">
      <c r="A74" s="89" t="s">
        <v>2126</v>
      </c>
      <c r="B74" s="85"/>
      <c r="C74" s="85"/>
      <c r="D74" s="86"/>
      <c r="E74" s="86"/>
      <c r="F74" s="87"/>
    </row>
    <row r="75" customFormat="false" ht="12.75" hidden="false" customHeight="false" outlineLevel="0" collapsed="false">
      <c r="A75" s="89" t="s">
        <v>2127</v>
      </c>
      <c r="B75" s="85"/>
      <c r="C75" s="85"/>
      <c r="D75" s="86"/>
      <c r="E75" s="86"/>
      <c r="F75" s="87"/>
    </row>
    <row r="76" customFormat="false" ht="12.75" hidden="false" customHeight="false" outlineLevel="0" collapsed="false">
      <c r="A76" s="90" t="s">
        <v>2128</v>
      </c>
      <c r="B76" s="85"/>
      <c r="C76" s="85"/>
      <c r="D76" s="86"/>
      <c r="E76" s="86"/>
      <c r="F76" s="87"/>
    </row>
    <row r="77" customFormat="false" ht="12.75" hidden="false" customHeight="false" outlineLevel="0" collapsed="false">
      <c r="A77" s="84" t="s">
        <v>2129</v>
      </c>
      <c r="B77" s="85"/>
      <c r="C77" s="85"/>
      <c r="D77" s="86"/>
      <c r="E77" s="86"/>
      <c r="F77" s="87"/>
    </row>
    <row r="78" customFormat="false" ht="12.75" hidden="false" customHeight="false" outlineLevel="0" collapsed="false">
      <c r="A78" s="89" t="s">
        <v>2130</v>
      </c>
      <c r="B78" s="85"/>
      <c r="C78" s="85"/>
      <c r="D78" s="86"/>
      <c r="E78" s="86"/>
      <c r="F78" s="87"/>
    </row>
    <row r="79" customFormat="false" ht="12.75" hidden="false" customHeight="false" outlineLevel="0" collapsed="false">
      <c r="A79" s="89" t="s">
        <v>2131</v>
      </c>
      <c r="B79" s="85"/>
      <c r="C79" s="85"/>
      <c r="D79" s="86"/>
      <c r="E79" s="86"/>
      <c r="F79" s="87"/>
    </row>
    <row r="80" customFormat="false" ht="12.75" hidden="false" customHeight="false" outlineLevel="0" collapsed="false">
      <c r="A80" s="89" t="s">
        <v>2132</v>
      </c>
      <c r="B80" s="85"/>
      <c r="C80" s="85"/>
      <c r="D80" s="86"/>
      <c r="E80" s="86"/>
      <c r="F80" s="87"/>
    </row>
    <row r="81" customFormat="false" ht="12.75" hidden="false" customHeight="false" outlineLevel="0" collapsed="false">
      <c r="A81" s="91" t="s">
        <v>2133</v>
      </c>
      <c r="B81" s="92"/>
      <c r="C81" s="92"/>
      <c r="D81" s="93"/>
      <c r="E81" s="93"/>
      <c r="F81" s="94"/>
    </row>
    <row r="82" customFormat="false" ht="12.75" hidden="false" customHeight="false" outlineLevel="0" collapsed="false">
      <c r="A82" s="95"/>
    </row>
    <row r="83" customFormat="false" ht="12.75" hidden="false" customHeight="false" outlineLevel="0" collapsed="false">
      <c r="A83" s="80" t="s">
        <v>2134</v>
      </c>
      <c r="B83" s="81"/>
      <c r="C83" s="81"/>
      <c r="D83" s="82"/>
      <c r="E83" s="82"/>
      <c r="F83" s="83"/>
    </row>
    <row r="84" customFormat="false" ht="12.75" hidden="false" customHeight="false" outlineLevel="0" collapsed="false">
      <c r="A84" s="84" t="s">
        <v>2135</v>
      </c>
      <c r="B84" s="85"/>
      <c r="C84" s="85"/>
      <c r="D84" s="86"/>
      <c r="E84" s="86"/>
      <c r="F84" s="87"/>
    </row>
    <row r="85" customFormat="false" ht="12.75" hidden="false" customHeight="false" outlineLevel="0" collapsed="false">
      <c r="A85" s="84" t="s">
        <v>2136</v>
      </c>
      <c r="B85" s="85"/>
      <c r="C85" s="85"/>
      <c r="D85" s="86"/>
      <c r="E85" s="86"/>
      <c r="F85" s="87"/>
    </row>
    <row r="86" customFormat="false" ht="12.75" hidden="false" customHeight="false" outlineLevel="0" collapsed="false">
      <c r="A86" s="89" t="s">
        <v>2137</v>
      </c>
      <c r="B86" s="85"/>
      <c r="C86" s="85"/>
      <c r="D86" s="86"/>
      <c r="E86" s="86"/>
      <c r="F86" s="87"/>
    </row>
    <row r="87" customFormat="false" ht="12.75" hidden="false" customHeight="false" outlineLevel="0" collapsed="false">
      <c r="A87" s="89" t="s">
        <v>2138</v>
      </c>
      <c r="B87" s="85"/>
      <c r="C87" s="85"/>
      <c r="D87" s="86"/>
      <c r="E87" s="86"/>
      <c r="F87" s="87"/>
    </row>
    <row r="88" customFormat="false" ht="12.75" hidden="false" customHeight="false" outlineLevel="0" collapsed="false">
      <c r="A88" s="89" t="s">
        <v>2139</v>
      </c>
      <c r="B88" s="85"/>
      <c r="C88" s="85"/>
      <c r="D88" s="86"/>
      <c r="E88" s="86"/>
      <c r="F88" s="87"/>
    </row>
    <row r="89" customFormat="false" ht="12.75" hidden="false" customHeight="false" outlineLevel="0" collapsed="false">
      <c r="A89" s="84" t="s">
        <v>2140</v>
      </c>
      <c r="B89" s="85"/>
      <c r="C89" s="85"/>
      <c r="D89" s="86"/>
      <c r="E89" s="86"/>
      <c r="F89" s="87"/>
    </row>
    <row r="90" customFormat="false" ht="12.75" hidden="false" customHeight="false" outlineLevel="0" collapsed="false">
      <c r="A90" s="84" t="s">
        <v>2129</v>
      </c>
      <c r="B90" s="85"/>
      <c r="C90" s="85"/>
      <c r="D90" s="86"/>
      <c r="E90" s="86"/>
      <c r="F90" s="87"/>
    </row>
    <row r="91" customFormat="false" ht="12.75" hidden="false" customHeight="false" outlineLevel="0" collapsed="false">
      <c r="A91" s="89" t="s">
        <v>2141</v>
      </c>
      <c r="B91" s="85"/>
      <c r="C91" s="85"/>
      <c r="D91" s="86"/>
      <c r="E91" s="86"/>
      <c r="F91" s="87"/>
    </row>
    <row r="92" customFormat="false" ht="12.75" hidden="false" customHeight="false" outlineLevel="0" collapsed="false">
      <c r="A92" s="89" t="s">
        <v>2142</v>
      </c>
      <c r="B92" s="85"/>
      <c r="C92" s="85"/>
      <c r="D92" s="86"/>
      <c r="E92" s="86"/>
      <c r="F92" s="87"/>
    </row>
    <row r="93" customFormat="false" ht="12.75" hidden="false" customHeight="false" outlineLevel="0" collapsed="false">
      <c r="A93" s="89" t="s">
        <v>2131</v>
      </c>
      <c r="B93" s="85"/>
      <c r="C93" s="85"/>
      <c r="D93" s="86"/>
      <c r="E93" s="86"/>
      <c r="F93" s="87"/>
    </row>
    <row r="94" customFormat="false" ht="12.75" hidden="false" customHeight="false" outlineLevel="0" collapsed="false">
      <c r="A94" s="89" t="s">
        <v>2132</v>
      </c>
      <c r="B94" s="85"/>
      <c r="C94" s="85"/>
      <c r="D94" s="86"/>
      <c r="E94" s="86"/>
      <c r="F94" s="87"/>
    </row>
    <row r="95" customFormat="false" ht="12.75" hidden="false" customHeight="false" outlineLevel="0" collapsed="false">
      <c r="A95" s="91" t="s">
        <v>2133</v>
      </c>
      <c r="B95" s="92"/>
      <c r="C95" s="92"/>
      <c r="D95" s="93"/>
      <c r="E95" s="93"/>
      <c r="F95" s="9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11-11T15:45:05Z</dcterms:modified>
  <cp:revision>0</cp:revision>
  <dc:subject/>
  <dc:title/>
</cp:coreProperties>
</file>