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11y" sheetId="2" state="visible" r:id="rId3"/>
    <sheet name="Pagecount" sheetId="3" state="visible" r:id="rId4"/>
    <sheet name="Timelines" sheetId="4" state="visible" r:id="rId5"/>
    <sheet name="Referenc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IEEE P802.11 Wireless LANs</t>
  </si>
  <si>
    <t xml:space="preserve">Submission</t>
  </si>
  <si>
    <t xml:space="preserve">Designator:</t>
  </si>
  <si>
    <t xml:space="preserve">doc.: IEEE 802.11-08/1205r0</t>
  </si>
  <si>
    <t xml:space="preserve">Venue Date:</t>
  </si>
  <si>
    <t xml:space="preserve">September 2008</t>
  </si>
  <si>
    <t xml:space="preserve">First Author:</t>
  </si>
  <si>
    <t xml:space="preserve">Peter Ecclesine, Cisco Systems</t>
  </si>
  <si>
    <t xml:space="preserve">Subject:</t>
  </si>
  <si>
    <t xml:space="preserve">802.11y Production</t>
  </si>
  <si>
    <t xml:space="preserve">Full Date:</t>
  </si>
  <si>
    <t xml:space="preserve">2008-09-26</t>
  </si>
  <si>
    <t xml:space="preserve">Author(s):</t>
  </si>
  <si>
    <t xml:space="preserve">Peter Ecclesine</t>
  </si>
  <si>
    <t xml:space="preserve">Cisco Systems</t>
  </si>
  <si>
    <t xml:space="preserve">170 W. Tasman Dr, MS SJ-10-5, San Jose, CA 95134-1706</t>
  </si>
  <si>
    <t xml:space="preserve">+1-408-527-0815</t>
  </si>
  <si>
    <t xml:space="preserve">Fax: </t>
  </si>
  <si>
    <t xml:space="preserve">petere@cisco.com</t>
  </si>
  <si>
    <t xml:space="preserve">Abstract:</t>
  </si>
  <si>
    <t xml:space="preserve">TG Week number</t>
  </si>
  <si>
    <t xml:space="preserve">Date</t>
  </si>
  <si>
    <t xml:space="preserve">Draft</t>
  </si>
  <si>
    <t xml:space="preserve">Body pages</t>
  </si>
  <si>
    <t xml:space="preserve">Meeting Manweeks</t>
  </si>
  <si>
    <t xml:space="preserve">Comments</t>
  </si>
  <si>
    <t xml:space="preserve">Non-admin submissions</t>
  </si>
  <si>
    <t xml:space="preserve">Cum Manweeks</t>
  </si>
  <si>
    <t xml:space="preserve">Cum Comments</t>
  </si>
  <si>
    <t xml:space="preserve">Cum Non-admin submissions</t>
  </si>
  <si>
    <t xml:space="preserve">D0.01 posted 20-Sep</t>
  </si>
  <si>
    <t xml:space="preserve">Informal review of D0.01 closed 22-Oct, 06/1609r3 comments</t>
  </si>
  <si>
    <t xml:space="preserve">D1.0 posted 17-Nov</t>
  </si>
  <si>
    <t xml:space="preserve">LB94 closed 7-Jan, 07/0008r11 comments</t>
  </si>
  <si>
    <t xml:space="preserve">LB104 closed 5-May, 07/0602r7 comments</t>
  </si>
  <si>
    <t xml:space="preserve">LB106 closed 20-Jun, 07/2019r6 comments</t>
  </si>
  <si>
    <t xml:space="preserve">LB109 closed 21-Aug, 07/2333r7 comments</t>
  </si>
  <si>
    <t xml:space="preserve">LB112 closed 13-Oct, 07/2623r5 comments</t>
  </si>
  <si>
    <t xml:space="preserve">LB116 closed 8-Dec, 07/2945r1 comments</t>
  </si>
  <si>
    <t xml:space="preserve">SB closed 30-Jan, 08/0226r8 comments</t>
  </si>
  <si>
    <t xml:space="preserve">802.11y-1 closed 8-Mar, 08/0277r4 comments</t>
  </si>
  <si>
    <t xml:space="preserve">802.11y-2 closed 27-Mar, 08/0443r3 comments</t>
  </si>
  <si>
    <t xml:space="preserve">802.11y-3 closed 18-Apr, 08/0467r3 comments</t>
  </si>
  <si>
    <t xml:space="preserve">802.11y-4 closed 20-Jun, 08/0735r0 comment</t>
  </si>
  <si>
    <t xml:space="preserve">Approved Standard 25 September, 2008</t>
  </si>
  <si>
    <t xml:space="preserve">body pages</t>
  </si>
  <si>
    <t xml:space="preserve">to Review</t>
  </si>
  <si>
    <t xml:space="preserve">NesCom</t>
  </si>
  <si>
    <t xml:space="preserve">RevCom</t>
  </si>
  <si>
    <t xml:space="preserve">Per month</t>
  </si>
  <si>
    <t xml:space="preserve">TG months</t>
  </si>
  <si>
    <t xml:space="preserve">Actual months</t>
  </si>
  <si>
    <t xml:space="preserve">fcast Months</t>
  </si>
  <si>
    <t xml:space="preserve">fcast RevCom</t>
  </si>
  <si>
    <t xml:space="preserve">802.11-2007</t>
  </si>
  <si>
    <t xml:space="preserve">11k-2008</t>
  </si>
  <si>
    <t xml:space="preserve">Radio Resource Measurement</t>
  </si>
  <si>
    <t xml:space="preserve">11r-2008</t>
  </si>
  <si>
    <t xml:space="preserve">Fast Roaming</t>
  </si>
  <si>
    <t xml:space="preserve">11y D11.0</t>
  </si>
  <si>
    <t xml:space="preserve">3650-3700 MHz Operation in USA</t>
  </si>
  <si>
    <t xml:space="preserve">11w D6.0</t>
  </si>
  <si>
    <t xml:space="preserve">Protected Management Frames</t>
  </si>
  <si>
    <t xml:space="preserve">11n D7.0</t>
  </si>
  <si>
    <t xml:space="preserve">High Throughput</t>
  </si>
  <si>
    <t xml:space="preserve">11z D2.0</t>
  </si>
  <si>
    <t xml:space="preserve">Extensions to Direct Link Setup</t>
  </si>
  <si>
    <t xml:space="preserve">11p D4.02</t>
  </si>
  <si>
    <t xml:space="preserve">Wireless Access for the Vehicular Environment</t>
  </si>
  <si>
    <t xml:space="preserve">11v D3.02</t>
  </si>
  <si>
    <t xml:space="preserve">Wireless Network Management</t>
  </si>
  <si>
    <t xml:space="preserve">11u D3.01</t>
  </si>
  <si>
    <t xml:space="preserve">Interworking w/ External Networks</t>
  </si>
  <si>
    <t xml:space="preserve">11s D2.02</t>
  </si>
  <si>
    <t xml:space="preserve">Mesh Networking</t>
  </si>
  <si>
    <t xml:space="preserve">11mb</t>
  </si>
  <si>
    <t xml:space="preserve">REV-mb</t>
  </si>
  <si>
    <t xml:space="preserve">11aa</t>
  </si>
  <si>
    <t xml:space="preserve">Video Transport Streams</t>
  </si>
  <si>
    <t xml:space="preserve">11ac</t>
  </si>
  <si>
    <t xml:space="preserve">VHTL6</t>
  </si>
  <si>
    <t xml:space="preserve">Total</t>
  </si>
  <si>
    <t xml:space="preserve">Months</t>
  </si>
  <si>
    <t xml:space="preserve">equals</t>
  </si>
  <si>
    <t xml:space="preserve">pages</t>
  </si>
  <si>
    <t xml:space="preserve">divided by</t>
  </si>
  <si>
    <t xml:space="preserve">(0.5 + (0.0125 * pages))</t>
  </si>
  <si>
    <t xml:space="preserve">This spreadsheet has the 802.11 WG, 802 EC and Standards Board agenda and meeting dates and current timelines</t>
  </si>
  <si>
    <t xml:space="preserve">802.11 WG</t>
  </si>
  <si>
    <t xml:space="preserve">802 EC agenda</t>
  </si>
  <si>
    <t xml:space="preserve">802 EC vote</t>
  </si>
  <si>
    <t xml:space="preserve">RevCom agenda</t>
  </si>
  <si>
    <t xml:space="preserve">RevCom vote</t>
  </si>
  <si>
    <t xml:space="preserve">pages per month</t>
  </si>
  <si>
    <t xml:space="preserve">pagecnt RevCom</t>
  </si>
  <si>
    <t xml:space="preserve">11n D6.03</t>
  </si>
  <si>
    <t xml:space="preserve">11v D3.01</t>
  </si>
  <si>
    <t xml:space="preserve">Reference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;@"/>
    <numFmt numFmtId="167" formatCode="0.0"/>
    <numFmt numFmtId="168" formatCode="[$-409]m/d/yyyy"/>
    <numFmt numFmtId="169" formatCode="0.00"/>
    <numFmt numFmtId="170" formatCode="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sz val="10"/>
      <color rgb="FF00FF00"/>
      <name val="Arial"/>
      <family val="0"/>
    </font>
    <font>
      <sz val="10"/>
      <color rgb="FF339966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The weekly tally of participant hours, submissions, comments and resolutions and draft body pag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About 31 participant weeks over 2.5 years to draft and ballot 74 pages and resolve 1638 comm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5</v>
      </c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 t="s">
        <v>16</v>
      </c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17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18</v>
      </c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9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September 2008&amp;C&amp;"Times New Roman,Bold"&amp;14&amp;A&amp;R&amp;"Times New Roman,Bold"&amp;14doc.: IEEE 802.11-08/1205r0</oddHeader>
    <oddFooter>&amp;L&amp;"Times New Roman,Regular"&amp;12Submission&amp;C&amp;"Times New Roman,Regular"&amp;12&amp;P&amp;R&amp;"Times New Roman,Regular"&amp;12Peter Ecclesine, Cisco Syste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92" activePane="bottomLeft" state="split"/>
      <selection pane="topLeft" activeCell="A1" activeCellId="0" sqref="A1"/>
      <selection pane="bottomLeft" activeCell="K135" activeCellId="0" sqref="K1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2" min="12" style="0" width="10.56"/>
  </cols>
  <sheetData>
    <row r="1" customFormat="false" ht="51" hidden="false" customHeight="false" outlineLevel="0" collapsed="false">
      <c r="A1" s="12" t="s">
        <v>20</v>
      </c>
      <c r="B1" s="12" t="s">
        <v>21</v>
      </c>
      <c r="C1" s="12" t="s">
        <v>22</v>
      </c>
      <c r="D1" s="12" t="s">
        <v>23</v>
      </c>
      <c r="E1" s="12" t="s">
        <v>24</v>
      </c>
      <c r="F1" s="12" t="s">
        <v>25</v>
      </c>
      <c r="G1" s="12" t="s">
        <v>26</v>
      </c>
      <c r="H1" s="12" t="s">
        <v>27</v>
      </c>
      <c r="I1" s="12" t="s">
        <v>28</v>
      </c>
      <c r="J1" s="12" t="s">
        <v>29</v>
      </c>
      <c r="K1" s="12"/>
    </row>
    <row r="2" customFormat="false" ht="12.75" hidden="false" customHeight="false" outlineLevel="0" collapsed="false">
      <c r="A2" s="12"/>
      <c r="B2" s="12"/>
      <c r="C2" s="12"/>
      <c r="D2" s="12"/>
      <c r="E2" s="12" t="n">
        <v>40</v>
      </c>
      <c r="F2" s="12"/>
      <c r="G2" s="12"/>
      <c r="H2" s="12"/>
      <c r="I2" s="12"/>
      <c r="J2" s="12"/>
      <c r="K2" s="12"/>
    </row>
    <row r="3" customFormat="false" ht="12.75" hidden="false" customHeight="false" outlineLevel="0" collapsed="false">
      <c r="A3" s="0" t="n">
        <v>1</v>
      </c>
      <c r="B3" s="13" t="n">
        <v>38795</v>
      </c>
      <c r="H3" s="0" t="n">
        <f aca="false">H2+E3</f>
        <v>0</v>
      </c>
      <c r="I3" s="0" t="n">
        <f aca="false">I2+F3</f>
        <v>0</v>
      </c>
      <c r="J3" s="0" t="n">
        <f aca="false">J2+G3</f>
        <v>0</v>
      </c>
    </row>
    <row r="4" customFormat="false" ht="12.75" hidden="false" customHeight="false" outlineLevel="0" collapsed="false">
      <c r="A4" s="0" t="n">
        <v>2</v>
      </c>
      <c r="B4" s="13" t="n">
        <v>38802</v>
      </c>
      <c r="E4" s="0" t="n">
        <f aca="false">1/E2</f>
        <v>0.025</v>
      </c>
      <c r="H4" s="0" t="n">
        <f aca="false">H3+E4</f>
        <v>0.025</v>
      </c>
      <c r="I4" s="0" t="n">
        <f aca="false">I3+F4</f>
        <v>0</v>
      </c>
      <c r="J4" s="0" t="n">
        <f aca="false">J3+G4</f>
        <v>0</v>
      </c>
    </row>
    <row r="5" customFormat="false" ht="12.75" hidden="false" customHeight="false" outlineLevel="0" collapsed="false">
      <c r="A5" s="0" t="n">
        <v>3</v>
      </c>
      <c r="B5" s="13" t="n">
        <v>38809</v>
      </c>
      <c r="H5" s="0" t="n">
        <f aca="false">H4+E5</f>
        <v>0.025</v>
      </c>
      <c r="I5" s="0" t="n">
        <f aca="false">I4+F5</f>
        <v>0</v>
      </c>
      <c r="J5" s="0" t="n">
        <f aca="false">J4+G5</f>
        <v>0</v>
      </c>
    </row>
    <row r="6" customFormat="false" ht="12.75" hidden="false" customHeight="false" outlineLevel="0" collapsed="false">
      <c r="A6" s="0" t="n">
        <v>4</v>
      </c>
      <c r="B6" s="13" t="n">
        <v>38816</v>
      </c>
      <c r="H6" s="0" t="n">
        <f aca="false">H5+E6</f>
        <v>0.025</v>
      </c>
      <c r="I6" s="0" t="n">
        <f aca="false">I5+F6</f>
        <v>0</v>
      </c>
      <c r="J6" s="0" t="n">
        <f aca="false">J5+G6</f>
        <v>0</v>
      </c>
    </row>
    <row r="7" customFormat="false" ht="12.75" hidden="false" customHeight="false" outlineLevel="0" collapsed="false">
      <c r="A7" s="0" t="n">
        <v>5</v>
      </c>
      <c r="B7" s="13" t="n">
        <v>38823</v>
      </c>
      <c r="E7" s="0" t="n">
        <f aca="false">4*58/60/E2</f>
        <v>0.0966666666666667</v>
      </c>
      <c r="H7" s="0" t="n">
        <f aca="false">H6+E7</f>
        <v>0.121666666666667</v>
      </c>
      <c r="I7" s="0" t="n">
        <f aca="false">I6+F7</f>
        <v>0</v>
      </c>
      <c r="J7" s="0" t="n">
        <f aca="false">J6+G7</f>
        <v>0</v>
      </c>
    </row>
    <row r="8" customFormat="false" ht="12.75" hidden="false" customHeight="false" outlineLevel="0" collapsed="false">
      <c r="A8" s="0" t="n">
        <v>6</v>
      </c>
      <c r="B8" s="13" t="n">
        <v>38830</v>
      </c>
      <c r="H8" s="0" t="n">
        <f aca="false">H7+E8</f>
        <v>0.121666666666667</v>
      </c>
      <c r="I8" s="0" t="n">
        <f aca="false">I7+F8</f>
        <v>0</v>
      </c>
      <c r="J8" s="0" t="n">
        <f aca="false">J7+G8</f>
        <v>0</v>
      </c>
    </row>
    <row r="9" customFormat="false" ht="12.75" hidden="false" customHeight="false" outlineLevel="0" collapsed="false">
      <c r="A9" s="0" t="n">
        <v>7</v>
      </c>
      <c r="B9" s="13" t="n">
        <v>38837</v>
      </c>
      <c r="E9" s="0" t="n">
        <f aca="false">1/E2</f>
        <v>0.025</v>
      </c>
      <c r="H9" s="0" t="n">
        <f aca="false">H8+E9</f>
        <v>0.146666666666667</v>
      </c>
      <c r="I9" s="0" t="n">
        <f aca="false">I8+F9</f>
        <v>0</v>
      </c>
      <c r="J9" s="0" t="n">
        <f aca="false">J8+G9</f>
        <v>0</v>
      </c>
    </row>
    <row r="10" customFormat="false" ht="12.75" hidden="false" customHeight="false" outlineLevel="0" collapsed="false">
      <c r="A10" s="0" t="n">
        <v>8</v>
      </c>
      <c r="B10" s="13" t="n">
        <v>38844</v>
      </c>
      <c r="E10" s="0" t="n">
        <f aca="false">(9*55/60)/E2+1/E2</f>
        <v>0.23125</v>
      </c>
      <c r="G10" s="0" t="n">
        <v>1</v>
      </c>
      <c r="H10" s="0" t="n">
        <f aca="false">H9+E10</f>
        <v>0.377916666666667</v>
      </c>
      <c r="I10" s="0" t="n">
        <f aca="false">I9+F10</f>
        <v>0</v>
      </c>
      <c r="J10" s="0" t="n">
        <f aca="false">J9+G10</f>
        <v>1</v>
      </c>
    </row>
    <row r="11" customFormat="false" ht="12.75" hidden="false" customHeight="false" outlineLevel="0" collapsed="false">
      <c r="A11" s="0" t="n">
        <v>9</v>
      </c>
      <c r="B11" s="13" t="n">
        <v>38851</v>
      </c>
      <c r="E11" s="0" t="n">
        <f aca="false">(40*108/60)/E2+3/E2+1/E2</f>
        <v>1.9</v>
      </c>
      <c r="H11" s="0" t="n">
        <f aca="false">H10+E11</f>
        <v>2.27791666666667</v>
      </c>
      <c r="I11" s="0" t="n">
        <f aca="false">I10+F11</f>
        <v>0</v>
      </c>
      <c r="J11" s="0" t="n">
        <f aca="false">J10+G11</f>
        <v>1</v>
      </c>
    </row>
    <row r="12" customFormat="false" ht="12.75" hidden="false" customHeight="false" outlineLevel="0" collapsed="false">
      <c r="A12" s="0" t="n">
        <v>10</v>
      </c>
      <c r="B12" s="13" t="n">
        <v>38858</v>
      </c>
      <c r="H12" s="0" t="n">
        <f aca="false">H11+E12</f>
        <v>2.27791666666667</v>
      </c>
      <c r="I12" s="0" t="n">
        <f aca="false">I11+F12</f>
        <v>0</v>
      </c>
      <c r="J12" s="0" t="n">
        <f aca="false">J11+G12</f>
        <v>1</v>
      </c>
    </row>
    <row r="13" customFormat="false" ht="12.75" hidden="false" customHeight="false" outlineLevel="0" collapsed="false">
      <c r="A13" s="0" t="n">
        <v>11</v>
      </c>
      <c r="B13" s="13" t="n">
        <v>38865</v>
      </c>
      <c r="E13" s="0" t="n">
        <f aca="false">1/E2</f>
        <v>0.025</v>
      </c>
      <c r="H13" s="0" t="n">
        <f aca="false">H12+E13</f>
        <v>2.30291666666667</v>
      </c>
      <c r="I13" s="0" t="n">
        <f aca="false">I12+F13</f>
        <v>0</v>
      </c>
      <c r="J13" s="0" t="n">
        <f aca="false">J12+G13</f>
        <v>1</v>
      </c>
    </row>
    <row r="14" customFormat="false" ht="12.75" hidden="false" customHeight="false" outlineLevel="0" collapsed="false">
      <c r="A14" s="0" t="n">
        <v>12</v>
      </c>
      <c r="B14" s="13" t="n">
        <v>38872</v>
      </c>
      <c r="E14" s="0" t="n">
        <f aca="false">1/E2</f>
        <v>0.025</v>
      </c>
      <c r="H14" s="0" t="n">
        <f aca="false">H13+E14</f>
        <v>2.32791666666667</v>
      </c>
      <c r="I14" s="0" t="n">
        <f aca="false">I13+F14</f>
        <v>0</v>
      </c>
      <c r="J14" s="0" t="n">
        <f aca="false">J13+G14</f>
        <v>1</v>
      </c>
    </row>
    <row r="15" customFormat="false" ht="12.75" hidden="false" customHeight="false" outlineLevel="0" collapsed="false">
      <c r="A15" s="0" t="n">
        <v>13</v>
      </c>
      <c r="B15" s="13" t="n">
        <v>38879</v>
      </c>
      <c r="E15" s="0" t="n">
        <f aca="false">10/E2</f>
        <v>0.25</v>
      </c>
      <c r="H15" s="0" t="n">
        <f aca="false">H14+E15</f>
        <v>2.57791666666667</v>
      </c>
      <c r="I15" s="0" t="n">
        <f aca="false">I14+F15</f>
        <v>0</v>
      </c>
      <c r="J15" s="0" t="n">
        <f aca="false">J14+G15</f>
        <v>1</v>
      </c>
    </row>
    <row r="16" customFormat="false" ht="12.75" hidden="false" customHeight="false" outlineLevel="0" collapsed="false">
      <c r="A16" s="0" t="n">
        <v>14</v>
      </c>
      <c r="B16" s="13" t="n">
        <v>38886</v>
      </c>
      <c r="G16" s="0" t="n">
        <v>1</v>
      </c>
      <c r="H16" s="0" t="n">
        <f aca="false">H15+E16</f>
        <v>2.57791666666667</v>
      </c>
      <c r="I16" s="0" t="n">
        <f aca="false">I15+F16</f>
        <v>0</v>
      </c>
      <c r="J16" s="0" t="n">
        <f aca="false">J15+G16</f>
        <v>2</v>
      </c>
    </row>
    <row r="17" customFormat="false" ht="12.75" hidden="false" customHeight="false" outlineLevel="0" collapsed="false">
      <c r="A17" s="0" t="n">
        <v>15</v>
      </c>
      <c r="B17" s="13" t="n">
        <v>38893</v>
      </c>
      <c r="E17" s="0" t="n">
        <f aca="false">(10*106/60)/E2+3/E2</f>
        <v>0.516666666666667</v>
      </c>
      <c r="G17" s="0" t="n">
        <v>2</v>
      </c>
      <c r="H17" s="0" t="n">
        <f aca="false">H16+E17</f>
        <v>3.09458333333333</v>
      </c>
      <c r="I17" s="0" t="n">
        <f aca="false">I16+F17</f>
        <v>0</v>
      </c>
      <c r="J17" s="0" t="n">
        <f aca="false">J16+G17</f>
        <v>4</v>
      </c>
    </row>
    <row r="18" customFormat="false" ht="12.75" hidden="false" customHeight="false" outlineLevel="0" collapsed="false">
      <c r="A18" s="0" t="n">
        <v>16</v>
      </c>
      <c r="B18" s="13" t="n">
        <v>38900</v>
      </c>
      <c r="E18" s="0" t="n">
        <f aca="false">1/E2</f>
        <v>0.025</v>
      </c>
      <c r="H18" s="0" t="n">
        <f aca="false">H17+E18</f>
        <v>3.11958333333333</v>
      </c>
      <c r="I18" s="0" t="n">
        <f aca="false">I17+F18</f>
        <v>0</v>
      </c>
      <c r="J18" s="0" t="n">
        <f aca="false">J17+G18</f>
        <v>4</v>
      </c>
    </row>
    <row r="19" customFormat="false" ht="12.75" hidden="false" customHeight="false" outlineLevel="0" collapsed="false">
      <c r="A19" s="0" t="n">
        <v>17</v>
      </c>
      <c r="B19" s="13" t="n">
        <v>38907</v>
      </c>
      <c r="E19" s="0" t="n">
        <f aca="false">(7*85/60)/E2+1/E2</f>
        <v>0.272916666666667</v>
      </c>
      <c r="H19" s="0" t="n">
        <f aca="false">H18+E19</f>
        <v>3.3925</v>
      </c>
      <c r="I19" s="0" t="n">
        <f aca="false">I18+F19</f>
        <v>0</v>
      </c>
      <c r="J19" s="0" t="n">
        <f aca="false">J18+G19</f>
        <v>4</v>
      </c>
    </row>
    <row r="20" customFormat="false" ht="12.75" hidden="false" customHeight="false" outlineLevel="0" collapsed="false">
      <c r="A20" s="0" t="n">
        <v>18</v>
      </c>
      <c r="B20" s="13" t="n">
        <v>38914</v>
      </c>
      <c r="E20" s="0" t="n">
        <f aca="false">((53*2)+(22*2)+(19*1))/E2+3/E2+1/E2</f>
        <v>4.325</v>
      </c>
      <c r="G20" s="0" t="n">
        <v>2</v>
      </c>
      <c r="H20" s="0" t="n">
        <f aca="false">H19+E20</f>
        <v>7.7175</v>
      </c>
      <c r="I20" s="0" t="n">
        <f aca="false">I19+F20</f>
        <v>0</v>
      </c>
      <c r="J20" s="0" t="n">
        <f aca="false">J19+G20</f>
        <v>6</v>
      </c>
    </row>
    <row r="21" customFormat="false" ht="12.75" hidden="false" customHeight="false" outlineLevel="0" collapsed="false">
      <c r="A21" s="0" t="n">
        <v>19</v>
      </c>
      <c r="B21" s="13" t="n">
        <v>38921</v>
      </c>
      <c r="H21" s="0" t="n">
        <f aca="false">H20+E21</f>
        <v>7.7175</v>
      </c>
      <c r="I21" s="0" t="n">
        <f aca="false">I20+F21</f>
        <v>0</v>
      </c>
      <c r="J21" s="0" t="n">
        <f aca="false">J20+G21</f>
        <v>6</v>
      </c>
    </row>
    <row r="22" customFormat="false" ht="12.75" hidden="false" customHeight="false" outlineLevel="0" collapsed="false">
      <c r="A22" s="0" t="n">
        <v>20</v>
      </c>
      <c r="B22" s="13" t="n">
        <v>38928</v>
      </c>
      <c r="E22" s="0" t="n">
        <f aca="false">1/E2</f>
        <v>0.025</v>
      </c>
      <c r="H22" s="0" t="n">
        <f aca="false">H21+E22</f>
        <v>7.7425</v>
      </c>
      <c r="I22" s="0" t="n">
        <f aca="false">I21+F22</f>
        <v>0</v>
      </c>
      <c r="J22" s="0" t="n">
        <f aca="false">J21+G22</f>
        <v>6</v>
      </c>
    </row>
    <row r="23" customFormat="false" ht="12.75" hidden="false" customHeight="false" outlineLevel="0" collapsed="false">
      <c r="A23" s="0" t="n">
        <v>21</v>
      </c>
      <c r="B23" s="13" t="n">
        <v>38935</v>
      </c>
      <c r="E23" s="0" t="n">
        <f aca="false">1/E2</f>
        <v>0.025</v>
      </c>
      <c r="H23" s="0" t="n">
        <f aca="false">H22+E23</f>
        <v>7.7675</v>
      </c>
      <c r="I23" s="0" t="n">
        <f aca="false">I22+F23</f>
        <v>0</v>
      </c>
      <c r="J23" s="0" t="n">
        <f aca="false">J22+G23</f>
        <v>6</v>
      </c>
    </row>
    <row r="24" customFormat="false" ht="12.75" hidden="false" customHeight="false" outlineLevel="0" collapsed="false">
      <c r="A24" s="0" t="n">
        <v>22</v>
      </c>
      <c r="B24" s="13" t="n">
        <v>38942</v>
      </c>
      <c r="E24" s="0" t="n">
        <f aca="false">(9*74/60)/E2</f>
        <v>0.2775</v>
      </c>
      <c r="H24" s="0" t="n">
        <f aca="false">H23+E24</f>
        <v>8.045</v>
      </c>
      <c r="I24" s="0" t="n">
        <f aca="false">I23+F24</f>
        <v>0</v>
      </c>
      <c r="J24" s="0" t="n">
        <f aca="false">J23+G24</f>
        <v>6</v>
      </c>
    </row>
    <row r="25" customFormat="false" ht="12.75" hidden="false" customHeight="false" outlineLevel="0" collapsed="false">
      <c r="A25" s="0" t="n">
        <v>23</v>
      </c>
      <c r="B25" s="13" t="n">
        <v>38949</v>
      </c>
      <c r="H25" s="0" t="n">
        <f aca="false">H24+E25</f>
        <v>8.045</v>
      </c>
      <c r="I25" s="0" t="n">
        <f aca="false">I24+F25</f>
        <v>0</v>
      </c>
      <c r="J25" s="0" t="n">
        <f aca="false">J24+G25</f>
        <v>6</v>
      </c>
    </row>
    <row r="26" customFormat="false" ht="12.75" hidden="false" customHeight="false" outlineLevel="0" collapsed="false">
      <c r="A26" s="0" t="n">
        <v>24</v>
      </c>
      <c r="B26" s="13" t="n">
        <v>38956</v>
      </c>
      <c r="E26" s="0" t="n">
        <f aca="false">(8*80/60)/E2</f>
        <v>0.266666666666667</v>
      </c>
      <c r="H26" s="0" t="n">
        <f aca="false">H25+E26</f>
        <v>8.31166666666667</v>
      </c>
      <c r="I26" s="0" t="n">
        <f aca="false">I25+F26</f>
        <v>0</v>
      </c>
      <c r="J26" s="0" t="n">
        <f aca="false">J25+G26</f>
        <v>6</v>
      </c>
    </row>
    <row r="27" customFormat="false" ht="12.75" hidden="false" customHeight="false" outlineLevel="0" collapsed="false">
      <c r="A27" s="0" t="n">
        <v>25</v>
      </c>
      <c r="B27" s="13" t="n">
        <v>38963</v>
      </c>
      <c r="E27" s="0" t="n">
        <f aca="false">1/E2</f>
        <v>0.025</v>
      </c>
      <c r="H27" s="0" t="n">
        <f aca="false">H26+E27</f>
        <v>8.33666666666667</v>
      </c>
      <c r="I27" s="0" t="n">
        <f aca="false">I26+F27</f>
        <v>0</v>
      </c>
      <c r="J27" s="0" t="n">
        <f aca="false">J26+G27</f>
        <v>6</v>
      </c>
    </row>
    <row r="28" customFormat="false" ht="12.75" hidden="false" customHeight="false" outlineLevel="0" collapsed="false">
      <c r="A28" s="0" t="n">
        <v>26</v>
      </c>
      <c r="B28" s="13" t="n">
        <v>38970</v>
      </c>
      <c r="E28" s="0" t="n">
        <f aca="false">(7*62/60)/E2+1/E2</f>
        <v>0.205833333333333</v>
      </c>
      <c r="H28" s="0" t="n">
        <f aca="false">H27+E28</f>
        <v>8.5425</v>
      </c>
      <c r="I28" s="0" t="n">
        <f aca="false">I27+F28</f>
        <v>0</v>
      </c>
      <c r="J28" s="0" t="n">
        <f aca="false">J27+G28</f>
        <v>6</v>
      </c>
    </row>
    <row r="29" customFormat="false" ht="12.75" hidden="false" customHeight="false" outlineLevel="0" collapsed="false">
      <c r="A29" s="0" t="n">
        <v>27</v>
      </c>
      <c r="B29" s="13" t="n">
        <v>38977</v>
      </c>
      <c r="C29" s="0" t="n">
        <v>0.1</v>
      </c>
      <c r="D29" s="0" t="n">
        <v>38</v>
      </c>
      <c r="E29" s="0" t="n">
        <f aca="false">((35*2)+(11*31/60)+(4*48/60))/E2+3/E2+1/E2</f>
        <v>2.07208333333333</v>
      </c>
      <c r="G29" s="0" t="n">
        <v>2</v>
      </c>
      <c r="H29" s="0" t="n">
        <f aca="false">H28+E29</f>
        <v>10.6145833333333</v>
      </c>
      <c r="I29" s="0" t="n">
        <f aca="false">I28+F29</f>
        <v>0</v>
      </c>
      <c r="J29" s="0" t="n">
        <f aca="false">J28+G29</f>
        <v>8</v>
      </c>
      <c r="K29" s="0" t="s">
        <v>30</v>
      </c>
    </row>
    <row r="30" customFormat="false" ht="12.75" hidden="false" customHeight="false" outlineLevel="0" collapsed="false">
      <c r="A30" s="0" t="n">
        <v>28</v>
      </c>
      <c r="B30" s="13" t="n">
        <v>38984</v>
      </c>
      <c r="D30" s="0" t="n">
        <v>38</v>
      </c>
      <c r="E30" s="0" t="n">
        <f aca="false">(4*17/60)/E2</f>
        <v>0.0283333333333333</v>
      </c>
      <c r="H30" s="0" t="n">
        <f aca="false">H29+E30</f>
        <v>10.6429166666667</v>
      </c>
      <c r="I30" s="0" t="n">
        <f aca="false">I29+F30</f>
        <v>0</v>
      </c>
      <c r="J30" s="0" t="n">
        <f aca="false">J29+G30</f>
        <v>8</v>
      </c>
    </row>
    <row r="31" customFormat="false" ht="12.75" hidden="false" customHeight="false" outlineLevel="0" collapsed="false">
      <c r="A31" s="0" t="n">
        <v>29</v>
      </c>
      <c r="B31" s="13" t="n">
        <v>38991</v>
      </c>
      <c r="D31" s="0" t="n">
        <v>38</v>
      </c>
      <c r="E31" s="0" t="n">
        <f aca="false">1/E2</f>
        <v>0.025</v>
      </c>
      <c r="H31" s="0" t="n">
        <f aca="false">H30+E31</f>
        <v>10.6679166666667</v>
      </c>
      <c r="I31" s="0" t="n">
        <f aca="false">I30+F31</f>
        <v>0</v>
      </c>
      <c r="J31" s="0" t="n">
        <f aca="false">J30+G31</f>
        <v>8</v>
      </c>
    </row>
    <row r="32" customFormat="false" ht="12.75" hidden="false" customHeight="false" outlineLevel="0" collapsed="false">
      <c r="A32" s="0" t="n">
        <v>30</v>
      </c>
      <c r="B32" s="13" t="n">
        <v>38998</v>
      </c>
      <c r="D32" s="0" t="n">
        <v>38</v>
      </c>
      <c r="E32" s="0" t="n">
        <f aca="false">1/E2</f>
        <v>0.025</v>
      </c>
      <c r="H32" s="0" t="n">
        <f aca="false">H31+E32</f>
        <v>10.6929166666667</v>
      </c>
      <c r="I32" s="0" t="n">
        <f aca="false">I31+F32</f>
        <v>0</v>
      </c>
      <c r="J32" s="0" t="n">
        <f aca="false">J31+G32</f>
        <v>8</v>
      </c>
    </row>
    <row r="33" customFormat="false" ht="12.75" hidden="false" customHeight="false" outlineLevel="0" collapsed="false">
      <c r="A33" s="0" t="n">
        <v>31</v>
      </c>
      <c r="B33" s="13" t="n">
        <v>39005</v>
      </c>
      <c r="D33" s="0" t="n">
        <v>38</v>
      </c>
      <c r="H33" s="0" t="n">
        <f aca="false">H32+E33</f>
        <v>10.6929166666667</v>
      </c>
      <c r="I33" s="0" t="n">
        <f aca="false">I32+F33</f>
        <v>0</v>
      </c>
      <c r="J33" s="0" t="n">
        <f aca="false">J32+G33</f>
        <v>8</v>
      </c>
    </row>
    <row r="34" customFormat="false" ht="12.75" hidden="false" customHeight="false" outlineLevel="0" collapsed="false">
      <c r="A34" s="0" t="n">
        <v>32</v>
      </c>
      <c r="B34" s="13" t="n">
        <v>39012</v>
      </c>
      <c r="D34" s="0" t="n">
        <v>38</v>
      </c>
      <c r="E34" s="0" t="n">
        <f aca="false">(6*86/60)/E2</f>
        <v>0.215</v>
      </c>
      <c r="F34" s="0" t="n">
        <v>161</v>
      </c>
      <c r="G34" s="0" t="n">
        <v>1</v>
      </c>
      <c r="H34" s="0" t="n">
        <f aca="false">H33+E34</f>
        <v>10.9079166666667</v>
      </c>
      <c r="I34" s="0" t="n">
        <f aca="false">I33+F34</f>
        <v>161</v>
      </c>
      <c r="J34" s="0" t="n">
        <f aca="false">J33+G34</f>
        <v>9</v>
      </c>
      <c r="K34" s="0" t="s">
        <v>31</v>
      </c>
    </row>
    <row r="35" customFormat="false" ht="12.75" hidden="false" customHeight="false" outlineLevel="0" collapsed="false">
      <c r="A35" s="0" t="n">
        <v>33</v>
      </c>
      <c r="B35" s="13" t="n">
        <v>39019</v>
      </c>
      <c r="D35" s="0" t="n">
        <v>38</v>
      </c>
      <c r="H35" s="0" t="n">
        <f aca="false">H34+E35</f>
        <v>10.9079166666667</v>
      </c>
      <c r="I35" s="0" t="n">
        <f aca="false">I34+F35</f>
        <v>161</v>
      </c>
      <c r="J35" s="0" t="n">
        <f aca="false">J34+G35</f>
        <v>9</v>
      </c>
    </row>
    <row r="36" customFormat="false" ht="12.75" hidden="false" customHeight="false" outlineLevel="0" collapsed="false">
      <c r="A36" s="0" t="n">
        <v>34</v>
      </c>
      <c r="B36" s="13" t="n">
        <v>39026</v>
      </c>
      <c r="D36" s="0" t="n">
        <v>38</v>
      </c>
      <c r="E36" s="0" t="n">
        <f aca="false">(5*112/60)/E2+1/E2</f>
        <v>0.258333333333333</v>
      </c>
      <c r="H36" s="0" t="n">
        <f aca="false">H35+E36</f>
        <v>11.16625</v>
      </c>
      <c r="I36" s="0" t="n">
        <f aca="false">I35+F36</f>
        <v>161</v>
      </c>
      <c r="J36" s="0" t="n">
        <f aca="false">J35+G36</f>
        <v>9</v>
      </c>
    </row>
    <row r="37" customFormat="false" ht="12.75" hidden="false" customHeight="false" outlineLevel="0" collapsed="false">
      <c r="A37" s="0" t="n">
        <v>35</v>
      </c>
      <c r="B37" s="13" t="n">
        <v>39033</v>
      </c>
      <c r="C37" s="0" t="n">
        <v>0.2</v>
      </c>
      <c r="D37" s="0" t="n">
        <v>58</v>
      </c>
      <c r="E37" s="0" t="n">
        <f aca="false">1/E2</f>
        <v>0.025</v>
      </c>
      <c r="G37" s="0" t="n">
        <v>3</v>
      </c>
      <c r="H37" s="0" t="n">
        <f aca="false">H36+E37</f>
        <v>11.19125</v>
      </c>
      <c r="I37" s="0" t="n">
        <f aca="false">I36+F37</f>
        <v>161</v>
      </c>
      <c r="J37" s="0" t="n">
        <f aca="false">J36+G37</f>
        <v>12</v>
      </c>
      <c r="K37" s="0" t="s">
        <v>32</v>
      </c>
    </row>
    <row r="38" customFormat="false" ht="12.75" hidden="false" customHeight="false" outlineLevel="0" collapsed="false">
      <c r="A38" s="0" t="n">
        <v>36</v>
      </c>
      <c r="B38" s="13" t="n">
        <v>39040</v>
      </c>
      <c r="C38" s="0" t="n">
        <v>1</v>
      </c>
      <c r="D38" s="0" t="n">
        <v>62</v>
      </c>
      <c r="E38" s="0" t="n">
        <f aca="false">((19*2)+(45*2)+(21*19/60))/E2+3/E2+1/E2</f>
        <v>3.46625</v>
      </c>
      <c r="H38" s="0" t="n">
        <f aca="false">H37+E38</f>
        <v>14.6575</v>
      </c>
      <c r="I38" s="0" t="n">
        <f aca="false">I37+F38</f>
        <v>161</v>
      </c>
      <c r="J38" s="0" t="n">
        <f aca="false">J37+G38</f>
        <v>12</v>
      </c>
    </row>
    <row r="39" customFormat="false" ht="12.75" hidden="false" customHeight="false" outlineLevel="0" collapsed="false">
      <c r="A39" s="0" t="n">
        <v>37</v>
      </c>
      <c r="B39" s="13" t="n">
        <v>39047</v>
      </c>
      <c r="D39" s="0" t="n">
        <v>62</v>
      </c>
      <c r="H39" s="0" t="n">
        <f aca="false">H38+E39</f>
        <v>14.6575</v>
      </c>
      <c r="I39" s="0" t="n">
        <f aca="false">I38+F39</f>
        <v>161</v>
      </c>
      <c r="J39" s="0" t="n">
        <f aca="false">J38+G39</f>
        <v>12</v>
      </c>
    </row>
    <row r="40" customFormat="false" ht="12.75" hidden="false" customHeight="false" outlineLevel="0" collapsed="false">
      <c r="A40" s="0" t="n">
        <v>38</v>
      </c>
      <c r="B40" s="13" t="n">
        <v>39054</v>
      </c>
      <c r="D40" s="0" t="n">
        <v>62</v>
      </c>
      <c r="E40" s="0" t="n">
        <f aca="false">(8*1.5)/E2+1/E2</f>
        <v>0.325</v>
      </c>
      <c r="H40" s="0" t="n">
        <f aca="false">H39+E40</f>
        <v>14.9825</v>
      </c>
      <c r="I40" s="0" t="n">
        <f aca="false">I39+F40</f>
        <v>161</v>
      </c>
      <c r="J40" s="0" t="n">
        <f aca="false">J39+G40</f>
        <v>12</v>
      </c>
    </row>
    <row r="41" customFormat="false" ht="12.75" hidden="false" customHeight="false" outlineLevel="0" collapsed="false">
      <c r="A41" s="0" t="n">
        <v>39</v>
      </c>
      <c r="B41" s="13" t="n">
        <v>39061</v>
      </c>
      <c r="D41" s="0" t="n">
        <v>62</v>
      </c>
      <c r="E41" s="0" t="n">
        <f aca="false">1/E2</f>
        <v>0.025</v>
      </c>
      <c r="H41" s="0" t="n">
        <f aca="false">H40+E41</f>
        <v>15.0075</v>
      </c>
      <c r="I41" s="0" t="n">
        <f aca="false">I40+F41</f>
        <v>161</v>
      </c>
      <c r="J41" s="0" t="n">
        <f aca="false">J40+G41</f>
        <v>12</v>
      </c>
    </row>
    <row r="42" customFormat="false" ht="12.75" hidden="false" customHeight="false" outlineLevel="0" collapsed="false">
      <c r="A42" s="0" t="n">
        <v>40</v>
      </c>
      <c r="B42" s="13" t="n">
        <v>39068</v>
      </c>
      <c r="D42" s="0" t="n">
        <v>62</v>
      </c>
      <c r="E42" s="0" t="n">
        <f aca="false">(6*24/60)/E2</f>
        <v>0.06</v>
      </c>
      <c r="H42" s="0" t="n">
        <f aca="false">H41+E42</f>
        <v>15.0675</v>
      </c>
      <c r="I42" s="0" t="n">
        <f aca="false">I41+F42</f>
        <v>161</v>
      </c>
      <c r="J42" s="0" t="n">
        <f aca="false">J41+G42</f>
        <v>12</v>
      </c>
    </row>
    <row r="43" customFormat="false" ht="12.75" hidden="false" customHeight="false" outlineLevel="0" collapsed="false">
      <c r="A43" s="0" t="n">
        <v>41</v>
      </c>
      <c r="B43" s="13" t="n">
        <v>39075</v>
      </c>
      <c r="D43" s="0" t="n">
        <v>62</v>
      </c>
      <c r="H43" s="0" t="n">
        <f aca="false">H42+E43</f>
        <v>15.0675</v>
      </c>
      <c r="I43" s="0" t="n">
        <f aca="false">I42+F43</f>
        <v>161</v>
      </c>
      <c r="J43" s="0" t="n">
        <f aca="false">J42+G43</f>
        <v>12</v>
      </c>
    </row>
    <row r="44" customFormat="false" ht="12.75" hidden="false" customHeight="false" outlineLevel="0" collapsed="false">
      <c r="A44" s="0" t="n">
        <v>42</v>
      </c>
      <c r="B44" s="13" t="n">
        <v>39082</v>
      </c>
      <c r="D44" s="0" t="n">
        <v>62</v>
      </c>
      <c r="E44" s="0" t="n">
        <f aca="false">(6*93/60)/E2</f>
        <v>0.2325</v>
      </c>
      <c r="H44" s="0" t="n">
        <f aca="false">H43+E44</f>
        <v>15.3</v>
      </c>
      <c r="I44" s="0" t="n">
        <f aca="false">I43+F44</f>
        <v>161</v>
      </c>
      <c r="J44" s="0" t="n">
        <f aca="false">J43+G44</f>
        <v>12</v>
      </c>
    </row>
    <row r="45" customFormat="false" ht="12.75" hidden="false" customHeight="false" outlineLevel="0" collapsed="false">
      <c r="A45" s="0" t="n">
        <v>43</v>
      </c>
      <c r="B45" s="13" t="n">
        <v>39089</v>
      </c>
      <c r="D45" s="0" t="n">
        <v>62</v>
      </c>
      <c r="E45" s="0" t="n">
        <f aca="false">(10*96/60)/E2+1/E2</f>
        <v>0.425</v>
      </c>
      <c r="F45" s="0" t="n">
        <v>695</v>
      </c>
      <c r="H45" s="0" t="n">
        <f aca="false">H44+E45</f>
        <v>15.725</v>
      </c>
      <c r="I45" s="0" t="n">
        <f aca="false">I44+F45</f>
        <v>856</v>
      </c>
      <c r="J45" s="0" t="n">
        <f aca="false">J44+G45</f>
        <v>12</v>
      </c>
      <c r="K45" s="0" t="s">
        <v>33</v>
      </c>
    </row>
    <row r="46" customFormat="false" ht="12.75" hidden="false" customHeight="false" outlineLevel="0" collapsed="false">
      <c r="A46" s="0" t="n">
        <v>44</v>
      </c>
      <c r="B46" s="13" t="n">
        <v>39096</v>
      </c>
      <c r="D46" s="0" t="n">
        <v>62</v>
      </c>
      <c r="E46" s="0" t="n">
        <f aca="false">((18*2)+(12*124/60)+(19*73/60))/E2+3/E2+1/E2</f>
        <v>2.19791666666667</v>
      </c>
      <c r="H46" s="0" t="n">
        <f aca="false">H45+E46</f>
        <v>17.9229166666667</v>
      </c>
      <c r="I46" s="0" t="n">
        <f aca="false">I45+F46</f>
        <v>856</v>
      </c>
      <c r="J46" s="0" t="n">
        <f aca="false">J45+G46</f>
        <v>12</v>
      </c>
    </row>
    <row r="47" customFormat="false" ht="12.75" hidden="false" customHeight="false" outlineLevel="0" collapsed="false">
      <c r="A47" s="0" t="n">
        <v>45</v>
      </c>
      <c r="B47" s="13" t="n">
        <v>39103</v>
      </c>
      <c r="D47" s="0" t="n">
        <v>62</v>
      </c>
      <c r="H47" s="0" t="n">
        <f aca="false">H46+E47</f>
        <v>17.9229166666667</v>
      </c>
      <c r="I47" s="0" t="n">
        <f aca="false">I46+F47</f>
        <v>856</v>
      </c>
      <c r="J47" s="0" t="n">
        <f aca="false">J46+G47</f>
        <v>12</v>
      </c>
    </row>
    <row r="48" customFormat="false" ht="12.75" hidden="false" customHeight="false" outlineLevel="0" collapsed="false">
      <c r="A48" s="0" t="n">
        <v>46</v>
      </c>
      <c r="B48" s="13" t="n">
        <v>39110</v>
      </c>
      <c r="D48" s="0" t="n">
        <v>62</v>
      </c>
      <c r="E48" s="0" t="n">
        <f aca="false">11/E2+1/E2</f>
        <v>0.3</v>
      </c>
      <c r="H48" s="0" t="n">
        <f aca="false">H47+E48</f>
        <v>18.2229166666667</v>
      </c>
      <c r="I48" s="0" t="n">
        <f aca="false">I47+F48</f>
        <v>856</v>
      </c>
      <c r="J48" s="0" t="n">
        <f aca="false">J47+G48</f>
        <v>12</v>
      </c>
    </row>
    <row r="49" customFormat="false" ht="12.75" hidden="false" customHeight="false" outlineLevel="0" collapsed="false">
      <c r="A49" s="0" t="n">
        <v>47</v>
      </c>
      <c r="B49" s="13" t="n">
        <v>39117</v>
      </c>
      <c r="D49" s="0" t="n">
        <v>62</v>
      </c>
      <c r="E49" s="0" t="n">
        <f aca="false">1/E2</f>
        <v>0.025</v>
      </c>
      <c r="H49" s="0" t="n">
        <f aca="false">H48+E49</f>
        <v>18.2479166666667</v>
      </c>
      <c r="I49" s="0" t="n">
        <f aca="false">I48+F49</f>
        <v>856</v>
      </c>
      <c r="J49" s="0" t="n">
        <f aca="false">J48+G49</f>
        <v>12</v>
      </c>
    </row>
    <row r="50" customFormat="false" ht="12.75" hidden="false" customHeight="false" outlineLevel="0" collapsed="false">
      <c r="A50" s="0" t="n">
        <v>48</v>
      </c>
      <c r="B50" s="13" t="n">
        <v>39124</v>
      </c>
      <c r="D50" s="0" t="n">
        <v>62</v>
      </c>
      <c r="E50" s="0" t="n">
        <f aca="false">(9*90/60)/E2</f>
        <v>0.3375</v>
      </c>
      <c r="G50" s="0" t="n">
        <v>2</v>
      </c>
      <c r="H50" s="0" t="n">
        <f aca="false">H49+E50</f>
        <v>18.5854166666667</v>
      </c>
      <c r="I50" s="0" t="n">
        <f aca="false">I49+F50</f>
        <v>856</v>
      </c>
      <c r="J50" s="0" t="n">
        <f aca="false">J49+G50</f>
        <v>14</v>
      </c>
    </row>
    <row r="51" customFormat="false" ht="12.75" hidden="false" customHeight="false" outlineLevel="0" collapsed="false">
      <c r="A51" s="0" t="n">
        <v>49</v>
      </c>
      <c r="B51" s="13" t="n">
        <v>39131</v>
      </c>
      <c r="D51" s="0" t="n">
        <v>62</v>
      </c>
      <c r="G51" s="0" t="n">
        <v>2</v>
      </c>
      <c r="H51" s="0" t="n">
        <f aca="false">H50+E51</f>
        <v>18.5854166666667</v>
      </c>
      <c r="I51" s="0" t="n">
        <f aca="false">I50+F51</f>
        <v>856</v>
      </c>
      <c r="J51" s="0" t="n">
        <f aca="false">J50+G51</f>
        <v>16</v>
      </c>
    </row>
    <row r="52" customFormat="false" ht="12.75" hidden="false" customHeight="false" outlineLevel="0" collapsed="false">
      <c r="A52" s="0" t="n">
        <v>50</v>
      </c>
      <c r="B52" s="13" t="n">
        <v>39138</v>
      </c>
      <c r="D52" s="0" t="n">
        <v>62</v>
      </c>
      <c r="E52" s="0" t="n">
        <f aca="false">(8*112/60)/E2+1/E2</f>
        <v>0.398333333333333</v>
      </c>
      <c r="G52" s="0" t="n">
        <v>2</v>
      </c>
      <c r="H52" s="0" t="n">
        <f aca="false">H51+E52</f>
        <v>18.98375</v>
      </c>
      <c r="I52" s="0" t="n">
        <f aca="false">I51+F52</f>
        <v>856</v>
      </c>
      <c r="J52" s="0" t="n">
        <f aca="false">J51+G52</f>
        <v>18</v>
      </c>
    </row>
    <row r="53" customFormat="false" ht="12.75" hidden="false" customHeight="false" outlineLevel="0" collapsed="false">
      <c r="A53" s="0" t="n">
        <v>51</v>
      </c>
      <c r="B53" s="13" t="n">
        <v>39145</v>
      </c>
      <c r="D53" s="0" t="n">
        <v>62</v>
      </c>
      <c r="E53" s="0" t="n">
        <f aca="false">(5*121/60)/E2+1/E2</f>
        <v>0.277083333333333</v>
      </c>
      <c r="H53" s="0" t="n">
        <f aca="false">H52+E53</f>
        <v>19.2608333333333</v>
      </c>
      <c r="I53" s="0" t="n">
        <f aca="false">I52+F53</f>
        <v>856</v>
      </c>
      <c r="J53" s="0" t="n">
        <f aca="false">J52+G53</f>
        <v>18</v>
      </c>
    </row>
    <row r="54" customFormat="false" ht="12.75" hidden="false" customHeight="false" outlineLevel="0" collapsed="false">
      <c r="A54" s="0" t="n">
        <v>52</v>
      </c>
      <c r="B54" s="13" t="n">
        <v>39152</v>
      </c>
      <c r="C54" s="0" t="n">
        <v>1.2</v>
      </c>
      <c r="D54" s="0" t="n">
        <v>57</v>
      </c>
      <c r="E54" s="0" t="n">
        <f aca="false">((17*74/60)+(46*125/60)+(8*23/60))/E2+3/E2+1/E2</f>
        <v>3.09666666666667</v>
      </c>
      <c r="G54" s="0" t="n">
        <v>2</v>
      </c>
      <c r="H54" s="0" t="n">
        <f aca="false">H53+E54</f>
        <v>22.3575</v>
      </c>
      <c r="I54" s="0" t="n">
        <f aca="false">I53+F54</f>
        <v>856</v>
      </c>
      <c r="J54" s="0" t="n">
        <f aca="false">J53+G54</f>
        <v>20</v>
      </c>
    </row>
    <row r="55" customFormat="false" ht="12.75" hidden="false" customHeight="false" outlineLevel="0" collapsed="false">
      <c r="A55" s="0" t="n">
        <v>53</v>
      </c>
      <c r="B55" s="13" t="n">
        <v>39159</v>
      </c>
      <c r="D55" s="0" t="n">
        <v>57</v>
      </c>
      <c r="H55" s="0" t="n">
        <f aca="false">H54+E55</f>
        <v>22.3575</v>
      </c>
      <c r="I55" s="0" t="n">
        <f aca="false">I54+F55</f>
        <v>856</v>
      </c>
      <c r="J55" s="0" t="n">
        <f aca="false">J54+G55</f>
        <v>20</v>
      </c>
    </row>
    <row r="56" customFormat="false" ht="12.75" hidden="false" customHeight="false" outlineLevel="0" collapsed="false">
      <c r="A56" s="0" t="n">
        <v>54</v>
      </c>
      <c r="B56" s="13" t="n">
        <v>39166</v>
      </c>
      <c r="C56" s="0" t="n">
        <v>2</v>
      </c>
      <c r="D56" s="0" t="n">
        <v>57</v>
      </c>
      <c r="H56" s="0" t="n">
        <f aca="false">H55+E56</f>
        <v>22.3575</v>
      </c>
      <c r="I56" s="0" t="n">
        <f aca="false">I55+F56</f>
        <v>856</v>
      </c>
      <c r="J56" s="0" t="n">
        <f aca="false">J55+G56</f>
        <v>20</v>
      </c>
    </row>
    <row r="57" customFormat="false" ht="12.75" hidden="false" customHeight="false" outlineLevel="0" collapsed="false">
      <c r="A57" s="0" t="n">
        <v>55</v>
      </c>
      <c r="B57" s="13" t="n">
        <v>39173</v>
      </c>
      <c r="D57" s="0" t="n">
        <v>57</v>
      </c>
      <c r="E57" s="0" t="n">
        <f aca="false">1/E2</f>
        <v>0.025</v>
      </c>
      <c r="G57" s="0" t="n">
        <v>1</v>
      </c>
      <c r="H57" s="0" t="n">
        <f aca="false">H56+E57</f>
        <v>22.3825</v>
      </c>
      <c r="I57" s="0" t="n">
        <f aca="false">I56+F57</f>
        <v>856</v>
      </c>
      <c r="J57" s="0" t="n">
        <f aca="false">J56+G57</f>
        <v>21</v>
      </c>
    </row>
    <row r="58" customFormat="false" ht="12.75" hidden="false" customHeight="false" outlineLevel="0" collapsed="false">
      <c r="A58" s="0" t="n">
        <v>56</v>
      </c>
      <c r="B58" s="13" t="n">
        <v>39180</v>
      </c>
      <c r="D58" s="0" t="n">
        <v>57</v>
      </c>
      <c r="E58" s="0" t="n">
        <f aca="false">1/E2</f>
        <v>0.025</v>
      </c>
      <c r="G58" s="0" t="n">
        <v>2</v>
      </c>
      <c r="H58" s="0" t="n">
        <f aca="false">H57+E58</f>
        <v>22.4075</v>
      </c>
      <c r="I58" s="0" t="n">
        <f aca="false">I57+F58</f>
        <v>856</v>
      </c>
      <c r="J58" s="0" t="n">
        <f aca="false">J57+G58</f>
        <v>23</v>
      </c>
    </row>
    <row r="59" customFormat="false" ht="12.75" hidden="false" customHeight="false" outlineLevel="0" collapsed="false">
      <c r="A59" s="0" t="n">
        <v>57</v>
      </c>
      <c r="B59" s="13" t="n">
        <v>39187</v>
      </c>
      <c r="D59" s="0" t="n">
        <v>57</v>
      </c>
      <c r="G59" s="0" t="n">
        <v>1</v>
      </c>
      <c r="H59" s="0" t="n">
        <f aca="false">H58+E59</f>
        <v>22.4075</v>
      </c>
      <c r="I59" s="0" t="n">
        <f aca="false">I58+F59</f>
        <v>856</v>
      </c>
      <c r="J59" s="0" t="n">
        <f aca="false">J58+G59</f>
        <v>24</v>
      </c>
    </row>
    <row r="60" customFormat="false" ht="12.75" hidden="false" customHeight="false" outlineLevel="0" collapsed="false">
      <c r="A60" s="0" t="n">
        <v>58</v>
      </c>
      <c r="B60" s="13" t="n">
        <v>39194</v>
      </c>
      <c r="D60" s="0" t="n">
        <v>57</v>
      </c>
      <c r="H60" s="0" t="n">
        <f aca="false">H59+E60</f>
        <v>22.4075</v>
      </c>
      <c r="I60" s="0" t="n">
        <f aca="false">I59+F60</f>
        <v>856</v>
      </c>
      <c r="J60" s="0" t="n">
        <f aca="false">J59+G60</f>
        <v>24</v>
      </c>
    </row>
    <row r="61" customFormat="false" ht="12.75" hidden="false" customHeight="false" outlineLevel="0" collapsed="false">
      <c r="A61" s="0" t="n">
        <v>59</v>
      </c>
      <c r="B61" s="13" t="n">
        <v>39201</v>
      </c>
      <c r="D61" s="0" t="n">
        <v>57</v>
      </c>
      <c r="E61" s="0" t="n">
        <f aca="false">(6*30/60)/E2+1/E2</f>
        <v>0.1</v>
      </c>
      <c r="F61" s="0" t="n">
        <v>265</v>
      </c>
      <c r="H61" s="0" t="n">
        <f aca="false">H60+E61</f>
        <v>22.5075</v>
      </c>
      <c r="I61" s="0" t="n">
        <f aca="false">I60+F61</f>
        <v>1121</v>
      </c>
      <c r="J61" s="0" t="n">
        <f aca="false">J60+G61</f>
        <v>24</v>
      </c>
      <c r="K61" s="0" t="s">
        <v>34</v>
      </c>
    </row>
    <row r="62" customFormat="false" ht="12.75" hidden="false" customHeight="false" outlineLevel="0" collapsed="false">
      <c r="A62" s="0" t="n">
        <v>60</v>
      </c>
      <c r="B62" s="13" t="n">
        <v>39208</v>
      </c>
      <c r="D62" s="0" t="n">
        <v>57</v>
      </c>
      <c r="E62" s="0" t="n">
        <f aca="false">(6*75/60)/E2+1/E2</f>
        <v>0.2125</v>
      </c>
      <c r="H62" s="0" t="n">
        <f aca="false">H61+E62</f>
        <v>22.72</v>
      </c>
      <c r="I62" s="0" t="n">
        <f aca="false">I61+F62</f>
        <v>1121</v>
      </c>
      <c r="J62" s="0" t="n">
        <f aca="false">J61+G62</f>
        <v>24</v>
      </c>
    </row>
    <row r="63" customFormat="false" ht="12.75" hidden="false" customHeight="false" outlineLevel="0" collapsed="false">
      <c r="A63" s="0" t="n">
        <v>61</v>
      </c>
      <c r="B63" s="13" t="n">
        <v>39215</v>
      </c>
      <c r="D63" s="0" t="n">
        <v>57</v>
      </c>
      <c r="E63" s="0" t="n">
        <f aca="false">((14*108/60)+(20*132/60)+(9*100/60)+(5*15/60))/E2+3/E2+1/E2</f>
        <v>2.23625</v>
      </c>
      <c r="H63" s="0" t="n">
        <f aca="false">H62+E63</f>
        <v>24.95625</v>
      </c>
      <c r="I63" s="0" t="n">
        <f aca="false">I62+F63</f>
        <v>1121</v>
      </c>
      <c r="J63" s="0" t="n">
        <f aca="false">J62+G63</f>
        <v>24</v>
      </c>
    </row>
    <row r="64" customFormat="false" ht="12.75" hidden="false" customHeight="false" outlineLevel="0" collapsed="false">
      <c r="A64" s="0" t="n">
        <v>62</v>
      </c>
      <c r="B64" s="13" t="n">
        <v>39222</v>
      </c>
      <c r="D64" s="0" t="n">
        <v>57</v>
      </c>
      <c r="H64" s="0" t="n">
        <f aca="false">H63+E64</f>
        <v>24.95625</v>
      </c>
      <c r="I64" s="0" t="n">
        <f aca="false">I63+F64</f>
        <v>1121</v>
      </c>
      <c r="J64" s="0" t="n">
        <f aca="false">J63+G64</f>
        <v>24</v>
      </c>
    </row>
    <row r="65" customFormat="false" ht="12.75" hidden="false" customHeight="false" outlineLevel="0" collapsed="false">
      <c r="A65" s="0" t="n">
        <v>63</v>
      </c>
      <c r="B65" s="13" t="n">
        <v>39229</v>
      </c>
      <c r="D65" s="0" t="n">
        <v>57</v>
      </c>
      <c r="E65" s="0" t="n">
        <f aca="false">1/E2</f>
        <v>0.025</v>
      </c>
      <c r="H65" s="0" t="n">
        <f aca="false">H64+E65</f>
        <v>24.98125</v>
      </c>
      <c r="I65" s="0" t="n">
        <f aca="false">I64+F65</f>
        <v>1121</v>
      </c>
      <c r="J65" s="0" t="n">
        <f aca="false">J64+G65</f>
        <v>24</v>
      </c>
    </row>
    <row r="66" customFormat="false" ht="12.75" hidden="false" customHeight="false" outlineLevel="0" collapsed="false">
      <c r="A66" s="0" t="n">
        <v>64</v>
      </c>
      <c r="B66" s="13" t="n">
        <v>39236</v>
      </c>
      <c r="C66" s="0" t="n">
        <v>3</v>
      </c>
      <c r="D66" s="0" t="n">
        <v>55</v>
      </c>
      <c r="E66" s="0" t="n">
        <f aca="false">(3*100/60)/E2+1/E2</f>
        <v>0.15</v>
      </c>
      <c r="H66" s="0" t="n">
        <f aca="false">H65+E66</f>
        <v>25.13125</v>
      </c>
      <c r="I66" s="0" t="n">
        <f aca="false">I65+F66</f>
        <v>1121</v>
      </c>
      <c r="J66" s="0" t="n">
        <f aca="false">J65+G66</f>
        <v>24</v>
      </c>
    </row>
    <row r="67" customFormat="false" ht="12.75" hidden="false" customHeight="false" outlineLevel="0" collapsed="false">
      <c r="A67" s="0" t="n">
        <v>65</v>
      </c>
      <c r="B67" s="13" t="n">
        <v>39243</v>
      </c>
      <c r="D67" s="0" t="n">
        <v>55</v>
      </c>
      <c r="H67" s="0" t="n">
        <f aca="false">H66+E67</f>
        <v>25.13125</v>
      </c>
      <c r="I67" s="0" t="n">
        <f aca="false">I66+F67</f>
        <v>1121</v>
      </c>
      <c r="J67" s="0" t="n">
        <f aca="false">J66+G67</f>
        <v>24</v>
      </c>
    </row>
    <row r="68" customFormat="false" ht="12.75" hidden="false" customHeight="false" outlineLevel="0" collapsed="false">
      <c r="A68" s="0" t="n">
        <v>66</v>
      </c>
      <c r="B68" s="13" t="n">
        <v>39250</v>
      </c>
      <c r="D68" s="0" t="n">
        <v>55</v>
      </c>
      <c r="F68" s="0" t="n">
        <v>77</v>
      </c>
      <c r="H68" s="0" t="n">
        <f aca="false">H67+E68</f>
        <v>25.13125</v>
      </c>
      <c r="I68" s="0" t="n">
        <f aca="false">I67+F68</f>
        <v>1198</v>
      </c>
      <c r="J68" s="0" t="n">
        <f aca="false">J67+G68</f>
        <v>24</v>
      </c>
      <c r="K68" s="0" t="s">
        <v>35</v>
      </c>
    </row>
    <row r="69" customFormat="false" ht="12.75" hidden="false" customHeight="false" outlineLevel="0" collapsed="false">
      <c r="A69" s="0" t="n">
        <v>67</v>
      </c>
      <c r="B69" s="13" t="n">
        <v>39257</v>
      </c>
      <c r="D69" s="0" t="n">
        <v>55</v>
      </c>
      <c r="E69" s="0" t="n">
        <f aca="false">(8*80/60)/E2</f>
        <v>0.266666666666667</v>
      </c>
      <c r="H69" s="0" t="n">
        <f aca="false">H68+E69</f>
        <v>25.3979166666667</v>
      </c>
      <c r="I69" s="0" t="n">
        <f aca="false">I68+F69</f>
        <v>1198</v>
      </c>
      <c r="J69" s="0" t="n">
        <f aca="false">J68+G69</f>
        <v>24</v>
      </c>
    </row>
    <row r="70" customFormat="false" ht="12.75" hidden="false" customHeight="false" outlineLevel="0" collapsed="false">
      <c r="A70" s="0" t="n">
        <v>68</v>
      </c>
      <c r="B70" s="13" t="n">
        <v>39264</v>
      </c>
      <c r="D70" s="0" t="n">
        <v>55</v>
      </c>
      <c r="E70" s="0" t="n">
        <f aca="false">(7*69/60)/E2+1/E2</f>
        <v>0.22625</v>
      </c>
      <c r="G70" s="0" t="n">
        <v>2</v>
      </c>
      <c r="H70" s="0" t="n">
        <f aca="false">H69+E70</f>
        <v>25.6241666666667</v>
      </c>
      <c r="I70" s="0" t="n">
        <f aca="false">I69+F70</f>
        <v>1198</v>
      </c>
      <c r="J70" s="0" t="n">
        <f aca="false">J69+G70</f>
        <v>26</v>
      </c>
    </row>
    <row r="71" customFormat="false" ht="12.75" hidden="false" customHeight="false" outlineLevel="0" collapsed="false">
      <c r="A71" s="0" t="n">
        <v>69</v>
      </c>
      <c r="B71" s="13" t="n">
        <v>39271</v>
      </c>
      <c r="D71" s="0" t="n">
        <v>55</v>
      </c>
      <c r="E71" s="0" t="n">
        <f aca="false">(8*72/60)/E2+1/E2</f>
        <v>0.265</v>
      </c>
      <c r="G71" s="0" t="n">
        <v>2</v>
      </c>
      <c r="H71" s="0" t="n">
        <f aca="false">H70+E71</f>
        <v>25.8891666666667</v>
      </c>
      <c r="I71" s="0" t="n">
        <f aca="false">I70+F71</f>
        <v>1198</v>
      </c>
      <c r="J71" s="0" t="n">
        <f aca="false">J70+G71</f>
        <v>28</v>
      </c>
    </row>
    <row r="72" customFormat="false" ht="12.75" hidden="false" customHeight="false" outlineLevel="0" collapsed="false">
      <c r="A72" s="0" t="n">
        <v>70</v>
      </c>
      <c r="B72" s="13" t="n">
        <v>39278</v>
      </c>
      <c r="C72" s="0" t="n">
        <v>4</v>
      </c>
      <c r="D72" s="0" t="n">
        <v>70</v>
      </c>
      <c r="E72" s="0" t="n">
        <f aca="false">((12*30/60)+(11*15/60))/E2+3/E2+1/E2</f>
        <v>0.31875</v>
      </c>
      <c r="G72" s="0" t="n">
        <v>1</v>
      </c>
      <c r="H72" s="0" t="n">
        <f aca="false">H71+E72</f>
        <v>26.2079166666667</v>
      </c>
      <c r="I72" s="0" t="n">
        <f aca="false">I71+F72</f>
        <v>1198</v>
      </c>
      <c r="J72" s="0" t="n">
        <f aca="false">J71+G72</f>
        <v>29</v>
      </c>
    </row>
    <row r="73" customFormat="false" ht="12.75" hidden="false" customHeight="false" outlineLevel="0" collapsed="false">
      <c r="A73" s="0" t="n">
        <v>71</v>
      </c>
      <c r="B73" s="13" t="n">
        <v>39285</v>
      </c>
      <c r="D73" s="0" t="n">
        <v>70</v>
      </c>
      <c r="H73" s="0" t="n">
        <f aca="false">H72+E73</f>
        <v>26.2079166666667</v>
      </c>
      <c r="I73" s="0" t="n">
        <f aca="false">I72+F73</f>
        <v>1198</v>
      </c>
      <c r="J73" s="0" t="n">
        <f aca="false">J72+G73</f>
        <v>29</v>
      </c>
    </row>
    <row r="74" customFormat="false" ht="12.75" hidden="false" customHeight="false" outlineLevel="0" collapsed="false">
      <c r="A74" s="0" t="n">
        <v>72</v>
      </c>
      <c r="B74" s="13" t="n">
        <v>39292</v>
      </c>
      <c r="D74" s="0" t="n">
        <v>70</v>
      </c>
      <c r="E74" s="0" t="n">
        <f aca="false">1/E2</f>
        <v>0.025</v>
      </c>
      <c r="H74" s="0" t="n">
        <f aca="false">H73+E74</f>
        <v>26.2329166666667</v>
      </c>
      <c r="I74" s="0" t="n">
        <f aca="false">I73+F74</f>
        <v>1198</v>
      </c>
      <c r="J74" s="0" t="n">
        <f aca="false">J73+G74</f>
        <v>29</v>
      </c>
    </row>
    <row r="75" customFormat="false" ht="12.75" hidden="false" customHeight="false" outlineLevel="0" collapsed="false">
      <c r="A75" s="0" t="n">
        <v>73</v>
      </c>
      <c r="B75" s="13" t="n">
        <v>39299</v>
      </c>
      <c r="D75" s="0" t="n">
        <v>70</v>
      </c>
      <c r="E75" s="0" t="n">
        <f aca="false">1/E2</f>
        <v>0.025</v>
      </c>
      <c r="H75" s="0" t="n">
        <f aca="false">H74+E75</f>
        <v>26.2579166666667</v>
      </c>
      <c r="I75" s="0" t="n">
        <f aca="false">I74+F75</f>
        <v>1198</v>
      </c>
      <c r="J75" s="0" t="n">
        <f aca="false">J74+G75</f>
        <v>29</v>
      </c>
    </row>
    <row r="76" customFormat="false" ht="12.75" hidden="false" customHeight="false" outlineLevel="0" collapsed="false">
      <c r="A76" s="0" t="n">
        <v>74</v>
      </c>
      <c r="B76" s="13" t="n">
        <v>39306</v>
      </c>
      <c r="D76" s="0" t="n">
        <v>70</v>
      </c>
      <c r="H76" s="0" t="n">
        <f aca="false">H75+E76</f>
        <v>26.2579166666667</v>
      </c>
      <c r="I76" s="0" t="n">
        <f aca="false">I75+F76</f>
        <v>1198</v>
      </c>
      <c r="J76" s="0" t="n">
        <f aca="false">J75+G76</f>
        <v>29</v>
      </c>
    </row>
    <row r="77" customFormat="false" ht="12.75" hidden="false" customHeight="false" outlineLevel="0" collapsed="false">
      <c r="A77" s="0" t="n">
        <v>75</v>
      </c>
      <c r="B77" s="13" t="n">
        <v>39313</v>
      </c>
      <c r="D77" s="0" t="n">
        <v>70</v>
      </c>
      <c r="F77" s="0" t="n">
        <v>189</v>
      </c>
      <c r="H77" s="0" t="n">
        <f aca="false">H76+E77</f>
        <v>26.2579166666667</v>
      </c>
      <c r="I77" s="0" t="n">
        <f aca="false">I76+F77</f>
        <v>1387</v>
      </c>
      <c r="J77" s="0" t="n">
        <f aca="false">J76+G77</f>
        <v>29</v>
      </c>
      <c r="K77" s="0" t="s">
        <v>36</v>
      </c>
    </row>
    <row r="78" customFormat="false" ht="12.75" hidden="false" customHeight="false" outlineLevel="0" collapsed="false">
      <c r="A78" s="0" t="n">
        <v>76</v>
      </c>
      <c r="B78" s="13" t="n">
        <v>39320</v>
      </c>
      <c r="D78" s="0" t="n">
        <v>70</v>
      </c>
      <c r="E78" s="0" t="n">
        <f aca="false">(5*52/60)/E2</f>
        <v>0.108333333333333</v>
      </c>
      <c r="H78" s="0" t="n">
        <f aca="false">H77+E78</f>
        <v>26.36625</v>
      </c>
      <c r="I78" s="0" t="n">
        <f aca="false">I77+F78</f>
        <v>1387</v>
      </c>
      <c r="J78" s="0" t="n">
        <f aca="false">J77+G78</f>
        <v>29</v>
      </c>
    </row>
    <row r="79" customFormat="false" ht="12.75" hidden="false" customHeight="false" outlineLevel="0" collapsed="false">
      <c r="A79" s="0" t="n">
        <v>77</v>
      </c>
      <c r="B79" s="13" t="n">
        <v>39327</v>
      </c>
      <c r="D79" s="0" t="n">
        <v>70</v>
      </c>
      <c r="E79" s="0" t="n">
        <f aca="false">(8*78/60)/E2+1/E2</f>
        <v>0.285</v>
      </c>
      <c r="G79" s="0" t="n">
        <v>2</v>
      </c>
      <c r="H79" s="0" t="n">
        <f aca="false">H78+E79</f>
        <v>26.65125</v>
      </c>
      <c r="I79" s="0" t="n">
        <f aca="false">I78+F79</f>
        <v>1387</v>
      </c>
      <c r="J79" s="0" t="n">
        <f aca="false">J78+G79</f>
        <v>31</v>
      </c>
    </row>
    <row r="80" customFormat="false" ht="12.75" hidden="false" customHeight="false" outlineLevel="0" collapsed="false">
      <c r="A80" s="0" t="n">
        <v>78</v>
      </c>
      <c r="B80" s="13" t="n">
        <v>39334</v>
      </c>
      <c r="D80" s="0" t="n">
        <v>70</v>
      </c>
      <c r="E80" s="0" t="n">
        <f aca="false">1/E2</f>
        <v>0.025</v>
      </c>
      <c r="G80" s="0" t="n">
        <v>1</v>
      </c>
      <c r="H80" s="0" t="n">
        <f aca="false">H79+E80</f>
        <v>26.67625</v>
      </c>
      <c r="I80" s="0" t="n">
        <f aca="false">I79+F80</f>
        <v>1387</v>
      </c>
      <c r="J80" s="0" t="n">
        <f aca="false">J79+G80</f>
        <v>32</v>
      </c>
    </row>
    <row r="81" customFormat="false" ht="12.75" hidden="false" customHeight="false" outlineLevel="0" collapsed="false">
      <c r="A81" s="0" t="n">
        <v>79</v>
      </c>
      <c r="B81" s="13" t="n">
        <v>39341</v>
      </c>
      <c r="C81" s="0" t="n">
        <v>5</v>
      </c>
      <c r="D81" s="0" t="n">
        <v>73</v>
      </c>
      <c r="E81" s="0" t="n">
        <f aca="false">((17*96/60)+(9*6/60))/E2+3/E2+1/E2</f>
        <v>0.8025</v>
      </c>
      <c r="G81" s="0" t="n">
        <v>2</v>
      </c>
      <c r="H81" s="0" t="n">
        <f aca="false">H80+E81</f>
        <v>27.47875</v>
      </c>
      <c r="I81" s="0" t="n">
        <f aca="false">I80+F81</f>
        <v>1387</v>
      </c>
      <c r="J81" s="0" t="n">
        <f aca="false">J80+G81</f>
        <v>34</v>
      </c>
    </row>
    <row r="82" customFormat="false" ht="12.75" hidden="false" customHeight="false" outlineLevel="0" collapsed="false">
      <c r="A82" s="0" t="n">
        <v>80</v>
      </c>
      <c r="B82" s="13" t="n">
        <v>39348</v>
      </c>
      <c r="D82" s="0" t="n">
        <v>73</v>
      </c>
      <c r="H82" s="0" t="n">
        <f aca="false">H81+E82</f>
        <v>27.47875</v>
      </c>
      <c r="I82" s="0" t="n">
        <f aca="false">I81+F82</f>
        <v>1387</v>
      </c>
      <c r="J82" s="0" t="n">
        <f aca="false">J81+G82</f>
        <v>34</v>
      </c>
    </row>
    <row r="83" customFormat="false" ht="12.75" hidden="false" customHeight="false" outlineLevel="0" collapsed="false">
      <c r="A83" s="0" t="n">
        <v>81</v>
      </c>
      <c r="B83" s="13" t="n">
        <v>39355</v>
      </c>
      <c r="D83" s="0" t="n">
        <v>73</v>
      </c>
      <c r="E83" s="0" t="n">
        <f aca="false">1/E2</f>
        <v>0.025</v>
      </c>
      <c r="H83" s="0" t="n">
        <f aca="false">H82+E83</f>
        <v>27.50375</v>
      </c>
      <c r="I83" s="0" t="n">
        <f aca="false">I82+F83</f>
        <v>1387</v>
      </c>
      <c r="J83" s="0" t="n">
        <f aca="false">J82+G83</f>
        <v>34</v>
      </c>
    </row>
    <row r="84" customFormat="false" ht="12.75" hidden="false" customHeight="false" outlineLevel="0" collapsed="false">
      <c r="A84" s="0" t="n">
        <v>82</v>
      </c>
      <c r="B84" s="13" t="n">
        <v>39362</v>
      </c>
      <c r="D84" s="0" t="n">
        <v>73</v>
      </c>
      <c r="E84" s="0" t="n">
        <f aca="false">1/E2</f>
        <v>0.025</v>
      </c>
      <c r="F84" s="0" t="n">
        <v>42</v>
      </c>
      <c r="H84" s="0" t="n">
        <f aca="false">H83+E84</f>
        <v>27.52875</v>
      </c>
      <c r="I84" s="0" t="n">
        <f aca="false">I83+F84</f>
        <v>1429</v>
      </c>
      <c r="J84" s="0" t="n">
        <f aca="false">J83+G84</f>
        <v>34</v>
      </c>
      <c r="K84" s="0" t="s">
        <v>37</v>
      </c>
    </row>
    <row r="85" customFormat="false" ht="12.75" hidden="false" customHeight="false" outlineLevel="0" collapsed="false">
      <c r="A85" s="0" t="n">
        <v>83</v>
      </c>
      <c r="B85" s="13" t="n">
        <v>39369</v>
      </c>
      <c r="D85" s="0" t="n">
        <v>73</v>
      </c>
      <c r="E85" s="0" t="n">
        <f aca="false">(8*50/60)/E2</f>
        <v>0.166666666666667</v>
      </c>
      <c r="H85" s="0" t="n">
        <f aca="false">H84+E85</f>
        <v>27.6954166666667</v>
      </c>
      <c r="I85" s="0" t="n">
        <f aca="false">I84+F85</f>
        <v>1429</v>
      </c>
      <c r="J85" s="0" t="n">
        <f aca="false">J84+G85</f>
        <v>34</v>
      </c>
    </row>
    <row r="86" customFormat="false" ht="12.75" hidden="false" customHeight="false" outlineLevel="0" collapsed="false">
      <c r="A86" s="0" t="n">
        <v>84</v>
      </c>
      <c r="B86" s="13" t="n">
        <v>39376</v>
      </c>
      <c r="D86" s="0" t="n">
        <v>73</v>
      </c>
      <c r="E86" s="0" t="n">
        <f aca="false">(5*72/60)/E2</f>
        <v>0.15</v>
      </c>
      <c r="G86" s="0" t="n">
        <v>1</v>
      </c>
      <c r="H86" s="0" t="n">
        <f aca="false">H85+E86</f>
        <v>27.8454166666667</v>
      </c>
      <c r="I86" s="0" t="n">
        <f aca="false">I85+F86</f>
        <v>1429</v>
      </c>
      <c r="J86" s="0" t="n">
        <f aca="false">J85+G86</f>
        <v>35</v>
      </c>
    </row>
    <row r="87" customFormat="false" ht="12.75" hidden="false" customHeight="false" outlineLevel="0" collapsed="false">
      <c r="A87" s="0" t="n">
        <v>85</v>
      </c>
      <c r="B87" s="13" t="n">
        <v>39383</v>
      </c>
      <c r="D87" s="0" t="n">
        <v>73</v>
      </c>
      <c r="E87" s="0" t="n">
        <f aca="false">(6*29/60)/E2+1/E2</f>
        <v>0.0975</v>
      </c>
      <c r="G87" s="0" t="n">
        <v>1</v>
      </c>
      <c r="H87" s="0" t="n">
        <f aca="false">H86+E87</f>
        <v>27.9429166666667</v>
      </c>
      <c r="I87" s="0" t="n">
        <f aca="false">I86+F87</f>
        <v>1429</v>
      </c>
      <c r="J87" s="0" t="n">
        <f aca="false">J86+G87</f>
        <v>36</v>
      </c>
    </row>
    <row r="88" customFormat="false" ht="12.75" hidden="false" customHeight="false" outlineLevel="0" collapsed="false">
      <c r="A88" s="0" t="n">
        <v>86</v>
      </c>
      <c r="B88" s="13" t="n">
        <v>39390</v>
      </c>
      <c r="D88" s="0" t="n">
        <v>73</v>
      </c>
      <c r="E88" s="0" t="n">
        <f aca="false">(5*35/60)/E2+1/E2</f>
        <v>0.0979166666666667</v>
      </c>
      <c r="H88" s="0" t="n">
        <f aca="false">H87+E88</f>
        <v>28.0408333333333</v>
      </c>
      <c r="I88" s="0" t="n">
        <f aca="false">I87+F88</f>
        <v>1429</v>
      </c>
      <c r="J88" s="0" t="n">
        <f aca="false">J87+G88</f>
        <v>36</v>
      </c>
    </row>
    <row r="89" customFormat="false" ht="12.75" hidden="false" customHeight="false" outlineLevel="0" collapsed="false">
      <c r="A89" s="0" t="n">
        <v>87</v>
      </c>
      <c r="B89" s="13" t="n">
        <v>39397</v>
      </c>
      <c r="C89" s="0" t="n">
        <v>6</v>
      </c>
      <c r="D89" s="0" t="n">
        <v>71</v>
      </c>
      <c r="E89" s="0" t="n">
        <f aca="false">((10*80/60)+(6*11/60))/E2+3/E2+1/E2</f>
        <v>0.460833333333333</v>
      </c>
      <c r="G89" s="0" t="n">
        <v>1</v>
      </c>
      <c r="H89" s="0" t="n">
        <f aca="false">H88+E89</f>
        <v>28.5016666666667</v>
      </c>
      <c r="I89" s="0" t="n">
        <f aca="false">I88+F89</f>
        <v>1429</v>
      </c>
      <c r="J89" s="0" t="n">
        <f aca="false">J88+G89</f>
        <v>37</v>
      </c>
    </row>
    <row r="90" customFormat="false" ht="12.75" hidden="false" customHeight="false" outlineLevel="0" collapsed="false">
      <c r="A90" s="0" t="n">
        <v>88</v>
      </c>
      <c r="B90" s="13" t="n">
        <v>39404</v>
      </c>
      <c r="D90" s="0" t="n">
        <v>71</v>
      </c>
      <c r="H90" s="0" t="n">
        <f aca="false">H89+E90</f>
        <v>28.5016666666667</v>
      </c>
      <c r="I90" s="0" t="n">
        <f aca="false">I89+F90</f>
        <v>1429</v>
      </c>
      <c r="J90" s="0" t="n">
        <f aca="false">J89+G90</f>
        <v>37</v>
      </c>
    </row>
    <row r="91" customFormat="false" ht="12.75" hidden="false" customHeight="false" outlineLevel="0" collapsed="false">
      <c r="A91" s="0" t="n">
        <v>89</v>
      </c>
      <c r="B91" s="13" t="n">
        <v>39411</v>
      </c>
      <c r="D91" s="0" t="n">
        <v>71</v>
      </c>
      <c r="H91" s="0" t="n">
        <f aca="false">H90+E91</f>
        <v>28.5016666666667</v>
      </c>
      <c r="I91" s="0" t="n">
        <f aca="false">I90+F91</f>
        <v>1429</v>
      </c>
      <c r="J91" s="0" t="n">
        <f aca="false">J90+G91</f>
        <v>37</v>
      </c>
    </row>
    <row r="92" customFormat="false" ht="12.75" hidden="false" customHeight="false" outlineLevel="0" collapsed="false">
      <c r="A92" s="0" t="n">
        <v>90</v>
      </c>
      <c r="B92" s="13" t="n">
        <v>39418</v>
      </c>
      <c r="D92" s="0" t="n">
        <v>71</v>
      </c>
      <c r="E92" s="0" t="n">
        <f aca="false">1/E2</f>
        <v>0.025</v>
      </c>
      <c r="F92" s="0" t="n">
        <v>36</v>
      </c>
      <c r="H92" s="0" t="n">
        <f aca="false">H91+E92</f>
        <v>28.5266666666667</v>
      </c>
      <c r="I92" s="0" t="n">
        <f aca="false">I91+F92</f>
        <v>1465</v>
      </c>
      <c r="J92" s="0" t="n">
        <f aca="false">J91+G92</f>
        <v>37</v>
      </c>
      <c r="K92" s="0" t="s">
        <v>38</v>
      </c>
    </row>
    <row r="93" customFormat="false" ht="12.75" hidden="false" customHeight="false" outlineLevel="0" collapsed="false">
      <c r="A93" s="0" t="n">
        <v>91</v>
      </c>
      <c r="B93" s="13" t="n">
        <v>39425</v>
      </c>
      <c r="D93" s="0" t="n">
        <v>71</v>
      </c>
      <c r="E93" s="0" t="n">
        <f aca="false">(6*41/60)/E2+1/E2</f>
        <v>0.1275</v>
      </c>
      <c r="G93" s="0" t="n">
        <v>1</v>
      </c>
      <c r="H93" s="0" t="n">
        <f aca="false">H92+E93</f>
        <v>28.6541666666667</v>
      </c>
      <c r="I93" s="0" t="n">
        <f aca="false">I92+F93</f>
        <v>1465</v>
      </c>
      <c r="J93" s="0" t="n">
        <f aca="false">J92+G93</f>
        <v>38</v>
      </c>
    </row>
    <row r="94" customFormat="false" ht="12.75" hidden="false" customHeight="false" outlineLevel="0" collapsed="false">
      <c r="A94" s="0" t="n">
        <v>92</v>
      </c>
      <c r="B94" s="13" t="n">
        <v>39432</v>
      </c>
      <c r="C94" s="0" t="n">
        <v>7</v>
      </c>
      <c r="D94" s="0" t="n">
        <v>67</v>
      </c>
      <c r="H94" s="0" t="n">
        <f aca="false">H93+E94</f>
        <v>28.6541666666667</v>
      </c>
      <c r="I94" s="0" t="n">
        <f aca="false">I93+F94</f>
        <v>1465</v>
      </c>
      <c r="J94" s="0" t="n">
        <f aca="false">J93+G94</f>
        <v>38</v>
      </c>
    </row>
    <row r="95" customFormat="false" ht="12.75" hidden="false" customHeight="false" outlineLevel="0" collapsed="false">
      <c r="A95" s="0" t="n">
        <v>93</v>
      </c>
      <c r="B95" s="13" t="n">
        <v>39439</v>
      </c>
      <c r="D95" s="0" t="n">
        <v>67</v>
      </c>
      <c r="H95" s="0" t="n">
        <f aca="false">H94+E95</f>
        <v>28.6541666666667</v>
      </c>
      <c r="I95" s="0" t="n">
        <f aca="false">I94+F95</f>
        <v>1465</v>
      </c>
      <c r="J95" s="0" t="n">
        <f aca="false">J94+G95</f>
        <v>38</v>
      </c>
    </row>
    <row r="96" customFormat="false" ht="12.75" hidden="false" customHeight="false" outlineLevel="0" collapsed="false">
      <c r="A96" s="0" t="n">
        <v>94</v>
      </c>
      <c r="B96" s="13" t="n">
        <v>39446</v>
      </c>
      <c r="D96" s="0" t="n">
        <v>67</v>
      </c>
      <c r="H96" s="0" t="n">
        <f aca="false">H95+E96</f>
        <v>28.6541666666667</v>
      </c>
      <c r="I96" s="0" t="n">
        <f aca="false">I95+F96</f>
        <v>1465</v>
      </c>
      <c r="J96" s="0" t="n">
        <f aca="false">J95+G96</f>
        <v>38</v>
      </c>
    </row>
    <row r="97" customFormat="false" ht="12.75" hidden="false" customHeight="false" outlineLevel="0" collapsed="false">
      <c r="A97" s="0" t="n">
        <v>95</v>
      </c>
      <c r="B97" s="13" t="n">
        <v>39453</v>
      </c>
      <c r="D97" s="0" t="n">
        <v>67</v>
      </c>
      <c r="E97" s="0" t="n">
        <f aca="false">1/E2</f>
        <v>0.025</v>
      </c>
      <c r="H97" s="0" t="n">
        <f aca="false">H96+E97</f>
        <v>28.6791666666667</v>
      </c>
      <c r="I97" s="0" t="n">
        <f aca="false">I96+F97</f>
        <v>1465</v>
      </c>
      <c r="J97" s="0" t="n">
        <f aca="false">J96+G97</f>
        <v>38</v>
      </c>
    </row>
    <row r="98" customFormat="false" ht="12.75" hidden="false" customHeight="false" outlineLevel="0" collapsed="false">
      <c r="A98" s="0" t="n">
        <v>96</v>
      </c>
      <c r="B98" s="13" t="n">
        <v>39460</v>
      </c>
      <c r="D98" s="0" t="n">
        <v>67</v>
      </c>
      <c r="E98" s="0" t="n">
        <f aca="false">(6*19/60)/E2+3/E2+1/E2</f>
        <v>0.1475</v>
      </c>
      <c r="H98" s="0" t="n">
        <f aca="false">H97+E98</f>
        <v>28.8266666666667</v>
      </c>
      <c r="I98" s="0" t="n">
        <f aca="false">I97+F98</f>
        <v>1465</v>
      </c>
      <c r="J98" s="0" t="n">
        <f aca="false">J97+G98</f>
        <v>38</v>
      </c>
    </row>
    <row r="99" customFormat="false" ht="12.75" hidden="false" customHeight="false" outlineLevel="0" collapsed="false">
      <c r="A99" s="0" t="n">
        <v>97</v>
      </c>
      <c r="B99" s="13" t="n">
        <v>39467</v>
      </c>
      <c r="D99" s="0" t="n">
        <v>67</v>
      </c>
      <c r="H99" s="0" t="n">
        <f aca="false">H98+E99</f>
        <v>28.8266666666667</v>
      </c>
      <c r="I99" s="0" t="n">
        <f aca="false">I98+F99</f>
        <v>1465</v>
      </c>
      <c r="J99" s="0" t="n">
        <f aca="false">J98+G99</f>
        <v>38</v>
      </c>
    </row>
    <row r="100" customFormat="false" ht="12.75" hidden="false" customHeight="false" outlineLevel="0" collapsed="false">
      <c r="A100" s="0" t="n">
        <v>98</v>
      </c>
      <c r="B100" s="13" t="n">
        <v>39474</v>
      </c>
      <c r="D100" s="0" t="n">
        <v>67</v>
      </c>
      <c r="E100" s="0" t="n">
        <f aca="false">1/E2</f>
        <v>0.025</v>
      </c>
      <c r="F100" s="0" t="n">
        <v>146</v>
      </c>
      <c r="H100" s="0" t="n">
        <f aca="false">H99+E100</f>
        <v>28.8516666666667</v>
      </c>
      <c r="I100" s="0" t="n">
        <f aca="false">I99+F100</f>
        <v>1611</v>
      </c>
      <c r="J100" s="0" t="n">
        <f aca="false">J99+G100</f>
        <v>38</v>
      </c>
      <c r="K100" s="0" t="s">
        <v>39</v>
      </c>
    </row>
    <row r="101" customFormat="false" ht="12.75" hidden="false" customHeight="false" outlineLevel="0" collapsed="false">
      <c r="A101" s="0" t="n">
        <v>99</v>
      </c>
      <c r="B101" s="13" t="n">
        <v>39481</v>
      </c>
      <c r="D101" s="0" t="n">
        <v>67</v>
      </c>
      <c r="E101" s="0" t="n">
        <f aca="false">(6*1.5+0.5)/E2+1/E2</f>
        <v>0.2625</v>
      </c>
      <c r="H101" s="0" t="n">
        <f aca="false">H100+E101</f>
        <v>29.1141666666667</v>
      </c>
      <c r="I101" s="0" t="n">
        <f aca="false">I100+F101</f>
        <v>1611</v>
      </c>
      <c r="J101" s="0" t="n">
        <f aca="false">J100+G101</f>
        <v>38</v>
      </c>
    </row>
    <row r="102" customFormat="false" ht="12.75" hidden="false" customHeight="false" outlineLevel="0" collapsed="false">
      <c r="A102" s="0" t="n">
        <v>100</v>
      </c>
      <c r="B102" s="13" t="n">
        <v>39488</v>
      </c>
      <c r="D102" s="0" t="n">
        <v>67</v>
      </c>
      <c r="E102" s="0" t="n">
        <f aca="false">50/60/E2</f>
        <v>0.0208333333333333</v>
      </c>
      <c r="H102" s="0" t="n">
        <f aca="false">H101+E102</f>
        <v>29.135</v>
      </c>
      <c r="I102" s="0" t="n">
        <f aca="false">I101+F102</f>
        <v>1611</v>
      </c>
      <c r="J102" s="0" t="n">
        <f aca="false">J101+G102</f>
        <v>38</v>
      </c>
    </row>
    <row r="103" customFormat="false" ht="12.75" hidden="false" customHeight="false" outlineLevel="0" collapsed="false">
      <c r="A103" s="0" t="n">
        <v>101</v>
      </c>
      <c r="B103" s="13" t="n">
        <v>39495</v>
      </c>
      <c r="D103" s="0" t="n">
        <v>67</v>
      </c>
      <c r="E103" s="0" t="n">
        <f aca="false">6*(47/60)/E2</f>
        <v>0.1175</v>
      </c>
      <c r="G103" s="0" t="n">
        <v>1</v>
      </c>
      <c r="H103" s="0" t="n">
        <f aca="false">H102+E103</f>
        <v>29.2525</v>
      </c>
      <c r="I103" s="0" t="n">
        <f aca="false">I102+F103</f>
        <v>1611</v>
      </c>
      <c r="J103" s="0" t="n">
        <f aca="false">J102+G103</f>
        <v>39</v>
      </c>
    </row>
    <row r="104" customFormat="false" ht="12.75" hidden="false" customHeight="false" outlineLevel="0" collapsed="false">
      <c r="A104" s="0" t="n">
        <v>102</v>
      </c>
      <c r="B104" s="13" t="n">
        <v>39502</v>
      </c>
      <c r="C104" s="0" t="n">
        <v>8</v>
      </c>
      <c r="D104" s="0" t="n">
        <v>72</v>
      </c>
      <c r="E104" s="0" t="n">
        <f aca="false">(6*26/60)/E2</f>
        <v>0.065</v>
      </c>
      <c r="H104" s="0" t="n">
        <f aca="false">H103+E104</f>
        <v>29.3175</v>
      </c>
      <c r="I104" s="0" t="n">
        <f aca="false">I103+F104</f>
        <v>1611</v>
      </c>
      <c r="J104" s="0" t="n">
        <f aca="false">J103+G104</f>
        <v>39</v>
      </c>
    </row>
    <row r="105" customFormat="false" ht="12.75" hidden="false" customHeight="false" outlineLevel="0" collapsed="false">
      <c r="A105" s="0" t="n">
        <v>103</v>
      </c>
      <c r="B105" s="13" t="n">
        <v>39509</v>
      </c>
      <c r="D105" s="0" t="n">
        <v>72</v>
      </c>
      <c r="E105" s="0" t="n">
        <f aca="false">1/E2</f>
        <v>0.025</v>
      </c>
      <c r="F105" s="0" t="n">
        <v>22</v>
      </c>
      <c r="H105" s="0" t="n">
        <f aca="false">H104+E105</f>
        <v>29.3425</v>
      </c>
      <c r="I105" s="0" t="n">
        <f aca="false">I104+F105</f>
        <v>1633</v>
      </c>
      <c r="J105" s="0" t="n">
        <f aca="false">J104+G105</f>
        <v>39</v>
      </c>
      <c r="K105" s="0" t="s">
        <v>40</v>
      </c>
    </row>
    <row r="106" customFormat="false" ht="12.75" hidden="false" customHeight="false" outlineLevel="0" collapsed="false">
      <c r="A106" s="0" t="n">
        <v>104</v>
      </c>
      <c r="B106" s="13" t="n">
        <v>39516</v>
      </c>
      <c r="C106" s="0" t="n">
        <v>9</v>
      </c>
      <c r="D106" s="0" t="n">
        <v>72</v>
      </c>
      <c r="E106" s="0" t="n">
        <f aca="false">1/E2+(5*44/60)/E2</f>
        <v>0.116666666666667</v>
      </c>
      <c r="H106" s="0" t="n">
        <f aca="false">H105+E106</f>
        <v>29.4591666666667</v>
      </c>
      <c r="I106" s="0" t="n">
        <f aca="false">I105+F106</f>
        <v>1633</v>
      </c>
      <c r="J106" s="0" t="n">
        <f aca="false">J105+G106</f>
        <v>39</v>
      </c>
    </row>
    <row r="107" customFormat="false" ht="12.75" hidden="false" customHeight="false" outlineLevel="0" collapsed="false">
      <c r="A107" s="0" t="n">
        <v>105</v>
      </c>
      <c r="B107" s="13" t="n">
        <v>39523</v>
      </c>
      <c r="D107" s="0" t="n">
        <v>72</v>
      </c>
      <c r="E107" s="0" t="n">
        <f aca="false">9.5/E2+(14*19/60)/E2</f>
        <v>0.348333333333333</v>
      </c>
      <c r="H107" s="0" t="n">
        <f aca="false">H106+E107</f>
        <v>29.8075</v>
      </c>
      <c r="I107" s="0" t="n">
        <f aca="false">I106+F107</f>
        <v>1633</v>
      </c>
      <c r="J107" s="0" t="n">
        <f aca="false">J106+G107</f>
        <v>39</v>
      </c>
      <c r="K107" s="0" t="n">
        <f aca="false">I107/(H107*40)</f>
        <v>1.36962173949509</v>
      </c>
    </row>
    <row r="108" customFormat="false" ht="12.75" hidden="false" customHeight="false" outlineLevel="0" collapsed="false">
      <c r="A108" s="0" t="n">
        <v>106</v>
      </c>
      <c r="B108" s="13" t="n">
        <v>39530</v>
      </c>
      <c r="H108" s="0" t="n">
        <f aca="false">H107+E108</f>
        <v>29.8075</v>
      </c>
      <c r="I108" s="0" t="n">
        <f aca="false">I107+F108</f>
        <v>1633</v>
      </c>
      <c r="J108" s="0" t="n">
        <f aca="false">J107+G108</f>
        <v>39</v>
      </c>
      <c r="K108" s="0" t="s">
        <v>41</v>
      </c>
    </row>
    <row r="109" customFormat="false" ht="12.75" hidden="false" customHeight="false" outlineLevel="0" collapsed="false">
      <c r="A109" s="0" t="n">
        <v>107</v>
      </c>
      <c r="B109" s="13" t="n">
        <v>39537</v>
      </c>
      <c r="F109" s="0" t="n">
        <v>2</v>
      </c>
      <c r="H109" s="0" t="n">
        <f aca="false">H108+E109</f>
        <v>29.8075</v>
      </c>
      <c r="I109" s="0" t="n">
        <f aca="false">I108+F109</f>
        <v>1635</v>
      </c>
      <c r="J109" s="0" t="n">
        <f aca="false">J108+G109</f>
        <v>39</v>
      </c>
    </row>
    <row r="110" customFormat="false" ht="12.75" hidden="false" customHeight="false" outlineLevel="0" collapsed="false">
      <c r="A110" s="0" t="n">
        <v>108</v>
      </c>
      <c r="B110" s="13" t="n">
        <v>39544</v>
      </c>
      <c r="C110" s="0" t="n">
        <v>10</v>
      </c>
      <c r="D110" s="0" t="n">
        <v>72</v>
      </c>
      <c r="E110" s="0" t="n">
        <f aca="false">1/E2+(8*33/60)/E2</f>
        <v>0.135</v>
      </c>
      <c r="H110" s="0" t="n">
        <f aca="false">H109+E110</f>
        <v>29.9425</v>
      </c>
      <c r="I110" s="0" t="n">
        <f aca="false">I109+F110</f>
        <v>1635</v>
      </c>
      <c r="J110" s="0" t="n">
        <f aca="false">J109+G110</f>
        <v>39</v>
      </c>
      <c r="L110" s="0" t="n">
        <f aca="false">H110*40</f>
        <v>1197.7</v>
      </c>
    </row>
    <row r="111" customFormat="false" ht="12.75" hidden="false" customHeight="false" outlineLevel="0" collapsed="false">
      <c r="A111" s="0" t="n">
        <v>109</v>
      </c>
      <c r="B111" s="13" t="n">
        <v>39551</v>
      </c>
      <c r="H111" s="0" t="n">
        <f aca="false">H110+E111</f>
        <v>29.9425</v>
      </c>
      <c r="I111" s="0" t="n">
        <f aca="false">I110+F111</f>
        <v>1635</v>
      </c>
      <c r="J111" s="0" t="n">
        <f aca="false">J110+G111</f>
        <v>39</v>
      </c>
      <c r="K111" s="0" t="s">
        <v>42</v>
      </c>
    </row>
    <row r="112" customFormat="false" ht="12.75" hidden="false" customHeight="false" outlineLevel="0" collapsed="false">
      <c r="A112" s="0" t="n">
        <v>110</v>
      </c>
      <c r="B112" s="13" t="n">
        <v>39558</v>
      </c>
      <c r="E112" s="0" t="n">
        <f aca="false">(4*50/60)/E2</f>
        <v>0.0833333333333333</v>
      </c>
      <c r="F112" s="0" t="n">
        <v>2</v>
      </c>
      <c r="H112" s="0" t="n">
        <f aca="false">H111+E112</f>
        <v>30.0258333333333</v>
      </c>
      <c r="I112" s="0" t="n">
        <f aca="false">I111+F112</f>
        <v>1637</v>
      </c>
      <c r="J112" s="0" t="n">
        <f aca="false">J111+G112</f>
        <v>39</v>
      </c>
    </row>
    <row r="113" customFormat="false" ht="12.75" hidden="false" customHeight="false" outlineLevel="0" collapsed="false">
      <c r="A113" s="0" t="n">
        <v>111</v>
      </c>
      <c r="B113" s="13" t="n">
        <v>39565</v>
      </c>
      <c r="E113" s="0" t="n">
        <f aca="false">1/E2+(4*27/60)/E2</f>
        <v>0.07</v>
      </c>
      <c r="H113" s="0" t="n">
        <f aca="false">H112+E113</f>
        <v>30.0958333333333</v>
      </c>
      <c r="I113" s="0" t="n">
        <f aca="false">I112+F113</f>
        <v>1637</v>
      </c>
      <c r="J113" s="0" t="n">
        <f aca="false">J112+G113</f>
        <v>39</v>
      </c>
      <c r="L113" s="14" t="n">
        <f aca="false">H113*40</f>
        <v>1203.83333333333</v>
      </c>
    </row>
    <row r="114" customFormat="false" ht="12.75" hidden="false" customHeight="false" outlineLevel="0" collapsed="false">
      <c r="A114" s="0" t="n">
        <v>112</v>
      </c>
      <c r="B114" s="13" t="n">
        <v>39572</v>
      </c>
      <c r="E114" s="0" t="n">
        <f aca="false">1/E2</f>
        <v>0.025</v>
      </c>
      <c r="H114" s="0" t="n">
        <f aca="false">H113+E114</f>
        <v>30.1208333333333</v>
      </c>
      <c r="I114" s="0" t="n">
        <f aca="false">I113+F114</f>
        <v>1637</v>
      </c>
      <c r="J114" s="0" t="n">
        <f aca="false">J113+G114</f>
        <v>39</v>
      </c>
    </row>
    <row r="115" customFormat="false" ht="12.75" hidden="false" customHeight="false" outlineLevel="0" collapsed="false">
      <c r="A115" s="0" t="n">
        <v>113</v>
      </c>
      <c r="B115" s="13" t="n">
        <v>39579</v>
      </c>
      <c r="E115" s="0" t="n">
        <f aca="false">3/E2</f>
        <v>0.075</v>
      </c>
      <c r="H115" s="0" t="n">
        <f aca="false">H114+E115</f>
        <v>30.1958333333333</v>
      </c>
      <c r="I115" s="0" t="n">
        <f aca="false">I114+F115</f>
        <v>1637</v>
      </c>
      <c r="J115" s="0" t="n">
        <f aca="false">J114+G115</f>
        <v>39</v>
      </c>
    </row>
    <row r="116" customFormat="false" ht="12.75" hidden="false" customHeight="false" outlineLevel="0" collapsed="false">
      <c r="A116" s="0" t="n">
        <v>114</v>
      </c>
      <c r="B116" s="13" t="n">
        <v>39586</v>
      </c>
      <c r="H116" s="0" t="n">
        <f aca="false">H115+E116</f>
        <v>30.1958333333333</v>
      </c>
      <c r="I116" s="0" t="n">
        <f aca="false">I115+F116</f>
        <v>1637</v>
      </c>
      <c r="J116" s="0" t="n">
        <f aca="false">J115+G116</f>
        <v>39</v>
      </c>
    </row>
    <row r="117" customFormat="false" ht="12.75" hidden="false" customHeight="false" outlineLevel="0" collapsed="false">
      <c r="A117" s="0" t="n">
        <v>115</v>
      </c>
      <c r="B117" s="13" t="n">
        <v>39593</v>
      </c>
      <c r="E117" s="0" t="n">
        <f aca="false">1/E2</f>
        <v>0.025</v>
      </c>
      <c r="H117" s="0" t="n">
        <f aca="false">H116+E117</f>
        <v>30.2208333333333</v>
      </c>
      <c r="I117" s="0" t="n">
        <f aca="false">I116+F117</f>
        <v>1637</v>
      </c>
      <c r="J117" s="0" t="n">
        <f aca="false">J116+G117</f>
        <v>39</v>
      </c>
    </row>
    <row r="118" customFormat="false" ht="12.75" hidden="false" customHeight="false" outlineLevel="0" collapsed="false">
      <c r="A118" s="0" t="n">
        <v>116</v>
      </c>
      <c r="B118" s="13" t="n">
        <v>39600</v>
      </c>
      <c r="C118" s="0" t="n">
        <v>11</v>
      </c>
      <c r="D118" s="0" t="n">
        <v>72</v>
      </c>
      <c r="E118" s="0" t="n">
        <f aca="false">((6*27)/60)/E2</f>
        <v>0.0675</v>
      </c>
      <c r="F118" s="0" t="n">
        <v>1</v>
      </c>
      <c r="H118" s="0" t="n">
        <f aca="false">H117+E118</f>
        <v>30.2883333333333</v>
      </c>
      <c r="I118" s="0" t="n">
        <f aca="false">I117+F118</f>
        <v>1638</v>
      </c>
      <c r="J118" s="0" t="n">
        <f aca="false">J117+G118</f>
        <v>39</v>
      </c>
    </row>
    <row r="119" customFormat="false" ht="12.75" hidden="false" customHeight="false" outlineLevel="0" collapsed="false">
      <c r="A119" s="0" t="n">
        <v>117</v>
      </c>
      <c r="B119" s="13" t="n">
        <v>39607</v>
      </c>
      <c r="H119" s="0" t="n">
        <f aca="false">H118+E119</f>
        <v>30.2883333333333</v>
      </c>
      <c r="I119" s="0" t="n">
        <f aca="false">I118+F119</f>
        <v>1638</v>
      </c>
      <c r="J119" s="0" t="n">
        <f aca="false">J118+G119</f>
        <v>39</v>
      </c>
    </row>
    <row r="120" customFormat="false" ht="12.75" hidden="false" customHeight="false" outlineLevel="0" collapsed="false">
      <c r="A120" s="0" t="n">
        <v>118</v>
      </c>
      <c r="B120" s="13" t="n">
        <v>39614</v>
      </c>
      <c r="H120" s="0" t="n">
        <f aca="false">H119+E120</f>
        <v>30.2883333333333</v>
      </c>
      <c r="I120" s="0" t="n">
        <f aca="false">I119+F120</f>
        <v>1638</v>
      </c>
      <c r="J120" s="0" t="n">
        <f aca="false">J119+G120</f>
        <v>39</v>
      </c>
      <c r="K120" s="0" t="s">
        <v>43</v>
      </c>
    </row>
    <row r="121" customFormat="false" ht="12.75" hidden="false" customHeight="false" outlineLevel="0" collapsed="false">
      <c r="A121" s="0" t="n">
        <v>119</v>
      </c>
      <c r="B121" s="13" t="n">
        <v>39621</v>
      </c>
      <c r="E121" s="0" t="n">
        <f aca="false">((6*14)/60)/E2</f>
        <v>0.035</v>
      </c>
      <c r="H121" s="0" t="n">
        <f aca="false">H120+E121</f>
        <v>30.3233333333333</v>
      </c>
      <c r="I121" s="0" t="n">
        <f aca="false">I120+F121</f>
        <v>1638</v>
      </c>
      <c r="J121" s="0" t="n">
        <f aca="false">J120+G121</f>
        <v>39</v>
      </c>
    </row>
    <row r="122" customFormat="false" ht="12.75" hidden="false" customHeight="false" outlineLevel="0" collapsed="false">
      <c r="A122" s="0" t="n">
        <v>120</v>
      </c>
      <c r="B122" s="13" t="n">
        <v>39628</v>
      </c>
      <c r="E122" s="0" t="n">
        <f aca="false">1/E2</f>
        <v>0.025</v>
      </c>
      <c r="H122" s="0" t="n">
        <f aca="false">H121+E122</f>
        <v>30.3483333333333</v>
      </c>
      <c r="I122" s="0" t="n">
        <f aca="false">I121+F122</f>
        <v>1638</v>
      </c>
      <c r="J122" s="0" t="n">
        <f aca="false">J121+G122</f>
        <v>39</v>
      </c>
    </row>
    <row r="123" customFormat="false" ht="12.75" hidden="false" customHeight="false" outlineLevel="0" collapsed="false">
      <c r="A123" s="0" t="n">
        <v>121</v>
      </c>
      <c r="B123" s="13" t="n">
        <v>39635</v>
      </c>
      <c r="E123" s="0" t="n">
        <f aca="false">1/E2</f>
        <v>0.025</v>
      </c>
      <c r="H123" s="0" t="n">
        <f aca="false">H122+E123</f>
        <v>30.3733333333333</v>
      </c>
      <c r="I123" s="0" t="n">
        <f aca="false">I122+F123</f>
        <v>1638</v>
      </c>
      <c r="J123" s="0" t="n">
        <f aca="false">J122+G123</f>
        <v>39</v>
      </c>
    </row>
    <row r="124" customFormat="false" ht="12.75" hidden="false" customHeight="false" outlineLevel="0" collapsed="false">
      <c r="A124" s="0" t="n">
        <v>122</v>
      </c>
      <c r="B124" s="13" t="n">
        <v>39642</v>
      </c>
      <c r="E124" s="0" t="n">
        <f aca="false">4.1/E2</f>
        <v>0.1025</v>
      </c>
      <c r="H124" s="0" t="n">
        <f aca="false">H123+E124</f>
        <v>30.4758333333333</v>
      </c>
      <c r="I124" s="0" t="n">
        <f aca="false">I123+F124</f>
        <v>1638</v>
      </c>
      <c r="J124" s="0" t="n">
        <f aca="false">J123+G124</f>
        <v>39</v>
      </c>
    </row>
    <row r="125" customFormat="false" ht="12.75" hidden="false" customHeight="false" outlineLevel="0" collapsed="false">
      <c r="A125" s="0" t="n">
        <v>123</v>
      </c>
      <c r="B125" s="13" t="n">
        <v>39649</v>
      </c>
      <c r="H125" s="0" t="n">
        <f aca="false">H124+E125</f>
        <v>30.4758333333333</v>
      </c>
      <c r="I125" s="0" t="n">
        <f aca="false">I124+F125</f>
        <v>1638</v>
      </c>
      <c r="J125" s="0" t="n">
        <f aca="false">J124+G125</f>
        <v>39</v>
      </c>
    </row>
    <row r="126" customFormat="false" ht="12.75" hidden="false" customHeight="false" outlineLevel="0" collapsed="false">
      <c r="A126" s="0" t="n">
        <v>124</v>
      </c>
      <c r="B126" s="13" t="n">
        <v>39656</v>
      </c>
      <c r="E126" s="0" t="n">
        <f aca="false">1/E2</f>
        <v>0.025</v>
      </c>
      <c r="H126" s="0" t="n">
        <f aca="false">H125+E126</f>
        <v>30.5008333333333</v>
      </c>
    </row>
    <row r="127" customFormat="false" ht="12.75" hidden="false" customHeight="false" outlineLevel="0" collapsed="false">
      <c r="A127" s="0" t="n">
        <v>125</v>
      </c>
      <c r="B127" s="13" t="n">
        <v>39663</v>
      </c>
      <c r="H127" s="0" t="n">
        <f aca="false">H126+E127</f>
        <v>30.5008333333333</v>
      </c>
    </row>
    <row r="128" customFormat="false" ht="12.75" hidden="false" customHeight="false" outlineLevel="0" collapsed="false">
      <c r="A128" s="0" t="n">
        <v>126</v>
      </c>
      <c r="B128" s="13" t="n">
        <v>39670</v>
      </c>
      <c r="H128" s="0" t="n">
        <f aca="false">H127+E128</f>
        <v>30.5008333333333</v>
      </c>
    </row>
    <row r="129" customFormat="false" ht="12.75" hidden="false" customHeight="false" outlineLevel="0" collapsed="false">
      <c r="A129" s="0" t="n">
        <v>127</v>
      </c>
      <c r="B129" s="13" t="n">
        <v>39677</v>
      </c>
      <c r="H129" s="0" t="n">
        <f aca="false">H128+E129</f>
        <v>30.5008333333333</v>
      </c>
    </row>
    <row r="130" customFormat="false" ht="12.75" hidden="false" customHeight="false" outlineLevel="0" collapsed="false">
      <c r="A130" s="0" t="n">
        <v>128</v>
      </c>
      <c r="B130" s="13" t="n">
        <v>39684</v>
      </c>
      <c r="H130" s="0" t="n">
        <f aca="false">H129+E130</f>
        <v>30.5008333333333</v>
      </c>
    </row>
    <row r="131" customFormat="false" ht="12.75" hidden="false" customHeight="false" outlineLevel="0" collapsed="false">
      <c r="A131" s="0" t="n">
        <v>129</v>
      </c>
      <c r="B131" s="13" t="n">
        <v>39691</v>
      </c>
      <c r="E131" s="0" t="n">
        <f aca="false">1/E2</f>
        <v>0.025</v>
      </c>
      <c r="H131" s="0" t="n">
        <f aca="false">H130+E131</f>
        <v>30.5258333333333</v>
      </c>
    </row>
    <row r="132" customFormat="false" ht="12.75" hidden="false" customHeight="false" outlineLevel="0" collapsed="false">
      <c r="A132" s="0" t="n">
        <v>130</v>
      </c>
      <c r="B132" s="13" t="n">
        <v>39698</v>
      </c>
      <c r="E132" s="0" t="n">
        <f aca="false">4/E2</f>
        <v>0.1</v>
      </c>
      <c r="H132" s="0" t="n">
        <f aca="false">H131+E132</f>
        <v>30.6258333333333</v>
      </c>
    </row>
    <row r="133" customFormat="false" ht="12.75" hidden="false" customHeight="false" outlineLevel="0" collapsed="false">
      <c r="A133" s="0" t="n">
        <v>131</v>
      </c>
      <c r="B133" s="13" t="n">
        <v>39705</v>
      </c>
      <c r="D133" s="0" t="n">
        <v>74</v>
      </c>
      <c r="H133" s="0" t="n">
        <f aca="false">H132+E133</f>
        <v>30.6258333333333</v>
      </c>
    </row>
    <row r="134" customFormat="false" ht="12.75" hidden="false" customHeight="false" outlineLevel="0" collapsed="false">
      <c r="A134" s="0" t="n">
        <v>132</v>
      </c>
      <c r="B134" s="13" t="n">
        <v>39712</v>
      </c>
      <c r="H134" s="0" t="n">
        <f aca="false">H133+E134</f>
        <v>30.6258333333333</v>
      </c>
      <c r="K134" s="0" t="s">
        <v>44</v>
      </c>
    </row>
    <row r="135" customFormat="false" ht="12.75" hidden="false" customHeight="false" outlineLevel="0" collapsed="false">
      <c r="A135" s="0" t="n">
        <v>133</v>
      </c>
      <c r="B135" s="13"/>
    </row>
    <row r="136" customFormat="false" ht="12.75" hidden="false" customHeight="false" outlineLevel="0" collapsed="false">
      <c r="A136" s="0" t="n">
        <v>134</v>
      </c>
      <c r="B136" s="13"/>
    </row>
    <row r="137" customFormat="false" ht="12.75" hidden="false" customHeight="false" outlineLevel="0" collapsed="false">
      <c r="A137" s="0" t="n">
        <v>135</v>
      </c>
      <c r="B137" s="13"/>
    </row>
    <row r="138" customFormat="false" ht="12.75" hidden="false" customHeight="false" outlineLevel="0" collapsed="false">
      <c r="A138" s="0" t="n">
        <v>136</v>
      </c>
      <c r="B138" s="13"/>
    </row>
    <row r="139" customFormat="false" ht="12.75" hidden="false" customHeight="false" outlineLevel="0" collapsed="false">
      <c r="A139" s="0" t="n">
        <v>137</v>
      </c>
      <c r="B139" s="13"/>
    </row>
    <row r="140" customFormat="false" ht="12.75" hidden="false" customHeight="false" outlineLevel="0" collapsed="false">
      <c r="A140" s="0" t="n">
        <v>138</v>
      </c>
      <c r="B140" s="13"/>
    </row>
    <row r="141" customFormat="false" ht="12.75" hidden="false" customHeight="false" outlineLevel="0" collapsed="false">
      <c r="A141" s="0" t="n">
        <v>139</v>
      </c>
      <c r="B141" s="13"/>
    </row>
    <row r="142" customFormat="false" ht="12.75" hidden="false" customHeight="false" outlineLevel="0" collapsed="false">
      <c r="A142" s="0" t="n">
        <v>140</v>
      </c>
      <c r="B142" s="13"/>
    </row>
    <row r="143" customFormat="false" ht="12.75" hidden="false" customHeight="false" outlineLevel="0" collapsed="false">
      <c r="A143" s="0" t="n">
        <v>141</v>
      </c>
      <c r="B143" s="13"/>
    </row>
    <row r="144" customFormat="false" ht="12.75" hidden="false" customHeight="false" outlineLevel="0" collapsed="false">
      <c r="A144" s="0" t="n">
        <v>142</v>
      </c>
      <c r="B144" s="13"/>
    </row>
    <row r="145" customFormat="false" ht="12.75" hidden="false" customHeight="false" outlineLevel="0" collapsed="false">
      <c r="A145" s="0" t="n">
        <v>143</v>
      </c>
      <c r="B145" s="13"/>
    </row>
    <row r="146" customFormat="false" ht="12.75" hidden="false" customHeight="false" outlineLevel="0" collapsed="false">
      <c r="A146" s="0" t="n">
        <v>144</v>
      </c>
      <c r="B146" s="13"/>
    </row>
    <row r="147" customFormat="false" ht="12.75" hidden="false" customHeight="false" outlineLevel="0" collapsed="false">
      <c r="A147" s="0" t="n">
        <v>145</v>
      </c>
      <c r="B147" s="13"/>
    </row>
    <row r="148" customFormat="false" ht="12.75" hidden="false" customHeight="false" outlineLevel="0" collapsed="false">
      <c r="A148" s="0" t="n">
        <v>146</v>
      </c>
      <c r="B148" s="13"/>
    </row>
    <row r="149" customFormat="false" ht="12.75" hidden="false" customHeight="false" outlineLevel="0" collapsed="false">
      <c r="A149" s="0" t="n">
        <v>147</v>
      </c>
      <c r="B149" s="13"/>
    </row>
    <row r="150" customFormat="false" ht="12.75" hidden="false" customHeight="false" outlineLevel="0" collapsed="false">
      <c r="A150" s="0" t="n">
        <v>148</v>
      </c>
      <c r="B150" s="13"/>
    </row>
    <row r="151" customFormat="false" ht="12.75" hidden="false" customHeight="false" outlineLevel="0" collapsed="false">
      <c r="A151" s="0" t="n">
        <v>149</v>
      </c>
      <c r="B151" s="13"/>
    </row>
    <row r="152" customFormat="false" ht="12.75" hidden="false" customHeight="false" outlineLevel="0" collapsed="false">
      <c r="A152" s="0" t="n">
        <v>150</v>
      </c>
      <c r="B152" s="13"/>
    </row>
    <row r="153" customFormat="false" ht="12.75" hidden="false" customHeight="false" outlineLevel="0" collapsed="false">
      <c r="A153" s="0" t="n">
        <v>151</v>
      </c>
      <c r="B153" s="13"/>
    </row>
    <row r="154" customFormat="false" ht="12.75" hidden="false" customHeight="false" outlineLevel="0" collapsed="false">
      <c r="A154" s="0" t="n">
        <v>152</v>
      </c>
      <c r="B154" s="13"/>
    </row>
    <row r="155" customFormat="false" ht="12.75" hidden="false" customHeight="false" outlineLevel="0" collapsed="false">
      <c r="A155" s="0" t="n">
        <v>153</v>
      </c>
      <c r="B155" s="13"/>
    </row>
    <row r="156" customFormat="false" ht="12.75" hidden="false" customHeight="false" outlineLevel="0" collapsed="false">
      <c r="A156" s="0" t="n">
        <v>154</v>
      </c>
      <c r="B156" s="13"/>
    </row>
    <row r="157" customFormat="false" ht="12.75" hidden="false" customHeight="false" outlineLevel="0" collapsed="false">
      <c r="A157" s="0" t="n">
        <v>155</v>
      </c>
      <c r="B157" s="13"/>
    </row>
    <row r="158" customFormat="false" ht="12.75" hidden="false" customHeight="false" outlineLevel="0" collapsed="false">
      <c r="A158" s="0" t="n">
        <v>156</v>
      </c>
      <c r="B158" s="13"/>
    </row>
    <row r="159" customFormat="false" ht="12.75" hidden="false" customHeight="false" outlineLevel="0" collapsed="false">
      <c r="B15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9" min="7" style="0" width="10.13"/>
    <col collapsed="false" customWidth="true" hidden="false" outlineLevel="0" max="13" min="13" style="0" width="11.7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M1" s="0" t="s">
        <v>52</v>
      </c>
      <c r="N1" s="0" t="s">
        <v>53</v>
      </c>
    </row>
    <row r="2" customFormat="false" ht="12.75" hidden="false" customHeight="false" outlineLevel="0" collapsed="false">
      <c r="A2" s="0" t="s">
        <v>54</v>
      </c>
      <c r="E2" s="0" t="n">
        <v>1184</v>
      </c>
      <c r="G2" s="15" t="n">
        <v>37700</v>
      </c>
      <c r="H2" s="15" t="n">
        <v>39149</v>
      </c>
      <c r="I2" s="16" t="n">
        <f aca="false">30.25*E2/(H2-G2)</f>
        <v>24.7177363699103</v>
      </c>
      <c r="K2" s="17" t="n">
        <v>48</v>
      </c>
      <c r="L2" s="0" t="n">
        <v>0.0145</v>
      </c>
      <c r="M2" s="18" t="n">
        <f aca="false">E2/(0.5+(L2*E2))</f>
        <v>67.0138102784696</v>
      </c>
      <c r="N2" s="15" t="n">
        <f aca="false">G2+30.25*M2</f>
        <v>39727.1677609237</v>
      </c>
    </row>
    <row r="3" customFormat="false" ht="12.75" hidden="false" customHeight="false" outlineLevel="0" collapsed="false">
      <c r="A3" s="0" t="s">
        <v>55</v>
      </c>
      <c r="B3" s="0" t="s">
        <v>56</v>
      </c>
      <c r="E3" s="0" t="n">
        <v>222</v>
      </c>
      <c r="F3" s="0" t="n">
        <f aca="false">E2+E3</f>
        <v>1406</v>
      </c>
      <c r="G3" s="15" t="n">
        <v>37601</v>
      </c>
      <c r="H3" s="15" t="n">
        <v>39577</v>
      </c>
      <c r="I3" s="16" t="n">
        <f aca="false">30.25*E3/(H3-G3)</f>
        <v>3.39853238866397</v>
      </c>
      <c r="K3" s="19" t="n">
        <v>51</v>
      </c>
      <c r="L3" s="0" t="n">
        <v>0.0145</v>
      </c>
      <c r="M3" s="18" t="n">
        <f aca="false">E3/(0.5+(L3*E3))</f>
        <v>59.69346598548</v>
      </c>
      <c r="N3" s="15" t="n">
        <f aca="false">G3+30.25*M3</f>
        <v>39406.7273460608</v>
      </c>
    </row>
    <row r="4" customFormat="false" ht="12.75" hidden="false" customHeight="false" outlineLevel="0" collapsed="false">
      <c r="A4" s="0" t="s">
        <v>57</v>
      </c>
      <c r="B4" s="0" t="s">
        <v>58</v>
      </c>
      <c r="E4" s="0" t="n">
        <v>108</v>
      </c>
      <c r="F4" s="0" t="n">
        <f aca="false">F3+E4</f>
        <v>1514</v>
      </c>
      <c r="G4" s="15" t="n">
        <v>38120</v>
      </c>
      <c r="H4" s="15" t="n">
        <v>39577</v>
      </c>
      <c r="I4" s="16" t="n">
        <f aca="false">30.25*E4/(H4-G4)</f>
        <v>2.24227865477008</v>
      </c>
      <c r="K4" s="19" t="n">
        <v>48</v>
      </c>
      <c r="L4" s="0" t="n">
        <v>0.0145</v>
      </c>
      <c r="M4" s="18" t="n">
        <f aca="false">E4/(0.5+(L4*E4))</f>
        <v>52.2749273959342</v>
      </c>
      <c r="N4" s="15" t="n">
        <f aca="false">G4+30.25*M4</f>
        <v>39701.316553727</v>
      </c>
    </row>
    <row r="5" customFormat="false" ht="12.75" hidden="false" customHeight="false" outlineLevel="0" collapsed="false">
      <c r="A5" s="0" t="s">
        <v>59</v>
      </c>
      <c r="B5" s="0" t="s">
        <v>60</v>
      </c>
      <c r="E5" s="0" t="n">
        <v>74</v>
      </c>
      <c r="F5" s="0" t="n">
        <f aca="false">F4+E5</f>
        <v>1588</v>
      </c>
      <c r="G5" s="15" t="n">
        <v>38792</v>
      </c>
      <c r="H5" s="15" t="n">
        <v>39716</v>
      </c>
      <c r="I5" s="16" t="n">
        <f aca="false">30.25*E5/(H5-G5)</f>
        <v>2.42261904761905</v>
      </c>
      <c r="J5" s="20" t="n">
        <v>26</v>
      </c>
      <c r="K5" s="19" t="n">
        <v>30</v>
      </c>
      <c r="L5" s="0" t="n">
        <v>0.0145</v>
      </c>
      <c r="M5" s="18" t="n">
        <f aca="false">E5/(0.5+(L5*E5))</f>
        <v>47.0438652256834</v>
      </c>
      <c r="N5" s="15" t="n">
        <f aca="false">G5+30.25*M5</f>
        <v>40215.0769230769</v>
      </c>
    </row>
    <row r="6" customFormat="false" ht="12.75" hidden="false" customHeight="false" outlineLevel="0" collapsed="false">
      <c r="A6" s="0" t="s">
        <v>61</v>
      </c>
      <c r="B6" s="0" t="s">
        <v>62</v>
      </c>
      <c r="E6" s="0" t="n">
        <v>65</v>
      </c>
      <c r="F6" s="0" t="n">
        <f aca="false">F5+E6</f>
        <v>1653</v>
      </c>
      <c r="G6" s="15" t="n">
        <v>38431</v>
      </c>
      <c r="H6" s="15" t="n">
        <v>40156</v>
      </c>
      <c r="I6" s="16" t="n">
        <f aca="false">30.25*E6/(H6-G6)</f>
        <v>1.13985507246377</v>
      </c>
      <c r="J6" s="0" t="n">
        <v>54</v>
      </c>
      <c r="L6" s="0" t="n">
        <v>0.0125</v>
      </c>
      <c r="M6" s="18" t="n">
        <f aca="false">E6/(0.5+(L6*E6))</f>
        <v>49.5238095238095</v>
      </c>
      <c r="N6" s="15" t="n">
        <f aca="false">G6+30.25*M6</f>
        <v>39929.0952380952</v>
      </c>
    </row>
    <row r="7" customFormat="false" ht="12.75" hidden="false" customHeight="false" outlineLevel="0" collapsed="false">
      <c r="A7" s="0" t="s">
        <v>63</v>
      </c>
      <c r="B7" s="0" t="s">
        <v>64</v>
      </c>
      <c r="E7" s="0" t="n">
        <v>529</v>
      </c>
      <c r="F7" s="0" t="n">
        <f aca="false">F6+E7</f>
        <v>2182</v>
      </c>
      <c r="G7" s="15" t="n">
        <v>37875</v>
      </c>
      <c r="H7" s="15" t="n">
        <v>40067</v>
      </c>
      <c r="I7" s="16" t="n">
        <f aca="false">30.25*E7/(H7-G7)</f>
        <v>7.30029653284672</v>
      </c>
      <c r="J7" s="0" t="n">
        <v>72</v>
      </c>
      <c r="L7" s="0" t="n">
        <v>0.0125</v>
      </c>
      <c r="M7" s="18" t="n">
        <f aca="false">E7/(0.5+(L7*E7))</f>
        <v>74.3760984182777</v>
      </c>
      <c r="N7" s="15" t="n">
        <f aca="false">G7+30.25*M7</f>
        <v>40124.8769771529</v>
      </c>
    </row>
    <row r="8" customFormat="false" ht="12.75" hidden="false" customHeight="false" outlineLevel="0" collapsed="false">
      <c r="A8" s="0" t="s">
        <v>65</v>
      </c>
      <c r="B8" s="0" t="s">
        <v>66</v>
      </c>
      <c r="E8" s="0" t="n">
        <v>45</v>
      </c>
      <c r="F8" s="0" t="n">
        <f aca="false">F7+E8</f>
        <v>2227</v>
      </c>
      <c r="G8" s="15" t="n">
        <v>39316</v>
      </c>
      <c r="H8" s="15" t="n">
        <v>40067</v>
      </c>
      <c r="I8" s="16" t="n">
        <f aca="false">30.25*E8/(H8-G8)</f>
        <v>1.81258322237017</v>
      </c>
      <c r="J8" s="20" t="n">
        <v>25</v>
      </c>
      <c r="L8" s="0" t="n">
        <v>0.0125</v>
      </c>
      <c r="M8" s="18" t="n">
        <f aca="false">E8/(0.5+(L8*E8))</f>
        <v>42.3529411764706</v>
      </c>
      <c r="N8" s="15" t="n">
        <f aca="false">G8+30.25*M8</f>
        <v>40597.1764705882</v>
      </c>
    </row>
    <row r="9" customFormat="false" ht="12.75" hidden="false" customHeight="false" outlineLevel="0" collapsed="false">
      <c r="A9" s="0" t="s">
        <v>67</v>
      </c>
      <c r="B9" s="0" t="s">
        <v>68</v>
      </c>
      <c r="E9" s="0" t="n">
        <v>37</v>
      </c>
      <c r="F9" s="0" t="n">
        <f aca="false">F8+E9</f>
        <v>2264</v>
      </c>
      <c r="G9" s="15" t="n">
        <v>38253</v>
      </c>
      <c r="H9" s="15" t="n">
        <v>40156</v>
      </c>
      <c r="I9" s="16" t="n">
        <f aca="false">30.25*E9/(H9-G9)</f>
        <v>0.588150289017341</v>
      </c>
      <c r="J9" s="20" t="n">
        <v>62.5</v>
      </c>
      <c r="L9" s="0" t="n">
        <v>0.0125</v>
      </c>
      <c r="M9" s="18" t="n">
        <f aca="false">E9/(0.5+(L9*E9))</f>
        <v>38.4415584415584</v>
      </c>
      <c r="N9" s="15" t="n">
        <f aca="false">G9+30.25*M9</f>
        <v>39415.8571428571</v>
      </c>
    </row>
    <row r="10" customFormat="false" ht="12.75" hidden="false" customHeight="false" outlineLevel="0" collapsed="false">
      <c r="A10" s="0" t="s">
        <v>69</v>
      </c>
      <c r="B10" s="0" t="s">
        <v>70</v>
      </c>
      <c r="E10" s="0" t="n">
        <v>295</v>
      </c>
      <c r="F10" s="0" t="n">
        <f aca="false">F9+E10</f>
        <v>2559</v>
      </c>
      <c r="G10" s="15" t="n">
        <v>38329</v>
      </c>
      <c r="H10" s="15" t="n">
        <v>40263</v>
      </c>
      <c r="I10" s="16" t="n">
        <f aca="false">30.25*E10/(H10-G10)</f>
        <v>4.61414167528439</v>
      </c>
      <c r="J10" s="0" t="n">
        <v>63.5</v>
      </c>
      <c r="L10" s="0" t="n">
        <v>0.0125</v>
      </c>
      <c r="M10" s="18" t="n">
        <f aca="false">E10/(0.5+(L10*E10))</f>
        <v>70.4477611940299</v>
      </c>
      <c r="N10" s="15" t="n">
        <f aca="false">G10+30.25*M10</f>
        <v>40460.0447761194</v>
      </c>
    </row>
    <row r="11" customFormat="false" ht="12.75" hidden="false" customHeight="false" outlineLevel="0" collapsed="false">
      <c r="A11" s="0" t="s">
        <v>71</v>
      </c>
      <c r="B11" s="0" t="s">
        <v>72</v>
      </c>
      <c r="E11" s="0" t="n">
        <v>164</v>
      </c>
      <c r="F11" s="0" t="n">
        <f aca="false">F10+E11</f>
        <v>2723</v>
      </c>
      <c r="G11" s="15" t="n">
        <v>38329</v>
      </c>
      <c r="H11" s="15" t="n">
        <v>40263</v>
      </c>
      <c r="I11" s="16" t="n">
        <f aca="false">30.25*E11/(H11-G11)</f>
        <v>2.56514994829369</v>
      </c>
      <c r="J11" s="0" t="n">
        <v>63.5</v>
      </c>
      <c r="L11" s="0" t="n">
        <v>0.0125</v>
      </c>
      <c r="M11" s="18" t="n">
        <f aca="false">E11/(0.5+(L11*E11))</f>
        <v>64.3137254901961</v>
      </c>
      <c r="N11" s="15" t="n">
        <f aca="false">G11+30.25*M11</f>
        <v>40274.4901960784</v>
      </c>
    </row>
    <row r="12" customFormat="false" ht="12.75" hidden="false" customHeight="false" outlineLevel="0" collapsed="false">
      <c r="A12" s="0" t="s">
        <v>73</v>
      </c>
      <c r="B12" s="0" t="s">
        <v>74</v>
      </c>
      <c r="E12" s="0" t="n">
        <v>254</v>
      </c>
      <c r="F12" s="0" t="n">
        <f aca="false">F11+E12</f>
        <v>2977</v>
      </c>
      <c r="G12" s="15" t="n">
        <v>38120</v>
      </c>
      <c r="H12" s="15" t="n">
        <v>40433</v>
      </c>
      <c r="I12" s="16" t="n">
        <f aca="false">30.25*E12/(H12-G12)</f>
        <v>3.32187635105923</v>
      </c>
      <c r="J12" s="0" t="n">
        <v>64</v>
      </c>
      <c r="L12" s="0" t="n">
        <v>0.0125</v>
      </c>
      <c r="M12" s="18" t="n">
        <f aca="false">E12/(0.5+(L12*E12))</f>
        <v>69.1156462585034</v>
      </c>
      <c r="N12" s="15" t="n">
        <f aca="false">G12+30.25*M12</f>
        <v>40210.7482993197</v>
      </c>
    </row>
    <row r="13" customFormat="false" ht="12.75" hidden="false" customHeight="false" outlineLevel="0" collapsed="false">
      <c r="A13" s="0" t="s">
        <v>75</v>
      </c>
      <c r="B13" s="0" t="s">
        <v>76</v>
      </c>
    </row>
    <row r="14" customFormat="false" ht="12.75" hidden="false" customHeight="false" outlineLevel="0" collapsed="false">
      <c r="A14" s="0" t="s">
        <v>77</v>
      </c>
      <c r="B14" s="0" t="s">
        <v>78</v>
      </c>
      <c r="G14" s="15" t="n">
        <v>39785</v>
      </c>
      <c r="H14" s="15" t="n">
        <v>40711</v>
      </c>
      <c r="J14" s="0" t="n">
        <v>30.5</v>
      </c>
    </row>
    <row r="15" customFormat="false" ht="12.75" hidden="false" customHeight="false" outlineLevel="0" collapsed="false">
      <c r="G15" s="15"/>
      <c r="H15" s="15"/>
    </row>
    <row r="16" customFormat="false" ht="12.75" hidden="false" customHeight="false" outlineLevel="0" collapsed="false">
      <c r="A16" s="0" t="s">
        <v>79</v>
      </c>
      <c r="B16" s="0" t="s">
        <v>80</v>
      </c>
      <c r="G16" s="15" t="n">
        <v>39717</v>
      </c>
    </row>
    <row r="17" customFormat="false" ht="12.75" hidden="false" customHeight="false" outlineLevel="0" collapsed="false">
      <c r="A17" s="0" t="s">
        <v>81</v>
      </c>
      <c r="E17" s="0" t="n">
        <f aca="false">SUM(E2:E16)</f>
        <v>2977</v>
      </c>
    </row>
    <row r="43" customFormat="false" ht="12.75" hidden="false" customHeight="false" outlineLevel="0" collapsed="false">
      <c r="G43" s="0" t="s">
        <v>82</v>
      </c>
      <c r="H43" s="0" t="s">
        <v>83</v>
      </c>
      <c r="I43" s="0" t="s">
        <v>84</v>
      </c>
      <c r="J43" s="0" t="s">
        <v>85</v>
      </c>
      <c r="K43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8" min="8" style="0" width="10.28"/>
    <col collapsed="false" customWidth="true" hidden="false" outlineLevel="0" max="13" min="12" style="0" width="10.13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0" t="s">
        <v>87</v>
      </c>
    </row>
    <row r="3" customFormat="false" ht="12.75" hidden="false" customHeight="false" outlineLevel="0" collapsed="false">
      <c r="A3" s="0" t="s">
        <v>88</v>
      </c>
      <c r="E3" s="15" t="n">
        <v>39703</v>
      </c>
      <c r="F3" s="15" t="n">
        <v>39766</v>
      </c>
      <c r="G3" s="15" t="n">
        <v>39836</v>
      </c>
      <c r="H3" s="15" t="n">
        <v>39885</v>
      </c>
      <c r="I3" s="15" t="n">
        <v>39948</v>
      </c>
      <c r="J3" s="15" t="n">
        <v>40011</v>
      </c>
      <c r="K3" s="15" t="n">
        <v>40081</v>
      </c>
      <c r="L3" s="15" t="n">
        <v>40137</v>
      </c>
      <c r="N3" s="15" t="n">
        <v>40256</v>
      </c>
      <c r="P3" s="15" t="n">
        <v>40375</v>
      </c>
      <c r="R3" s="15" t="n">
        <v>40494</v>
      </c>
      <c r="T3" s="15" t="n">
        <v>40620</v>
      </c>
      <c r="V3" s="15" t="n">
        <v>40739</v>
      </c>
    </row>
    <row r="4" customFormat="false" ht="12.75" hidden="false" customHeight="false" outlineLevel="0" collapsed="false">
      <c r="A4" s="0" t="s">
        <v>89</v>
      </c>
      <c r="F4" s="15" t="n">
        <v>39736</v>
      </c>
      <c r="H4" s="15" t="n">
        <v>39855</v>
      </c>
      <c r="J4" s="15" t="n">
        <v>39981</v>
      </c>
      <c r="L4" s="15" t="n">
        <v>40107</v>
      </c>
      <c r="N4" s="15" t="n">
        <v>40226</v>
      </c>
      <c r="P4" s="15" t="n">
        <v>40345</v>
      </c>
      <c r="R4" s="15" t="n">
        <v>40464</v>
      </c>
      <c r="T4" s="15" t="n">
        <v>40590</v>
      </c>
      <c r="V4" s="15" t="n">
        <v>40709</v>
      </c>
    </row>
    <row r="5" customFormat="false" ht="12.75" hidden="false" customHeight="false" outlineLevel="0" collapsed="false">
      <c r="A5" s="0" t="s">
        <v>90</v>
      </c>
      <c r="F5" s="15" t="n">
        <v>39766</v>
      </c>
      <c r="H5" s="15" t="n">
        <v>39885</v>
      </c>
      <c r="J5" s="15" t="n">
        <v>40011</v>
      </c>
      <c r="L5" s="15" t="n">
        <v>40137</v>
      </c>
      <c r="N5" s="15" t="n">
        <v>40256</v>
      </c>
      <c r="P5" s="15" t="n">
        <v>40375</v>
      </c>
      <c r="R5" s="15" t="n">
        <v>40494</v>
      </c>
      <c r="T5" s="15" t="n">
        <v>40620</v>
      </c>
      <c r="V5" s="15" t="n">
        <v>40739</v>
      </c>
    </row>
    <row r="6" customFormat="false" ht="12.75" hidden="false" customHeight="false" outlineLevel="0" collapsed="false">
      <c r="A6" s="0" t="s">
        <v>91</v>
      </c>
      <c r="E6" s="15" t="n">
        <v>39675</v>
      </c>
      <c r="F6" s="15" t="n">
        <v>39741</v>
      </c>
      <c r="H6" s="15" t="n">
        <v>39850</v>
      </c>
      <c r="I6" s="15" t="n">
        <v>39940</v>
      </c>
      <c r="K6" s="15" t="n">
        <v>40025</v>
      </c>
      <c r="M6" s="15" t="n">
        <v>40105</v>
      </c>
      <c r="N6" s="15" t="n">
        <v>40223</v>
      </c>
      <c r="O6" s="15" t="n">
        <v>40304</v>
      </c>
      <c r="Q6" s="15" t="n">
        <v>40391</v>
      </c>
      <c r="R6" s="15" t="n">
        <v>40469</v>
      </c>
      <c r="T6" s="15" t="n">
        <v>40585</v>
      </c>
      <c r="V6" s="15" t="n">
        <v>40668</v>
      </c>
    </row>
    <row r="7" customFormat="false" ht="12.75" hidden="false" customHeight="false" outlineLevel="0" collapsed="false">
      <c r="A7" s="0" t="s">
        <v>92</v>
      </c>
      <c r="E7" s="15" t="n">
        <v>39716</v>
      </c>
      <c r="F7" s="15" t="n">
        <v>39792</v>
      </c>
      <c r="H7" s="15" t="n">
        <v>39890</v>
      </c>
      <c r="I7" s="15" t="n">
        <v>39981</v>
      </c>
      <c r="K7" s="15" t="n">
        <v>40067</v>
      </c>
      <c r="M7" s="15" t="n">
        <v>40156</v>
      </c>
      <c r="N7" s="15" t="n">
        <v>40263</v>
      </c>
      <c r="O7" s="15" t="n">
        <v>40345</v>
      </c>
      <c r="Q7" s="15" t="n">
        <v>40433</v>
      </c>
      <c r="R7" s="15" t="n">
        <v>40520</v>
      </c>
      <c r="T7" s="15" t="n">
        <v>40625</v>
      </c>
      <c r="V7" s="15" t="n">
        <v>40709</v>
      </c>
    </row>
    <row r="8" customFormat="false" ht="12.75" hidden="false" customHeight="false" outlineLevel="0" collapsed="false">
      <c r="F8" s="15"/>
      <c r="H8" s="15"/>
      <c r="I8" s="15"/>
      <c r="K8" s="15"/>
      <c r="M8" s="15"/>
      <c r="N8" s="15"/>
      <c r="O8" s="15"/>
      <c r="Q8" s="15"/>
      <c r="R8" s="15"/>
      <c r="T8" s="15"/>
      <c r="V8" s="15"/>
    </row>
    <row r="9" customFormat="false" ht="12.75" hidden="false" customHeight="false" outlineLevel="0" collapsed="false">
      <c r="F9" s="15"/>
      <c r="H9" s="15"/>
      <c r="I9" s="15"/>
      <c r="K9" s="15"/>
      <c r="M9" s="15"/>
      <c r="N9" s="15"/>
      <c r="O9" s="15"/>
      <c r="Q9" s="15"/>
      <c r="R9" s="15"/>
      <c r="T9" s="15"/>
      <c r="V9" s="15"/>
    </row>
    <row r="10" customFormat="false" ht="12.75" hidden="false" customHeight="false" outlineLevel="0" collapsed="false">
      <c r="E10" s="0" t="s">
        <v>84</v>
      </c>
      <c r="F10" s="0" t="s">
        <v>93</v>
      </c>
      <c r="H10" s="0" t="s">
        <v>94</v>
      </c>
    </row>
    <row r="11" customFormat="false" ht="12.75" hidden="false" customHeight="false" outlineLevel="0" collapsed="false">
      <c r="A11" s="0" t="s">
        <v>55</v>
      </c>
      <c r="B11" s="0" t="s">
        <v>56</v>
      </c>
      <c r="E11" s="21" t="n">
        <f aca="false">Pagecount!E3</f>
        <v>222</v>
      </c>
      <c r="F11" s="22" t="n">
        <f aca="false">Pagecount!E3/Pagecount!K3</f>
        <v>4.35294117647059</v>
      </c>
      <c r="H11" s="15" t="n">
        <f aca="false">Pagecount!N3</f>
        <v>39406.7273460608</v>
      </c>
    </row>
    <row r="12" customFormat="false" ht="12.75" hidden="false" customHeight="false" outlineLevel="0" collapsed="false">
      <c r="A12" s="0" t="s">
        <v>57</v>
      </c>
      <c r="B12" s="0" t="s">
        <v>58</v>
      </c>
      <c r="E12" s="21" t="n">
        <f aca="false">Pagecount!E4</f>
        <v>108</v>
      </c>
      <c r="F12" s="22" t="n">
        <f aca="false">Pagecount!E4/Pagecount!K4</f>
        <v>2.25</v>
      </c>
      <c r="H12" s="15" t="n">
        <f aca="false">Pagecount!N4</f>
        <v>39701.316553727</v>
      </c>
    </row>
    <row r="13" customFormat="false" ht="12.75" hidden="false" customHeight="false" outlineLevel="0" collapsed="false">
      <c r="A13" s="0" t="s">
        <v>59</v>
      </c>
      <c r="B13" s="0" t="s">
        <v>60</v>
      </c>
      <c r="E13" s="21" t="n">
        <f aca="false">Pagecount!E5</f>
        <v>74</v>
      </c>
      <c r="F13" s="22" t="n">
        <f aca="false">Pagecount!E5/Pagecount!K5</f>
        <v>2.46666666666667</v>
      </c>
      <c r="H13" s="15" t="n">
        <f aca="false">Pagecount!N5</f>
        <v>40215.0769230769</v>
      </c>
    </row>
    <row r="14" customFormat="false" ht="12.75" hidden="false" customHeight="false" outlineLevel="0" collapsed="false">
      <c r="A14" s="0" t="s">
        <v>61</v>
      </c>
      <c r="B14" s="0" t="s">
        <v>62</v>
      </c>
      <c r="E14" s="0" t="n">
        <f aca="false">Pagecount!E6</f>
        <v>65</v>
      </c>
      <c r="F14" s="16" t="n">
        <f aca="false">Pagecount!I6</f>
        <v>1.13985507246377</v>
      </c>
      <c r="H14" s="15" t="n">
        <f aca="false">Pagecount!N6</f>
        <v>39929.0952380952</v>
      </c>
      <c r="M14" s="15" t="n">
        <v>40156</v>
      </c>
    </row>
    <row r="15" customFormat="false" ht="12.75" hidden="false" customHeight="false" outlineLevel="0" collapsed="false">
      <c r="A15" s="0" t="s">
        <v>95</v>
      </c>
      <c r="B15" s="0" t="s">
        <v>64</v>
      </c>
      <c r="E15" s="0" t="n">
        <f aca="false">Pagecount!E7</f>
        <v>529</v>
      </c>
      <c r="F15" s="16" t="n">
        <f aca="false">Pagecount!I7</f>
        <v>7.30029653284672</v>
      </c>
      <c r="H15" s="15" t="n">
        <f aca="false">Pagecount!N7</f>
        <v>40124.8769771529</v>
      </c>
      <c r="K15" s="15" t="n">
        <v>40067</v>
      </c>
    </row>
    <row r="16" customFormat="false" ht="12.75" hidden="false" customHeight="false" outlineLevel="0" collapsed="false">
      <c r="A16" s="0" t="s">
        <v>65</v>
      </c>
      <c r="B16" s="0" t="s">
        <v>66</v>
      </c>
      <c r="E16" s="0" t="n">
        <f aca="false">Pagecount!E8</f>
        <v>45</v>
      </c>
      <c r="F16" s="16" t="n">
        <f aca="false">Pagecount!I8</f>
        <v>1.81258322237017</v>
      </c>
      <c r="H16" s="15" t="n">
        <f aca="false">Pagecount!N8</f>
        <v>40597.1764705882</v>
      </c>
      <c r="K16" s="15" t="n">
        <v>40067</v>
      </c>
    </row>
    <row r="17" customFormat="false" ht="12.75" hidden="false" customHeight="false" outlineLevel="0" collapsed="false">
      <c r="A17" s="0" t="s">
        <v>67</v>
      </c>
      <c r="B17" s="0" t="s">
        <v>68</v>
      </c>
      <c r="E17" s="0" t="n">
        <f aca="false">Pagecount!E9</f>
        <v>37</v>
      </c>
      <c r="F17" s="16" t="n">
        <f aca="false">Pagecount!I9</f>
        <v>0.588150289017341</v>
      </c>
      <c r="H17" s="15" t="n">
        <f aca="false">Pagecount!N9</f>
        <v>39415.8571428571</v>
      </c>
      <c r="M17" s="15" t="n">
        <v>40156</v>
      </c>
    </row>
    <row r="18" customFormat="false" ht="12.75" hidden="false" customHeight="false" outlineLevel="0" collapsed="false">
      <c r="A18" s="0" t="s">
        <v>96</v>
      </c>
      <c r="B18" s="0" t="s">
        <v>70</v>
      </c>
      <c r="E18" s="0" t="n">
        <f aca="false">Pagecount!E10</f>
        <v>295</v>
      </c>
      <c r="F18" s="16" t="n">
        <f aca="false">Pagecount!I10</f>
        <v>4.61414167528439</v>
      </c>
      <c r="H18" s="15" t="n">
        <f aca="false">Pagecount!N10</f>
        <v>40460.0447761194</v>
      </c>
      <c r="N18" s="15" t="n">
        <v>40263</v>
      </c>
    </row>
    <row r="19" customFormat="false" ht="12.75" hidden="false" customHeight="false" outlineLevel="0" collapsed="false">
      <c r="A19" s="0" t="s">
        <v>71</v>
      </c>
      <c r="B19" s="0" t="s">
        <v>72</v>
      </c>
      <c r="E19" s="0" t="n">
        <f aca="false">Pagecount!E11</f>
        <v>164</v>
      </c>
      <c r="F19" s="16" t="n">
        <f aca="false">Pagecount!I11</f>
        <v>2.56514994829369</v>
      </c>
      <c r="H19" s="15" t="n">
        <f aca="false">Pagecount!N11</f>
        <v>40274.4901960784</v>
      </c>
      <c r="N19" s="15" t="n">
        <v>40263</v>
      </c>
    </row>
    <row r="20" customFormat="false" ht="12.75" hidden="false" customHeight="false" outlineLevel="0" collapsed="false">
      <c r="A20" s="0" t="s">
        <v>73</v>
      </c>
      <c r="B20" s="0" t="s">
        <v>74</v>
      </c>
      <c r="E20" s="0" t="n">
        <f aca="false">Pagecount!E12</f>
        <v>254</v>
      </c>
      <c r="F20" s="16" t="n">
        <f aca="false">Pagecount!I12</f>
        <v>3.32187635105923</v>
      </c>
      <c r="H20" s="15" t="n">
        <f aca="false">Pagecount!N12</f>
        <v>40210.7482993197</v>
      </c>
      <c r="Q20" s="15" t="n">
        <v>40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3" t="s">
        <v>97</v>
      </c>
    </row>
    <row r="2" customFormat="false" ht="12.75" hidden="false" customHeight="false" outlineLevel="0" collapsed="false">
      <c r="A2" s="24"/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24"/>
    </row>
    <row r="5" customFormat="false" ht="12.75" hidden="false" customHeight="false" outlineLevel="0" collapsed="false">
      <c r="A5" s="24"/>
    </row>
    <row r="6" customFormat="false" ht="12.75" hidden="false" customHeight="false" outlineLevel="0" collapsed="false">
      <c r="A6" s="24"/>
    </row>
    <row r="7" customFormat="false" ht="12.75" hidden="false" customHeight="false" outlineLevel="0" collapsed="false">
      <c r="A7" s="24"/>
    </row>
    <row r="8" customFormat="false" ht="12.75" hidden="false" customHeight="false" outlineLevel="0" collapsed="false">
      <c r="A8" s="24"/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4"/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A12" s="24"/>
    </row>
    <row r="13" customFormat="false" ht="12.75" hidden="false" customHeight="false" outlineLevel="0" collapsed="false">
      <c r="A13" s="24"/>
    </row>
    <row r="14" customFormat="false" ht="12.75" hidden="false" customHeight="false" outlineLevel="0" collapsed="false">
      <c r="A14" s="24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A16" s="24"/>
    </row>
    <row r="17" customFormat="false" ht="12.75" hidden="false" customHeight="false" outlineLevel="0" collapsed="false">
      <c r="A17" s="24"/>
    </row>
    <row r="18" customFormat="false" ht="12.75" hidden="false" customHeight="false" outlineLevel="0" collapsed="false">
      <c r="A18" s="24"/>
    </row>
    <row r="19" customFormat="false" ht="12.75" hidden="false" customHeight="false" outlineLevel="0" collapsed="false">
      <c r="A19" s="24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4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Peter Ecclesine</dc:creator>
  <dc:description/>
  <cp:keywords/>
  <dc:language>en-US</dc:language>
  <cp:lastModifiedBy>Cisco Systems, Inc.</cp:lastModifiedBy>
  <cp:lastPrinted>2004-11-19T06:33:11Z</cp:lastPrinted>
  <dcterms:modified xsi:type="dcterms:W3CDTF">2008-09-26T16:07:53Z</dcterms:modified>
  <cp:revision>0</cp:revision>
  <dc:subject/>
  <dc:title>802.11y Production</dc:title>
</cp:coreProperties>
</file>