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TGmb Review Comments" sheetId="2" state="visible" r:id="rId3"/>
    <sheet name="hanging paragraphs" sheetId="3" state="visible" r:id="rId4"/>
    <sheet name="7-normative formats" sheetId="4" state="visible" r:id="rId5"/>
    <sheet name="7-procedures" sheetId="5" state="visible" r:id="rId6"/>
    <sheet name="802.11-specific definitions" sheetId="6" state="visible" r:id="rId7"/>
    <sheet name="extraneous subheadings" sheetId="7" state="visible" r:id="rId8"/>
    <sheet name="Interpretation Requests" sheetId="8" state="visible" r:id="rId9"/>
  </sheets>
  <externalReferences>
    <externalReference r:id="rId10"/>
  </externalReferences>
  <definedNames>
    <definedName function="false" hidden="false" localSheetId="1" name="_xlnm.Print_Area" vbProcedure="false">'TGmb Review Comments'!$A$1:$O$1246</definedName>
    <definedName function="false" hidden="true" localSheetId="1" name="_xlnm._FilterDatabase" vbProcedure="false">'TGmb Review Comments'!$A$1:$U$1208</definedName>
    <definedName function="false" hidden="false" localSheetId="0" name="_xlnm.Print_Area" vbProcedure="false">Title!$A$1:$M$24</definedName>
    <definedName function="false" hidden="false" name="Fname" vbProcedure="false">[1]LB_Comments!$G$3</definedName>
    <definedName function="false" hidden="false" name="fname2" vbProcedure="false">#REF!</definedName>
    <definedName function="false" hidden="false" name="Lname" vbProcedure="false">[1]LB_Comments!$G$3</definedName>
    <definedName function="false" hidden="false" name="lname2" vbProcedure="false">#REF!</definedName>
    <definedName function="false" hidden="false" localSheetId="5" name="Fname" vbProcedure="false">#REF!</definedName>
    <definedName function="false" hidden="false" localSheetId="5" name="Lname" vbProcedure="false">#REF!</definedName>
    <definedName function="false" hidden="false" localSheetId="6" name="Fname" vbProcedure="false">#REF!</definedName>
    <definedName function="false" hidden="false" localSheetId="6"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9" uniqueCount="1498">
  <si>
    <t xml:space="preserve">IEEE P802.11 Wireless LANs</t>
  </si>
  <si>
    <t xml:space="preserve">Submission</t>
  </si>
  <si>
    <t xml:space="preserve">Designator:</t>
  </si>
  <si>
    <t xml:space="preserve">doc.: IEEE 802.11-08/1127r19</t>
  </si>
  <si>
    <t xml:space="preserve">Venue Date:</t>
  </si>
  <si>
    <t xml:space="preserve">May 2009</t>
  </si>
  <si>
    <t xml:space="preserve">First Author:</t>
  </si>
  <si>
    <t xml:space="preserve">Jon Rosdahl, CSR</t>
  </si>
  <si>
    <t xml:space="preserve">Subject:</t>
  </si>
  <si>
    <t xml:space="preserve">Resolution of comments received during Internal Review of D0.01</t>
  </si>
  <si>
    <t xml:space="preserve">Full Date:</t>
  </si>
  <si>
    <t xml:space="preserve">2008-05-11</t>
  </si>
  <si>
    <t xml:space="preserve">Author(s):</t>
  </si>
  <si>
    <t xml:space="preserve">Jon Rosdahl</t>
  </si>
  <si>
    <t xml:space="preserve">Michael Montemurro</t>
  </si>
  <si>
    <t xml:space="preserve">TGmb Chair Pro tem</t>
  </si>
  <si>
    <t xml:space="preserve">TGmb Vice-Chair</t>
  </si>
  <si>
    <t xml:space="preserve">CSR</t>
  </si>
  <si>
    <t xml:space="preserve">RIM</t>
  </si>
  <si>
    <t xml:space="preserve">Highland, Utah, USA</t>
  </si>
  <si>
    <t xml:space="preserve">Missisauga, ON, Canada</t>
  </si>
  <si>
    <t xml:space="preserve">jrosdahl@ieee.org</t>
  </si>
  <si>
    <t xml:space="preserve">montemurro.michael@gmail.com</t>
  </si>
  <si>
    <t xml:space="preserve">Abstract:</t>
  </si>
  <si>
    <t xml:space="preserve">CID
</t>
  </si>
  <si>
    <t xml:space="preserve">Name or person submitting comment, (by Editor)
</t>
  </si>
  <si>
    <t xml:space="preserve">Reference document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Comment
</t>
  </si>
  <si>
    <t xml:space="preserve">Proposed Change
</t>
  </si>
  <si>
    <t xml:space="preserve">Resolution
</t>
  </si>
  <si>
    <t xml:space="preserve">Comment Group</t>
  </si>
  <si>
    <t xml:space="preserve">Technical Issue Number
</t>
  </si>
  <si>
    <t xml:space="preserve">Addressed in Draft</t>
  </si>
  <si>
    <t xml:space="preserve">Major Clause
</t>
  </si>
  <si>
    <t xml:space="preserve">Notes</t>
  </si>
  <si>
    <t xml:space="preserve"> Edit Status</t>
  </si>
  <si>
    <t xml:space="preserve">Edit Notes</t>
  </si>
  <si>
    <t xml:space="preserve">Adrian Stephens</t>
  </si>
  <si>
    <t xml:space="preserve">TGn Draft  2</t>
  </si>
  <si>
    <t xml:space="preserve">11.9</t>
  </si>
  <si>
    <t xml:space="preserve">197</t>
  </si>
  <si>
    <t xml:space="preserve">T</t>
  </si>
  <si>
    <t xml:space="preserve">TGn comment: The STA defined quiet element may be issued by a STA both in the Infrastructure and IBSS modes. In the former case it could be used by the STA to complete measurements without disruption and also allow for the completion any co-located BT transmissions.</t>
  </si>
  <si>
    <t xml:space="preserve">TGn Resolution:MAC: 2007-07-19 16:15:31Z Reject - The requested change to the draft seems to be out of scope of the work of TGn. The group suggests taking the comment to TGmb, although it is not clear if that is the appropriate venue either.</t>
  </si>
  <si>
    <t xml:space="preserve">Reject. There is no proposed change to this comment. TGmb encourages the commentor to submit a proposal for consideration, if desired.</t>
  </si>
  <si>
    <t xml:space="preserve">N</t>
  </si>
  <si>
    <t xml:space="preserve">11.4</t>
  </si>
  <si>
    <t xml:space="preserve">195</t>
  </si>
  <si>
    <t xml:space="preserve">TGn comment: The STA may also reserve medium time for its own communication needs (to participate concurrently in multiple wireless networks) via a TSPEC; the use of the medium time reserved in this manner shall not be used to communicate with the AP or DLS neighbor; the signal strength of the STA's communications during these reservation periods shall be such that it does not interfere with the infrastructure BSS operations.The STA shall use these reservation periods to participate in other wireless network protocols.</t>
  </si>
  <si>
    <t xml:space="preserve">TGn Resolution:MAC: 2007-07-19 16:12:47Z Reject - The requested change to the draft seems to be out of scope of the work of TGn. The group suggests taking the comment to TGmb, although it is not clear if that is the appropriate venue either.</t>
  </si>
  <si>
    <t xml:space="preserve">9.9.1</t>
  </si>
  <si>
    <t xml:space="preserve">113</t>
  </si>
  <si>
    <t xml:space="preserve">38</t>
  </si>
  <si>
    <t xml:space="preserve">TGn comment: The sentence of measurement period in the basic spec seems to be wrong in relation to time estimation that the channel switch takes. It should be not less than the related parameter.   Proposed Change: Change the last sentence in the first paragraph "… switches take not less than dot11ChannelSwitchTime per switch."</t>
  </si>
  <si>
    <t xml:space="preserve">TGn Resolution:MAC: 2007-07-19 16:25:31Z Reject - The text that the commentor refers to is directly quoted and unmodified from the baseline standard and is with reference to a topic which is unaddressed and unmodified by the TGn draft. Therefore, the issue raised by the commentor should be addressed to TGmb. TGn will forward this comment to TGmb.</t>
  </si>
  <si>
    <t xml:space="preserve">Counter. The text will be modified in clause 11.9.6, last paragraph on page 465 to be: "… switches take dot11ChannelSwitchTime per switch"</t>
  </si>
  <si>
    <t xml:space="preserve">I</t>
  </si>
  <si>
    <t xml:space="preserve">3</t>
  </si>
  <si>
    <t xml:space="preserve">1</t>
  </si>
  <si>
    <t xml:space="preserve">20</t>
  </si>
  <si>
    <t xml:space="preserve">t</t>
  </si>
  <si>
    <t xml:space="preserve">TGn comment: LongNAV in EDCA has some problems, esp at the AP because frames for different STAs are mixed together unlike in HCCA.1. Say the AP starts the TXOP by performing a self-CTS for LongNAV protection. If it wants to perform a RTS/CTS transaction with a STA in the same TXOP, the STA will not respond with CTS.2. Say the AP starts the TXOP by performing an RTS/CTS frame exchange for LongNAV with the first STA for which data is pending in the AC queue. Subsequently if it wants to perform an RTS/CTS frame exchange with another STA in the same TXOP, the other STA will not respond with the CTS.Why will it want to perform RTS/CTS inside a TXOP?1. For Beamforming.2. For MIMO PS.3. Implementation specific stuff..   Proposed Change: HCCA had LongNAV much before EDCA had. See section 9.9.2.2.1 which says that all STAs should keep track of who is the TXOP holder and respond if an RTS is sent from that device even if the NAV is set. We need a rule similar to that in EDCA.In EDCA, an STA should save the TXOP holder address when it receives an RTS and CTS or Data and ACK combination or some other way to determine the TXOP holder.</t>
  </si>
  <si>
    <t xml:space="preserve">TGn Resolution:MAC: 2007-07-17 21:20:45Z Reject - the issue cited here applies to the baseline standard, and is not necessarily related to anything that has been introduced by TGn, with the exception that some of the rationales for the given behavior are related to TGn features, but others are not, and therefore, the problem is one that can exist in the baseline, and as such, the issue should be raised with TGmb.</t>
  </si>
  <si>
    <t xml:space="preserve">In 9.2.1, 3rd paragraph, replace “and use of the NAV in HCF is described in 9.9.2.2.1” with “and the use of the NAV in HCF is described in 9.9.1.2 and 9.9.2.2.1”.
Add a new paragraph to the end of subclause 9.9.1.2:
“A STA shall save the TXOP holder address for the BSS in which it is associated, which is the MAC address from the Address 2 field of the frame that initiated a frame exchange sequence. If an RTS frame is received with the RA address matching the MAC address of the STA and the MAC address in the TA field in the RTS frame matches the saved TXOP holder address, then the STA shall send the CTS frame after SIFS, without regard for, and without resetting, its NAV. When a STA receives a frame addressed to it and requires an acknowledgment, it shall respond with an ACK frame independent of its NAV. The saved TXOP holder address shall be cleared when the NAV is reset or when the NAV counts down to 0.“
Note: we see no way to solve the CTS-to-self scenario.  A CTS is not self-evident as to whether the Address1 field (the only MAC address it has) is the sender’s own address or not.  Short of following the entire frame exchange sequence, there is no way for a STA not involved in the frame exchange to determine who is the TXOP holder for an exchange that starts (or appears to start – it could have simply missed receiving the RTS) with a CTS.  Do we think it is reasonable to require all STAs to follow the frame exchange sequence and notice (and save) the Address2 field from the Management/Data frame contained within it?
</t>
  </si>
  <si>
    <t xml:space="preserve">9.10.2</t>
  </si>
  <si>
    <t xml:space="preserve">116</t>
  </si>
  <si>
    <t xml:space="preserve">36</t>
  </si>
  <si>
    <t xml:space="preserve">TGn comment: 2005 Style Guide 10.5.2 states "Definitions shall not include references to other parts of the standard".   Proposed Change: remove the references to "Clause 17", "Clause 19", "Clause 20". This problem needs to be fixed at the following page.lines: 1.20 (3 times), 1.25 (3 times), 1.36, 1.44, 2.09, 2.14, 2.32, 2.43, 3.15, 3.20, 3.24</t>
  </si>
  <si>
    <t xml:space="preserve">TGn Resolution:GEN: 2007-07-19 17:41:28Z Reject - submission 11-07-2145r1: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Reject.  As per original TGn commenter, no action is necessary, as the clause was fixed in TGn draft 6.</t>
  </si>
  <si>
    <t xml:space="preserve">37</t>
  </si>
  <si>
    <t xml:space="preserve">TGn comment: I would hope that the receiving STA is the intended STA!.   Proposed Change: delete "which is the intended STA"</t>
  </si>
  <si>
    <t xml:space="preserve">TGn Resolution:MAC: 2007-06-20 00:30:24Z Reject - comment rejected by MAC adhoc because the comment is out of scope - This comment questions language that is part of the baseline standard and that is not changed by the proposed TGn amendment. The correct venue for raising this issue is within TGmb. The TGn group will forward this comment to TGmb.</t>
  </si>
  <si>
    <t xml:space="preserve">Accept the proposed resolution embedded in the "Comment" column. Proposed Change: delete "which is the intended STA"</t>
  </si>
  <si>
    <t xml:space="preserve">M</t>
  </si>
  <si>
    <t xml:space="preserve">Note, the removed material is:  ", which is the intended peer," - i.e. commas removed and the word "STA" only occurs in the TGn draft,  not its baseline.</t>
  </si>
  <si>
    <t xml:space="preserve">7.2.1.1</t>
  </si>
  <si>
    <t xml:space="preserve">22</t>
  </si>
  <si>
    <t xml:space="preserve">50</t>
  </si>
  <si>
    <t xml:space="preserve">TGn comment: identify which STA is accepting.   Proposed Change: change to "When the receiving STA accepts"</t>
  </si>
  <si>
    <t xml:space="preserve">Accept the proposed resolution embedded in the "Comment" column. Proposed Change: change to "When the receiving STA accepts"</t>
  </si>
  <si>
    <t xml:space="preserve">U</t>
  </si>
  <si>
    <t xml:space="preserve">I can make no sense of the resolution. Change what?  The cited text in the original reference ("Otherwise, the duration value is set to the remaining duration of the TXOP.") doesn't identify a STA (TGn D2 page 22.50).
General comment to TGm. Comment resolutions need to be more specific than this: e.g.  Change page.line of STD-2007 "quoted text" to "replacement text".   You can get away with using "cited text" if the commenter has already done the work and provided this level of context.  If not,  you need to do the work!</t>
  </si>
  <si>
    <t xml:space="preserve">11.9.6 </t>
  </si>
  <si>
    <t xml:space="preserve">198</t>
  </si>
  <si>
    <t xml:space="preserve">10</t>
  </si>
  <si>
    <t xml:space="preserve">TGn comment: The sentence leads to several interpretations. Is it the TXOP Limit (as communicated by the AP in the beacon) or just any value between zero and the TXOP Limit?.   Proposed Change: Clarify.</t>
  </si>
  <si>
    <t xml:space="preserve">TGn Resolution:Reject. Reason to reject: This text is in baseline and should be addressed by TGmb through an interpretation request.                      A strawpoll was conducted and the proposed to reject was accepted Unanimously</t>
  </si>
  <si>
    <t xml:space="preserve">Accept TGn resolution to reject, but note that the references do not match.</t>
  </si>
  <si>
    <t xml:space="preserve">Introduction</t>
  </si>
  <si>
    <t xml:space="preserve">v</t>
  </si>
  <si>
    <t xml:space="preserve">17</t>
  </si>
  <si>
    <t xml:space="preserve">TGn comment: Draft 2.0 uses elements of IEEE P802.11k D7.0.  The Introduction to Draft 2.0 states that the Draft 2.0 amendment specifies enhancements from other drafts, as well:  IEEE P802.11 Rev-ma D9.0; IEEE 802.11r D4.1; IEEE 802.11p D2.0..   Proposed Change: Assuming Draft 2.0 is approved for recirculation ballots, please clarify whether transition of TGn's draft to sponsor ballot be dependent upon the completion of these other drafts (i.e. either completion of their recirculation or sponsor ballot or ExecCom approval or IEEE publication).  If not, please clarify the IEEE 802.11 mechanism to incorporate any changes from these other drafts.</t>
  </si>
  <si>
    <t xml:space="preserve">TGn Resolution:Reject - The commenter does not indicate any changes to the draft.                                            In answer to the commenter,  REVmb will wrap in one or more of the drafts listed as our dependencies.   One or more of these dependencies may be replaced by IEEE 802.11 200x where 200x is its publication date,  if this occurs during TGn's ballot process.                                            If any of the drafts have not been wrapped into an 802.11 revision at the time of TGn's publication,   it will list the dependencies as shown here.   The published TGn draft can only depend on published 802.11 standards and amendments,  and so this list is dependent on the order of completion of amendments,  which is dependent on the progress that task groups make through letter and sponsor ballot.   This may result in the list of our dependencies being adjusted at any time during the balloting process as the 802.11 task groups adjust their official predictions of publication dates.</t>
  </si>
  <si>
    <t xml:space="preserve">Reject. Not applicable to TGmb.</t>
  </si>
  <si>
    <t xml:space="preserve">TGn Draft  3</t>
  </si>
  <si>
    <t xml:space="preserve">9.10.4</t>
  </si>
  <si>
    <t xml:space="preserve">127</t>
  </si>
  <si>
    <t xml:space="preserve">54</t>
  </si>
  <si>
    <t xml:space="preserve">TGn comment: The  lost MSDU should be considered here. Otherwise 11 MAC may send out of order frame to the upper layer which is not allowed..   Proposed Change: Change the sentence to: Upon arrival of a BlockAckReq frame, the recipient shall pass up the MSDU and A-MSDU starting with the starting sequence number sequentially until there is an incomplete MSDU or A-MSDU or lost MSDU.</t>
  </si>
  <si>
    <t xml:space="preserve">TGn Resolution:MAC: 2008-01-11 01:54:51Z Reject -                       This issue is not related to the .11n. All problems found in the basic spec should be fixed in the TGmb.</t>
  </si>
  <si>
    <t xml:space="preserve">Counter. Add "or missing" after the word "incomplete", in the cited sentence.</t>
  </si>
  <si>
    <t xml:space="preserve">2</t>
  </si>
  <si>
    <t xml:space="preserve">TGn comment: Was LB97/9492005 Style Guide 10.5.2 states "Definitions shall not include references to other parts of the standard"Resolution given was: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While this may be a good resolution for TGmb, it does not address the fact that 802.11-2007, as modified by this amendment, does not conform to the IEEE Style Guide.  If the proposed direction is to be taken, TGn should initiate the change with this amendment.  Otherwise, make the definitions follow the style guide.  I recomment the latter..   Proposed Change: remove the references to "Clause 17", "Clause 19", "Clause 20". This problem needs to be fixed at the following page.lines: 2.22 (3 times), 2.25 (3 times), 2.28 (3 times), 2.34, 2.42, 3.14, 3.43, 4.20, 4.23</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60</t>
  </si>
  <si>
    <t xml:space="preserve">TGn comment: 2005 Style Guide 10.5.2 states "Definitions shall not include references to other parts of the standard".   Proposed Change: Remove "The value is defined in 9.6.0c."</t>
  </si>
  <si>
    <t xml:space="preserve">TGn Draft  4</t>
  </si>
  <si>
    <t xml:space="preserve">Annex D</t>
  </si>
  <si>
    <t xml:space="preserve">TGn comment: There're MIB variables listed that the 11n amendment text does not use or even refer to at all, like "dot11HTgreenfieldOptionEnabled", just to give a random example.  Why do we specify them if we never set them properly or use them?.   Proposed Change: Decide this issue and amend accordingly.</t>
  </si>
  <si>
    <t xml:space="preserve">TGn Resolution:GEN: 2008-05-15 17:33:20Z Reject -                       The 11n amendment simply follows the practice followed by 802.11 regarding MIB variables.  This issue is beyond the scope of TGn.  This comment will be forwarded to TGmb for considerations.</t>
  </si>
  <si>
    <t xml:space="preserve">Reject. Not applicable to TGmb. The commentor is encouraged to supply a list of MIB variables that need to be removed.</t>
  </si>
  <si>
    <t xml:space="preserve">TGn comment: IEEE Style Guide clearly states "Definitions should not include references to other parts of the standard"..   Proposed Change: Remove the references to clause numbers from the definitions</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522</t>
  </si>
  <si>
    <t xml:space="preserve">E</t>
  </si>
  <si>
    <t xml:space="preserve">TGn comment: LB115/5442 was accepted, but not implemented in D4.0.   Proposed Change: Move the Bibliography to the final annex</t>
  </si>
  <si>
    <t xml:space="preserve">TGn Resolution:EDITOR: 2008-04-24 13:36:00Z Reject -                       In a previous draft the change indicated in the resolution to 5442 had been implemented.  The change was undone in D4.0 because it proved to be difficult to coordinate the updates to the Annex insertions across the multiple current amendments.                                            This change can be handled while rolling  amendments into the anticipated REVmb revision.                                            This comment will be forwarded to the TGmb.</t>
  </si>
  <si>
    <t xml:space="preserve">Accept. Also add an editorial comment to the beginning of the annex to indicate that the Bilbliography is always the last annex.</t>
  </si>
  <si>
    <t xml:space="preserve">I consider this a matter of editorial style.  The style guide allows Bibliography to be first or last.  Making it first avoids subsequent amendments having to relocate it and this is what I have chosen to implement - along with a couple of editorial comments to clarify the matter.</t>
  </si>
  <si>
    <t xml:space="preserve">TGn Draft  5</t>
  </si>
  <si>
    <t xml:space="preserve">7.1.4</t>
  </si>
  <si>
    <t xml:space="preserve">23</t>
  </si>
  <si>
    <t xml:space="preserve">TGn comment: the definition of the Duration/ID field belongs in 7, but this text defines the procedures and normative behavior of the STA to set the value of the field.  It belongs in 9, not in 7..   Proposed Change: move this text to clause 9. Change cross ref in 7.1.3.2 (where the field is adequately defined in clause 7) to point to its new place in 9 instead of 7.1.4. Change cross ref in 7.2.1.7.1 to point to new place in 9.</t>
  </si>
  <si>
    <t xml:space="preserve">TGn Resolution:EDITOR: 2008-06-26 10:23:41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t>
  </si>
  <si>
    <t xml:space="preserve">Accept in principle.
Changes to be made once the amendment is available for incorporation, based on the resolution to Comment 29.</t>
  </si>
  <si>
    <t xml:space="preserve">03/27/09. Note to Editor. This needs to be folded in when TGn is rolled into the base standard.</t>
  </si>
  <si>
    <t xml:space="preserve">Implemented for CID 29</t>
  </si>
  <si>
    <t xml:space="preserve">7.3.1.24</t>
  </si>
  <si>
    <t xml:space="preserve">48</t>
  </si>
  <si>
    <t xml:space="preserve">TGn comment: The PSMP Parameter Set field occurs only in a single frame, the PSMP Action frame, in 7.4.10.4.  As such it is not a multiply-used field to qualify for inclusion in 7.3.1.   Proposed Change: move the definition of the PSMP Parameter Set field to 7.4.10.4</t>
  </si>
  <si>
    <t xml:space="preserve">TGn Resolution:EDITOR: 2008-06-26 13:10:13Z Reject - The baseline contains mutliple examples of fields used in only one action frame being specified in 7.3.1.   STD-2007 7.4 contains no example of an action frame defining one of its constituent fields.                                            If the commenter wishes to change this style,  it should be done by comment to REVmb (rather than in comment to TGn) where it can be treated consistently rather than piecemeal.</t>
  </si>
  <si>
    <t xml:space="preserve">Reject. This is not applicable to TGmb.</t>
  </si>
  <si>
    <t xml:space="preserve">9.7a</t>
  </si>
  <si>
    <t xml:space="preserve">122</t>
  </si>
  <si>
    <t xml:space="preserve">39</t>
  </si>
  <si>
    <t xml:space="preserve">TGn comment: This paragraph duplicates the requirements of the previous paragraph.   Proposed Change: delete it</t>
  </si>
  <si>
    <t xml:space="preserve">TGn Resolution:MAC: 2008-07-10 15:23:42Z Counter - TGn editor to make changes shown under any heading that includes CID 7226 within the document 11-08-0742r4. The paragraphs are different, since they include different reasons for setting the same field to the same value. Note to REVmB - some of this behavior is intended to be performed by SME, but there is no clause in the baseline to describe SME behavior, such a clause needs to be added, and needs to be populated with all of the SME behavior that appears spread throughout the entire baseline document.</t>
  </si>
  <si>
    <t xml:space="preserve">Reject. This paragraph is not included in TGmb at this time. This issue may be addressed when P802.11n is rolled into TGmb.</t>
  </si>
  <si>
    <t xml:space="preserve">Apr 17. No action required at this time.</t>
  </si>
  <si>
    <t xml:space="preserve">9.16.1.1</t>
  </si>
  <si>
    <t xml:space="preserve">153</t>
  </si>
  <si>
    <t xml:space="preserve">30</t>
  </si>
  <si>
    <t xml:space="preserve">TGn comment: source of the value of aDTT2UTTTime should be mentioned.   Proposed Change: insert "(provided by the PHY in the PLME-CHARACTERISTICS.confirm primitive, see 10.4.3.2)"</t>
  </si>
  <si>
    <t xml:space="preserve">TGn Resolution:MAC: 2008-07-11 21:59:02Z Reject - This attribute comes from the same location (PLME-CHARACTERISTICS.confirm) as aSIFStime.  There are 84 instances of aSIFStime in the baseline, none of which include this reference.                         If the commenter believes references to be necessary, this should be handled consistently in REVmb, rather than piecemeal in TGn</t>
  </si>
  <si>
    <t xml:space="preserve">Reject.  Source of characteristics can be easily found using global text search, so this change adds very little value to the document.</t>
  </si>
  <si>
    <t xml:space="preserve">11.2.2.3</t>
  </si>
  <si>
    <t xml:space="preserve">209</t>
  </si>
  <si>
    <t xml:space="preserve">51</t>
  </si>
  <si>
    <t xml:space="preserve">TGn comment: "if and only if" is being used here for literary emphasis, not for its technical meaning. The rejection of LB124/6239 is incorrect in its analysis. See my comment on 11.14.3.3 (page 221 line 25) for further explanation..   Proposed Change: change "if and only if" to "if"</t>
  </si>
  <si>
    <t xml:space="preserve">TGn Resolution:EDITOR: 2008-07-01 09:23:30Z Reject - The cited text is unchanged text quoted from the STD-2007 baseline.  Notwithstanding that the responses to LB129 comments on "if and only if" have been to change this form in new text within TGn,  it is better to address the issue of this language consistently in REVmb,  rather than piecemeal in the current amendments.</t>
  </si>
  <si>
    <t xml:space="preserve">Counter. Change "A STA may enter PS mode if and only if the value of the ATIM window in use within the IBSS is greater than zero." to "A STA may enter PS mode if the value of the ATIM window in use within the IBSS is greater than zero. A STA shall not enter PS mode if the value of the ATIM window in use within the IBSS is equal to zero."</t>
  </si>
  <si>
    <t xml:space="preserve">D</t>
  </si>
  <si>
    <t xml:space="preserve">419</t>
  </si>
  <si>
    <t xml:space="preserve">27</t>
  </si>
  <si>
    <t xml:space="preserve">TGn comment: addition of dot11SMTbase3 was a goof in 11k and should be fixed.   Proposed Change: delete dot11SMTbase3 from the OPTIONAL-GROUPS (show deletion with strikethrough)</t>
  </si>
  <si>
    <t xml:space="preserve">TGn Resolution:GEN: 2008-07-16 15:19:26Z Reject -                       This correction is not in the scope of TGn and should  be forwarded to TGmb.</t>
  </si>
  <si>
    <t xml:space="preserve">Accept the proposed resolution in the Comment column. Delete dot11SMTbase3 from the IEEE 802.11k-2008 amendment as referenced, when merging with IEEE 802.11-2007.</t>
  </si>
  <si>
    <t xml:space="preserve">Added editorial note to clarify the matter.</t>
  </si>
  <si>
    <t xml:space="preserve">9.9.1.5</t>
  </si>
  <si>
    <t xml:space="preserve">128</t>
  </si>
  <si>
    <t xml:space="preserve">15</t>
  </si>
  <si>
    <t xml:space="preserve">TGn comment: only a single ordered list is allowed per subclause, see 11.3 in Style Manual.   Proposed Change: since its important that the middle list in this subclause be an ordered list (so the items can be referenced at lines 12-13 on page 128), this third list needs to be changed to a dash list</t>
  </si>
  <si>
    <t xml:space="preserve">TGn Resolution:EDITOR: 2008-06-19 12:52:04Z Reject - The cited text is quoted baseline text that is not modified by TGn (it is quoted to provide context).   This comment will be passed on to TGmb for their consideration.</t>
  </si>
  <si>
    <t xml:space="preserve">Reject.  TGn addressed this comment, and no action is necessary by TGmb.</t>
  </si>
  <si>
    <t xml:space="preserve">Krishna Pillai</t>
  </si>
  <si>
    <t xml:space="preserve">IEEE 802.11-2007</t>
  </si>
  <si>
    <t xml:space="preserve">17.3.2.1</t>
  </si>
  <si>
    <t xml:space="preserve">596</t>
  </si>
  <si>
    <t xml:space="preserve">the variable N_{CBPS} should be replaced by N_{BPSC} in Section 17.3.2.1, bullet (i). 
</t>
  </si>
  <si>
    <t xml:space="preserve">Replace N_{CBPS} should be replaced by N_{BPSC}</t>
  </si>
  <si>
    <t xml:space="preserve">Accept.</t>
  </si>
  <si>
    <t xml:space="preserve">Peter Ecclesine</t>
  </si>
  <si>
    <t xml:space="preserve">1.2</t>
  </si>
  <si>
    <t xml:space="preserve">No Regulations and conformance tests are listed in Clause 2, and Annexes I and J point to regulatory matters.
"— Defines mechanisms for dynamic frequency selection (DFS) and transmit power control (TPC) that
may be used to satisfy regulatory requirements for operation in the 5 GHz band. The regulations and
conformance tests are listed in Clause 2."
</t>
  </si>
  <si>
    <t xml:space="preserve">The final sentence should be deleted.</t>
  </si>
  <si>
    <t xml:space="preserve">Bill Marshall</t>
  </si>
  <si>
    <t xml:space="preserve">802.11r-2008</t>
  </si>
  <si>
    <t xml:space="preserve">8.5.1.5.3</t>
  </si>
  <si>
    <t xml:space="preserve">26 of 802.11r-2008</t>
  </si>
  <si>
    <t xml:space="preserve">Bottom of page</t>
  </si>
  <si>
    <t xml:space="preserve">802.11r added a normative reference to FIPS PUB 180-2-2002, but failed to reference it.</t>
  </si>
  <si>
    <t xml:space="preserve">insert a new item to the dash list at bottom of this page, following the dash list entry for "Truncate-128", new text to read "SHA256 shall be as defined in FIPS PUB 180-2-2002"</t>
  </si>
  <si>
    <t xml:space="preserve">802.11-2007</t>
  </si>
  <si>
    <t xml:space="preserve">5</t>
  </si>
  <si>
    <t xml:space="preserve">With the addition by TGn of a new definition clause, containing definitions that are specific to 802.11 and not appropriate for _The Authoritative Dictionary of IEEE Standards Terms_, the existing definitions in clause 3 should be evaluated to determine the appropriate clause.</t>
  </si>
  <si>
    <t xml:space="preserve">Spreadsheet page "802.11-specific definitions" contains a list of definitions to move from existing clause 3</t>
  </si>
  <si>
    <t xml:space="preserve">Accept.  Move all 16 definitions in tab to 802.11-specific definition clause.</t>
  </si>
  <si>
    <t xml:space="preserve">Jan 20. Jon will consult the IEEE dictionary to see if the definitions contained in the "802.11-specific definitions" tab. </t>
  </si>
  <si>
    <t xml:space="preserve">5.1.1</t>
  </si>
  <si>
    <t xml:space="preserve">e</t>
  </si>
  <si>
    <t xml:space="preserve">Subheadings x.y.z.1 should only appear when there is also x.y.z.2; where there is only a .1 subheading, it should be removed</t>
  </si>
  <si>
    <t xml:space="preserve">spreadsheet page "extraneous subheadings" contains a list of subheadings to either (1) remove, or (2) insert another subheading at same level, fixing them as "hanging paragraphs"</t>
  </si>
  <si>
    <t xml:space="preserve">Accept in principle.  Editor empowered to conform to intent of comment.</t>
  </si>
  <si>
    <t xml:space="preserve">See annotated cited tab with disposition</t>
  </si>
  <si>
    <t xml:space="preserve">7</t>
  </si>
  <si>
    <t xml:space="preserve">59</t>
  </si>
  <si>
    <t xml:space="preserve">The IEEE Style Guide prohibits "hanging paragraphs", where a paragraph of text appears after a heading and before a next-level subheading.  This text is unable to be referenced by a subclause number.  See Style Guide 11.1 for examples and potential ways to fix.</t>
  </si>
  <si>
    <t xml:space="preserve">Spreadsheet page "hanging paragraphs" contain a list of places in the document that need to be fixed.  Insert a new subheading "General" in front of each of these hanging paragraphs.</t>
  </si>
  <si>
    <t xml:space="preserve">Clause 7 is intended to contain frame formats, and not the procedures that are followed by a STA that either generate or process the frame.  There are two problems with the current text - (1) that it doesn't include normative language that mandates the frame contents, and (2) it often contains procedures that are followed by the STAs to generate/process the frame.</t>
  </si>
  <si>
    <t xml:space="preserve">Spreadsheet page "7-normative formats" contains changes needed to add normative text to clause 7 where needed to define the frame formats.  Spreadsheet page "7-procedures" contains changes needed to remove procedures that are current contained in clause 7.</t>
  </si>
  <si>
    <t xml:space="preserve">Counter.  Adopt proposal in submission 11-09/0433r1.
Accept the changes recommended in the "7-procedures" tab.
Add a new paragraph to clause 7 (will eventually become clause 7.1.1) stating the following:
"A compliant STA shall transmit frames using only the frame formats described in Clause 7."</t>
  </si>
  <si>
    <t xml:space="preserve">03-27-09 Adrian to evaluate Bill's normative formats proposal versus using declarative text.</t>
  </si>
  <si>
    <t xml:space="preserve">7.1.3.5.6</t>
  </si>
  <si>
    <t xml:space="preserve">69</t>
  </si>
  <si>
    <t xml:space="preserve">first paragraph of 7.1.3.5.6</t>
  </si>
  <si>
    <t xml:space="preserve">where it says "If the calculated TXOP duration requested is not a factor of 32us", it really means "multiple of 32us"</t>
  </si>
  <si>
    <t xml:space="preserve">change "factor" to "multiple"</t>
  </si>
  <si>
    <t xml:space="preserve">7.2.3</t>
  </si>
  <si>
    <t xml:space="preserve">80</t>
  </si>
  <si>
    <t xml:space="preserve">last sentence of paragraph starting "The frame body consists of…"</t>
  </si>
  <si>
    <t xml:space="preserve">replace "IE" in this sentence with "information element" (twice)</t>
  </si>
  <si>
    <t xml:space="preserve">as in comment</t>
  </si>
  <si>
    <t xml:space="preserve">MR</t>
  </si>
  <si>
    <t xml:space="preserve">If it's worth doing here,  it's worth doing globally.   I globally replaced "IE" with information element or deleted it (where defining it as an abbreviation).</t>
  </si>
  <si>
    <t xml:space="preserve">Several of the notes in Tables 7-8 through 7-18 use the wording "&lt;xxx&gt; is present only if &lt;yyy&gt;". The formal meaning of this phrase is "If &lt;yyy&gt; is false, then &lt;xxx&gt; shall not be present, otherwise &lt;xxx&gt; may be present."  However that is not the intention here; rather the intent is "If &lt;yyy&gt; is true then &lt;xxx&gt; shall be present."  The "only if" (also called the contrapositive form) is, in addition to not making the statement of inclusion that is desired, also restricting any future use of the information elements.  Such restrictions on the future should be avoided in the standard.</t>
  </si>
  <si>
    <t xml:space="preserve">delete the use of "only" in the Notes to Tables 7-8 through 7-18, changing "only if" to "if" throughout.</t>
  </si>
  <si>
    <t xml:space="preserve">Counter. See CID 29.</t>
  </si>
  <si>
    <t xml:space="preserve">7.2.3.8</t>
  </si>
  <si>
    <t xml:space="preserve">84</t>
  </si>
  <si>
    <t xml:space="preserve">first paragraph  </t>
  </si>
  <si>
    <t xml:space="preserve">second and third sentences of this paragraph duplicate information elsewhere in the subclause, and do not follow the style of other frame formats in 7.2.3</t>
  </si>
  <si>
    <t xml:space="preserve">delete second and third sentences of this paragraph.</t>
  </si>
  <si>
    <t xml:space="preserve">7.2.3.9</t>
  </si>
  <si>
    <t xml:space="preserve">first paragraph</t>
  </si>
  <si>
    <t xml:space="preserve">Use of the "Requested Information" may result in many pieces of information appearing in the Probe Response twice, not just the FH parameters and FH Pattern Table.  There is no reason to identify them specifically.</t>
  </si>
  <si>
    <t xml:space="preserve">change final sentence of first paragraph to "Note that the information returned as a result of a Probe Request frame with a Request information element may include items replicating the optional elements identified in Table 7-15."</t>
  </si>
  <si>
    <t xml:space="preserve">Reject. The FH parameters element is mentioned explicitly because it is a special case.</t>
  </si>
  <si>
    <t xml:space="preserve">7.3.1.4</t>
  </si>
  <si>
    <t xml:space="preserve">91</t>
  </si>
  <si>
    <t xml:space="preserve">last paragraph</t>
  </si>
  <si>
    <t xml:space="preserve">since all the bits of the Capabilities Information field have now been assigned, there is no need to reserve the unused bits</t>
  </si>
  <si>
    <t xml:space="preserve">delete final paragraph of 7.3.1.4</t>
  </si>
  <si>
    <t xml:space="preserve">Nov 11/08: The last free bit was used in IEEE 802.11k-2008</t>
  </si>
  <si>
    <t xml:space="preserve">7.3.1.11</t>
  </si>
  <si>
    <t xml:space="preserve">96</t>
  </si>
  <si>
    <t xml:space="preserve">final paragraph of 7.3.1.11</t>
  </si>
  <si>
    <t xml:space="preserve">The additional fixed fields used within Action frames are not in the subclauses referenced here.  Also, a range of subclauses with the first number higher than the second (7.3.2.12 through 7.2.1.17) makes no sense. Possibly its a double typo, and what was intended was "7.3.1.12 through 7.3.1.17"; even so the paragraph should be deleted.</t>
  </si>
  <si>
    <t xml:space="preserve">delete this paragraph</t>
  </si>
  <si>
    <t xml:space="preserve">B</t>
  </si>
  <si>
    <t xml:space="preserve">769</t>
  </si>
  <si>
    <t xml:space="preserve">Tables B.1, B.2, and B.3 do not have any references in the text.</t>
  </si>
  <si>
    <t xml:space="preserve">Add a reference to these tables in the text on page 769.</t>
  </si>
  <si>
    <t xml:space="preserve">Accept</t>
  </si>
  <si>
    <t xml:space="preserve">C </t>
  </si>
  <si>
    <t xml:space="preserve">783</t>
  </si>
  <si>
    <t xml:space="preserve">This informative annex is no longer informative, as it is so far out of date that it no longer describes a reasonable subset of MAC operation.</t>
  </si>
  <si>
    <t xml:space="preserve">delete annex C</t>
  </si>
  <si>
    <t xml:space="preserve">Counter. See CID 95</t>
  </si>
  <si>
    <t xml:space="preserve">G.2</t>
  </si>
  <si>
    <t xml:space="preserve">1079</t>
  </si>
  <si>
    <t xml:space="preserve">third line of poem</t>
  </si>
  <si>
    <t xml:space="preserve">actually, this is only one possible translation of that line of Friederick von Schiller's An de Freude, and it is "Fire-inspired we tread" (Not "Fire-insired"). Someone did a typo. (BTW, its "Wir betreten feuertrunken/ Himmlische, dein Heiligtum" in the original, literally "We enter, drunk with fire/Heavenly one, your sanctuary". Its not surprising that there are multiple translations of this phrase.)</t>
  </si>
  <si>
    <t xml:space="preserve">perhaps change first line of G.2 from "of the well-known" to "of a mis-typed translation of the well-known".  Or just sweep this one under the rug.</t>
  </si>
  <si>
    <t xml:space="preserve">Counter. We applied the "BROOM" function.</t>
  </si>
  <si>
    <t xml:space="preserve">Note to TGmb:  Any resolution that does not result in a change to the draft should be a Reject,  even if you agree with the comment.
While there's no reason not to have a bit of humour,  it doesn't translate well,  and is not appreciated later in the process (e.g. during sponsor ballot).</t>
  </si>
  <si>
    <t xml:space="preserve">Clint Chaplin</t>
  </si>
  <si>
    <t xml:space="preserve">17.3.10.1</t>
  </si>
  <si>
    <t xml:space="preserve">"The packet error rate (PER) shall be less than 10% at a PSDU length of 1000 octets for rate-dependent input levels shall be the numbers listed in Table 145 or less."  Sentence makes no sense at all</t>
  </si>
  <si>
    <t xml:space="preserve">Clarify the sentence</t>
  </si>
  <si>
    <t xml:space="preserve">Accept. See comment 72.</t>
  </si>
  <si>
    <t xml:space="preserve">Changes flagged with CID 72.</t>
  </si>
  <si>
    <t xml:space="preserve">Richard Roy</t>
  </si>
  <si>
    <t xml:space="preserve">Table i.1</t>
  </si>
  <si>
    <t xml:space="preserve">In the behavior limits set table I-3 we find ETSI EN 301 389-1, but in 
Table I.1—Regulatory requirement list 
we find ETSI EN301 893
It seems there may be a typo 893 -&gt; 389.  There is a 893 doc that does contain emission requirements for Europe.</t>
  </si>
  <si>
    <t xml:space="preserve">change to 389</t>
  </si>
  <si>
    <t xml:space="preserve">Counter. Replace "EN 301 389-1" with "EN 301 893"  throughout the document.</t>
  </si>
  <si>
    <t xml:space="preserve">Dorothy Stanley</t>
  </si>
  <si>
    <t xml:space="preserve">TGv Draft 3.0 
CID 106, 08-801-02</t>
  </si>
  <si>
    <t xml:space="preserve">6.1.3</t>
  </si>
  <si>
    <t xml:space="preserve">9</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Reject. The text in this paragraph states that the MAC does not reorder frames for non-QoS STA's, except for "power management" procedures.</t>
  </si>
  <si>
    <t xml:space="preserve">TGv Draft 3.0 
CID 616, 08-801-02</t>
  </si>
  <si>
    <t xml:space="preserve">7.2.3.1</t>
  </si>
  <si>
    <t xml:space="preserve">45</t>
  </si>
  <si>
    <t xml:space="preserve">normative statements about presence of IEs in frames are appropriate in clause 7</t>
  </si>
  <si>
    <t xml:space="preserve">change "is optionally present" to "may be present"</t>
  </si>
  <si>
    <t xml:space="preserve">TGv Draft 3.0 
CID 1301, 08-801-02</t>
  </si>
  <si>
    <t xml:space="preserve">7.3.22.10a</t>
  </si>
  <si>
    <t xml:space="preserve">56</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Clarify the text.</t>
  </si>
  <si>
    <t xml:space="preserve">Reject. The Supported Rate IE always refers to the PHY data rate.</t>
  </si>
  <si>
    <t xml:space="preserve">Nov 12/08: Need to clarify this comment with Dorothy Stanley.</t>
  </si>
  <si>
    <t xml:space="preserve">TGv Draft 3.0
CID 1399, 08-801-02</t>
  </si>
  <si>
    <t xml:space="preserve">7.3.2.22</t>
  </si>
  <si>
    <t xml:space="preserve">26</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Counter. Add "Spectrum Management" to the third column for the "LCI" row.</t>
  </si>
  <si>
    <t xml:space="preserve">TGv Draft 2.0
CID 54, 08-265-04</t>
  </si>
  <si>
    <t xml:space="preserve">7.3.2.6</t>
  </si>
  <si>
    <t xml:space="preserve">"that bits numbered (N2 + 1) × 8 through 2007
in the bitmap are all 0."
This is an ugly American Colloquialism</t>
  </si>
  <si>
    <t xml:space="preserve">Replace "through" with "to".</t>
  </si>
  <si>
    <t xml:space="preserve">Globally replace any use of "through" with "to",  where it expresses a range.  Do not make any changes in Annex C.
Note to TGmb.  Decide if the commenter has identified a problem or not.  If so,  always attempt to fix the whole problem,  rather than just the part identified by the commenter.   This improves consistency.   Of course,  there is a limit of the complexity that can be tolerated by a global instruction.   This instruction is well within that limit.</t>
  </si>
  <si>
    <t xml:space="preserve">TGv Draft 2.0
CID 268, 08-265-04</t>
  </si>
  <si>
    <t xml:space="preserve">7.2.3.6</t>
  </si>
  <si>
    <t xml:space="preserve">14</t>
  </si>
  <si>
    <t xml:space="preserve">65</t>
  </si>
  <si>
    <t xml:space="preserve">since N1 is already defined to be an even number, the FLOOR function unnecessary for (N1)/2</t>
  </si>
  <si>
    <t xml:space="preserve">remove FLOOR function</t>
  </si>
  <si>
    <t xml:space="preserve">TGv Draft 2.0 
CID 347, 08-265-04</t>
  </si>
  <si>
    <t xml:space="preserve">7.3.2.31</t>
  </si>
  <si>
    <t xml:space="preserve">33</t>
  </si>
  <si>
    <t xml:space="preserve">57</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In Table 7-42 replace the last two lines with:
2             IEEE 802.1Q parameters
4             IEEE 802.1D/Q parameters
3, 5-255   Reserved
[Note: 3 reserved for expected use by 802.11v.]
At the end of section 7.3.2.31 add:
For Classifier Type 4, the classifier parameters are the following 
parameters in an IEEE 802.1Q-2003 [B14] tag header:
Priority Code Point (PCP; equivalent to IEEE 802.1D-2004 [B12] User 
Priority), Canonical Format Indicator (CFI) and VLAN ID (VID).  The 
Frame Classifier field for Classifier Type 4 is defined in Figure 7-90x.
The subfields in the classifier parameters are represented and 
transmitted in big-endian format.
[Note: need to double-check VID is indeed big-endian.]
The PCP subfield contains the value in the 4 LSBs; the 4 MSBs are reserved.
The CFI subfield contains the value in the LSB; the 7 MSBs are reserved.
The VID subfield contains the value in the 12 LSBs; the 4 MSBs are  reserved.
and add a Figure 7-90x with caption "Frame Classifier field of Classifier Type 4" with the following cell contents and arrow labels:
Classifier Type (4)    1
Classifier Mask        1
802.1Q PCP            1
802.1Q CFI             1
802.1Q VID             2
</t>
  </si>
  <si>
    <t xml:space="preserve">Note,  I was in two minds as to whether this had been approved by the TG or not.  But the presence of the notes finally convinced me it was not approved. I don't know what the yellow highlight means.  marking U just in case this was intended to be an approved resolution.</t>
  </si>
  <si>
    <t xml:space="preserve">TGv Draft 2.0
CID 349, 08-265-04</t>
  </si>
  <si>
    <t xml:space="preserve">29</t>
  </si>
  <si>
    <t xml:space="preserve">62</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Accept. </t>
  </si>
  <si>
    <t xml:space="preserve">No adequate location provided for the insert.</t>
  </si>
  <si>
    <t xml:space="preserve">TGv Draft 2.0
CID 350, 08-265-04</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TGv Draft 2.0 
CID 360, 08-265-04</t>
  </si>
  <si>
    <t xml:space="preserve">32</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TGv Draft 2.0
CID 635, 08-265-04</t>
  </si>
  <si>
    <t xml:space="preserve">7.3.2.25.3</t>
  </si>
  <si>
    <t xml:space="preserve">28</t>
  </si>
  <si>
    <t xml:space="preserve">47</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Counter. Change the wording to the following:
"If the RSN Capabilities field is not present, the default value of 0 is used for all the capability subfields."</t>
  </si>
  <si>
    <t xml:space="preserve">IR</t>
  </si>
  <si>
    <t xml:space="preserve">Note, the change is not to replace the entire cited text,  but only the second sentence of the first para of 7.3.2.25.3.    Please review that this is the correct interpretation.
Note to TGmb: please try to be more precise about the text to be changed.</t>
  </si>
  <si>
    <t xml:space="preserve">David Cipher</t>
  </si>
  <si>
    <t xml:space="preserve">General</t>
  </si>
  <si>
    <t xml:space="preserve">IEEE 802.11 is under the IEEE 802, which is under IEEE-SA.  IEEE-SA has an IEEE Standards Style Manual, which applies to all standards produced under the IEEE-SA.  This document defines the mandatory clauses that shall be present within all IEEE-SA Standards.  This document also defines word usage (e.g., shall and may) along with many other items.  However there appears to be a movement within IEEE 802.11 by some individuals that there are other requirements that are neither written nor documented anywhere.  These unwritten rules are causing two problems.  1) Comments being made to 802.11 working group drafts are being dismissed due to these unwritten rules.  The comments would most likely not be made or reoccur with such frequency, if they were known and if these rules were document for all to see.  2) Some individuals of 802.11 when they vote on non-802.11 drafts are claiming these unwritten rules apply.  This creates "philosophical wars"     Some of the unwritten rules that I had recently seen and would like agreement, approval, and documented are:  a) All standards must have a MIB, b) All standards must have a PICS Profroma, c) Clause 7 cannot have any "shalls",  d) Clause 7 cannot have any procedures, e) an informative Annex cannot have any "shalls", f) MIB variable names are formatted with "courier type font", g) For every "shall" there shall be a PICS proforma question, h) Usage of TRUE, True, or true (and false), and i) no "shalls" when describing primitives.
This comment makes reference to the IEEE Standards Style Manual 2007, PAR template, ISO 9646/ITU-T X.296-1995</t>
  </si>
  <si>
    <t xml:space="preserve">First reach agreement on each and every unwritten rule and document it.  (If the first cannot be accomplished, then for any comment that is submitted with the premise that it is an unwritten rule, a long standing tradition the comment is discredited without documented proof.  A comment resolution / disposition cannot be based under the guise of an unwritten rule or a long standing tradition.  In other words a comment cannot be dismissed simply based on an unwritten rule.) Second recognize that these agreed-to unwritten rules (now documented) are only applicable to 802.11 drafts and standards and are not applicable to other working groups' drafts or standards within 802 or under IEEE-SA and that individuals should keep this in mind when voting on drafts outside of 802.11.  Third that any item not covered by the IEEE-SA IEEE Standards Style Manual and that the 802.11 membership agrees to during any of its drafts' creation or comment dispositions, must be formally recorded (hopefully in one place, not scattered in various minutes, comment resolution databases, etc.).  This should lead to a consistent and known construction of the base 802.11 from which future drafts and ammendments can be created consistently in the future.  </t>
  </si>
  <si>
    <t xml:space="preserve">Reject.
No specific change is requested. 
While the TG understands the commentors sentiments, unwritten conventions or assumptions in standards development are inevitable. The process for applying these rules or assumptions is up to the group that addresses the issues. The commentor is encouraged to participate in the activities of the TG.
TGmb  has approved the following responses to the "unwritten rules" enumerated given in the "Comment" field:
A) IEEE 802.11 will keep its MIB.
B) IEEE 802.11 will keep a PICS proform.
C) and D) refer to comment 29.
E) An informative annex should not include normative text. If normative text is included in an informative annex, it should be changed.
F) This is an editorial matter and should not be discussed in the TG.
G) Whether IEEE 802.11 has followed this consistently is unknown.
H) The usage varies by IEEE copy editor and should be considered an editorial matter. Any time spent discussing this in the TG will not affect the published draft.
I) Clause 10 could be made consistent. The TG will investigate the issue and work to make the text in Clause 10 more consistent.</t>
  </si>
  <si>
    <t xml:space="preserve">Since a MIB (Annex D) is required for 802.11, will the normative references for their creation be updated and so too the MIB itself based on these updated normative references?</t>
  </si>
  <si>
    <t xml:space="preserve">Update the normative references, which are currently dated as ISO/IEC 8825-x 1995, and the MIB in Annex D accordingly.</t>
  </si>
  <si>
    <t xml:space="preserve">Reject. The document is consistent with the current quoted references. The commentor is encouraged to create a submission with the changes required to address this suggestion.</t>
  </si>
  <si>
    <t xml:space="preserve">Nov 12/08: Submission required?</t>
  </si>
  <si>
    <t xml:space="preserve">Mark Hamilton</t>
  </si>
  <si>
    <t xml:space="preserve">5.2.4</t>
  </si>
  <si>
    <t xml:space="preserve">Figure 5-4 has never come through well in the published Std.  Can we get back to an original (that I suspect was useful), or replace this with a new diagram that actually is worth 1,000 words?</t>
  </si>
  <si>
    <t xml:space="preserve">Replace Figure 5-4 with a better representation.</t>
  </si>
  <si>
    <t xml:space="preserve">Reject. This figure is the original graphic.</t>
  </si>
  <si>
    <t xml:space="preserve">6.2.1.3</t>
  </si>
  <si>
    <t xml:space="preserve">57-58</t>
  </si>
  <si>
    <t xml:space="preserve">There appears to be confusion about what the MA-UNITDATA.confirm primitive's behavior is, or, as a result, when it is generated.  The 1999 version of 802.11 had a MA-UNITDATA-STATUS.indication primitive, which was apparently replaced by this .confirm.  That primitive provided information about the successful/unsuccessful delivery of an MSDU to the peer entity (apparently?).  The 2007 MA-UNITDATA.confirm appears to only provide immediate response status as to the MAC's ability and readiness to perform the delivery service as described in the Standard, without regard to whether this will result in actual successful delivery to any peer MAC.  The wording is not clear in this regard, however.</t>
  </si>
  <si>
    <t xml:space="preserve">Change 6.2.1.3.1's "status information" and "corresponding preceding" phrases to be clear.  Change 6.2.1.3.3's "status of the service provided" to be clear.</t>
  </si>
  <si>
    <t xml:space="preserve">Reject. The proposed change does not contain the specifics necessary to update the draft. The commentor is encouraged to create a submission with the changes required to address this suggestion. </t>
  </si>
  <si>
    <t xml:space="preserve">Jan 20. The commentor will provide a submission with a proposed resolution to this comment.
Apr 24. Matthew willl send the commentor a note to ask the commentor for a proposal for the May meeting.</t>
  </si>
  <si>
    <t xml:space="preserve">10.3.10</t>
  </si>
  <si>
    <t xml:space="preserve">342</t>
  </si>
  <si>
    <t xml:space="preserve">There is no concept of terminating a BSS once started.  With "controller-based" AP structures becoming popular, and the concept of multiple BSS APs being introduced in 802.11k, there is a need for a mechanism that ends BSSs created by MLME-START.</t>
  </si>
  <si>
    <t xml:space="preserve">Add MLME-STOP mechansim and primitives.  Detailed changes provided in separate presentation.</t>
  </si>
  <si>
    <t xml:space="preserve">Accept the proposed resolution contained in document 11-08/1340r0</t>
  </si>
  <si>
    <t xml:space="preserve">Accept the submission in document 11-08/1340r0</t>
  </si>
  <si>
    <t xml:space="preserve">Positioned after the START primitive and numbered 10.3.10a...
Note the following instruction:  'The following paragraph can be included if 802.11v BSS Transition Management with Termination information is available:
It is desirable, but not required that the SME notify associated non-AP STAs of imminent infrastructure BSS termination before issuing the MLME-STOP.request.  This can be done with the BSS Transition Management procedure, using the Termination information.'  
I'm not sure if this is directed at TGv or TGmb.   However, clearly the baseline doesn't include any TGv material at present,  so this instruction ignored.</t>
  </si>
  <si>
    <t xml:space="preserve">802.11k - 11.10.11</t>
  </si>
  <si>
    <t xml:space="preserve">802.11k introduces the concept of "Multiple BSSID set" but does provide any architectural description of how these are represented.  The last paragraph would imply that the multiple BSSIDs are actually multiple, individual APs.  If this is the case, then it would imply multiple, individual MACs and PHYs (except for the antenna connector), which would lead to independent medium access, and frame queuing, so coordination occurs only when actual collisions occur at the antenna connector.  This does not seem effieicient, nor what most implementations do.  Further, there is no discussion of the relationship between these BSSes and their ESSes, nor how DS Associations or Portal (integration service) address mappings are maintained such that the system can integrate into an 802 network unambiguously.</t>
  </si>
  <si>
    <t xml:space="preserve">Relate the "Multiple BSS set" concept to the architectural concepts in 802.11-2007 Section 5, especially Sections 5.2 and 5.5.</t>
  </si>
  <si>
    <t xml:space="preserve">Decline. MBSSID should be further defined in the task groups that are currently using the concept.</t>
  </si>
  <si>
    <t xml:space="preserve">1/20/2009. The commentor is encouraged to come up with a proposed resolution to this comment.</t>
  </si>
  <si>
    <t xml:space="preserve">9.1.3.1</t>
  </si>
  <si>
    <t xml:space="preserve">254</t>
  </si>
  <si>
    <t xml:space="preserve">The 802.11-2007 Std says, "The management frames shall be sent using the access category AC_VO without being restricted by admission control procedures."  But, this leaves it ambiguous whether these frames count toward the used_time parameter described in 9.9.3.1.2.</t>
  </si>
  <si>
    <t xml:space="preserve">Clarify in 9.1.3.1 or 9.9.3.1.2, whether the management frames sent using AC_VO AC shall count toward the used_time parameter or not.</t>
  </si>
  <si>
    <t xml:space="preserve">Change the 8th paragraph of 9.9.3.1.2 as follows: “The MPDUExchangeTime equals the time required to transmit the MPDU sequence. For the case of an MPDU transmitted with Normal Ack policy and without RTS/CTS protection, this equals the time required to transmit the MPDU plus the time required to transmit the expected response frame plus one SIFS. Frame exchange sequences for Management frames are excluded from the used_time update.  If the used_time value reaches or exceeds the admitted_time value, the corresponding EDCAF shall no longer transmit using the EDCA parameters for that AC as specified in the QoS Parameter Set element. However, a non-AP STA may choose to temporarily replace the EDCA parameters for that EDCAF with those specified for an AC of lower priority, if no admission control is required for those ACs.” </t>
  </si>
  <si>
    <t xml:space="preserve">9.9.3.1</t>
  </si>
  <si>
    <t xml:space="preserve">298</t>
  </si>
  <si>
    <t xml:space="preserve">Section 9.9.3.1 says, "A non-AP STA may support admission control procedures in 9.9.3.1.2 to send frames in the AC where admission control is mandated; but, if it does not support that procedure, it shall use EDCA parameters of a lower priority AC, as indicated in Table 9-1, that does not require admission control" and also "If a STA desires to send data without admission control using an AC that mandates admission control, the STA shall use EDCA parameters that correspond to a lower priority and do not require admission control."  Nothing in this section discusses the setting of the TID(UP) field in the QoS control when this is done.</t>
  </si>
  <si>
    <t xml:space="preserve">Clarify that the use of a EDCA parameters for a lower priority (non admission mandatory) AC does not require modification of the QoS control field.</t>
  </si>
  <si>
    <t xml:space="preserve">Comment has been withdrawn.</t>
  </si>
  <si>
    <t xml:space="preserve">11.2.1.1</t>
  </si>
  <si>
    <t xml:space="preserve">426</t>
  </si>
  <si>
    <t xml:space="preserve">Section 11.2.1.1 says, "The Power Managment bit shall not be set in any management frame, except an Action frame."  What does "not set" mean?  Is this meant to say "set to zero"?  It's not clear where this statement orignated, and it would put an undue restriction on non-AP STAs, if it said "set to zero."  Since management frames from the AP to non-AP STA are explicitly buffered when the STA is in Power Save (Section 11.2.1.5(a)), there is no reason to restrict an associated non-AP STA from doing management frame transactions while in PS mode.</t>
  </si>
  <si>
    <t xml:space="preserve">To clarify the meaning of "shall not be set" change this phrase to "is reserved, and shall be ignored on reciept".</t>
  </si>
  <si>
    <t xml:space="preserve">Counter. Adopt the changes in document 11-09/0003r3.</t>
  </si>
  <si>
    <t xml:space="preserve">Telecon Discussion 12/10/08 - The meaning should certainly be clarified, but the proposed change may not be realistic given the devices already in the field.  A counter would be something like "shall be set to zero" with perhaps something like "(and the STA shall therefore adopt AM upon successful completion of the entire frame exchange)" added immediately afterwards (to make clear it does not apply to Action exchanges).</t>
  </si>
  <si>
    <t xml:space="preserve">As of 2009-4-27,  holding off making speculative edits for this CID as the changes in the cited document are significant and have not yet been discussed in TGmb.</t>
  </si>
  <si>
    <t xml:space="preserve">11.2.1</t>
  </si>
  <si>
    <t xml:space="preserve">425</t>
  </si>
  <si>
    <t xml:space="preserve">This section discusses the behavior for buffering MSDUs when a non-AP STA is in PS mode.  But, Section 11.2.1.5(a) makes it clear that this applies to management frames as well.  It is confusing that management frames are not mentioned in 11.2.1.</t>
  </si>
  <si>
    <t xml:space="preserve">Change "MSDUs" to "MSDUs and management frames" throughout 11.2.1.</t>
  </si>
  <si>
    <t xml:space="preserve">Counter. See the resolution ot comment 61</t>
  </si>
  <si>
    <t xml:space="preserve">Telecon Discussion 12/10/08 - Propose Accept. Alternatively, we could just say "MSDUs and MMPDUs".</t>
  </si>
  <si>
    <t xml:space="preserve">The resolution contains no editing instructions.</t>
  </si>
  <si>
    <t xml:space="preserve">The Standard contains inconsistent approaches to the terms “mandatory” and “optional”, especially when a feature could be either or both “implemented” or “enabled.”  Further, the relationship between the main body normative text containing discussion of “mandatory” or “optional”, and the PICS entries for M/O is inconsistent and confusing.</t>
  </si>
  <si>
    <t xml:space="preserve">Formulate a approach to use of these terms and concepts in the main body and PICS, and then edit the Standard to apply this approach consistently.</t>
  </si>
  <si>
    <t xml:space="preserve">Matthew Fischer</t>
  </si>
  <si>
    <t xml:space="preserve">7.3.2.15</t>
  </si>
  <si>
    <t xml:space="preserve">112</t>
  </si>
  <si>
    <t xml:space="preserve">In the description of the Power Constraint field of the Power Constraint Element, the following sentence appears: "The field is coded as an unsigned integer in units of decibels relative to 1mW." This sentence is different from the one that appeared in the originally approved 11h amendment. In the amendment, the sentence appeared as: "The field is coded as an unsigned integer in units of dB." I believe that the original was correct and that the attempt to remove the abbreviations dB and dBm from the rollup have introduced an error. Some other fields were correctly translated from "dBm" to "decibels relative to 1mW" because those fields contain an absolute value of signal level. But this field is intended to be used as a relative value of signal - specifically, it is used as an adjustment to a specific absolute maximum signal power, as indicted in this subclause by the following text: "The local maximum transmit power for a channel is thus defined as the maximum transmit power level specified for the channel in the Country element minus the local power constraint specified for the channel (from the MIB) in the Power Constraint element." Therefore, this field needs to be in decibels.</t>
  </si>
  <si>
    <t xml:space="preserve">Replace "The field is coded as an unsigned integer in units of decibels relative to
1mW." with "The field is coded as an unsigned integer in units of decibels."</t>
  </si>
  <si>
    <t xml:space="preserve">10.3.16.2.2</t>
  </si>
  <si>
    <t xml:space="preserve">363</t>
  </si>
  <si>
    <t xml:space="preserve">The Transmit Power and Link Margin entries in the table in this subclause show that these parameters are integers with a range of -127 to 127, but the field descriptions in the frames that carry this information indicate that the values in the fields are unsigned integers, suggesting that a different range should be specified here, or that the the fields in the frames should be integers.</t>
  </si>
  <si>
    <t xml:space="preserve">Resolve the mismatch between the SAP and the field that is used to carry the information.</t>
  </si>
  <si>
    <t xml:space="preserve">Reject. The Transmit Power and Link Margin field descriptions in clause 7.3.2.18 are defined to be signed integers. </t>
  </si>
  <si>
    <t xml:space="preserve">8.4.4</t>
  </si>
  <si>
    <t xml:space="preserve">190</t>
  </si>
  <si>
    <t xml:space="preserve">The Text says: 
When an IBSS STA’s SME wants to set up a security association with a peer STA, but does not know the peer’s policy, it must first obtain the peer’s security policy using a Probe Request frame. The SME entities of the two STAs select the pairwise cipher suites using one of the 4-Way Handshakes. The SMEs of each pair of STAs within an IBSS may use the EAPOL-Key 4-Way Handshake to select a pairwise cipher suite.
As specified in 8.5.2, Message 2 and Message 3 of the 4-Way Handshake convey an RSN information element. The Message 2 RSN information element includes the selected pairwise cipher suite, and Message 3 includes the RSN information element that the STA would send in a Probe Response frame.
The pair of STAs shall use the pairwise cipher suite specified in Message 3 of the 4-Way Handshake sent by the Authenticator STA with the higher MAC address (see 8.5.1).
The comment is that Message 3 contains more than just one pairwise cipher suite, so the language is confusing as to which one shall be used.
</t>
  </si>
  <si>
    <t xml:space="preserve">Change the sentence: "The pair of STAs shall use the pairwise cipher suite specified in Message 3 of the 4-Way Handshake sent by the Authenticator STA with the higher MAC address (see 8.5.1)." to read "If the 4-Way Handshake is succesfully completed, then the pair of STAs shall use the pairwise cipher suite specified in Message 2 of the 4-Way Handshake initiated by the Authenticator STA with the higher MAC address (see 8.5.1)."</t>
  </si>
  <si>
    <t xml:space="preserve">5.2.5</t>
  </si>
  <si>
    <t xml:space="preserve">Figure 5.6 uses the term "802.xLAN", but this term is never defined in the standard. IEEE Std. 802-2001 uses the term "IEEE 802 LANs and MANs"</t>
  </si>
  <si>
    <t xml:space="preserve">Change the term to use the more recognized standard one.</t>
  </si>
  <si>
    <t xml:space="preserve">Counter. Changed to IEEE 802 LAN</t>
  </si>
  <si>
    <t xml:space="preserve">Darwin Engwer</t>
  </si>
  <si>
    <t xml:space="preserve">1165</t>
  </si>
  <si>
    <t xml:space="preserve">The issue might be named "gratuitous double-encapsulation". It involves deliberately (and incorrectly) placing an additional RFC1042 SNAP header around the contents of a frame that already has such a header (in particular, an AppleTalk Phase II frame) to encode the length field. The decoding rules for the default case of 802.1H then cause a correct implementation to strip the outer SNAP header and turn it into an 802.3 length field, leaving the interior SNAP header alone (since the length field in the outer SNAP header is neither the AppleTalk nor IPX special-case encoding/decoding rules value).
    There are implementations out there that do this on purpose, since then an incorrect (always remove SNAP header) and a correct (do not remove SNAP header if it's one of the special values or is the BTEP header) implementation both produce the same 802.3 frame on the other end. It's a trick, but the rules make it work so some implementations use it because it's more compatible than doing things "the right way". (filed on behalf of Johnny Zweig)</t>
  </si>
  <si>
    <t xml:space="preserve">I think this should be documented in Annex M, since the behavior is out there in the field. Whether we want to discourage it or not is open to debate.</t>
  </si>
  <si>
    <t xml:space="preserve">Nov 12/08 - Submission Required
Apr 24. Matthew willl send the commentor a note to ask the commentor for a proposal for the May meeting.</t>
  </si>
  <si>
    <t xml:space="preserve">John Kenney</t>
  </si>
  <si>
    <t xml:space="preserve">Item (i) starts: "Divide the resulting coded and interleaved data string into groups of NCBPS bits." (CBPS is a subscript, referring to the number of coded bits per symbol).  I believe the correct variable is N sub BPSC (number of bits per subcarrier).  Clause 17.3.5.7 uses the latter.</t>
  </si>
  <si>
    <t xml:space="preserve">Change N sub CBPS to N sub BPSC.</t>
  </si>
  <si>
    <t xml:space="preserve">17.3.8.1</t>
  </si>
  <si>
    <t xml:space="preserve">612</t>
  </si>
  <si>
    <t xml:space="preserve">Fig-17-12</t>
  </si>
  <si>
    <t xml:space="preserve">The abbreviations FEC, AGC and AFC are not includced in clause 4</t>
  </si>
  <si>
    <t xml:space="preserve">Add entries to Clause 4 for FEC, AGC and AFC.</t>
  </si>
  <si>
    <t xml:space="preserve">Accept.  See submission in 11-09/0051r1.</t>
  </si>
  <si>
    <t xml:space="preserve">17.3.8.3.2</t>
  </si>
  <si>
    <t xml:space="preserve">613</t>
  </si>
  <si>
    <t xml:space="preserve">Three things. 1) missing period at end of "nch = 0, 1, …, 200" (this is the end of a sentence).  2) The indendation is screwed up for two paragraphs following that equation.  3) There is a space missing between "frequency" and "is" in the first sentence following that equation. </t>
  </si>
  <si>
    <t xml:space="preserve">Fix these three editorial problems.</t>
  </si>
  <si>
    <t xml:space="preserve">Accept in principle.  Editor is directed to solve issues to match style guide.</t>
  </si>
  <si>
    <t xml:space="preserve">I have unindented the second para starting "for example".  However the preceding para (one of the two complained about) is part of a variable list,  and is properly indented.   So this is not an accept,  but an accept in principle.   Also the text that follows is pretty bad - there are probably too many shalls,  especially as the para starts "for example".</t>
  </si>
  <si>
    <t xml:space="preserve">617</t>
  </si>
  <si>
    <t xml:space="preserve">First sentence of 17.3.10.1 reads "The packet error rate (PER) shall be less than 10% at a PSDU length of 1000 octets for rate-dependent input levels shall be the numbers listed in Table 17-13 or less."  I'm not sure exactly what this should say, but the grammer is obviously wrong with the two occurence of "shall be".</t>
  </si>
  <si>
    <t xml:space="preserve">Fix grammer.  Maybe it should read "The packet error rate (PER) shall be 10% or less when the PSDU length is 1000 octets and the rate-dependent input level is as shown in Table 17-13."  </t>
  </si>
  <si>
    <t xml:space="preserve">17.3.11</t>
  </si>
  <si>
    <t xml:space="preserve">618-619</t>
  </si>
  <si>
    <t xml:space="preserve">Third paragraph of clause 17.3.11 has several problems.
1) There is something missing from the second sentence: "The PLCP shall then issue a PMD_TXSTART.request, and transmission of the PLCP preamble and PLCP header, based on the parameters passed in the PHY-TXSTART.request primitive."  Perhaps the words "shall begin" should follow "PLCP header"?
2) The third sentence states that scrambling shall begin immediately after transmission of the preamble is started.  This contradicts clause 17.3.2.1 point (b), which states: "The contents of the SIGNAL field are not scrambled."
3) The fourth sentence says that scrambled and encoded data are exchanged between the MAC and the PHY, which I believe is not correct.  I believe that the sending PHY scrambles and encodes, the receiving PHY unscrambles and unencodes, and the MAC sublayer never sees scrambled or encoded data on either side.</t>
  </si>
  <si>
    <t xml:space="preserve">1) add "shall begin" following "PLCP header" in the second sentence.                 2) correct the third and fourth sentences.</t>
  </si>
  <si>
    <t xml:space="preserve">619</t>
  </si>
  <si>
    <t xml:space="preserve">The last sentence of the paragraph following Figure 17-14 reads: "If the coded PSDU (C-PSDU) is not multiples of the OFDM symbol, bits shall be stuffed to make the C-PSDU length multiples of the OFDM symbol."  This is misleading because it implies that bit padding is done after coding.  Clause 17.3.5.3 explains how the number of pad bits is determined.  Also, the word "stuffed" is used instead of "padded" and the phrases "is not multiples of" and "to make C-PSDU length multiples of" are not correct grammar.</t>
  </si>
  <si>
    <r>
      <rPr>
        <sz val="10"/>
        <rFont val="Tahoma"/>
        <family val="2"/>
      </rPr>
      <t xml:space="preserve">Reword sentence as: "If the coded PSDU (C-PSDU) length is not a multiple of the OFDM symbol length N</t>
    </r>
    <r>
      <rPr>
        <vertAlign val="subscript"/>
        <sz val="10"/>
        <rFont val="Tahoma"/>
        <family val="2"/>
      </rPr>
      <t xml:space="preserve">CBPS</t>
    </r>
    <r>
      <rPr>
        <sz val="10"/>
        <rFont val="Tahoma"/>
        <family val="2"/>
      </rPr>
      <t xml:space="preserve">, the PSDU is padded prior to scrambling and coding (see clause 17.3.5.3)".</t>
    </r>
  </si>
  <si>
    <t xml:space="preserve">620</t>
  </si>
  <si>
    <t xml:space="preserve">Fig 17-15</t>
  </si>
  <si>
    <t xml:space="preserve">The TX Preamble state block incorrectly says that the training symbols consist of the SIGNAL contents.  </t>
  </si>
  <si>
    <t xml:space="preserve">Edit this block so that it is correct. For example, it could say that the training symbols are FOLLOWED BY the indicated fields (rate, etc.)  It would be better to say the training symbols are followed by the SIGNAL symbol.</t>
  </si>
  <si>
    <t xml:space="preserve">Counter. Edit this block so that it says: "followed by the SIGNAL field".</t>
  </si>
  <si>
    <t xml:space="preserve">Inserted ". Followed by the SIGNAL field, which"</t>
  </si>
  <si>
    <t xml:space="preserve">17.3.12</t>
  </si>
  <si>
    <t xml:space="preserve">621</t>
  </si>
  <si>
    <t xml:space="preserve">The paragraph following Figure 17-16 begins: "Upon receiving the transmitted PLCP preamble, PMD_RSSI.indicate shall report a significant received signal strength level to the PLCP. This indicates activity to the MAC via PHY_CCA.indicate."  The words "upon receiving" are ambiguous.  Do they mean upon receiving a complete preamble?  I don't think so since that would require more time than is alloted for CCA Activity indication in Clause 17.3.10.5.  How much of the preamble should be received before the PMD issues this indication?  This should be clarified, either to provide a specific portion of the preamble or at least to avoid implying a PMD waits until it receives the entire preamble.  Also, the words "shall report a significant received signal strength level" are unclear.  What is "significant"?  </t>
  </si>
  <si>
    <t xml:space="preserve">Clarify both aspects of the first sentence following Figure 17-16.</t>
  </si>
  <si>
    <t xml:space="preserve">NR</t>
  </si>
  <si>
    <t xml:space="preserve">Cited submission shows a reject for this comment.   Review and update resolution.</t>
  </si>
  <si>
    <t xml:space="preserve">Youko Omori</t>
  </si>
  <si>
    <t xml:space="preserve">7.3.2.4</t>
  </si>
  <si>
    <t xml:space="preserve">102</t>
  </si>
  <si>
    <t xml:space="preserve">DS Parameter Set element support only 2.4 GHz band it's because DSSS is used only 2.4GHz. However STA, in 5GHz band, have a difficulty to recognize current channel correctly because of inter channel interference.</t>
  </si>
  <si>
    <t xml:space="preserve">Extend DS Parameter Set element to 5GHz band. (Name would be change.)</t>
  </si>
  <si>
    <t xml:space="preserve">Reject. The current text does not prevent the DS Parameter Set from being used for the 5 GHz band. </t>
  </si>
  <si>
    <t xml:space="preserve">Nov 11/08: This was fixed in IEEE 802.11k.
Jan 20/09: More work is required to resolve this comments.
Apr 24/09: Discussed on teleconference call and updated accordingly.</t>
  </si>
  <si>
    <t xml:space="preserve">7.2.3.1 Beacon frame format</t>
  </si>
  <si>
    <t xml:space="preserve">Table 7-8 includes many information element and it's getting long when new amendments comes. Current standard require to include such IEs into both of Beacon and Probe/Association response. But long beacon affect to power consumption and band efficiency. </t>
  </si>
  <si>
    <t xml:space="preserve">Consider to reduce a length of beacon. for example.
    - Allow to include IE's in Probe/Association request only.
    - Beacon include a part of IE's and only DTIM Beacon include whole IE's.</t>
  </si>
  <si>
    <t xml:space="preserve">Reject. Making this proposed change would affect the interoperability of current implementations of IEEE 802.11.</t>
  </si>
  <si>
    <t xml:space="preserve">Nov 11/08: This was fixed in IEEE 802.11k</t>
  </si>
  <si>
    <t xml:space="preserve">Resolution contains no editing instructions.</t>
  </si>
  <si>
    <t xml:space="preserve">IEEE 802.11r-2008</t>
  </si>
  <si>
    <t xml:space="preserve">11A.11.2</t>
  </si>
  <si>
    <t xml:space="preserve">89</t>
  </si>
  <si>
    <t xml:space="preserve">Table 11A-2 row "802.11 QoS"</t>
  </si>
  <si>
    <t xml:space="preserve">In table 11A-2, The text in the table states, "In a response: TSPEC (see 7.3.2.30), followed by zero or one Schedule (See 7.3.2.34)". This is confusing since it implies that some IEs mandated by clause 11.4 are not required in a response.
(Submitted on behalf of Dave Stephenson)</t>
  </si>
  <si>
    <t xml:space="preserve">Amend the sentence to read as follows, "In a response: a TSPEC element (see 7.3.2.30), followed by zero or one Schedule elements (See 7.3.2.34), followed by zero or more Delay elements (see 7.3.2.32), followed by other optional elements as specified in 11.4".
Note: I think the elements which are not part of the non-AP STA's request, but may be part of the AP's response are worth mentioning explicitly. For the sake of brevity, I suggested referring to clause 11.4 to address other elements which may be present in the response. Alternatively, the following resolution could also be used: "In a response: a TSPEC element (see 7.3.2.30), followed by zero or one Schedule elements (See 7.3.2.34), followed by zero or one Delay elements (see 7.3.2.32), followed by zero or more TCLAS elements (see 7.3.2.31), followed by zero or on TCLAS processing elements (see 7.3.2.33)".
</t>
  </si>
  <si>
    <t xml:space="preserve">Accept the first option of the proposed change.</t>
  </si>
  <si>
    <t xml:space="preserve">Nov 12: This comment refers to table 11A-2 in IEEE 802.11r-2008.</t>
  </si>
  <si>
    <t xml:space="preserve">8.4.10</t>
  </si>
  <si>
    <t xml:space="preserve">24</t>
  </si>
  <si>
    <t xml:space="preserve">"The IEEE 802.1X Controlled Port returns to being blocked. As a result, all data frames are unauthorized before invocation of an MLME-DELETEKEYS.request primitive." - this change seems out-of-scope for this group, as this is not pertinent to 11r. Moreover, the second sentence is ambiguous and even, technically incorrect. The data frames may be valid before invocation of the DELETEKEYS.requst primitive.</t>
  </si>
  <si>
    <t xml:space="preserve">Delete both the sentences. If these are considered within scope of 11r PAR, then either delete the second sentence. OR, change:"As a result of the 802.1X Controlled port being blocked, all data frames are unauthorized before invocation of an MLME-DELETEKEYS.request primitive."</t>
  </si>
  <si>
    <t xml:space="preserve">Accept. Delete both sentences.</t>
  </si>
  <si>
    <t xml:space="preserve">11A.1</t>
  </si>
  <si>
    <t xml:space="preserve">1st paragraph</t>
  </si>
  <si>
    <t xml:space="preserve">Not just any "STA" - this should be a non-AP STA</t>
  </si>
  <si>
    <t xml:space="preserve">Change "STA" to "non-AP STA" twice in first paragraph of 11A.1</t>
  </si>
  <si>
    <t xml:space="preserve">Reject. In this case, the use of STA is clear since it refers to the process of BSS-Transition.</t>
  </si>
  <si>
    <t xml:space="preserve">Nov 12: The page and line numbers refer to IEEE 802.11r draft 8</t>
  </si>
  <si>
    <t xml:space="preserve">11A.4.2</t>
  </si>
  <si>
    <t xml:space="preserve">53</t>
  </si>
  <si>
    <t xml:space="preserve">Based on the page/line as they appeared in P802.11r-D8.0-redline.pdf, change "STA" to "non-AP STA" on (page.line) 56.64, 57.06, 57.10, 57.13, 57.20, 57.40, 57.51, 57.54, 57.55</t>
  </si>
  <si>
    <t xml:space="preserve">11A.4.3</t>
  </si>
  <si>
    <t xml:space="preserve">56-57</t>
  </si>
  <si>
    <t xml:space="preserve">Based on the page/line as they appeared in P802.11r-D8.0-redline.pdf, change "STA" to "non-AP STA" on (page.line) 59.04, 59.35, 59.43, and 59.48</t>
  </si>
  <si>
    <t xml:space="preserve">Reject. In this case, the use of STA is clear since it refers to the process of BSS-Transition. </t>
  </si>
  <si>
    <t xml:space="preserve">11A.5.2</t>
  </si>
  <si>
    <t xml:space="preserve">57-59</t>
  </si>
  <si>
    <t xml:space="preserve">Based on the page/line as they appeared in P802.11r-D8.0-redline.pdf, change "STA" to "non-AP STA" on (page.line) 61.06, 61.22, 61.64, 62.01, 62.04, 62.06, 62.08, 62.16, 62.58</t>
  </si>
  <si>
    <t xml:space="preserve">11A.5.4</t>
  </si>
  <si>
    <t xml:space="preserve">61-62</t>
  </si>
  <si>
    <t xml:space="preserve">Based on the page/line as they appeared in P802.11r-D8.0-redline.pdf, change "STA" to "non-AP STA" on (page.line) 65.35, 65.55, 65.60, 65.63, 65.64</t>
  </si>
  <si>
    <t xml:space="preserve">11A.5.5</t>
  </si>
  <si>
    <t xml:space="preserve">63</t>
  </si>
  <si>
    <t xml:space="preserve">Based on the page/line as they appeared in P802.11r-D8.0-redline.pdf, change "STA" to "non-AP STA" on (page.line) 66.37, 66.60, 66.63</t>
  </si>
  <si>
    <t xml:space="preserve">5th paragraph</t>
  </si>
  <si>
    <t xml:space="preserve">Change "MAC address of the STA" to "MAC address of non-AP STA"</t>
  </si>
  <si>
    <t xml:space="preserve">7.3.2.46</t>
  </si>
  <si>
    <t xml:space="preserve">16</t>
  </si>
  <si>
    <t xml:space="preserve">2nd paragraph</t>
  </si>
  <si>
    <t xml:space="preserve">"Current mesage number" is a duplicate definition of "RSC value", and is not needed</t>
  </si>
  <si>
    <t xml:space="preserve">In second sentence of second paragraph, change from "The RSC field gives the current message number for the GTK, to allow a STA" to "Delivery of the RSC field value allows a STA"</t>
  </si>
  <si>
    <t xml:space="preserve">Counter. See comment 91</t>
  </si>
  <si>
    <t xml:space="preserve">8.5.8.1-8.5.8.4</t>
  </si>
  <si>
    <t xml:space="preserve">236-242</t>
  </si>
  <si>
    <t xml:space="preserve">The REVma MEC told the editor to change every occurrence of "RC4" to "ARC4", and this was done throughout the draft at that time.  However, a later submission (PeerKey Handshake) incorporated during the Sponsor Ballot process added further uses of "RC4"</t>
  </si>
  <si>
    <t xml:space="preserve">change all of the remaining occurrences of "RC4" to "ARC4"</t>
  </si>
  <si>
    <t xml:space="preserve">Counter. Accept. However do not change the occurrence in the PICS.</t>
  </si>
  <si>
    <t xml:space="preserve">The resolution is hopelessly confused.  I think it meant to say:  "counter,   perform change as in the proposed resolution, except do not change anything in the PICS".
There are also multiple occurances of RC4 in Annex C.   As this is no longer maintained,  and .11a satisfied the IEEE-SA publication editor in this state,  I don't propose to touch Annex C regarding this comment.</t>
  </si>
  <si>
    <t xml:space="preserve">Change from "The RSC field gives the current message number for the GTK, to allow a STA" to "Delivery of the RSC field value allows a STA"</t>
  </si>
  <si>
    <t xml:space="preserve">Nov 12/08: This was renumbered to 7.3.2.48 in IEEE 802.11r-2008.</t>
  </si>
  <si>
    <t xml:space="preserve">25</t>
  </si>
  <si>
    <t xml:space="preserve">The last sentence in the paragraph: "As a result, all data frames are unauthorized before invocation of an MLME-DELETEKEYS.request primitive" seems to be missing a statement of the beginning of the interval.</t>
  </si>
  <si>
    <t xml:space="preserve">Change to "...are unauthorized after receipt of the MLME Association or Reassociation confirm primitive that is not part of a Fast BSS Transition, MLME Disassociation or Deauthentication primitive and before invocation of an MLME-DELETEKEYS.request primitive."</t>
  </si>
  <si>
    <t xml:space="preserve">Counter. See CID 81</t>
  </si>
  <si>
    <t xml:space="preserve">Implemented for CID 81</t>
  </si>
  <si>
    <t xml:space="preserve">Mark Rison</t>
  </si>
  <si>
    <t xml:space="preserve">7.3.1.17</t>
  </si>
  <si>
    <t xml:space="preserve">99</t>
  </si>
  <si>
    <t xml:space="preserve">12?</t>
  </si>
  <si>
    <t xml:space="preserve">Section 7.3.1.17 says that the Max SP Length subfield of the QoS Info field is reserved when all four U-APSD flags are set to 0.
Section 7.1.1 says that reserved fields and subfields are set to 0 on transmission and ignored upon reception.  This implies the value in this field (which should be 0) has no meaning.
So if a non-AP STA sets all four U-APSD flags to 0 in the QoS Info field in the QoS Capability IE in the Association Request, and then uses an ADDTS Request to set up a delivered-enabled TS (and also sets up a trigger-enabled TS -- perhaps the same TS), how many buffered MSDUs and MMPDUs may the AP deliver to this non-AP STA during an SP triggered by this non-AP STA?</t>
  </si>
  <si>
    <t xml:space="preserve">Remove the sentence "This subfield is also reserved when all four U-APSD flags are set to 0."</t>
  </si>
  <si>
    <t xml:space="preserve">7.3.2.30</t>
  </si>
  <si>
    <t xml:space="preserve">135</t>
  </si>
  <si>
    <t xml:space="preserve">para 7</t>
  </si>
  <si>
    <t xml:space="preserve">Section 7.3.2.30 says that "The Minimum PHY Rate field is 4 octets long and contains an unsigned integer that specifies the desired minimum PHY rate to use for this TS, in bits per second, that is required for transport of the MSDUs belonging to the TS in this TSPEC. This rate information is intended to ensure that the TSPEC parameter values resulting from an admission control negotiation are sufficient to provide the required throughput for the TS. In a typical implementation, a TS is admitted only if the defined traffic volume can be accommodated at the specified rate within an amount of WM occupancy time that the admissions control entity is willing to allocate to this TS."
There is no further clarification on the allowable values.
Annex K.2 (informative) refers to duration (Nominal MSDU Size, Minimum PHY Rate).  This is not well-defined if the Minimum PHY Rate is not a rate supported by the PHY.  This is defined but misleading if the Minimum PHY Rate is not an operational rate of the receiver of the traffic.</t>
  </si>
  <si>
    <t xml:space="preserve">Add to the end of the paragraph in question:
The Minimum PHY Rate is in the AP's operational rate set, for an uplink TS.
The Minimum PHY Rate is in the non-AP STA's operational rate set, for a downlink TS.
The Minimum PHY Rate is in the AP's operational rate set and non-AP STA's operational rate set, for a bidirectional TS.</t>
  </si>
  <si>
    <t xml:space="preserve">The statements,  while couched in "is" rather than "shall" language are clearly intended to be normative constraints on the selection of these values.   As such they should really go in clause 9 or 11.</t>
  </si>
  <si>
    <t xml:space="preserve">Jouni Malinen</t>
  </si>
  <si>
    <t xml:space="preserve">Annex C</t>
  </si>
  <si>
    <t xml:space="preserve">Annex C has not been maintained for ages and it does not match with the normative behavior described elsewhere in the standard. It is questionable whether it would still be of any real benefit to include the SDL description. Since the IEEE 802.11 standard is already very long and is getting longer with the new amendments, it would be useful to get rid of unneeded areas in the standard.</t>
  </si>
  <si>
    <t xml:space="preserve">Remove Annex C and all references to it (18.1.2, A.4.4.1, A.4.4.2, A.4.4.3, A.4.4.4, A.4.9).</t>
  </si>
  <si>
    <t xml:space="preserve">Counter. Insert a sentence describing the date of last maintenance of Annex C.</t>
  </si>
  <si>
    <t xml:space="preserve">Jan 20. Jon to find the date of last maintenance of Annex C</t>
  </si>
  <si>
    <t xml:space="preserve">TGmb is cordially invited to instruct me which date to insert.  I have no way of determining the correct value to go in here.
BTW,  for what it's worth,  I agree with the commenter.</t>
  </si>
  <si>
    <t xml:space="preserve">Clause 16</t>
  </si>
  <si>
    <t xml:space="preserve">Clause 16 has not been maintained for ages and may not match with the normative behavior described elsewhere in the standard. There does not seem to be any interest in implementing or deploying 802.11 with IR PHY. Since the IEEE 802.11 standard is already very long and is getting longer with the new amendments, it would be useful to get rid of unneeded areas in the standard.</t>
  </si>
  <si>
    <t xml:space="preserve">Remove Clause 16 and all references to it.</t>
  </si>
  <si>
    <t xml:space="preserve">Reject. This clause has already been marked as not being maintained.</t>
  </si>
  <si>
    <t xml:space="preserve">Clause 14</t>
  </si>
  <si>
    <t xml:space="preserve">Clause 14 describes techonology that is not used anymore. Since the IEEE 802.11 standard is already very long and is getting longer with the new amendments, it would be useful to get rid of unneeded areas in the standard.</t>
  </si>
  <si>
    <t xml:space="preserve">Remove Clause 14 and all references to it.</t>
  </si>
  <si>
    <t xml:space="preserve">Counter. Add the following text to the beginning of the clause: "This clause is no longer maintained and may not be compatible with all features of this standard."</t>
  </si>
  <si>
    <t xml:space="preserve">I would ask TGmb to reconsider this.  Clause 14 *is* being maintained.  It will be sent out for letter ballot and any comments received on it will be resolved.  The fact that no changes have been made in a while is a tribute to its stability, not its irrelevance.
Adding this phrase will just beg multiple letter ballot comments pointing out current uses of the Clause 14 technology,  or asking us to locate and fix any "incompatibilities".</t>
  </si>
  <si>
    <t xml:space="preserve">6.1.2</t>
  </si>
  <si>
    <t xml:space="preserve">TKIP has reached the end of its designed lifetime and number of critical deficiencies in its security has already been identified. Consequently, TKIP cannot be considered secure and its use not should be promoted in any way.</t>
  </si>
  <si>
    <t xml:space="preserve">Add following paragraph to the end of 6.1.2: “The use of TKIP is deprecated. The TKIP algorithm is unsuitable for the purposes of this standard.” Replace “TKIP and CCMP” with “CCMP” elsewhere in 6.1.2.</t>
  </si>
  <si>
    <t xml:space="preserve">Nov 11/08: Need to follow-up with security experts on this resolution.</t>
  </si>
  <si>
    <t xml:space="preserve">Also adjusted plurals as necessary and case as necessary.</t>
  </si>
  <si>
    <t xml:space="preserve">8.3.2.4.1</t>
  </si>
  <si>
    <t xml:space="preserve">173</t>
  </si>
  <si>
    <t xml:space="preserve">8.3.2.4 recommends an additional security feature of rekeying PTK (and GTK in case of Authenticator) when Michael MIC failure is detected. The way this is written in 8.3.2.4 can be read to include even the case of the first Michael MIC failure (i.e., not TKIP countermeasures that are started after two failures within 60 seconds). 8.3.2.4.1 does not include such recommendation and may result in implementations that do not rekey PTK/GTK in case of active attacks against TKIP (e.g., chopchop decryption with 60 second wait per octet to avoid hitting TKIP countermeasures). It would be better to recommend rekeying of PTK/GTK in 8.3.2.4.1, too.</t>
  </si>
  <si>
    <t xml:space="preserve">Add following informative note into 8.3.2.4.1 item b) 2) “Note – Authenticator should change the PTK or GTK whenever a Michael MIC failure is detected or reported.”</t>
  </si>
  <si>
    <t xml:space="preserve">Counter. TKIP will be deprecated by TGmb.</t>
  </si>
  <si>
    <t xml:space="preserve">This should reference CID 98.</t>
  </si>
  <si>
    <t xml:space="preserve">7.3.2.9</t>
  </si>
  <si>
    <t xml:space="preserve">105</t>
  </si>
  <si>
    <t xml:space="preserve">“The minimum length of the information element is 8 octets.” can be a bit confusing in the same paragraph that talks about IE fields, one of which is “Length”. The total length (including Element ID and Length) has indeed minimum length of 8 octets, but the minimum Length field value is 6.</t>
  </si>
  <si>
    <t xml:space="preserve">Replace “The minimum length of the information element is 8 octets.” with “The minimum length of the information element, including the Element ID and Length fields, is 8 octets.”</t>
  </si>
  <si>
    <t xml:space="preserve">This another one of those stylistic issues that should be settled as a whole.   Every element contains a statement similar to the one giving this commenter an issue.   I recommend a global solution such as to use "length of the information field of the xyz information element" rather than "length of the information element" such as appears to be the (incorrect) practise in STD2007.
I recommend the following resolution:   "replace constructs such as 'length of the element' with 'length of the information field of the element' throughout 7.3.2 where it refers to the length of the information field alone.
Also the Length column heading of table 7-26 is misleading.  I propose this be replaced with "Length of the Information Element (octets)"</t>
  </si>
  <si>
    <t xml:space="preserve">11.2.1 describes power management buffering for MSDUs, but not for MMPDUs. This could mean that only Data frames are buffered and all Control and Management frames to a STA that is in PS mode are sent immediately which would result in the receiving STA not seeing them. This would break multiple current and future functions in 802.11 (e.g., measurement requests in 802.11k and ping procedure in 802.11w). It looks like power save buffering should also apply to add at least some Management frames (at least Action frames and Deauthentication/Disassociation to associated STAs). Some other areas of 802.11 seem to describe PS buffering also for MMPDUs (e.g., 7.1.3.1.7), but the standard does not seem to be very clear on which frame types/subtypes are to be buffered.</t>
  </si>
  <si>
    <t xml:space="preserve">Make sure that 11.2.1 (and in general, the whole standard) describes PS buffering to include Action frames and Deauthentication and Disassociation frames for associated STAs.</t>
  </si>
  <si>
    <t xml:space="preserve">Telecon Discussion 12/10/08 - Propose Accept. Looks similar to comment 62.</t>
  </si>
  <si>
    <t xml:space="preserve">This will be implemented for CID 61.</t>
  </si>
  <si>
    <t xml:space="preserve">18.2.2.2</t>
  </si>
  <si>
    <t xml:space="preserve">639</t>
  </si>
  <si>
    <t xml:space="preserve">“all management traffic is returned with the same type preamble as received” seems to suggest that there would be a “shall” requirement somewhere in the standard for a receiver to use the same type preamble for “management traffic” (whatever that is referring to). However, I could not find such requirement anywhere.</t>
  </si>
  <si>
    <t xml:space="preserve">Add normative requirement for a receiver of a management frame to use the same type preamble that was received in the request into a suitable clause or remove this comment from 18.2.2.2 if it is referring to a behavior that is not actually mandated anywhere in the standard.</t>
  </si>
  <si>
    <t xml:space="preserve">The cited submission shows this resolution as a counter.   Please update the resolution.</t>
  </si>
  <si>
    <t xml:space="preserve">TGn Draft  6</t>
  </si>
  <si>
    <t xml:space="preserve">TGn comment: The procedures for calculation of the Duration/ID field do not belong in clause 7. The reasoning behind the rejection of CID 7118, that the base standard is wrong and TGn should do nothing to fix it, is not an adequate technical resolution to the technical comment..   Proposed Change: Adopt the changes proposed in CID 7118</t>
  </si>
  <si>
    <t xml:space="preserve">TGn Resolution:EDITOR: 2008-08-11 05:42:22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                                            (The above is the same resolution as CID 7118,  which is deemed to be an adequate response,  notwithstanding the commenters additional comment regarding lack of an adequate technical resolution.)</t>
  </si>
  <si>
    <t xml:space="preserve">See comment 16.</t>
  </si>
  <si>
    <t xml:space="preserve">Annex J</t>
  </si>
  <si>
    <t xml:space="preserve">Annex J needs to be cleaned up. </t>
  </si>
  <si>
    <t xml:space="preserve">Counter.  See 11-09/0050r1.</t>
  </si>
  <si>
    <t xml:space="preserve">Inserted one article "the" in the seventh edit</t>
  </si>
  <si>
    <t xml:space="preserve">Hanging paragraphs that need to be corrected (see IEEE Style Guide 11.1)</t>
  </si>
  <si>
    <t xml:space="preserve">Note that some of these are only hanging paragraphs because of an extraneous subheading (see that page of the spreadsheet), and will be fixed by deleting the extraneous heading</t>
  </si>
  <si>
    <t xml:space="preserve">comment 28</t>
  </si>
  <si>
    <t xml:space="preserve">Editor's Notes - the default action,  unless noted below,  is to insert a heading after x.y "x.y.0a General"   This will eventually get renumbered x.y.1,  but the amendment form of numbering is used now to avoid renumbing the subsequent subclauses.
An alternative, where the material is clearly introduction is to add "x.y.0a Introduction".  This is flagged below using "intro"</t>
  </si>
  <si>
    <t xml:space="preserve">MAC frame formats</t>
  </si>
  <si>
    <t xml:space="preserve">add 7.0a General requirments after 7.  Add 7.1.0a Basic components after 7.1</t>
  </si>
  <si>
    <t xml:space="preserve">7.2.1</t>
  </si>
  <si>
    <t xml:space="preserve">Control frames</t>
  </si>
  <si>
    <t xml:space="preserve">add 7.2.1.0a Format of control frames</t>
  </si>
  <si>
    <t xml:space="preserve">Management frames</t>
  </si>
  <si>
    <t xml:space="preserve">Add 7.2.3.0a Format of management frames</t>
  </si>
  <si>
    <t xml:space="preserve">7.3.2</t>
  </si>
  <si>
    <t xml:space="preserve">Information elements</t>
  </si>
  <si>
    <t xml:space="preserve">default</t>
  </si>
  <si>
    <t xml:space="preserve">7.4</t>
  </si>
  <si>
    <t xml:space="preserve">Action frame format details</t>
  </si>
  <si>
    <t xml:space="preserve">Add "7.4.0a Introduction" and change "this subclause" to "subclause 7.4"</t>
  </si>
  <si>
    <t xml:space="preserve">8.1</t>
  </si>
  <si>
    <t xml:space="preserve">Framework</t>
  </si>
  <si>
    <t xml:space="preserve">Add "8.1.0a Classes of security algorithm"</t>
  </si>
  <si>
    <t xml:space="preserve">8.2</t>
  </si>
  <si>
    <t xml:space="preserve">Pre-RSNA security methods</t>
  </si>
  <si>
    <t xml:space="preserve">Add "8.2.0a Status of Pre-RSNA security methods"</t>
  </si>
  <si>
    <t xml:space="preserve">8.2.2.2</t>
  </si>
  <si>
    <t xml:space="preserve">Open System authentication</t>
  </si>
  <si>
    <t xml:space="preserve">8.2.2.3</t>
  </si>
  <si>
    <t xml:space="preserve">Shared Key authentication</t>
  </si>
  <si>
    <t xml:space="preserve">8.3.2.1</t>
  </si>
  <si>
    <t xml:space="preserve">TKIP overview</t>
  </si>
  <si>
    <t xml:space="preserve">8.3.2.3</t>
  </si>
  <si>
    <t xml:space="preserve">TKIP MIC</t>
  </si>
  <si>
    <t xml:space="preserve">8.3.2.4</t>
  </si>
  <si>
    <t xml:space="preserve">TKIP countermeasures procedures</t>
  </si>
  <si>
    <t xml:space="preserve">8.3.2.5</t>
  </si>
  <si>
    <t xml:space="preserve">TKIP mixing function</t>
  </si>
  <si>
    <t xml:space="preserve">8.3.3</t>
  </si>
  <si>
    <t xml:space="preserve">CTR with CBC-MAC Protocol (CCMP)</t>
  </si>
  <si>
    <t xml:space="preserve">replace "this subclause" with "subclause 8.3.3" + default</t>
  </si>
  <si>
    <t xml:space="preserve">8.3.3.3</t>
  </si>
  <si>
    <t xml:space="preserve">CCMP cryptographic encapsulation</t>
  </si>
  <si>
    <t xml:space="preserve">8.3.3.4</t>
  </si>
  <si>
    <t xml:space="preserve">CCMP decapsulation</t>
  </si>
  <si>
    <t xml:space="preserve">8.4.1.2</t>
  </si>
  <si>
    <t xml:space="preserve">Security association life cycle</t>
  </si>
  <si>
    <t xml:space="preserve">8.4.3</t>
  </si>
  <si>
    <t xml:space="preserve">RSNA policy selction in an ESS</t>
  </si>
  <si>
    <t xml:space="preserve">Resolved for CID 27 by promoting single embedded subclause</t>
  </si>
  <si>
    <t xml:space="preserve">RSNA policy selection in an IBSS</t>
  </si>
  <si>
    <t xml:space="preserve">8.4.6</t>
  </si>
  <si>
    <t xml:space="preserve">RSNA authentication in an ESS</t>
  </si>
  <si>
    <t xml:space="preserve">8.5.1</t>
  </si>
  <si>
    <t xml:space="preserve">Key hierarchy</t>
  </si>
  <si>
    <t xml:space="preserve">8.5.2</t>
  </si>
  <si>
    <t xml:space="preserve">EAPOL-Key frames</t>
  </si>
  <si>
    <t xml:space="preserve">8.5.3</t>
  </si>
  <si>
    <t xml:space="preserve">4-Way Handshake</t>
  </si>
  <si>
    <t xml:space="preserve">8.5.4</t>
  </si>
  <si>
    <t xml:space="preserve">Group Key Handshake</t>
  </si>
  <si>
    <t xml:space="preserve">8.5.5</t>
  </si>
  <si>
    <t xml:space="preserve">RSNA Supplicant key management state machine</t>
  </si>
  <si>
    <t xml:space="preserve">8.5.6</t>
  </si>
  <si>
    <t xml:space="preserve">RSNA Authenticator key management state machine</t>
  </si>
  <si>
    <t xml:space="preserve">8.5.8</t>
  </si>
  <si>
    <t xml:space="preserve">PeerKey Handshake</t>
  </si>
  <si>
    <t xml:space="preserve">8.5.8.1</t>
  </si>
  <si>
    <t xml:space="preserve">SMK Handshake</t>
  </si>
  <si>
    <t xml:space="preserve">8.5.8.4</t>
  </si>
  <si>
    <t xml:space="preserve">Error Reporting</t>
  </si>
  <si>
    <t xml:space="preserve">8.7.2</t>
  </si>
  <si>
    <t xml:space="preserve">RSNA frame pseudo-code</t>
  </si>
  <si>
    <t xml:space="preserve">MAC subplane functional description</t>
  </si>
  <si>
    <t xml:space="preserve">Intro</t>
  </si>
  <si>
    <t xml:space="preserve">9.1</t>
  </si>
  <si>
    <t xml:space="preserve">MAC architecture</t>
  </si>
  <si>
    <t xml:space="preserve">9.1.3</t>
  </si>
  <si>
    <t xml:space="preserve">Hybrid coordination function (HCF)</t>
  </si>
  <si>
    <t xml:space="preserve">9.2</t>
  </si>
  <si>
    <t xml:space="preserve">DCF</t>
  </si>
  <si>
    <t xml:space="preserve">9.2.3</t>
  </si>
  <si>
    <t xml:space="preserve">IFS</t>
  </si>
  <si>
    <t xml:space="preserve">9.2.5</t>
  </si>
  <si>
    <t xml:space="preserve">DCF access procedure</t>
  </si>
  <si>
    <t xml:space="preserve">9.3</t>
  </si>
  <si>
    <t xml:space="preserve">PCF</t>
  </si>
  <si>
    <t xml:space="preserve">9.3.2</t>
  </si>
  <si>
    <t xml:space="preserve">PCF access procedure</t>
  </si>
  <si>
    <t xml:space="preserve">9.3.3</t>
  </si>
  <si>
    <t xml:space="preserve">PCF transfer procedure</t>
  </si>
  <si>
    <t xml:space="preserve">9.3.4</t>
  </si>
  <si>
    <t xml:space="preserve">CF polling list</t>
  </si>
  <si>
    <t xml:space="preserve">9.6</t>
  </si>
  <si>
    <t xml:space="preserve">Multirate support</t>
  </si>
  <si>
    <t xml:space="preserve">9.8</t>
  </si>
  <si>
    <t xml:space="preserve">Operation across regulatory domains</t>
  </si>
  <si>
    <t xml:space="preserve">9.9</t>
  </si>
  <si>
    <t xml:space="preserve">HCF</t>
  </si>
  <si>
    <t xml:space="preserve">9.9.2</t>
  </si>
  <si>
    <t xml:space="preserve">HCCA</t>
  </si>
  <si>
    <t xml:space="preserve">9.9.2.1</t>
  </si>
  <si>
    <t xml:space="preserve">HCCA procedure</t>
  </si>
  <si>
    <t xml:space="preserve">9.9.2.2</t>
  </si>
  <si>
    <t xml:space="preserve">TXOP structure and timing</t>
  </si>
  <si>
    <t xml:space="preserve">9.9.2.3</t>
  </si>
  <si>
    <t xml:space="preserve">HCCA transfer rules</t>
  </si>
  <si>
    <t xml:space="preserve">9.9.3</t>
  </si>
  <si>
    <t xml:space="preserve">Admission Control at the HC</t>
  </si>
  <si>
    <t xml:space="preserve">Contention-based admission control procedures</t>
  </si>
  <si>
    <t xml:space="preserve">10.3</t>
  </si>
  <si>
    <t xml:space="preserve">MLME SAP interface</t>
  </si>
  <si>
    <t xml:space="preserve">10.3.1</t>
  </si>
  <si>
    <t xml:space="preserve">Power management</t>
  </si>
  <si>
    <t xml:space="preserve">10.3.2</t>
  </si>
  <si>
    <t xml:space="preserve">Scan</t>
  </si>
  <si>
    <t xml:space="preserve">10.3.3</t>
  </si>
  <si>
    <t xml:space="preserve">Synchronization</t>
  </si>
  <si>
    <t xml:space="preserve">10.3.4</t>
  </si>
  <si>
    <t xml:space="preserve">Authenticate</t>
  </si>
  <si>
    <t xml:space="preserve">10.3.5</t>
  </si>
  <si>
    <t xml:space="preserve">Deauthenticate</t>
  </si>
  <si>
    <t xml:space="preserve">10.3.6</t>
  </si>
  <si>
    <t xml:space="preserve">Associate</t>
  </si>
  <si>
    <t xml:space="preserve">10.3.7</t>
  </si>
  <si>
    <t xml:space="preserve">Reassociate</t>
  </si>
  <si>
    <t xml:space="preserve">10.3.9</t>
  </si>
  <si>
    <t xml:space="preserve">Reset</t>
  </si>
  <si>
    <t xml:space="preserve">Start</t>
  </si>
  <si>
    <t xml:space="preserve">10.3.12</t>
  </si>
  <si>
    <t xml:space="preserve">Measurement request</t>
  </si>
  <si>
    <t xml:space="preserve">10.3.13</t>
  </si>
  <si>
    <t xml:space="preserve">Channel measurement</t>
  </si>
  <si>
    <t xml:space="preserve">10.3.14</t>
  </si>
  <si>
    <t xml:space="preserve">Measurement report</t>
  </si>
  <si>
    <t xml:space="preserve">10.3.16</t>
  </si>
  <si>
    <t xml:space="preserve">TPC request</t>
  </si>
  <si>
    <t xml:space="preserve">10.3.24</t>
  </si>
  <si>
    <t xml:space="preserve">TS management interface</t>
  </si>
  <si>
    <t xml:space="preserve">10.3.25</t>
  </si>
  <si>
    <t xml:space="preserve">Management of direct links</t>
  </si>
  <si>
    <t xml:space="preserve">10.3.26</t>
  </si>
  <si>
    <t xml:space="preserve">Higher layer synchronization support</t>
  </si>
  <si>
    <t xml:space="preserve">10.3.27</t>
  </si>
  <si>
    <t xml:space="preserve">Block Ack</t>
  </si>
  <si>
    <t xml:space="preserve">10.3.28</t>
  </si>
  <si>
    <t xml:space="preserve">Schedule element management</t>
  </si>
  <si>
    <t xml:space="preserve">10.3.29</t>
  </si>
  <si>
    <t xml:space="preserve">Vendor specific action</t>
  </si>
  <si>
    <t xml:space="preserve">10.4</t>
  </si>
  <si>
    <t xml:space="preserve">PLME SAP interface</t>
  </si>
  <si>
    <t xml:space="preserve">11.1</t>
  </si>
  <si>
    <t xml:space="preserve">11.1.2</t>
  </si>
  <si>
    <t xml:space="preserve">Maintaining synchronization</t>
  </si>
  <si>
    <t xml:space="preserve">11.1.3</t>
  </si>
  <si>
    <t xml:space="preserve">Acquiring synchronization, scanning</t>
  </si>
  <si>
    <t xml:space="preserve">11.1.3.2</t>
  </si>
  <si>
    <t xml:space="preserve">Active scanning</t>
  </si>
  <si>
    <t xml:space="preserve">Power management in an infrastructure network</t>
  </si>
  <si>
    <t xml:space="preserve">11.2.2</t>
  </si>
  <si>
    <t xml:space="preserve">Power management in an IBSS</t>
  </si>
  <si>
    <t xml:space="preserve">Intro + replace "this subclause" with reference to 11.2.2</t>
  </si>
  <si>
    <t xml:space="preserve">11.3</t>
  </si>
  <si>
    <t xml:space="preserve">STA authentication and association</t>
  </si>
  <si>
    <t xml:space="preserve">11.3.1</t>
  </si>
  <si>
    <t xml:space="preserve">Authentication and deauthentication</t>
  </si>
  <si>
    <t xml:space="preserve">11.3.2</t>
  </si>
  <si>
    <t xml:space="preserve">Association, reassociation, and disassociation</t>
  </si>
  <si>
    <t xml:space="preserve">11.5</t>
  </si>
  <si>
    <t xml:space="preserve">Block Ack operation</t>
  </si>
  <si>
    <t xml:space="preserve">11.5.1</t>
  </si>
  <si>
    <t xml:space="preserve">Setup and modification of the Block Ack parameters</t>
  </si>
  <si>
    <t xml:space="preserve">11.5.2</t>
  </si>
  <si>
    <t xml:space="preserve">Teardown of the Block Ack mechanism</t>
  </si>
  <si>
    <t xml:space="preserve">11.7</t>
  </si>
  <si>
    <t xml:space="preserve">DLS operation</t>
  </si>
  <si>
    <t xml:space="preserve">11.7.1</t>
  </si>
  <si>
    <t xml:space="preserve">DLS procedures</t>
  </si>
  <si>
    <t xml:space="preserve">11.7.3</t>
  </si>
  <si>
    <t xml:space="preserve">DLS teardown</t>
  </si>
  <si>
    <t xml:space="preserve">11.8</t>
  </si>
  <si>
    <t xml:space="preserve">TPC procedures</t>
  </si>
  <si>
    <t xml:space="preserve">DFS procedures</t>
  </si>
  <si>
    <t xml:space="preserve">11.9.7</t>
  </si>
  <si>
    <t xml:space="preserve">Selecting and advertising a new channel</t>
  </si>
  <si>
    <t xml:space="preserve">12.3.4</t>
  </si>
  <si>
    <t xml:space="preserve">Basic service and options</t>
  </si>
  <si>
    <t xml:space="preserve">12.3.5</t>
  </si>
  <si>
    <t xml:space="preserve">PHY-SAL detailed service specification</t>
  </si>
  <si>
    <t xml:space="preserve">Intro + replace "the following subclause" with reference to 12.3.5</t>
  </si>
  <si>
    <t xml:space="preserve">14.1.2</t>
  </si>
  <si>
    <t xml:space="preserve">FHSS PHY functions</t>
  </si>
  <si>
    <t xml:space="preserve">14.2.2</t>
  </si>
  <si>
    <t xml:space="preserve">TXVECTOR parameters</t>
  </si>
  <si>
    <t xml:space="preserve">14.2.3</t>
  </si>
  <si>
    <t xml:space="preserve">RXVECTOR parameters</t>
  </si>
  <si>
    <t xml:space="preserve">14.3.1</t>
  </si>
  <si>
    <t xml:space="preserve">Overview</t>
  </si>
  <si>
    <t xml:space="preserve">14.3.2</t>
  </si>
  <si>
    <t xml:space="preserve">PLCP frame format</t>
  </si>
  <si>
    <t xml:space="preserve">14.3.2.1</t>
  </si>
  <si>
    <t xml:space="preserve">PLCP Preamble field</t>
  </si>
  <si>
    <t xml:space="preserve">14.3.2.2</t>
  </si>
  <si>
    <t xml:space="preserve">PLCP Header field</t>
  </si>
  <si>
    <t xml:space="preserve">14.3.3</t>
  </si>
  <si>
    <t xml:space="preserve">PLCP state machines</t>
  </si>
  <si>
    <t xml:space="preserve">14.3.3.1</t>
  </si>
  <si>
    <t xml:space="preserve">Treansmit PLCP</t>
  </si>
  <si>
    <t xml:space="preserve">14.3.3.2</t>
  </si>
  <si>
    <t xml:space="preserve">CS/CCA procedure</t>
  </si>
  <si>
    <t xml:space="preserve">14.3.3.3</t>
  </si>
  <si>
    <t xml:space="preserve">Receive PLCP</t>
  </si>
  <si>
    <t xml:space="preserve">14.5.4</t>
  </si>
  <si>
    <t xml:space="preserve">14.5.5</t>
  </si>
  <si>
    <t xml:space="preserve">PMD_SAP detailed service specification</t>
  </si>
  <si>
    <t xml:space="preserve">Intro + replace "this subclause" with reference to 14.5.5</t>
  </si>
  <si>
    <t xml:space="preserve">14.6.14</t>
  </si>
  <si>
    <t xml:space="preserve">PMD transmit specifications</t>
  </si>
  <si>
    <t xml:space="preserve">Intro + replace "the following subclause" with reference to 14.6.14</t>
  </si>
  <si>
    <t xml:space="preserve">14.6.15</t>
  </si>
  <si>
    <t xml:space="preserve">PMD receiver specifications</t>
  </si>
  <si>
    <t xml:space="preserve">Intro + replace "the following subclause" with reference to 14.6.15</t>
  </si>
  <si>
    <t xml:space="preserve">14.7.2</t>
  </si>
  <si>
    <t xml:space="preserve">4GFSK modulation</t>
  </si>
  <si>
    <t xml:space="preserve">14.7.3</t>
  </si>
  <si>
    <t xml:space="preserve">Channel data rate</t>
  </si>
  <si>
    <t xml:space="preserve">Promote the four child subclauses up one level.</t>
  </si>
  <si>
    <t xml:space="preserve">15.1</t>
  </si>
  <si>
    <t xml:space="preserve">15.1.2</t>
  </si>
  <si>
    <t xml:space="preserve">DSSS PHY functions</t>
  </si>
  <si>
    <t xml:space="preserve">15.2.3</t>
  </si>
  <si>
    <t xml:space="preserve">PLCP field definitions</t>
  </si>
  <si>
    <t xml:space="preserve">15.4.4</t>
  </si>
  <si>
    <t xml:space="preserve">default + replace "this subclause" with reference to 15.4.4</t>
  </si>
  <si>
    <t xml:space="preserve">15.4.5</t>
  </si>
  <si>
    <t xml:space="preserve">intro</t>
  </si>
  <si>
    <t xml:space="preserve">15.4.6</t>
  </si>
  <si>
    <t xml:space="preserve">PMD operating specifications, general</t>
  </si>
  <si>
    <t xml:space="preserve">default + replace "the following subclauses" with reference to 15.4.6</t>
  </si>
  <si>
    <t xml:space="preserve">15.4.7</t>
  </si>
  <si>
    <t xml:space="preserve">15.4.8</t>
  </si>
  <si>
    <t xml:space="preserve">Infrared (IR) PHY specification</t>
  </si>
  <si>
    <t xml:space="preserve">16.1</t>
  </si>
  <si>
    <t xml:space="preserve">16.1.2</t>
  </si>
  <si>
    <t xml:space="preserve">IR PHY functions</t>
  </si>
  <si>
    <t xml:space="preserve">16.2</t>
  </si>
  <si>
    <t xml:space="preserve">IR PLCP sublayer</t>
  </si>
  <si>
    <t xml:space="preserve">16.3</t>
  </si>
  <si>
    <t xml:space="preserve">IR PMD sublayer</t>
  </si>
  <si>
    <t xml:space="preserve">16.3.2</t>
  </si>
  <si>
    <t xml:space="preserve">default + replace "this subclause" with reference to 16.3.2</t>
  </si>
  <si>
    <t xml:space="preserve">16.3.3</t>
  </si>
  <si>
    <t xml:space="preserve">intro + replace "this subclause" with reference to 16.3.3</t>
  </si>
  <si>
    <t xml:space="preserve">16.3.4</t>
  </si>
  <si>
    <t xml:space="preserve">intro + replace "the following subclauses" with reference to 16.3.4</t>
  </si>
  <si>
    <t xml:space="preserve">17.1</t>
  </si>
  <si>
    <t xml:space="preserve">17.2.2</t>
  </si>
  <si>
    <t xml:space="preserve">17.2.3</t>
  </si>
  <si>
    <t xml:space="preserve"> default</t>
  </si>
  <si>
    <t xml:space="preserve">17.3.2</t>
  </si>
  <si>
    <t xml:space="preserve">17.3.4</t>
  </si>
  <si>
    <t xml:space="preserve">SIGNAL field</t>
  </si>
  <si>
    <t xml:space="preserve">17.3.5</t>
  </si>
  <si>
    <t xml:space="preserve">DATA field</t>
  </si>
  <si>
    <t xml:space="preserve">17.3.8</t>
  </si>
  <si>
    <t xml:space="preserve">PMD operating specifications (general)</t>
  </si>
  <si>
    <t xml:space="preserve">17.3.9</t>
  </si>
  <si>
    <t xml:space="preserve">17.3.9.6</t>
  </si>
  <si>
    <t xml:space="preserve">Modulation accuracy</t>
  </si>
  <si>
    <t xml:space="preserve">intro + replace "this subclause" with reference to 17.3.9.6</t>
  </si>
  <si>
    <t xml:space="preserve">17.3.10</t>
  </si>
  <si>
    <t xml:space="preserve">17.5.4</t>
  </si>
  <si>
    <t xml:space="preserve">Overview of interactions</t>
  </si>
  <si>
    <t xml:space="preserve">default + replace "this subclause" with reference to 17.5.4</t>
  </si>
  <si>
    <t xml:space="preserve">17.5.5</t>
  </si>
  <si>
    <t xml:space="preserve">intro + replace "this subclause" with reference to 17.5.5</t>
  </si>
  <si>
    <t xml:space="preserve">18.1</t>
  </si>
  <si>
    <t xml:space="preserve">18.1.2</t>
  </si>
  <si>
    <t xml:space="preserve">High Rate PHY functions</t>
  </si>
  <si>
    <t xml:space="preserve">18.2.2</t>
  </si>
  <si>
    <t xml:space="preserve">PPDU format</t>
  </si>
  <si>
    <t xml:space="preserve">18.2.3</t>
  </si>
  <si>
    <t xml:space="preserve">PPDU field definitions</t>
  </si>
  <si>
    <t xml:space="preserve">18.4.4</t>
  </si>
  <si>
    <t xml:space="preserve">18.4.5</t>
  </si>
  <si>
    <t xml:space="preserve"> intro</t>
  </si>
  <si>
    <t xml:space="preserve">18.4.5.13</t>
  </si>
  <si>
    <t xml:space="preserve">PMD-CS.indicate</t>
  </si>
  <si>
    <t xml:space="preserve">18.4.6</t>
  </si>
  <si>
    <t xml:space="preserve">18.4.6.5</t>
  </si>
  <si>
    <t xml:space="preserve">Spreading sequences and modulation for CCK modulation at 5.5 Mb/s and 11 Mb/s</t>
  </si>
  <si>
    <t xml:space="preserve">18.4.6.7</t>
  </si>
  <si>
    <t xml:space="preserve">Channel Agility (optional)</t>
  </si>
  <si>
    <t xml:space="preserve">18.4.7</t>
  </si>
  <si>
    <t xml:space="preserve">18.4.8</t>
  </si>
  <si>
    <t xml:space="preserve">19.1</t>
  </si>
  <si>
    <t xml:space="preserve">19.3.2</t>
  </si>
  <si>
    <t xml:space="preserve">19.3.2.1</t>
  </si>
  <si>
    <t xml:space="preserve">Long preamble PPDU format</t>
  </si>
  <si>
    <t xml:space="preserve">19.3.2.4</t>
  </si>
  <si>
    <t xml:space="preserve">DSSS-OFDM long preamble PPDU format</t>
  </si>
  <si>
    <t xml:space="preserve">19.3.3.4</t>
  </si>
  <si>
    <t xml:space="preserve">Long and short DSSS-OFDM PLCP format</t>
  </si>
  <si>
    <t xml:space="preserve">19.4</t>
  </si>
  <si>
    <t xml:space="preserve">ERP PMD operating specifications (general)</t>
  </si>
  <si>
    <t xml:space="preserve">19.4.7</t>
  </si>
  <si>
    <t xml:space="preserve">19.5</t>
  </si>
  <si>
    <t xml:space="preserve">ERP operating specifications</t>
  </si>
  <si>
    <t xml:space="preserve">19.6</t>
  </si>
  <si>
    <t xml:space="preserve">ERP-PBCC operation specifications</t>
  </si>
  <si>
    <t xml:space="preserve">19.7</t>
  </si>
  <si>
    <t xml:space="preserve">DSSS-OFDM operation specifications</t>
  </si>
  <si>
    <t xml:space="preserve">19.7.2</t>
  </si>
  <si>
    <t xml:space="preserve">Single carrier to multicarrier transition requirements</t>
  </si>
  <si>
    <t xml:space="preserve">19.7.2.1</t>
  </si>
  <si>
    <t xml:space="preserve">Spectral binding requirement</t>
  </si>
  <si>
    <t xml:space="preserve">19.8.3</t>
  </si>
  <si>
    <t xml:space="preserve">TXTIME</t>
  </si>
  <si>
    <t xml:space="preserve">19.9.4</t>
  </si>
  <si>
    <t xml:space="preserve">19.9.5</t>
  </si>
  <si>
    <t xml:space="preserve">F</t>
  </si>
  <si>
    <t xml:space="preserve">High Rate PHY/FH interoperability</t>
  </si>
  <si>
    <t xml:space="preserve">H.2.1</t>
  </si>
  <si>
    <t xml:space="preserve">Michael test vectors</t>
  </si>
  <si>
    <t xml:space="preserve">H.5</t>
  </si>
  <si>
    <t xml:space="preserve">Suggestions for random number generation</t>
  </si>
  <si>
    <t xml:space="preserve">H.7</t>
  </si>
  <si>
    <t xml:space="preserve">Key hierarchy test vectors</t>
  </si>
  <si>
    <t xml:space="preserve">H.7.1</t>
  </si>
  <si>
    <t xml:space="preserve">Pairwise key derivation</t>
  </si>
  <si>
    <t xml:space="preserve">Resolved for CID 27</t>
  </si>
  <si>
    <t xml:space="preserve">O.2</t>
  </si>
  <si>
    <t xml:space="preserve">SAP primitives</t>
  </si>
  <si>
    <t xml:space="preserve">O.2.1</t>
  </si>
  <si>
    <t xml:space="preserve">MSDU transfer</t>
  </si>
  <si>
    <t xml:space="preserve">O.2.2</t>
  </si>
  <si>
    <t xml:space="preserve">Mapping updates</t>
  </si>
  <si>
    <t xml:space="preserve">Added by editor:</t>
  </si>
  <si>
    <t xml:space="preserve">9.14</t>
  </si>
  <si>
    <t xml:space="preserve">MAC frame processing</t>
  </si>
  <si>
    <t xml:space="preserve">introduction + add "action frame" before "information element"</t>
  </si>
  <si>
    <t xml:space="preserve">Normative language needed in clause 7 to define frame formats and frame contents</t>
  </si>
  <si>
    <t xml:space="preserve">clause</t>
  </si>
  <si>
    <t xml:space="preserve">paragraph</t>
  </si>
  <si>
    <t xml:space="preserve">old text</t>
  </si>
  <si>
    <t xml:space="preserve">new text</t>
  </si>
  <si>
    <t xml:space="preserve">Each frame consists of the following basic components</t>
  </si>
  <si>
    <t xml:space="preserve">Each frame shall consist of the following basic components</t>
  </si>
  <si>
    <t xml:space="preserve">7.1.2</t>
  </si>
  <si>
    <t xml:space="preserve">The MAC frame format comprises a set of fields that occur in a fixed order in all frames. Figure 7-1 depicts the general MAC frame format.</t>
  </si>
  <si>
    <t xml:space="preserve">The MAC frame shall comprise a set of fields that occur in a fixed order in all frames, as depicted in Figure 7-1.</t>
  </si>
  <si>
    <t xml:space="preserve">7.1.3.1</t>
  </si>
  <si>
    <t xml:space="preserve">The Frame Control field consists of…</t>
  </si>
  <si>
    <t xml:space="preserve">The Frame Control field shall consist of…</t>
  </si>
  <si>
    <t xml:space="preserve">7.1.3.1.1</t>
  </si>
  <si>
    <t xml:space="preserve">For this standard, the value of the protocol version is 0.</t>
  </si>
  <si>
    <t xml:space="preserve">For this standard, the value of the protocol version shall be 0.</t>
  </si>
  <si>
    <t xml:space="preserve">7.1.3.1.3</t>
  </si>
  <si>
    <t xml:space="preserve">The meaning of the cominations of values for the To DS and From DS fields are shown in Table 7-2.</t>
  </si>
  <si>
    <t xml:space="preserve">The meaning of the combinations of values for the To DS and From DS fields shall be as shown in Table 7-2.</t>
  </si>
  <si>
    <t xml:space="preserve">7.1.3.1.4</t>
  </si>
  <si>
    <t xml:space="preserve">…is set to 1.</t>
  </si>
  <si>
    <t xml:space="preserve">…shall be set to 1…</t>
  </si>
  <si>
    <t xml:space="preserve">…is set to 0.</t>
  </si>
  <si>
    <t xml:space="preserve">…shall be set to 0.</t>
  </si>
  <si>
    <t xml:space="preserve">7.1.3.1.5</t>
  </si>
  <si>
    <t xml:space="preserve">…is set to 1…</t>
  </si>
  <si>
    <t xml:space="preserve">7.1.3.1.6</t>
  </si>
  <si>
    <t xml:space="preserve">The value of this field remains constant in each frame…</t>
  </si>
  <si>
    <t xml:space="preserve">The value of this field shall remain constant in each frame…</t>
  </si>
  <si>
    <t xml:space="preserve">A value of 1 indicates…</t>
  </si>
  <si>
    <t xml:space="preserve">A value of 1 shall indicate…</t>
  </si>
  <si>
    <t xml:space="preserve">A value of 0 indicates…</t>
  </si>
  <si>
    <t xml:space="preserve">A value of 0 shall indicate…</t>
  </si>
  <si>
    <t xml:space="preserve">This field is always set to 0 in frames transmitted by an AP</t>
  </si>
  <si>
    <t xml:space="preserve">This field shall be set to 0 in frames transmitted by an AP.</t>
  </si>
  <si>
    <t xml:space="preserve">7.1.3.1.7</t>
  </si>
  <si>
    <t xml:space="preserve">The More Data field is set to 0 in all other…</t>
  </si>
  <si>
    <t xml:space="preserve">The More Data field shall be set to 0 in all other…</t>
  </si>
  <si>
    <t xml:space="preserve">The More Data field is set to 1 in…</t>
  </si>
  <si>
    <t xml:space="preserve">The More Data field shall be set to 1 in …</t>
  </si>
  <si>
    <t xml:space="preserve">The More Data field is set to 0 in…</t>
  </si>
  <si>
    <t xml:space="preserve">The More Data field shall be set to 0 in …</t>
  </si>
  <si>
    <t xml:space="preserve">7.1.3.1.8</t>
  </si>
  <si>
    <t xml:space="preserve">The Protect Frame field is set to 1…</t>
  </si>
  <si>
    <t xml:space="preserve">The Protected Frame field shall be set to 1…</t>
  </si>
  <si>
    <t xml:space="preserve">The Protected Frame field is set to 0 in all other frames.</t>
  </si>
  <si>
    <t xml:space="preserve">The Protected Frame field shall be set to 0 in all other frames.</t>
  </si>
  <si>
    <t xml:space="preserve">7.1.3.1.9</t>
  </si>
  <si>
    <t xml:space="preserve">…is set to 0…</t>
  </si>
  <si>
    <t xml:space="preserve">…shall be set to 0…</t>
  </si>
  <si>
    <t xml:space="preserve">All QoS STAs set this subfield to 0.</t>
  </si>
  <si>
    <t xml:space="preserve">All QoS STAs shall set this subfield to 0.</t>
  </si>
  <si>
    <t xml:space="preserve">7.1.3.2</t>
  </si>
  <si>
    <t xml:space="preserve">The contents of the field are defined as follows:</t>
  </si>
  <si>
    <t xml:space="preserve">The contents of this field shall be as follows:</t>
  </si>
  <si>
    <t xml:space="preserve">The encoding of the Diration/ID field is given…</t>
  </si>
  <si>
    <t xml:space="preserve">The encoding of the Duration/ID field shall be as given…</t>
  </si>
  <si>
    <t xml:space="preserve">7.1.3.3.1</t>
  </si>
  <si>
    <t xml:space="preserve">Each address field contains…</t>
  </si>
  <si>
    <t xml:space="preserve">Each address field shall contain…</t>
  </si>
  <si>
    <t xml:space="preserve">7.1.3.3.3</t>
  </si>
  <si>
    <t xml:space="preserve">The value of this field in an IBSS is a locally…</t>
  </si>
  <si>
    <t xml:space="preserve">The value of this field in an IBSS shall be a locally…</t>
  </si>
  <si>
    <t xml:space="preserve">The individual/group bit of the address is set to 0.</t>
  </si>
  <si>
    <t xml:space="preserve">The individual/group bit of the address shall be set to 0.</t>
  </si>
  <si>
    <t xml:space="preserve">The universal/local bit of the address is set to 1.</t>
  </si>
  <si>
    <t xml:space="preserve">The universal/local bit of the address shall be set to 1.</t>
  </si>
  <si>
    <t xml:space="preserve">The value of all 1s is used…</t>
  </si>
  <si>
    <t xml:space="preserve">The value of all 1s shall be used…</t>
  </si>
  <si>
    <t xml:space="preserve">7.1.3.3.4</t>
  </si>
  <si>
    <t xml:space="preserve">The DA field contains…</t>
  </si>
  <si>
    <t xml:space="preserve">The DA field shall contain…</t>
  </si>
  <si>
    <t xml:space="preserve">7.1.3.3.5</t>
  </si>
  <si>
    <t xml:space="preserve">The SA field contains…</t>
  </si>
  <si>
    <t xml:space="preserve">The SA field shall contain…</t>
  </si>
  <si>
    <t xml:space="preserve">7.1.3.3.6</t>
  </si>
  <si>
    <t xml:space="preserve">The RA field contains…</t>
  </si>
  <si>
    <t xml:space="preserve">The RA field shall contain…</t>
  </si>
  <si>
    <t xml:space="preserve">7.1.3.3.7</t>
  </si>
  <si>
    <t xml:space="preserve">The TA field contains…</t>
  </si>
  <si>
    <t xml:space="preserve">The TA field shall contain…</t>
  </si>
  <si>
    <t xml:space="preserve">7.1.3.4.1</t>
  </si>
  <si>
    <t xml:space="preserve">The Sequence Number field is a 12-bit field indicating the sequence number of an MSDU or MMPDU.</t>
  </si>
  <si>
    <t xml:space="preserve">The Sequence Number field is a 12-bit field and shall indicate the sequence number of the MSDU or MMPDU.</t>
  </si>
  <si>
    <t xml:space="preserve">The sequence number remains constant in all retransmissions…</t>
  </si>
  <si>
    <t xml:space="preserve">The sequence number shall remain constant in all retransmissions…</t>
  </si>
  <si>
    <t xml:space="preserve">7.1.3.4.2</t>
  </si>
  <si>
    <t xml:space="preserve">The fragment number is set to 0…</t>
  </si>
  <si>
    <t xml:space="preserve">The fragment number shall be set to 0…</t>
  </si>
  <si>
    <t xml:space="preserve">The fragment number remains constant…</t>
  </si>
  <si>
    <t xml:space="preserve">The fragment number shall remain constant…</t>
  </si>
  <si>
    <t xml:space="preserve">7.1.3.5</t>
  </si>
  <si>
    <t xml:space="preserve">The QoS Control field is a 16-bit field that identifies the TC or TS...</t>
  </si>
  <si>
    <t xml:space="preserve">The QoS Control field is a 16-bit field and shall identify the TC or TS…</t>
  </si>
  <si>
    <t xml:space="preserve">The QoS Control field is present…</t>
  </si>
  <si>
    <t xml:space="preserve">The QoS Control field shall be present…</t>
  </si>
  <si>
    <t xml:space="preserve">7.1.3.5.1</t>
  </si>
  <si>
    <t xml:space="preserve">For QoS Data+CF-Poll, the TID subfield in the QoS Control field indicates the TID…</t>
  </si>
  <si>
    <t xml:space="preserve">For QoS Data+CF-Poll, the TID subfield in the QoS Control field shall indicate the TID…</t>
  </si>
  <si>
    <t xml:space="preserve">For all QoS(+)CF-Poll frames of subtype Null, the TID subfield in the QoS Control field indicates the TID…</t>
  </si>
  <si>
    <t xml:space="preserve">For all QoS(+)CF-Poll frames of subtype Null, the TID subfield in the QoS Control field shall indicate the TID…</t>
  </si>
  <si>
    <t xml:space="preserve">7.1.3.5.2</t>
  </si>
  <si>
    <t xml:space="preserve">The HC sets the EOSP subfield to 1…</t>
  </si>
  <si>
    <t xml:space="preserve">The HC shall set the EOSP subfield to 1…</t>
  </si>
  <si>
    <t xml:space="preserve">7.1.3.5.5</t>
  </si>
  <si>
    <t xml:space="preserve">The Queue Size subfield is an 8-bit field that indicates the amount…</t>
  </si>
  <si>
    <t xml:space="preserve">The Queue Size subfield is an 8-bit field, and shall indicate the amount…</t>
  </si>
  <si>
    <t xml:space="preserve">The Queue Size subfield is present in QoS data frames…</t>
  </si>
  <si>
    <t xml:space="preserve">The Queue Size subfield shall be present in QoS data frames…</t>
  </si>
  <si>
    <t xml:space="preserve">A queue size value of 0 is used…</t>
  </si>
  <si>
    <t xml:space="preserve">A queue size value of 0 shall be used…</t>
  </si>
  <si>
    <t xml:space="preserve">A queue size value of 254 is used…</t>
  </si>
  <si>
    <t xml:space="preserve">A queue size value of 254 shall be used…</t>
  </si>
  <si>
    <t xml:space="preserve">A queue size value of 255 is used…</t>
  </si>
  <si>
    <t xml:space="preserve">A queue size value of 255 shall be used…</t>
  </si>
  <si>
    <t xml:space="preserve">The TXOP Duration Requested subfield is an 8-bit field that indicates the duration,…</t>
  </si>
  <si>
    <t xml:space="preserve">The TXOP Duration Requested subfield is an 8-bit field, and shall indicates the duration,…</t>
  </si>
  <si>
    <t xml:space="preserve">If the calculated TXOP duration requested is not a factor of 32us, the value is rounded up to the next higher integer…</t>
  </si>
  <si>
    <t xml:space="preserve">If the calculated TXOP duration requested is not a multiple of 32us, the value shall be rounded up to the next higher integer…</t>
  </si>
  <si>
    <t xml:space="preserve">The TXOP Duration Requested subfield is present in…</t>
  </si>
  <si>
    <t xml:space="preserve">The TXOP Duration Requested subfield shall be present in…</t>
  </si>
  <si>
    <t xml:space="preserve">A value of 0 in the TXOP Duration Requested subfield indicates…</t>
  </si>
  <si>
    <t xml:space="preserve">A value of 0 in the TXOP Duration Requested subfield shall indicate…</t>
  </si>
  <si>
    <t xml:space="preserve">A TXOP duration requested for a particular TID supersedes…</t>
  </si>
  <si>
    <t xml:space="preserve">A TXOP duration requested for a particular TID shall supersede…</t>
  </si>
  <si>
    <t xml:space="preserve">The TXOP duration requested is inclusive of the PHY and IFS…</t>
  </si>
  <si>
    <t xml:space="preserve">The TXOP duration requested shall be inclusive of the PHY and IFS…</t>
  </si>
  <si>
    <t xml:space="preserve">7.1.3.5.7</t>
  </si>
  <si>
    <t xml:space="preserve">The AP PS Buffer State subfield, defined in Figure 7-4, is an 8-bit field that indicates the PS buffer state at the AP…</t>
  </si>
  <si>
    <t xml:space="preserve">The AP PS Buffer State subfield, defined in Figure 7-4, is an 8-bit field, and shall indicate the PS buffer state at the AP…</t>
  </si>
  <si>
    <t xml:space="preserve">The Buffered State Indicated subfield is 1 bit in length and is used to indicate</t>
  </si>
  <si>
    <t xml:space="preserve">The Buffered State Indicated subfield is 1 bit in length and shall be used to indicate</t>
  </si>
  <si>
    <t xml:space="preserve">The Highest-Priority Buffered AC subfield is 2 bits in length and is used to indicate…</t>
  </si>
  <si>
    <t xml:space="preserve">The Highest-Priority Buffered AC subfield is 2 bits in length and shall be used to indicate…</t>
  </si>
  <si>
    <t xml:space="preserve">The AP Buffered Load subfield is 4 bits in length and is used…</t>
  </si>
  <si>
    <t xml:space="preserve">The AP Buffered Load subfield is 4 bits in length and shall be used…</t>
  </si>
  <si>
    <t xml:space="preserve">An AP Buffered Load field value of 15 indicates that the…</t>
  </si>
  <si>
    <t xml:space="preserve">An AP Buffered Load field value of 15 shall indicate that the…</t>
  </si>
  <si>
    <t xml:space="preserve">An AP Buffered Load subfield value of 0 is used solely…</t>
  </si>
  <si>
    <t xml:space="preserve">An AP Buffered Load field value of 0 shall be used solely…</t>
  </si>
  <si>
    <t xml:space="preserve">7.1.3.7</t>
  </si>
  <si>
    <t xml:space="preserve">The FCS field is a 32-bit field containing a 32-bit CRC.</t>
  </si>
  <si>
    <t xml:space="preserve">The FCS field is a 32-bit field, and shall contain a 32-bit CRC.</t>
  </si>
  <si>
    <t xml:space="preserve">The FCS is calculated over all…</t>
  </si>
  <si>
    <t xml:space="preserve">The FCS shall be calculated over all…</t>
  </si>
  <si>
    <t xml:space="preserve">The FCS is calculated using the following…</t>
  </si>
  <si>
    <t xml:space="preserve">The FCS shall be calculated using the following…</t>
  </si>
  <si>
    <t xml:space="preserve">The FCS is the ones complement of…</t>
  </si>
  <si>
    <t xml:space="preserve">The FCS shall be the ones complement of…</t>
  </si>
  <si>
    <t xml:space="preserve">The FCS field is transmitted…</t>
  </si>
  <si>
    <t xml:space="preserve">The FCS field shall be transmitted…</t>
  </si>
  <si>
    <t xml:space="preserve">Within all data frames containing QoS CF-Poll, the Duration/ID field value is set to…</t>
  </si>
  <si>
    <t xml:space="preserve">Within all data frames containing QoS CF-Poll, the Duration/ID field value shall be set to…</t>
  </si>
  <si>
    <t xml:space="preserve">…the Duration/ID field is set to one of…</t>
  </si>
  <si>
    <t xml:space="preserve">…the Duration/ID field shall be set to one of…</t>
  </si>
  <si>
    <t xml:space="preserve">The subfields within the Frame Control field of control frames are set as illustrated…</t>
  </si>
  <si>
    <t xml:space="preserve">The subfields within the Frame Control field of control frames shall be set as illustrated…</t>
  </si>
  <si>
    <t xml:space="preserve">The frame format for the RTS frame is as defined in Figure 7-6.</t>
  </si>
  <si>
    <t xml:space="preserve">The frame format for the RTS frame shall be as defined in Figure 7-6.</t>
  </si>
  <si>
    <t xml:space="preserve">The RA field of the RTS frame is the address…</t>
  </si>
  <si>
    <t xml:space="preserve">The RA field of the RTS frame shall be the address…</t>
  </si>
  <si>
    <t xml:space="preserve">The TA field is the address…</t>
  </si>
  <si>
    <t xml:space="preserve">The TA field shall be the address…</t>
  </si>
  <si>
    <t xml:space="preserve">For all RTS frames sent by non-QoS STAs, the duration value is the time, …</t>
  </si>
  <si>
    <t xml:space="preserve">For all RTS frames sent by non-QoS STAs, the duration value shall be the time, …</t>
  </si>
  <si>
    <t xml:space="preserve">… that value is rounded up to the next higher integer.</t>
  </si>
  <si>
    <t xml:space="preserve">…that value shall be rounded up to the next higher integer.</t>
  </si>
  <si>
    <t xml:space="preserve">…the duration value is set in the following manner:</t>
  </si>
  <si>
    <t xml:space="preserve">…the duration value shall be set in the following manner:</t>
  </si>
  <si>
    <t xml:space="preserve">…the duration value is set to one of the following values:</t>
  </si>
  <si>
    <t xml:space="preserve">…the duration value shall be set to one of the following values:</t>
  </si>
  <si>
    <t xml:space="preserve">7.2.1.2</t>
  </si>
  <si>
    <t xml:space="preserve">The frame format for the CTS frame is as defined in Figure 7-7.</t>
  </si>
  <si>
    <t xml:space="preserve">The frame format for the CTS frame shall be as defined in Figure 7-7.</t>
  </si>
  <si>
    <t xml:space="preserve">…the RA field of the CTS frame is copied…</t>
  </si>
  <si>
    <t xml:space="preserve">…the RA field of the CTS frame shall be copied…</t>
  </si>
  <si>
    <t xml:space="preserve">…the RA field is set to the MAC…</t>
  </si>
  <si>
    <t xml:space="preserve">…the RA field shall be set to the MAC…</t>
  </si>
  <si>
    <t xml:space="preserve">…the duration value is the value obtained…</t>
  </si>
  <si>
    <t xml:space="preserve">…the duration value shall be the value obtained…</t>
  </si>
  <si>
    <t xml:space="preserve">…that value is rounded up to…</t>
  </si>
  <si>
    <t xml:space="preserve">…that value shall be rounded up to…</t>
  </si>
  <si>
    <t xml:space="preserve">…the duration value is the time, in microseconds,…</t>
  </si>
  <si>
    <t xml:space="preserve">…the duration value shall be the time, in microseconds, …</t>
  </si>
  <si>
    <t xml:space="preserve">7.2.1.3</t>
  </si>
  <si>
    <t xml:space="preserve">The frame format of the ACK frame is as defined in Figure 7-8.</t>
  </si>
  <si>
    <t xml:space="preserve">The frame format of the ACK frame shall be as defined in Figure 7-8</t>
  </si>
  <si>
    <t xml:space="preserve">The RA field of the ACK frame is copied…</t>
  </si>
  <si>
    <t xml:space="preserve">The RA field of the ACK frame shall be copied…</t>
  </si>
  <si>
    <t xml:space="preserve">…the duration value is set to 0.</t>
  </si>
  <si>
    <t xml:space="preserve">…the duration value shall be set to 0.</t>
  </si>
  <si>
    <t xml:space="preserve">7.2.1.4</t>
  </si>
  <si>
    <t xml:space="preserve">The frame format for the PS-poll frame is as defined in Figure 7-9</t>
  </si>
  <si>
    <t xml:space="preserve">The frame format for the PS-poll frame shall be as defined in Figure 7-9.</t>
  </si>
  <si>
    <t xml:space="preserve">The BSSID is the address…</t>
  </si>
  <si>
    <t xml:space="preserve">The BSSID shall be the address…</t>
  </si>
  <si>
    <t xml:space="preserve">The AID is the value assigned…</t>
  </si>
  <si>
    <t xml:space="preserve">The AID shall be the value assigned…</t>
  </si>
  <si>
    <t xml:space="preserve">7.2.1.5</t>
  </si>
  <si>
    <t xml:space="preserve">The frame format for the CF-End frame is as defined in Figure 7-10</t>
  </si>
  <si>
    <t xml:space="preserve">The frame format for the CF-End frame shall be as defined in Figure 7-10</t>
  </si>
  <si>
    <t xml:space="preserve">The BSSID field is the address…</t>
  </si>
  <si>
    <t xml:space="preserve">The BSSID field shall be the address…</t>
  </si>
  <si>
    <t xml:space="preserve">The RA field is the broadcast group address.</t>
  </si>
  <si>
    <t xml:space="preserve">The RA field shall be the broadcast group address.</t>
  </si>
  <si>
    <t xml:space="preserve">The Duration field is set to 0.</t>
  </si>
  <si>
    <t xml:space="preserve">The Duration field shall be set to 0.</t>
  </si>
  <si>
    <t xml:space="preserve">7.2.1.6</t>
  </si>
  <si>
    <t xml:space="preserve">The frame format for the CF-End+CF-Ack frame is as defined in Figure 7-11.</t>
  </si>
  <si>
    <t xml:space="preserve">The frame format for the CF-End+CF-Ack frame shall be as defined in Figure 7-11</t>
  </si>
  <si>
    <t xml:space="preserve">7.2.1.7</t>
  </si>
  <si>
    <t xml:space="preserve">The frame format of the BlockAckReq frame is defined in Figure 7-12</t>
  </si>
  <si>
    <t xml:space="preserve">The frame format of the BlockAckReq frame shall be as defined in Figure 7-12.</t>
  </si>
  <si>
    <t xml:space="preserve">The Duration/ID field value is greater…</t>
  </si>
  <si>
    <t xml:space="preserve">The Duration/ID field value shall be greater…</t>
  </si>
  <si>
    <t xml:space="preserve">The RA field of the BloCkAckReq frame is the address…</t>
  </si>
  <si>
    <t xml:space="preserve">The RA field of the BlockAckReq frame shall be the address…</t>
  </si>
  <si>
    <t xml:space="preserve">The BAR Control field is shown…</t>
  </si>
  <si>
    <t xml:space="preserve">The BAR Control field shall be as shown…</t>
  </si>
  <si>
    <t xml:space="preserve">The TID subfield of the BAR Control field contains the TID…</t>
  </si>
  <si>
    <t xml:space="preserve">The TID subfield of the BAR Control field shall contain the TID…</t>
  </si>
  <si>
    <t xml:space="preserve">The Block Ack Starting Sequence Control field is shown…</t>
  </si>
  <si>
    <t xml:space="preserve">The Block Ack Starting Sequence Control field shall be as shown…</t>
  </si>
  <si>
    <t xml:space="preserve">The Starting Sequence number subfield is the…</t>
  </si>
  <si>
    <t xml:space="preserve">The Starting Sequence number subfield shall be the…</t>
  </si>
  <si>
    <t xml:space="preserve">The Fragment Number subfield is always set to 0.</t>
  </si>
  <si>
    <t xml:space="preserve">The Fragment Number subfield shall be set to 0.</t>
  </si>
  <si>
    <t xml:space="preserve">7.2.1.8</t>
  </si>
  <si>
    <t xml:space="preserve">The frame format of the BlockAck frame is defined in Figure 7-13</t>
  </si>
  <si>
    <t xml:space="preserve">The frame format of the BlockAck frame shall be as defined in Figure 7-13</t>
  </si>
  <si>
    <t xml:space="preserve">…the Duration/ID field value is the value…</t>
  </si>
  <si>
    <t xml:space="preserve">…the Duration/ID field shall be the value…</t>
  </si>
  <si>
    <t xml:space="preserve">…the Duration/ID field value is greater…</t>
  </si>
  <si>
    <t xml:space="preserve">…the Duration/ID field value shall be greater…</t>
  </si>
  <si>
    <t xml:space="preserve">The RA field of the BloCkAck frame is the address…</t>
  </si>
  <si>
    <t xml:space="preserve">The RA field of the BlockAck frame shall be the address…</t>
  </si>
  <si>
    <t xml:space="preserve">The BA Control field defined in Figure 7-16 consists of the TID subfield</t>
  </si>
  <si>
    <t xml:space="preserve">The BA Control field defined in Figure 7-16 shall consist of the TID subfield.</t>
  </si>
  <si>
    <t xml:space="preserve">The Block Ack Starting Sequence Control field is defined…</t>
  </si>
  <si>
    <t xml:space="preserve">The Block Ack Starting Sequence Control field shall be as defined…</t>
  </si>
  <si>
    <t xml:space="preserve">…and is set to the same value…</t>
  </si>
  <si>
    <t xml:space="preserve">…and shall be set to the same value…</t>
  </si>
  <si>
    <t xml:space="preserve">Bit position n of the Block Ack bitmap, if set to 0, indicates…</t>
  </si>
  <si>
    <t xml:space="preserve">Bit position n of the Block Ack bitmap, if set to 0, shall indicate…</t>
  </si>
  <si>
    <t xml:space="preserve">…bits in the bitmap are set to 0.</t>
  </si>
  <si>
    <t xml:space="preserve">…bits in the bitmap shall be set to 0.</t>
  </si>
  <si>
    <t xml:space="preserve">7.2.2</t>
  </si>
  <si>
    <t xml:space="preserve">…and is as defined in Figure 7-17</t>
  </si>
  <si>
    <t xml:space="preserve">…and shall be as defined in Figure 7-17.</t>
  </si>
  <si>
    <t xml:space="preserve">…this frame format is distinguished by the presentce of a QoS Control field in the MAC header.</t>
  </si>
  <si>
    <t xml:space="preserve">…this frame format shall contain a QoS Control field in the MAC header.</t>
  </si>
  <si>
    <t xml:space="preserve">…do not have the QoS Control field.</t>
  </si>
  <si>
    <t xml:space="preserve">…shall not contain the QoS Control field.</t>
  </si>
  <si>
    <t xml:space="preserve">…and are defined in Table 7-7.</t>
  </si>
  <si>
    <t xml:space="preserve">…and shall be as defined in Table 7-7.</t>
  </si>
  <si>
    <t xml:space="preserve">…the field is omitted.</t>
  </si>
  <si>
    <t xml:space="preserve">…the field shall be omitted.</t>
  </si>
  <si>
    <t xml:space="preserve">A STA uses the contents of the Address 1 field…</t>
  </si>
  <si>
    <t xml:space="preserve">A STA shall use the contents of the Address 1 field…</t>
  </si>
  <si>
    <t xml:space="preserve">…the BSSID also is validated…</t>
  </si>
  <si>
    <t xml:space="preserve">…the BSSID shall also be validated…</t>
  </si>
  <si>
    <t xml:space="preserve">A STA uses the contents of the Address 2 field…</t>
  </si>
  <si>
    <t xml:space="preserve">A STA shall use the contents of the Address 2 field…</t>
  </si>
  <si>
    <t xml:space="preserve">The DA field is the destination…</t>
  </si>
  <si>
    <t xml:space="preserve">The DA field shall contain the destination…</t>
  </si>
  <si>
    <t xml:space="preserve">The SA field is the address of the MAC…</t>
  </si>
  <si>
    <t xml:space="preserve">The SA field shall contain the address of the MAC…</t>
  </si>
  <si>
    <t xml:space="preserve">The RA field is the unicast adddress…</t>
  </si>
  <si>
    <t xml:space="preserve">The RA field shall contain the unicast address…</t>
  </si>
  <si>
    <t xml:space="preserve">The TA field shall contain the address…</t>
  </si>
  <si>
    <t xml:space="preserve">The BSSID of the Data frame is determined as follows:</t>
  </si>
  <si>
    <t xml:space="preserve">The BSSID of the Data frame shall be determined as follows:</t>
  </si>
  <si>
    <t xml:space="preserve">The frame body consists of the…</t>
  </si>
  <si>
    <t xml:space="preserve">The frame body shall consist of the…</t>
  </si>
  <si>
    <t xml:space="preserve">The frame body is null…</t>
  </si>
  <si>
    <t xml:space="preserve">The frame body shall be null…</t>
  </si>
  <si>
    <t xml:space="preserve">…the Frame Body field is omitted;</t>
  </si>
  <si>
    <t xml:space="preserve">…the Frame Body field shall be omitted;</t>
  </si>
  <si>
    <t xml:space="preserve">…the Frame Body field contains…</t>
  </si>
  <si>
    <t xml:space="preserve">…the Frame Body field shall contain…</t>
  </si>
  <si>
    <t xml:space="preserve">…the Duration/ID field is set to 32768.</t>
  </si>
  <si>
    <t xml:space="preserve">…the Duration/ID field shall be set to 32768.</t>
  </si>
  <si>
    <t xml:space="preserve">…the Duration/ID field contains a duration…</t>
  </si>
  <si>
    <t xml:space="preserve">…the Duration/ID field shall contain a duration…</t>
  </si>
  <si>
    <t xml:space="preserve">…the Duration/ID field is set according to…</t>
  </si>
  <si>
    <t xml:space="preserve">…the Duration/ID field shall be set according to…</t>
  </si>
  <si>
    <t xml:space="preserve">…and is as defined in Figure 7-18.</t>
  </si>
  <si>
    <t xml:space="preserve">…and shall be as defined in Figure 7-18.</t>
  </si>
  <si>
    <t xml:space="preserve">A STA uses the contents of the Address 1…</t>
  </si>
  <si>
    <t xml:space="preserve">A STA shall use the contents of the Address 1…</t>
  </si>
  <si>
    <t xml:space="preserve">The BSSID of the management frame is determined…</t>
  </si>
  <si>
    <t xml:space="preserve">The BSSID of the management frame shall be determined…</t>
  </si>
  <si>
    <t xml:space="preserve">The DA field shall be the destination…</t>
  </si>
  <si>
    <t xml:space="preserve">The SA field is the address of the STA…</t>
  </si>
  <si>
    <t xml:space="preserve">The SA field shall be the address of the STA…</t>
  </si>
  <si>
    <t xml:space="preserve">…the Duration field is set…</t>
  </si>
  <si>
    <t xml:space="preserve">…the Duration field shall be set…</t>
  </si>
  <si>
    <t xml:space="preserve">…the Duration field contains a…</t>
  </si>
  <si>
    <t xml:space="preserve">…the Duration field shall contain a…</t>
  </si>
  <si>
    <t xml:space="preserve">STAs that encounter an element ID they do not recognize in the fram ebody of a received management frame ignore that element…</t>
  </si>
  <si>
    <t xml:space="preserve">STAs that encounter an element ID they do not recognize in the fram ebody of a received management frame shall ignore that element…</t>
  </si>
  <si>
    <t xml:space="preserve">The frame body of a management frame of subtype Beacon contains the information…</t>
  </si>
  <si>
    <t xml:space="preserve">The frame body of a management frame of subtype Beacon shall contain the information…</t>
  </si>
  <si>
    <t xml:space="preserve">order 10</t>
  </si>
  <si>
    <t xml:space="preserve">…element is present…</t>
  </si>
  <si>
    <t xml:space="preserve">…element shall be present…</t>
  </si>
  <si>
    <t xml:space="preserve">order 19</t>
  </si>
  <si>
    <t xml:space="preserve">…is optionally present…</t>
  </si>
  <si>
    <t xml:space="preserve">…may be present…</t>
  </si>
  <si>
    <t xml:space="preserve">order 20</t>
  </si>
  <si>
    <t xml:space="preserve">…is optional otherwise.</t>
  </si>
  <si>
    <t xml:space="preserve">…may be present otherwise.</t>
  </si>
  <si>
    <t xml:space="preserve">order 22</t>
  </si>
  <si>
    <t xml:space="preserve">order 23</t>
  </si>
  <si>
    <t xml:space="preserve">order 24</t>
  </si>
  <si>
    <t xml:space="preserve">7.2.3.3</t>
  </si>
  <si>
    <t xml:space="preserve">The frame body of a management frame of subtype Disassociation contains the information…</t>
  </si>
  <si>
    <t xml:space="preserve">The frame body of a management frame of subtype Disassociation shall contain the information…</t>
  </si>
  <si>
    <t xml:space="preserve">7.2.3.4</t>
  </si>
  <si>
    <t xml:space="preserve">The frame body of a management frame of subtype Association Request contains the information…</t>
  </si>
  <si>
    <t xml:space="preserve">The frame body of a management frame of subtype Association Request shall contain the information…</t>
  </si>
  <si>
    <t xml:space="preserve">order 5</t>
  </si>
  <si>
    <t xml:space="preserve">order 8</t>
  </si>
  <si>
    <t xml:space="preserve">order 9</t>
  </si>
  <si>
    <t xml:space="preserve">7.2.3.5</t>
  </si>
  <si>
    <t xml:space="preserve">The frame body of a management frame of subtype Association Response contains the information…</t>
  </si>
  <si>
    <t xml:space="preserve">The frame body of a management frame of subtype Association Response shall contain the information…</t>
  </si>
  <si>
    <t xml:space="preserve">The frame body of a management frame of subtype Reassociation Request contains the information…</t>
  </si>
  <si>
    <t xml:space="preserve">The frame body of a management frame of subtype Reassociation Request shall contain the information…</t>
  </si>
  <si>
    <t xml:space="preserve">order 6</t>
  </si>
  <si>
    <t xml:space="preserve">7.2.3.7</t>
  </si>
  <si>
    <t xml:space="preserve">The frame body of a management frame of subtype Reassociation Response contains the information…</t>
  </si>
  <si>
    <t xml:space="preserve">The frame body of a management frame of subtype Reassociation Response shall contain the information…</t>
  </si>
  <si>
    <t xml:space="preserve">The frame body of a management frame of subtype Probe Request contains the information…</t>
  </si>
  <si>
    <t xml:space="preserve">The frame body of a management frame of subtype Probe Request shall contain the information…</t>
  </si>
  <si>
    <t xml:space="preserve">order 4</t>
  </si>
  <si>
    <t xml:space="preserve">The frame body of a management frame of subtype Probe Response contains the information…</t>
  </si>
  <si>
    <t xml:space="preserve">The frame body of a management frame of subtype Probe Response shall contain the information…</t>
  </si>
  <si>
    <t xml:space="preserve">order 7</t>
  </si>
  <si>
    <t xml:space="preserve">Included if…</t>
  </si>
  <si>
    <t xml:space="preserve">The Country information element shall be present if…</t>
  </si>
  <si>
    <t xml:space="preserve">order 13</t>
  </si>
  <si>
    <t xml:space="preserve">Shall be included if…</t>
  </si>
  <si>
    <t xml:space="preserve">The Power constraint information elemnt shall be present if…</t>
  </si>
  <si>
    <t xml:space="preserve">order 14</t>
  </si>
  <si>
    <t xml:space="preserve">May be included if…</t>
  </si>
  <si>
    <t xml:space="preserve">The Channel Switch Announcement information element may be present if…</t>
  </si>
  <si>
    <t xml:space="preserve">order 15</t>
  </si>
  <si>
    <t xml:space="preserve">The Quiet information element may be present if…</t>
  </si>
  <si>
    <t xml:space="preserve">order 16</t>
  </si>
  <si>
    <t xml:space="preserve">The IBSS DFS information element shall be present if…</t>
  </si>
  <si>
    <t xml:space="preserve">order 17</t>
  </si>
  <si>
    <t xml:space="preserve">The TPC Report information element shall be present it…</t>
  </si>
  <si>
    <t xml:space="preserve">order 18</t>
  </si>
  <si>
    <t xml:space="preserve">order 21</t>
  </si>
  <si>
    <t xml:space="preserve">7.2.3.10</t>
  </si>
  <si>
    <t xml:space="preserve">The frame body of a management frame of subtype Authentication contains the information…</t>
  </si>
  <si>
    <t xml:space="preserve">The frame body of a management frame of subtype Authentication shall contain the information…</t>
  </si>
  <si>
    <t xml:space="preserve">…information is present…</t>
  </si>
  <si>
    <t xml:space="preserve">…information shall be present…</t>
  </si>
  <si>
    <t xml:space="preserve">7.2.3.11</t>
  </si>
  <si>
    <t xml:space="preserve">The frame body of a management frame of subtype Deauthentication contains the information…</t>
  </si>
  <si>
    <t xml:space="preserve">The frame body of a management frame of subtype Deauthentication shall contain the information…</t>
  </si>
  <si>
    <t xml:space="preserve">The format of the Capability Information field is defined…</t>
  </si>
  <si>
    <t xml:space="preserve">The format of the Capability Information field shall be as defined…</t>
  </si>
  <si>
    <t xml:space="preserve">APs set the ESS subfield…</t>
  </si>
  <si>
    <t xml:space="preserve">APs shall set the ESS subfield…</t>
  </si>
  <si>
    <t xml:space="preserve">STAs set the QoS, …</t>
  </si>
  <si>
    <t xml:space="preserve">STAs shall set the QoS, …</t>
  </si>
  <si>
    <t xml:space="preserve">APs set the CF-Pollable…</t>
  </si>
  <si>
    <t xml:space="preserve">APs shall set the CF-Pollable…</t>
  </si>
  <si>
    <t xml:space="preserve">A non-QoS AP sets the CF-Pollable…</t>
  </si>
  <si>
    <t xml:space="preserve">A non-QoS AP shall set the CF-Pollable…</t>
  </si>
  <si>
    <t xml:space="preserve">APs set the Privacy…</t>
  </si>
  <si>
    <t xml:space="preserve">APs shall set the Privacy…</t>
  </si>
  <si>
    <t xml:space="preserve">…the Privacy subfield is set to 0.</t>
  </si>
  <si>
    <t xml:space="preserve">…the Privacy subfield shall be set to 0.</t>
  </si>
  <si>
    <t xml:space="preserve">…STAs in an ESS set the Privacy subfield…</t>
  </si>
  <si>
    <t xml:space="preserve">…STAs in an ESS shall set the Privacy subfield…</t>
  </si>
  <si>
    <t xml:space="preserve">STAs within an ESS set the Privacy…</t>
  </si>
  <si>
    <t xml:space="preserve">STAs within an ESS shall set the Privacy…</t>
  </si>
  <si>
    <t xml:space="preserve">STAs within an IBSS set the Privacy…</t>
  </si>
  <si>
    <t xml:space="preserve">STAs within an IBSS shall set the Privacy…</t>
  </si>
  <si>
    <t xml:space="preserve">…STAs in an IBSS set the Privacy subfield…</t>
  </si>
  <si>
    <t xml:space="preserve">…STAs in an IBSS shall set the Privacy subfield…</t>
  </si>
  <si>
    <t xml:space="preserve">STAs set the QoS subfield…</t>
  </si>
  <si>
    <t xml:space="preserve">STAs shall set the QoS subfield…</t>
  </si>
  <si>
    <t xml:space="preserve">STAs set the Delayed Block Ack subfield…</t>
  </si>
  <si>
    <t xml:space="preserve">STAs shall set the Delayed Block Ack subfield…</t>
  </si>
  <si>
    <t xml:space="preserve">STAs set the Immediate Block Ack subfield…</t>
  </si>
  <si>
    <t xml:space="preserve">STAs shall set the Immediate Block Ack subfield…</t>
  </si>
  <si>
    <t xml:space="preserve">7.3.1.8</t>
  </si>
  <si>
    <t xml:space="preserve">..and is placed in…</t>
  </si>
  <si>
    <t xml:space="preserve">…and shall be placed in…</t>
  </si>
  <si>
    <t xml:space="preserve">7.3.1.14</t>
  </si>
  <si>
    <t xml:space="preserve">The Block Ack Policy subfield is set to 1…</t>
  </si>
  <si>
    <t xml:space="preserve">The Block Ack Policy subfield shall be set to 1…</t>
  </si>
  <si>
    <t xml:space="preserve">The TID subfield contains the value…</t>
  </si>
  <si>
    <t xml:space="preserve">The TID subfield shall contain the value…</t>
  </si>
  <si>
    <t xml:space="preserve">…the Buffer Size subfield is set to a value of at least 1.</t>
  </si>
  <si>
    <t xml:space="preserve">…the Buffer Size subfield shall be set to a value of at least 1.</t>
  </si>
  <si>
    <t xml:space="preserve">7.3.1.15</t>
  </si>
  <si>
    <t xml:space="preserve">The Block Ack Timeout Value field contains the duration…</t>
  </si>
  <si>
    <t xml:space="preserve">The Block Ack Timeout Value field shall contain the duration…</t>
  </si>
  <si>
    <t xml:space="preserve">7.3.1.16</t>
  </si>
  <si>
    <t xml:space="preserve">The DELBA Parameters field is illustrated in Figure 7-34.</t>
  </si>
  <si>
    <t xml:space="preserve">The DELBA Parameters field shall be as illustrated in Figure 7-34.</t>
  </si>
  <si>
    <t xml:space="preserve">The format of the QoS Info field, when sent by the AP, is defined in Figure 7-35.</t>
  </si>
  <si>
    <t xml:space="preserve">The format of the QoS Info field, when sent by the AP, shall be as defined in Figure 7-35.</t>
  </si>
  <si>
    <t xml:space="preserve">APs set the Q-Ack subfield…</t>
  </si>
  <si>
    <t xml:space="preserve">APs shall set the Q-Ack subfield…</t>
  </si>
  <si>
    <t xml:space="preserve">Aps set the Queue Request subfield…</t>
  </si>
  <si>
    <t xml:space="preserve">APs shall set the Queue Request subfield…</t>
  </si>
  <si>
    <t xml:space="preserve">APs set the TXOP Request subfield…</t>
  </si>
  <si>
    <t xml:space="preserve">APs shall set the TXOP Request subfield…</t>
  </si>
  <si>
    <t xml:space="preserve">The format of the QoS Info field, when sent by the non-AP STA, is defined in Figure 7-36</t>
  </si>
  <si>
    <t xml:space="preserve">The format of the QoS Info field, when sent by the non-AP STA, shall be as defined in Figure 7-36</t>
  </si>
  <si>
    <t xml:space="preserve">…and set to 1 in…</t>
  </si>
  <si>
    <t xml:space="preserve">…and shall be set to 1 in…</t>
  </si>
  <si>
    <t xml:space="preserve">It is set to 0 in…</t>
  </si>
  <si>
    <t xml:space="preserve">It shall be set to 0 in…</t>
  </si>
  <si>
    <t xml:space="preserve">Non-AP STAs set the Q-Ack subfield…</t>
  </si>
  <si>
    <t xml:space="preserve">Non-AP STAs shall set the Q-Ack subfield…</t>
  </si>
  <si>
    <t xml:space="preserve">Elements are defined to have a common general format…</t>
  </si>
  <si>
    <t xml:space="preserve">Elements shall have a common general format…</t>
  </si>
  <si>
    <t xml:space="preserve">The Length field specifies the number of octets…</t>
  </si>
  <si>
    <t xml:space="preserve">The Length field shall specify the number of octets…</t>
  </si>
  <si>
    <t xml:space="preserve">7.3.2.5</t>
  </si>
  <si>
    <t xml:space="preserve">…necessary to support the PCF.</t>
  </si>
  <si>
    <t xml:space="preserve">…necessary to support the PCF, and shall be as defined in Figure 7-42.</t>
  </si>
  <si>
    <t xml:space="preserve">7.3.2.25</t>
  </si>
  <si>
    <t xml:space="preserve">CFPCount indicates how many delivery traffic…</t>
  </si>
  <si>
    <t xml:space="preserve">CFPCount shall contain the number of delivery traffic…</t>
  </si>
  <si>
    <t xml:space="preserve">A CFPCunt of 0 indicates...</t>
  </si>
  <si>
    <t xml:space="preserve">A CFPCount of 0 shall indicate…</t>
  </si>
  <si>
    <t xml:space="preserve">CFPPeriod indicates the number…</t>
  </si>
  <si>
    <t xml:space="preserve">CFPPeriod shall contain the number…</t>
  </si>
  <si>
    <t xml:space="preserve">CFPMaxDuration indicates the maximum…</t>
  </si>
  <si>
    <t xml:space="preserve">CFPMaxDuration shall contain the maximum…</t>
  </si>
  <si>
    <t xml:space="preserve">CFPDurRemaining indicates the maximum time…</t>
  </si>
  <si>
    <t xml:space="preserve">CFPDurRemaining shall contain the maximum time…</t>
  </si>
  <si>
    <t xml:space="preserve">7.3.2.26</t>
  </si>
  <si>
    <t xml:space="preserve">The TIM element contains four fields…Bitmap. See Figure 7-43</t>
  </si>
  <si>
    <t xml:space="preserve">The TIM element shall contain four fields…Bitmap, as shown in Figure 7-43.</t>
  </si>
  <si>
    <t xml:space="preserve">The DTIM Cunt field indicates how many Beacon frames…</t>
  </si>
  <si>
    <t xml:space="preserve">The DTIM Count field shall contain the number of Beacon frames…</t>
  </si>
  <si>
    <t xml:space="preserve">The DTIM Period field indicates the number of beacon intervals…</t>
  </si>
  <si>
    <t xml:space="preserve">The DTIM Period field shall contain the number of beacon intervals…</t>
  </si>
  <si>
    <t xml:space="preserve">This bit is set to 1 in TIM elements…</t>
  </si>
  <si>
    <t xml:space="preserve">This bit shall be set to 1 in TIM elements…</t>
  </si>
  <si>
    <t xml:space="preserve">…bit number N in the traffic-indication vitrual bitmap is 1.</t>
  </si>
  <si>
    <t xml:space="preserve">…bit number N in the traffic-indication virtual bitmap shall be set to 1.</t>
  </si>
  <si>
    <t xml:space="preserve">…the Partial Virtual Bitmap field is encoded as…</t>
  </si>
  <si>
    <t xml:space="preserve">…the Partial Virgual Bitmap field shall be encoded as…</t>
  </si>
  <si>
    <t xml:space="preserve">Procedures that are currently described in clause 7 that should appear elsewhere in the standard</t>
  </si>
  <si>
    <t xml:space="preserve">Subclause</t>
  </si>
  <si>
    <t xml:space="preserve">text (sentences or paragraphs)</t>
  </si>
  <si>
    <t xml:space="preserve">move to</t>
  </si>
  <si>
    <t xml:space="preserve">Edit status</t>
  </si>
  <si>
    <t xml:space="preserve">Edit notes</t>
  </si>
  <si>
    <t xml:space="preserve">paragraphs 2-3, which explain the procedures for STAs to assign sequence numbers for the frames</t>
  </si>
  <si>
    <t xml:space="preserve">9.2.9, following second paragraph</t>
  </si>
  <si>
    <t xml:space="preserve">second and third sentences of first paragraph, stating the rules for use of Authentication frames in an RSNA</t>
  </si>
  <si>
    <t xml:space="preserve">end of 8.1.3</t>
  </si>
  <si>
    <t xml:space="preserve">third paragraph, stating the procedures for handling an unknown Action Category value</t>
  </si>
  <si>
    <t xml:space="preserve">11</t>
  </si>
  <si>
    <t xml:space="preserve">Move cited text to new subclause 9.14.0b "Response to an invalid Action frame". Add reference to this from old location.</t>
  </si>
  <si>
    <t xml:space="preserve">7.3.1.12</t>
  </si>
  <si>
    <t xml:space="preserve">fourth and fifth sentences of first paragraph, stating the procedures for use of the Dialog Token</t>
  </si>
  <si>
    <t xml:space="preserve">Move cited text to new subclause 9.14.0c "Operation of the Dialog token field".  Add reference to this from old location.</t>
  </si>
  <si>
    <t xml:space="preserve">7.3.1.13</t>
  </si>
  <si>
    <t xml:space="preserve">second paragraph, stating the procedures for use of the DLS Timeout value</t>
  </si>
  <si>
    <t xml:space="preserve">Move cited text to new subclause 11.7.1.3 "Operation of the DLS Timeout Value field".  Add "within the DLS Request frame" after "The DLS Timeout Value field".  Add reference to this from old location.</t>
  </si>
  <si>
    <t xml:space="preserve">third paragraph, stating the procedures for the EDCA Parameter Set Update Count value</t>
  </si>
  <si>
    <t xml:space="preserve">7.3.2.2</t>
  </si>
  <si>
    <t xml:space="preserve">third and fourth sentences of first paragraph, stating the rules for use of the Extended Supported Rates element on overflow of the Supported Rates element</t>
  </si>
  <si>
    <t xml:space="preserve">Move cited text to new subclause 11.1.3.5 "Operation of Supported Rates and Extended Supported Rates elements".  Add reference to this from old location.</t>
  </si>
  <si>
    <t xml:space="preserve">third paragraph, stating the procedures for use of Supported Rates element</t>
  </si>
  <si>
    <t xml:space="preserve">11.1.3; move "(see Figure 7-39)" to end of second sentence of first paragraph of 7.3.2.2.</t>
  </si>
  <si>
    <t xml:space="preserve">Move cited text to 11.1.3.5 and figure reference as indicated.</t>
  </si>
  <si>
    <t xml:space="preserve">fourth paragraph, stating additional rules for Basic Rates for OFDM</t>
  </si>
  <si>
    <t xml:space="preserve">Move cited text to 11.1.3.5</t>
  </si>
  <si>
    <t xml:space="preserve">7.3.2.12</t>
  </si>
  <si>
    <t xml:space="preserve">fourth paragraph, stating the rules for a STA returning requested information elements in a Probe Response</t>
  </si>
  <si>
    <t xml:space="preserve">11.1.3.2.1</t>
  </si>
  <si>
    <t xml:space="preserve">.11k moved the cited text to 11.1.3.2.1</t>
  </si>
  <si>
    <t xml:space="preserve">7.3.2.13</t>
  </si>
  <si>
    <t xml:space="preserve">second paragraph through eleventh paragraphs</t>
  </si>
  <si>
    <t xml:space="preserve">9.13</t>
  </si>
  <si>
    <t xml:space="preserve">Moved the cited text to end of 9.13,  with exception of "Recommended behavior for setting the Use_Protection bit is contained in 9.13 (Protection mechanism for non-ERP receivers).",  which is moved to the end of 7.3.2.13.</t>
  </si>
  <si>
    <t xml:space="preserve">7.3.2.14</t>
  </si>
  <si>
    <t xml:space="preserve">third and fourth paragraphs, stating the rules for use of the Extended Supported Rates element on overflow of the Supported Rates element</t>
  </si>
  <si>
    <t xml:space="preserve">Moved the cited text to start of 11.1.3.5.  Merged the second moved para with similar para moved from 7.3.2.2 resulting in:  "If the number of rates in the Operational Rate Set does not exceed eight, this element is optional for inclusion in all of the frame types that include the supported rates element. If the number of rates in the Operational Rate Set exceeds eight, an Extended Supported Rate element shall be included to specify the remaining supported rates in all of the frame types that include the supported rates element."</t>
  </si>
  <si>
    <t xml:space="preserve">Definitions that should be moved from clause 3 to the new "802.11-specific definitions"</t>
  </si>
  <si>
    <t xml:space="preserve">EAPOL-Key confirmation key (KCK)</t>
  </si>
  <si>
    <t xml:space="preserve">EAPOL-Key cncryption key (KEK)</t>
  </si>
  <si>
    <t xml:space="preserve">4-Way station-to-station link (STSL) transient key (STK) Handshake</t>
  </si>
  <si>
    <t xml:space="preserve">Group temporal key security association (GTKSA)</t>
  </si>
  <si>
    <t xml:space="preserve">Key counter</t>
  </si>
  <si>
    <t xml:space="preserve">Key data encapsulation (KDE)</t>
  </si>
  <si>
    <t xml:space="preserve">Michael</t>
  </si>
  <si>
    <t xml:space="preserve">Pairwise master key security association (PMKSA)</t>
  </si>
  <si>
    <t xml:space="preserve">3.100</t>
  </si>
  <si>
    <t xml:space="preserve">Pairwise transient key security association (PTKSA)</t>
  </si>
  <si>
    <t xml:space="preserve">3.111</t>
  </si>
  <si>
    <t xml:space="preserve">Pre-robust security network association (pre-RSNA)</t>
  </si>
  <si>
    <t xml:space="preserve">3.112</t>
  </si>
  <si>
    <t xml:space="preserve">Pre-robust security network association (pre-RSNA) equipment</t>
  </si>
  <si>
    <t xml:space="preserve">3.128</t>
  </si>
  <si>
    <t xml:space="preserve">Robust-security-network-association-(RSNA-) capable equipment</t>
  </si>
  <si>
    <t xml:space="preserve">3.129</t>
  </si>
  <si>
    <t xml:space="preserve">Robust-security-network-association-(RSNA-) enabled equipment</t>
  </si>
  <si>
    <t xml:space="preserve">3.140</t>
  </si>
  <si>
    <t xml:space="preserve">Station-to-station link (STSL) master key (SMK) Handshake</t>
  </si>
  <si>
    <t xml:space="preserve">3.141</t>
  </si>
  <si>
    <t xml:space="preserve">Station-to-station link (STSL) master key security association (SMKSA)</t>
  </si>
  <si>
    <t xml:space="preserve">3.143</t>
  </si>
  <si>
    <t xml:space="preserve">Station-to-station link (STSL) transient key security association (STKSA)</t>
  </si>
  <si>
    <t xml:space="preserve">extraneous subheadings that should be removed</t>
  </si>
  <si>
    <t xml:space="preserve">Editor's Notes</t>
  </si>
  <si>
    <t xml:space="preserve">How WLAN systems are different</t>
  </si>
  <si>
    <t xml:space="preserve">Promote 5.1.1 to 5.1a and renumber 5 children.</t>
  </si>
  <si>
    <t xml:space="preserve">5.4.3.1.1</t>
  </si>
  <si>
    <t xml:space="preserve">Preauthentication</t>
  </si>
  <si>
    <t xml:space="preserve">Heading removed</t>
  </si>
  <si>
    <t xml:space="preserve">6.1.1.1.1</t>
  </si>
  <si>
    <t xml:space="preserve">Determination of UP of received frames at the AP sent by other STAs in the BSS</t>
  </si>
  <si>
    <t xml:space="preserve">Heading promoted to 6.1.1.1a</t>
  </si>
  <si>
    <t xml:space="preserve">6.2.1</t>
  </si>
  <si>
    <t xml:space="preserve">MAC data services</t>
  </si>
  <si>
    <t xml:space="preserve">Change heading 6.2 to "MAC data service specification",  delete 6.2.1 and promote children</t>
  </si>
  <si>
    <t xml:space="preserve">8.4.3.1</t>
  </si>
  <si>
    <t xml:space="preserve">TSN policy selection in an ESS</t>
  </si>
  <si>
    <t xml:space="preserve">Promote to 8.4.3a</t>
  </si>
  <si>
    <t xml:space="preserve">8.4.4.1</t>
  </si>
  <si>
    <t xml:space="preserve">TSN policy selection in an IBSS</t>
  </si>
  <si>
    <t xml:space="preserve">Promote to 8.4.4a</t>
  </si>
  <si>
    <t xml:space="preserve">8.5.2.1</t>
  </si>
  <si>
    <t xml:space="preserve">EAPOL-Key frame notation</t>
  </si>
  <si>
    <t xml:space="preserve">Promote to 8.5.2a</t>
  </si>
  <si>
    <t xml:space="preserve">9.6.1</t>
  </si>
  <si>
    <t xml:space="preserve">Modulation classes</t>
  </si>
  <si>
    <t xml:space="preserve">Promote to 9.6a</t>
  </si>
  <si>
    <t xml:space="preserve">9.8.2.1</t>
  </si>
  <si>
    <t xml:space="preserve">Determination of hopping patterns</t>
  </si>
  <si>
    <t xml:space="preserve">Change 9.8.2.1 heading to 9.8.2 Determination of hopping patterns for FH PHYs.  Delete old heading 9.8.2</t>
  </si>
  <si>
    <t xml:space="preserve">9.9.2.2.1</t>
  </si>
  <si>
    <t xml:space="preserve">NAV operation during a TXOP</t>
  </si>
  <si>
    <t xml:space="preserve">Promote to 9.9.2.2a</t>
  </si>
  <si>
    <t xml:space="preserve">14.3.1.1</t>
  </si>
  <si>
    <t xml:space="preserve">State diagram notation</t>
  </si>
  <si>
    <t xml:space="preserve">Promote to 14.3.1a</t>
  </si>
  <si>
    <t xml:space="preserve">14.7.2.1</t>
  </si>
  <si>
    <t xml:space="preserve">Frame structure for HS FHSS PHY</t>
  </si>
  <si>
    <t xml:space="preserve">Promote to 14.7.2a</t>
  </si>
  <si>
    <t xml:space="preserve">19.3.2.4.1</t>
  </si>
  <si>
    <t xml:space="preserve">DSSS-OFDM PLCP length field calculation</t>
  </si>
  <si>
    <t xml:space="preserve">Promote to 19.3.2.4a</t>
  </si>
  <si>
    <t xml:space="preserve">F.1</t>
  </si>
  <si>
    <t xml:space="preserve">Additional CCA recommendations</t>
  </si>
  <si>
    <t xml:space="preserve">Add heading F.0a General immediately after heading F.</t>
  </si>
  <si>
    <t xml:space="preserve">H.1.1</t>
  </si>
  <si>
    <t xml:space="preserve">Test vectors</t>
  </si>
  <si>
    <t xml:space="preserve">Add heading "H.1.0a TKIP temporal key mixing function reference implementation" after H.1.</t>
  </si>
  <si>
    <t xml:space="preserve">Add "for pairwise keys" to end of H.7.  Delete heading H.7.1.  change reference to H.7.1 to "this subclause". Promote H.7.1.1 and H.7.1.2 up a level.</t>
  </si>
  <si>
    <t xml:space="preserve">Interpretation Request 
Number</t>
  </si>
  <si>
    <t xml:space="preserve">Interpretation Request Description</t>
  </si>
  <si>
    <t xml:space="preserve">Interpretation Response</t>
  </si>
  <si>
    <t xml:space="preserve">For earlier interpretation requests, see document 11-08/1339r0</t>
  </si>
  <si>
    <t xml:space="preserve">Captured in document 11-08/1339r0</t>
  </si>
  <si>
    <t xml:space="preserve">In 802.11-2007, section 11.7.1.2 ("Setup procedure at the AP") [for DLS] notes:
    "[...] Send DLS Response frame to the STA that sent the DLS Request
     frame with a result code of Not a STA, if the destination STA [...]"
Is this meant to say
   "[...] Send DLS Response frame to the STA that sent the DLS Request
    frame with a result code of Not QoS STA, if the destination STA [...]"
(note "Not QoS STA")
instead?
</t>
  </si>
  <si>
    <t xml:space="preserve">Captured in document 11-08/1366r0</t>
  </si>
  <si>
    <t xml:space="preserve">Request received from Christian Skupin (Christian.Skupin@de.bosch.com) on 802.11-2007 regarding 7.1.3.7 (FCS field) and Annex G, specifically tables G.1 and G.14:   “During the evaluation process of my 802.11 PHY/MAC implementation I got in doubt with the accuracy of the given FCS (bytes 97-100) in Table G.1. This FCS in Table G.1 corresponds to bits 784-815 in Table G.14.   With respect to the FCS calculation instructions in chapter 7.1.3.7 and the given message (bytes 1-96) in Table G.1 my calculations result in the FCS {1110 0110 1100 1100 1000 0100 0110 1101} (msb-left), whereas the given FCS is {0101 1011 1110 1010 1001 1001 1011 0111} (bits 784-815 in Table G.14).   In consideration of the fact that my FCS-implementation works with other reference data which I collected by recording 802.11a signals, I assume that the given FCS in Table G.1 is not appropriate.”</t>
  </si>
  <si>
    <t xml:space="preserve">Capture in document 11-08/0042r0</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409]d\-mmm"/>
  </numFmts>
  <fonts count="1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sz val="12"/>
      <name val="Times New Roman"/>
      <family val="1"/>
    </font>
    <font>
      <b val="true"/>
      <sz val="14"/>
      <name val="Times New Roman"/>
      <family val="1"/>
    </font>
    <font>
      <b val="true"/>
      <sz val="14"/>
      <name val="Arial"/>
      <family val="2"/>
    </font>
    <font>
      <u val="single"/>
      <sz val="10"/>
      <color rgb="FF0000FF"/>
      <name val="Arial"/>
      <family val="2"/>
    </font>
    <font>
      <b val="true"/>
      <sz val="12"/>
      <color rgb="FF0000FF"/>
      <name val="Times New Roman"/>
      <family val="1"/>
    </font>
    <font>
      <sz val="11"/>
      <name val="Times New Roman"/>
      <family val="1"/>
    </font>
    <font>
      <b val="true"/>
      <sz val="10"/>
      <name val="Arial"/>
      <family val="2"/>
    </font>
    <font>
      <sz val="10"/>
      <color rgb="FF000000"/>
      <name val="Arial"/>
      <family val="2"/>
    </font>
    <font>
      <sz val="10"/>
      <name val="Tahoma"/>
      <family val="2"/>
    </font>
    <font>
      <vertAlign val="subscript"/>
      <sz val="10"/>
      <name val="Tahoma"/>
      <family val="2"/>
    </font>
    <font>
      <sz val="10"/>
      <name val="Bitstream Vera Sans"/>
      <family val="0"/>
    </font>
    <font>
      <sz val="10"/>
      <name val="DejaVu Sans"/>
      <family val="0"/>
    </font>
    <font>
      <b val="true"/>
      <sz val="12"/>
      <name val="Arial"/>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color rgb="FFC0C0C0"/>
      </right>
      <top/>
      <bottom style="medium">
        <color rgb="FFC0C0C0"/>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color rgb="FFC0C0C0"/>
      </left>
      <right style="medium">
        <color rgb="FFC0C0C0"/>
      </right>
      <top/>
      <bottom style="medium">
        <color rgb="FFC0C0C0"/>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5"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false" hidden="false"/>
    </xf>
    <xf numFmtId="167" fontId="12" fillId="0" borderId="2" xfId="21" applyFont="true" applyBorder="true" applyAlignment="true" applyProtection="false">
      <alignment horizontal="center" vertical="bottom" textRotation="0" wrapText="tru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4" xfId="21" applyFont="true" applyBorder="true" applyAlignment="true" applyProtection="false">
      <alignment horizontal="center" vertical="bottom" textRotation="0" wrapText="true" indent="0" shrinkToFit="false"/>
      <protection locked="true" hidden="false"/>
    </xf>
    <xf numFmtId="166" fontId="4" fillId="2" borderId="5" xfId="21" applyFont="true" applyBorder="true" applyAlignment="true" applyProtection="false">
      <alignment horizontal="center" vertical="top" textRotation="0" wrapText="false" indent="0" shrinkToFit="false"/>
      <protection locked="true" hidden="false"/>
    </xf>
    <xf numFmtId="164" fontId="4" fillId="2" borderId="5" xfId="21" applyFont="true" applyBorder="true" applyAlignment="true" applyProtection="false">
      <alignment horizontal="general" vertical="top" textRotation="0" wrapText="true" indent="0" shrinkToFit="false"/>
      <protection locked="true" hidden="false"/>
    </xf>
    <xf numFmtId="164" fontId="5" fillId="2" borderId="5" xfId="22" applyFont="true" applyBorder="true" applyAlignment="true" applyProtection="false">
      <alignment horizontal="left" vertical="center" textRotation="0" wrapText="true" indent="0" shrinkToFit="false"/>
      <protection locked="true" hidden="false"/>
    </xf>
    <xf numFmtId="164" fontId="5" fillId="2" borderId="5" xfId="22" applyFont="true" applyBorder="true" applyAlignment="true" applyProtection="false">
      <alignment horizontal="general" vertical="bottom"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center" vertical="top" textRotation="0" wrapText="true" indent="0" shrinkToFit="false"/>
      <protection locked="true" hidden="false"/>
    </xf>
    <xf numFmtId="166"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4" fontId="4" fillId="2" borderId="5"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5" fillId="2" borderId="4" xfId="22" applyFont="true" applyBorder="true" applyAlignment="true" applyProtection="false">
      <alignment horizontal="left" vertical="center" textRotation="0" wrapText="true" indent="0" shrinkToFit="false"/>
      <protection locked="true" hidden="false"/>
    </xf>
    <xf numFmtId="164" fontId="5" fillId="2" borderId="4" xfId="22" applyFont="true" applyBorder="true" applyAlignment="true" applyProtection="false">
      <alignment horizontal="general" vertical="bottom" textRotation="0" wrapText="true" indent="0" shrinkToFit="false"/>
      <protection locked="true" hidden="false"/>
    </xf>
    <xf numFmtId="166" fontId="4" fillId="0" borderId="4" xfId="21" applyFont="true" applyBorder="true" applyAlignment="true" applyProtection="false">
      <alignment horizontal="center" vertical="top" textRotation="0" wrapText="true" indent="0" shrinkToFit="false"/>
      <protection locked="true" hidden="false"/>
    </xf>
    <xf numFmtId="167" fontId="4" fillId="0" borderId="4" xfId="21" applyFont="true" applyBorder="true" applyAlignment="true" applyProtection="false">
      <alignment horizontal="center" vertical="top" textRotation="0" wrapText="true" indent="0" shrinkToFit="false"/>
      <protection locked="true" hidden="false"/>
    </xf>
    <xf numFmtId="164" fontId="4" fillId="2" borderId="4" xfId="21" applyFont="false" applyBorder="true" applyAlignment="true" applyProtection="false">
      <alignment horizontal="general" vertical="bottom" textRotation="0" wrapText="true" indent="0" shrinkToFit="false"/>
      <protection locked="tru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13" fillId="3" borderId="6" xfId="0" applyFont="true" applyBorder="true" applyAlignment="true" applyProtection="false">
      <alignment horizontal="general"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4" fillId="0" borderId="4"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6" fontId="4" fillId="4" borderId="4" xfId="21" applyFont="true" applyBorder="true" applyAlignment="true" applyProtection="false">
      <alignment horizontal="center" vertical="top" textRotation="0" wrapText="false" indent="0" shrinkToFit="false"/>
      <protection locked="true" hidden="false"/>
    </xf>
    <xf numFmtId="164" fontId="4" fillId="4" borderId="4" xfId="21" applyFont="true" applyBorder="true" applyAlignment="true" applyProtection="false">
      <alignment horizontal="general" vertical="top" textRotation="0" wrapText="true" indent="0" shrinkToFit="false"/>
      <protection locked="true" hidden="false"/>
    </xf>
    <xf numFmtId="164" fontId="5" fillId="4" borderId="4" xfId="22" applyFont="true" applyBorder="true" applyAlignment="true" applyProtection="false">
      <alignment horizontal="left" vertical="center" textRotation="0" wrapText="true" indent="0" shrinkToFit="false"/>
      <protection locked="true" hidden="false"/>
    </xf>
    <xf numFmtId="164" fontId="5" fillId="4" borderId="4" xfId="22" applyFont="true" applyBorder="true" applyAlignment="true" applyProtection="false">
      <alignment horizontal="general" vertical="bottom" textRotation="0" wrapText="true" indent="0" shrinkToFit="false"/>
      <protection locked="true" hidden="false"/>
    </xf>
    <xf numFmtId="164" fontId="13" fillId="4" borderId="6" xfId="0" applyFont="true" applyBorder="true" applyAlignment="true" applyProtection="false">
      <alignment horizontal="general" vertical="top" textRotation="0" wrapText="true" indent="0" shrinkToFit="false"/>
      <protection locked="true" hidden="false"/>
    </xf>
    <xf numFmtId="164" fontId="13" fillId="4" borderId="6" xfId="0" applyFont="true" applyBorder="true" applyAlignment="true" applyProtection="false">
      <alignment horizontal="center" vertical="top" textRotation="0" wrapText="true" indent="0" shrinkToFit="false"/>
      <protection locked="true" hidden="false"/>
    </xf>
    <xf numFmtId="166" fontId="4" fillId="4" borderId="4" xfId="21" applyFont="true" applyBorder="true" applyAlignment="true" applyProtection="false">
      <alignment horizontal="center" vertical="top" textRotation="0" wrapText="true" indent="0" shrinkToFit="false"/>
      <protection locked="true" hidden="false"/>
    </xf>
    <xf numFmtId="167" fontId="4" fillId="4" borderId="4" xfId="21" applyFont="true" applyBorder="true" applyAlignment="true" applyProtection="false">
      <alignment horizontal="center" vertical="top" textRotation="0" wrapText="true" indent="0" shrinkToFit="false"/>
      <protection locked="true" hidden="false"/>
    </xf>
    <xf numFmtId="164" fontId="4" fillId="4" borderId="4" xfId="21" applyFont="true" applyBorder="true" applyAlignment="true" applyProtection="false">
      <alignment horizontal="general" vertical="bottom" textRotation="0" wrapText="true" indent="0" shrinkToFit="false"/>
      <protection locked="true" hidden="false"/>
    </xf>
    <xf numFmtId="164" fontId="4" fillId="4"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general" vertical="bottom" textRotation="0" wrapText="true" indent="0" shrinkToFit="false"/>
      <protection locked="true" hidden="false"/>
    </xf>
    <xf numFmtId="164" fontId="4" fillId="2" borderId="4" xfId="21" applyFont="true" applyBorder="true" applyAlignment="true" applyProtection="false">
      <alignment horizontal="left" vertical="center" textRotation="0" wrapText="tru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justify"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6" fontId="4" fillId="2" borderId="4" xfId="21" applyFont="true" applyBorder="true" applyAlignment="true" applyProtection="false">
      <alignment horizontal="center" vertical="top" textRotation="0" wrapText="true" indent="0" shrinkToFit="false"/>
      <protection locked="true" hidden="false"/>
    </xf>
    <xf numFmtId="164" fontId="4" fillId="2" borderId="4" xfId="21"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4" fontId="0" fillId="4" borderId="4" xfId="0" applyFont="true" applyBorder="true" applyAlignment="true" applyProtection="false">
      <alignment horizontal="left" vertical="center" textRotation="0" wrapText="true" indent="0" shrinkToFit="false"/>
      <protection locked="true" hidden="false"/>
    </xf>
    <xf numFmtId="165" fontId="14" fillId="4" borderId="4" xfId="0" applyFont="true" applyBorder="true" applyAlignment="true" applyProtection="true">
      <alignment horizontal="left" vertical="top" textRotation="0" wrapText="true" indent="0" shrinkToFit="false"/>
      <protection locked="false" hidden="false"/>
    </xf>
    <xf numFmtId="164" fontId="14" fillId="4" borderId="4" xfId="0" applyFont="true" applyBorder="true" applyAlignment="true" applyProtection="true">
      <alignment horizontal="center" vertical="top" textRotation="0" wrapText="true" indent="0" shrinkToFit="false"/>
      <protection locked="false" hidden="false"/>
    </xf>
    <xf numFmtId="164" fontId="14" fillId="4" borderId="4" xfId="0" applyFont="true" applyBorder="true" applyAlignment="true" applyProtection="true">
      <alignment horizontal="justify" vertical="top" textRotation="0" wrapText="true" indent="0" shrinkToFit="false"/>
      <protection locked="false" hidden="false"/>
    </xf>
    <xf numFmtId="164" fontId="4" fillId="4" borderId="4" xfId="21" applyFont="true" applyBorder="true" applyAlignment="true" applyProtection="true">
      <alignment horizontal="left" vertical="top" textRotation="0" wrapText="true" indent="0" shrinkToFit="false"/>
      <protection locked="fals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5" fontId="14" fillId="2" borderId="7" xfId="0" applyFont="true" applyBorder="true" applyAlignment="true" applyProtection="true">
      <alignment horizontal="left" vertical="top" textRotation="0" wrapText="true" indent="0" shrinkToFit="false"/>
      <protection locked="false" hidden="false"/>
    </xf>
    <xf numFmtId="164" fontId="14" fillId="2" borderId="7" xfId="0" applyFont="true" applyBorder="true" applyAlignment="true" applyProtection="true">
      <alignment horizontal="center" vertical="top" textRotation="0" wrapText="true" indent="0" shrinkToFit="false"/>
      <protection locked="false" hidden="false"/>
    </xf>
    <xf numFmtId="164" fontId="14" fillId="2" borderId="7" xfId="0" applyFont="true" applyBorder="true" applyAlignment="true" applyProtection="true">
      <alignment horizontal="justify" vertical="top" textRotation="0" wrapText="true" indent="0" shrinkToFit="false"/>
      <protection locked="false" hidden="false"/>
    </xf>
    <xf numFmtId="165" fontId="4" fillId="2" borderId="4" xfId="21"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7" xfId="0" applyFont="true" applyBorder="true" applyAlignment="true" applyProtection="true">
      <alignment horizontal="justify" vertical="top" textRotation="0" wrapText="true" indent="0" shrinkToFit="false"/>
      <protection locked="fals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4" fillId="2" borderId="4" xfId="21" applyFont="true" applyBorder="tru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true">
      <alignment horizontal="center" vertical="top" textRotation="0" wrapText="true" indent="0" shrinkToFit="false"/>
      <protection locked="false" hidden="false"/>
    </xf>
    <xf numFmtId="164" fontId="4" fillId="2" borderId="4" xfId="21" applyFont="false" applyBorder="true" applyAlignment="true" applyProtection="false">
      <alignment horizontal="general" vertical="top" textRotation="0" wrapText="true" indent="0" shrinkToFit="false"/>
      <protection locked="true" hidden="false"/>
    </xf>
    <xf numFmtId="164" fontId="4" fillId="4" borderId="4" xfId="21" applyFont="true" applyBorder="true" applyAlignment="true" applyProtection="false">
      <alignment horizontal="left" vertical="center" textRotation="0" wrapText="true" indent="0" shrinkToFit="false"/>
      <protection locked="true" hidden="false"/>
    </xf>
    <xf numFmtId="165" fontId="14" fillId="4" borderId="8" xfId="0" applyFont="true" applyBorder="true" applyAlignment="true" applyProtection="true">
      <alignment horizontal="left" vertical="top" textRotation="0" wrapText="true" indent="0" shrinkToFit="false"/>
      <protection locked="false" hidden="false"/>
    </xf>
    <xf numFmtId="164" fontId="14" fillId="4" borderId="8" xfId="0" applyFont="true" applyBorder="true" applyAlignment="true" applyProtection="true">
      <alignment horizontal="center" vertical="top" textRotation="0" wrapText="true" indent="0" shrinkToFit="false"/>
      <protection locked="false" hidden="false"/>
    </xf>
    <xf numFmtId="165" fontId="14" fillId="4" borderId="8" xfId="0" applyFont="true" applyBorder="true" applyAlignment="true" applyProtection="true">
      <alignment horizontal="justify" vertical="top" textRotation="0" wrapText="true" indent="0" shrinkToFit="false"/>
      <protection locked="false" hidden="false"/>
    </xf>
    <xf numFmtId="164" fontId="4" fillId="4" borderId="0" xfId="21" applyFont="true" applyBorder="false" applyAlignment="true" applyProtection="true">
      <alignment horizontal="left" vertical="top" textRotation="0" wrapText="true" indent="0" shrinkToFit="false"/>
      <protection locked="false" hidden="false"/>
    </xf>
    <xf numFmtId="164" fontId="4" fillId="4" borderId="4" xfId="21" applyFont="false" applyBorder="true" applyAlignment="true" applyProtection="false">
      <alignment horizontal="general" vertical="bottom" textRotation="0" wrapText="true" indent="0" shrinkToFit="false"/>
      <protection locked="true" hidden="false"/>
    </xf>
    <xf numFmtId="168" fontId="4" fillId="0" borderId="4" xfId="0" applyFont="true" applyBorder="true" applyAlignment="true" applyProtection="true">
      <alignment horizontal="left" vertical="bottom" textRotation="0" wrapText="true" indent="0" shrinkToFit="false"/>
      <protection locked="false" hidden="false"/>
    </xf>
    <xf numFmtId="164" fontId="4" fillId="0" borderId="4" xfId="21"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true">
      <alignment horizontal="center" vertical="top" textRotation="0" wrapText="true" indent="0" shrinkToFit="false"/>
      <protection locked="false" hidden="false"/>
    </xf>
    <xf numFmtId="165" fontId="14" fillId="0" borderId="7" xfId="0" applyFont="true" applyBorder="true" applyAlignment="true" applyProtection="true">
      <alignment horizontal="justify" vertical="top" textRotation="0" wrapText="tru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4" fontId="14" fillId="2" borderId="8" xfId="0" applyFont="true" applyBorder="true" applyAlignment="true" applyProtection="true">
      <alignment horizontal="justify" vertical="top" textRotation="0" wrapText="true" indent="0" shrinkToFit="false"/>
      <protection locked="false" hidden="false"/>
    </xf>
    <xf numFmtId="166" fontId="4" fillId="2" borderId="4" xfId="21" applyFont="true" applyBorder="true" applyAlignment="true" applyProtection="false">
      <alignment horizontal="left" vertical="top"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6" fontId="4" fillId="0" borderId="4" xfId="21" applyFont="true" applyBorder="true" applyAlignment="true" applyProtection="false">
      <alignment horizontal="left" vertical="top" textRotation="0" wrapText="true" indent="0" shrinkToFit="false"/>
      <protection locked="true" hidden="false"/>
    </xf>
    <xf numFmtId="165" fontId="4" fillId="0"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4" borderId="7" xfId="0" applyFont="true" applyBorder="true" applyAlignment="true" applyProtection="true">
      <alignment horizontal="left" vertical="top" textRotation="0" wrapText="true" indent="0" shrinkToFit="false"/>
      <protection locked="false" hidden="false"/>
    </xf>
    <xf numFmtId="164" fontId="14" fillId="4" borderId="7" xfId="0" applyFont="true" applyBorder="true" applyAlignment="true" applyProtection="true">
      <alignment horizontal="center" vertical="top" textRotation="0" wrapText="true" indent="0" shrinkToFit="false"/>
      <protection locked="false" hidden="false"/>
    </xf>
    <xf numFmtId="164" fontId="14" fillId="4" borderId="7" xfId="0" applyFont="true" applyBorder="true" applyAlignment="true" applyProtection="true">
      <alignment horizontal="justify" vertical="top" textRotation="0" wrapText="true" indent="0" shrinkToFit="false"/>
      <protection locked="false" hidden="false"/>
    </xf>
    <xf numFmtId="166" fontId="4" fillId="4" borderId="4" xfId="21" applyFont="true" applyBorder="true" applyAlignment="true" applyProtection="false">
      <alignment horizontal="left" vertical="top" textRotation="0" wrapText="true" indent="0" shrinkToFit="false"/>
      <protection locked="true" hidden="false"/>
    </xf>
    <xf numFmtId="169" fontId="4" fillId="4"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true" applyProtection="false">
      <alignment horizontal="general" vertical="bottom"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5"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justify" vertical="top" textRotation="0" wrapText="true" indent="0" shrinkToFit="false"/>
      <protection locked="false" hidden="false"/>
    </xf>
    <xf numFmtId="165" fontId="4" fillId="0" borderId="4" xfId="21"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true">
      <alignment horizontal="justify" vertical="top" textRotation="0" wrapText="true" indent="0" shrinkToFit="false"/>
      <protection locked="false" hidden="false"/>
    </xf>
    <xf numFmtId="164" fontId="13" fillId="4" borderId="9" xfId="0" applyFont="true" applyBorder="true" applyAlignment="true" applyProtection="false">
      <alignment horizontal="general" vertical="top" textRotation="0" wrapText="true" indent="0" shrinkToFit="false"/>
      <protection locked="true" hidden="false"/>
    </xf>
    <xf numFmtId="164" fontId="4" fillId="0" borderId="4" xfId="21" applyFont="false" applyBorder="true" applyAlignment="true" applyProtection="false">
      <alignment horizontal="left" vertical="center" textRotation="0" wrapText="true" indent="0" shrinkToFit="false"/>
      <protection locked="true" hidden="false"/>
    </xf>
    <xf numFmtId="165" fontId="4" fillId="0" borderId="4" xfId="21" applyFont="false" applyBorder="true" applyAlignment="true" applyProtection="false">
      <alignment horizontal="general" vertical="bottom" textRotation="0" wrapText="tru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10"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5" fontId="14" fillId="0" borderId="4" xfId="0" applyFont="true" applyBorder="true" applyAlignment="true" applyProtection="true">
      <alignment horizontal="left" vertical="center" textRotation="0" wrapText="true" indent="0" shrinkToFit="false"/>
      <protection locked="false" hidden="false"/>
    </xf>
    <xf numFmtId="165" fontId="14" fillId="0" borderId="8" xfId="0" applyFont="true" applyBorder="true" applyAlignment="true" applyProtection="true">
      <alignment horizontal="left" vertical="center" textRotation="0" wrapText="true" indent="0" shrinkToFit="false"/>
      <protection locked="false" hidden="false"/>
    </xf>
    <xf numFmtId="165" fontId="14" fillId="0" borderId="7" xfId="0" applyFont="true" applyBorder="true" applyAlignment="true" applyProtection="true">
      <alignment horizontal="left" vertical="center"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4" fillId="0" borderId="7" xfId="21" applyFont="fals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7" fillId="0" borderId="7" xfId="0" applyFont="true" applyBorder="true" applyAlignment="true" applyProtection="true">
      <alignment horizontal="justify" vertical="top" textRotation="0" wrapText="true" indent="0" shrinkToFit="false"/>
      <protection locked="false" hidden="false"/>
    </xf>
    <xf numFmtId="165" fontId="14" fillId="3" borderId="7" xfId="0" applyFont="true" applyBorder="true" applyAlignment="true" applyProtection="true">
      <alignment horizontal="left" vertical="center" textRotation="0" wrapText="true" indent="0" shrinkToFit="false"/>
      <protection locked="false" hidden="false"/>
    </xf>
    <xf numFmtId="165" fontId="14" fillId="3" borderId="7" xfId="0" applyFont="true" applyBorder="true" applyAlignment="true" applyProtection="true">
      <alignment horizontal="left" vertical="top" textRotation="0" wrapText="true" indent="0" shrinkToFit="false"/>
      <protection locked="false" hidden="false"/>
    </xf>
    <xf numFmtId="164" fontId="14" fillId="3" borderId="7" xfId="0" applyFont="true" applyBorder="true" applyAlignment="true" applyProtection="true">
      <alignment horizontal="center" vertical="top" textRotation="0" wrapText="true" indent="0" shrinkToFit="false"/>
      <protection locked="false" hidden="false"/>
    </xf>
    <xf numFmtId="164" fontId="14" fillId="3" borderId="7"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true">
      <alignment horizontal="justify" vertical="top" textRotation="0" wrapText="true" indent="0" shrinkToFit="false"/>
      <protection locked="false" hidden="false"/>
    </xf>
    <xf numFmtId="165" fontId="14" fillId="0" borderId="12" xfId="0" applyFont="true" applyBorder="true" applyAlignment="true" applyProtection="true">
      <alignment horizontal="left" vertical="center" textRotation="0" wrapText="true" indent="0" shrinkToFit="false"/>
      <protection locked="false" hidden="false"/>
    </xf>
    <xf numFmtId="165" fontId="14" fillId="0" borderId="12" xfId="0" applyFont="true" applyBorder="true" applyAlignment="true" applyProtection="true">
      <alignment horizontal="left" vertical="top" textRotation="0" wrapText="true" indent="0" shrinkToFit="false"/>
      <protection locked="false" hidden="false"/>
    </xf>
    <xf numFmtId="164" fontId="14" fillId="0" borderId="12" xfId="0" applyFont="true" applyBorder="true" applyAlignment="true" applyProtection="true">
      <alignment horizontal="center" vertical="top" textRotation="0" wrapText="true" indent="0" shrinkToFit="false"/>
      <protection locked="false" hidden="false"/>
    </xf>
    <xf numFmtId="164" fontId="14" fillId="0" borderId="12" xfId="0" applyFont="true" applyBorder="true" applyAlignment="true" applyProtection="true">
      <alignment horizontal="justify" vertical="top" textRotation="0" wrapText="true" indent="0" shrinkToFit="false"/>
      <protection locked="false" hidden="false"/>
    </xf>
    <xf numFmtId="165" fontId="1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5" fontId="14" fillId="0" borderId="10" xfId="0" applyFont="true" applyBorder="true" applyAlignment="true" applyProtection="true">
      <alignment horizontal="left" vertical="top" textRotation="0" wrapText="true" indent="0" shrinkToFit="false"/>
      <protection locked="false" hidden="false"/>
    </xf>
    <xf numFmtId="164" fontId="14" fillId="0" borderId="10" xfId="0" applyFont="true" applyBorder="true" applyAlignment="true" applyProtection="true">
      <alignment horizontal="center"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Comment Form" xfId="22"/>
    <cellStyle name="*unknown*" xfId="20" builtinId="8"/>
  </cellStyles>
  <dxfs count="8">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12</xdr:col>
      <xdr:colOff>60840</xdr:colOff>
      <xdr:row>20</xdr:row>
      <xdr:rowOff>66240</xdr:rowOff>
    </xdr:to>
    <xdr:sp>
      <xdr:nvSpPr>
        <xdr:cNvPr id="0" name="Text 1"/>
        <xdr:cNvSpPr/>
      </xdr:nvSpPr>
      <xdr:spPr>
        <a:xfrm>
          <a:off x="794880" y="2809440"/>
          <a:ext cx="714384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collected by TGmb for the creation of Revision of the 802.11-2007 standar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rosdahl@ieee.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8" t="s">
        <v>21</v>
      </c>
      <c r="C13" s="4"/>
      <c r="D13" s="4"/>
      <c r="E13" s="4" t="s">
        <v>22</v>
      </c>
      <c r="F13" s="4"/>
      <c r="G13" s="4"/>
      <c r="H13" s="4"/>
      <c r="I13" s="4"/>
    </row>
    <row r="14" customFormat="false" ht="15.75" hidden="false" customHeight="false" outlineLevel="0" collapsed="false">
      <c r="A14" s="1" t="s">
        <v>23</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B13" r:id="rId1" display="jrosdahl@ieee.or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G102" activePane="bottomRight" state="frozen"/>
      <selection pane="topLeft" activeCell="A1" activeCellId="0" sqref="A1"/>
      <selection pane="topRight" activeCell="G1" activeCellId="0" sqref="G1"/>
      <selection pane="bottomLeft" activeCell="A102" activeCellId="0" sqref="A102"/>
      <selection pane="bottomRight" activeCell="J82" activeCellId="0" sqref="J82"/>
    </sheetView>
  </sheetViews>
  <sheetFormatPr defaultColWidth="9.13671875" defaultRowHeight="12.75" zeroHeight="false" outlineLevelRow="0" outlineLevelCol="1"/>
  <cols>
    <col collapsed="false" customWidth="true" hidden="false" outlineLevel="0" max="1" min="1" style="13" width="4.7"/>
    <col collapsed="false" customWidth="true" hidden="false" outlineLevel="0" max="2" min="2" style="14" width="9.85"/>
    <col collapsed="false" customWidth="true" hidden="false" outlineLevel="0" max="3" min="3" style="15" width="8.99"/>
    <col collapsed="false" customWidth="true" hidden="false" outlineLevel="0" max="4" min="4" style="16" width="9.99"/>
    <col collapsed="false" customWidth="true" hidden="false" outlineLevel="0" max="5" min="5" style="17" width="5.41"/>
    <col collapsed="false" customWidth="true" hidden="false" outlineLevel="0" max="6" min="6" style="17" width="6.41"/>
    <col collapsed="false" customWidth="true" hidden="false" outlineLevel="0" max="7" min="7" style="17" width="2.84"/>
    <col collapsed="false" customWidth="true" hidden="false" outlineLevel="0" max="8" min="8" style="18" width="37.14"/>
    <col collapsed="false" customWidth="true" hidden="false" outlineLevel="0" max="9" min="9" style="19" width="29.85"/>
    <col collapsed="false" customWidth="true" hidden="false" outlineLevel="0" max="10" min="10" style="20" width="32.41"/>
    <col collapsed="false" customWidth="true" hidden="false" outlineLevel="1" max="11" min="11" style="21" width="11.42"/>
    <col collapsed="false" customWidth="true" hidden="false" outlineLevel="1" max="12" min="12" style="21" width="10.41"/>
    <col collapsed="false" customWidth="true" hidden="false" outlineLevel="1" max="13" min="13" style="22" width="10.85"/>
    <col collapsed="false" customWidth="true" hidden="false" outlineLevel="1" max="14" min="14" style="21" width="18.99"/>
    <col collapsed="false" customWidth="true" hidden="false" outlineLevel="1" max="15" min="15" style="23" width="51.99"/>
    <col collapsed="false" customWidth="true" hidden="false" outlineLevel="0" max="16" min="16" style="24" width="6.56"/>
    <col collapsed="false" customWidth="true" hidden="false" outlineLevel="0" max="17" min="17" style="18" width="41.99"/>
    <col collapsed="false" customWidth="true" hidden="false" outlineLevel="0" max="18" min="18" style="24" width="38.41"/>
    <col collapsed="false" customWidth="true" hidden="false" outlineLevel="0" max="19" min="19" style="24" width="34.85"/>
    <col collapsed="false" customWidth="true" hidden="false" outlineLevel="0" max="20" min="20" style="24" width="27.7"/>
    <col collapsed="false" customWidth="true" hidden="false" outlineLevel="0" max="21" min="21" style="24" width="20.99"/>
    <col collapsed="false" customWidth="false" hidden="false" outlineLevel="0" max="257" min="22" style="24" width="9.14"/>
  </cols>
  <sheetData>
    <row r="1" s="31" customFormat="true" ht="82.5" hidden="false" customHeight="true" outlineLevel="0" collapsed="false">
      <c r="A1" s="25" t="s">
        <v>24</v>
      </c>
      <c r="B1" s="26" t="s">
        <v>25</v>
      </c>
      <c r="C1" s="26" t="s">
        <v>26</v>
      </c>
      <c r="D1" s="26" t="s">
        <v>27</v>
      </c>
      <c r="E1" s="26" t="s">
        <v>28</v>
      </c>
      <c r="F1" s="26" t="s">
        <v>29</v>
      </c>
      <c r="G1" s="26" t="s">
        <v>30</v>
      </c>
      <c r="H1" s="26" t="s">
        <v>31</v>
      </c>
      <c r="I1" s="27" t="s">
        <v>32</v>
      </c>
      <c r="J1" s="28" t="s">
        <v>33</v>
      </c>
      <c r="K1" s="25" t="s">
        <v>34</v>
      </c>
      <c r="L1" s="25" t="s">
        <v>35</v>
      </c>
      <c r="M1" s="29" t="s">
        <v>36</v>
      </c>
      <c r="N1" s="25" t="s">
        <v>37</v>
      </c>
      <c r="O1" s="30" t="s">
        <v>38</v>
      </c>
      <c r="P1" s="31" t="s">
        <v>39</v>
      </c>
      <c r="Q1" s="31" t="s">
        <v>40</v>
      </c>
    </row>
    <row r="2" customFormat="false" ht="102.75" hidden="true" customHeight="false" outlineLevel="0" collapsed="false">
      <c r="A2" s="32" t="n">
        <v>1</v>
      </c>
      <c r="B2" s="33" t="s">
        <v>41</v>
      </c>
      <c r="C2" s="34" t="s">
        <v>42</v>
      </c>
      <c r="D2" s="35" t="s">
        <v>43</v>
      </c>
      <c r="E2" s="35" t="s">
        <v>44</v>
      </c>
      <c r="F2" s="35"/>
      <c r="G2" s="35" t="s">
        <v>45</v>
      </c>
      <c r="H2" s="36" t="s">
        <v>46</v>
      </c>
      <c r="I2" s="36" t="s">
        <v>47</v>
      </c>
      <c r="J2" s="36" t="s">
        <v>48</v>
      </c>
      <c r="K2" s="37" t="n">
        <v>2</v>
      </c>
      <c r="L2" s="38"/>
      <c r="M2" s="39"/>
      <c r="N2" s="38"/>
      <c r="O2" s="40"/>
      <c r="P2" s="41" t="s">
        <v>49</v>
      </c>
    </row>
    <row r="3" customFormat="false" ht="179.25" hidden="true" customHeight="false" outlineLevel="0" collapsed="false">
      <c r="A3" s="42" t="n">
        <v>2</v>
      </c>
      <c r="B3" s="43" t="s">
        <v>41</v>
      </c>
      <c r="C3" s="44" t="s">
        <v>42</v>
      </c>
      <c r="D3" s="45" t="s">
        <v>50</v>
      </c>
      <c r="E3" s="45" t="s">
        <v>51</v>
      </c>
      <c r="F3" s="45"/>
      <c r="G3" s="45" t="s">
        <v>45</v>
      </c>
      <c r="H3" s="36" t="s">
        <v>52</v>
      </c>
      <c r="I3" s="36" t="s">
        <v>53</v>
      </c>
      <c r="J3" s="36" t="s">
        <v>48</v>
      </c>
      <c r="K3" s="37" t="n">
        <v>2</v>
      </c>
      <c r="L3" s="46"/>
      <c r="M3" s="47"/>
      <c r="N3" s="46"/>
      <c r="O3" s="48"/>
      <c r="P3" s="41" t="s">
        <v>49</v>
      </c>
    </row>
    <row r="4" customFormat="false" ht="102.75" hidden="true" customHeight="true" outlineLevel="0" collapsed="false">
      <c r="A4" s="42" t="n">
        <v>3</v>
      </c>
      <c r="B4" s="43" t="s">
        <v>41</v>
      </c>
      <c r="C4" s="44" t="s">
        <v>42</v>
      </c>
      <c r="D4" s="45" t="s">
        <v>54</v>
      </c>
      <c r="E4" s="45" t="s">
        <v>55</v>
      </c>
      <c r="F4" s="45" t="s">
        <v>56</v>
      </c>
      <c r="G4" s="45" t="s">
        <v>45</v>
      </c>
      <c r="H4" s="36" t="s">
        <v>57</v>
      </c>
      <c r="I4" s="36" t="s">
        <v>58</v>
      </c>
      <c r="J4" s="36" t="s">
        <v>59</v>
      </c>
      <c r="K4" s="37" t="n">
        <v>2</v>
      </c>
      <c r="L4" s="46"/>
      <c r="M4" s="47"/>
      <c r="N4" s="46"/>
      <c r="O4" s="48"/>
      <c r="P4" s="41" t="s">
        <v>60</v>
      </c>
    </row>
    <row r="5" customFormat="false" ht="319.5" hidden="true" customHeight="true" outlineLevel="0" collapsed="false">
      <c r="A5" s="42" t="n">
        <v>4</v>
      </c>
      <c r="B5" s="43" t="s">
        <v>41</v>
      </c>
      <c r="C5" s="44" t="s">
        <v>42</v>
      </c>
      <c r="D5" s="45" t="s">
        <v>61</v>
      </c>
      <c r="E5" s="45" t="s">
        <v>62</v>
      </c>
      <c r="F5" s="45" t="s">
        <v>63</v>
      </c>
      <c r="G5" s="45" t="s">
        <v>64</v>
      </c>
      <c r="H5" s="36" t="s">
        <v>65</v>
      </c>
      <c r="I5" s="36" t="s">
        <v>66</v>
      </c>
      <c r="J5" s="36" t="s">
        <v>67</v>
      </c>
      <c r="K5" s="37" t="n">
        <v>4</v>
      </c>
      <c r="L5" s="46"/>
      <c r="M5" s="47"/>
      <c r="N5" s="46"/>
      <c r="O5" s="43"/>
      <c r="P5" s="41" t="s">
        <v>60</v>
      </c>
    </row>
    <row r="6" customFormat="false" ht="268.5" hidden="false" customHeight="true" outlineLevel="0" collapsed="false">
      <c r="A6" s="49" t="n">
        <v>5</v>
      </c>
      <c r="B6" s="50" t="s">
        <v>41</v>
      </c>
      <c r="C6" s="51" t="s">
        <v>42</v>
      </c>
      <c r="D6" s="52" t="s">
        <v>68</v>
      </c>
      <c r="E6" s="52" t="s">
        <v>69</v>
      </c>
      <c r="F6" s="52" t="s">
        <v>70</v>
      </c>
      <c r="G6" s="52" t="s">
        <v>64</v>
      </c>
      <c r="H6" s="53" t="s">
        <v>71</v>
      </c>
      <c r="I6" s="53" t="s">
        <v>72</v>
      </c>
      <c r="J6" s="53" t="s">
        <v>73</v>
      </c>
      <c r="K6" s="54" t="n">
        <v>12</v>
      </c>
      <c r="L6" s="46"/>
      <c r="M6" s="47"/>
      <c r="N6" s="46"/>
      <c r="O6" s="55"/>
      <c r="P6" s="41" t="s">
        <v>49</v>
      </c>
    </row>
    <row r="7" customFormat="false" ht="115.5" hidden="true" customHeight="true" outlineLevel="0" collapsed="false">
      <c r="A7" s="42" t="n">
        <v>6</v>
      </c>
      <c r="B7" s="43" t="s">
        <v>41</v>
      </c>
      <c r="C7" s="44" t="s">
        <v>42</v>
      </c>
      <c r="D7" s="45" t="s">
        <v>68</v>
      </c>
      <c r="E7" s="45" t="s">
        <v>69</v>
      </c>
      <c r="F7" s="45" t="s">
        <v>74</v>
      </c>
      <c r="G7" s="45" t="s">
        <v>64</v>
      </c>
      <c r="H7" s="36" t="s">
        <v>75</v>
      </c>
      <c r="I7" s="36" t="s">
        <v>76</v>
      </c>
      <c r="J7" s="36" t="s">
        <v>77</v>
      </c>
      <c r="K7" s="37" t="n">
        <v>6</v>
      </c>
      <c r="L7" s="46"/>
      <c r="M7" s="47"/>
      <c r="N7" s="46"/>
      <c r="O7" s="43"/>
      <c r="P7" s="41" t="s">
        <v>78</v>
      </c>
      <c r="Q7" s="56" t="s">
        <v>79</v>
      </c>
    </row>
    <row r="8" customFormat="false" ht="150" hidden="true" customHeight="true" outlineLevel="0" collapsed="false">
      <c r="A8" s="42" t="n">
        <v>7</v>
      </c>
      <c r="B8" s="43" t="s">
        <v>41</v>
      </c>
      <c r="C8" s="44" t="s">
        <v>42</v>
      </c>
      <c r="D8" s="45" t="s">
        <v>80</v>
      </c>
      <c r="E8" s="45" t="s">
        <v>81</v>
      </c>
      <c r="F8" s="45" t="s">
        <v>82</v>
      </c>
      <c r="G8" s="45" t="s">
        <v>45</v>
      </c>
      <c r="H8" s="36" t="s">
        <v>83</v>
      </c>
      <c r="I8" s="36" t="s">
        <v>76</v>
      </c>
      <c r="J8" s="36" t="s">
        <v>84</v>
      </c>
      <c r="K8" s="37" t="n">
        <v>6</v>
      </c>
      <c r="L8" s="46"/>
      <c r="M8" s="47"/>
      <c r="N8" s="46"/>
      <c r="O8" s="43"/>
      <c r="P8" s="41" t="s">
        <v>85</v>
      </c>
      <c r="Q8" s="56" t="s">
        <v>86</v>
      </c>
    </row>
    <row r="9" customFormat="false" ht="64.5" hidden="true" customHeight="true" outlineLevel="0" collapsed="false">
      <c r="A9" s="42" t="n">
        <v>8</v>
      </c>
      <c r="B9" s="43" t="s">
        <v>41</v>
      </c>
      <c r="C9" s="44" t="s">
        <v>42</v>
      </c>
      <c r="D9" s="45" t="s">
        <v>87</v>
      </c>
      <c r="E9" s="45" t="s">
        <v>88</v>
      </c>
      <c r="F9" s="45" t="s">
        <v>89</v>
      </c>
      <c r="G9" s="45" t="s">
        <v>45</v>
      </c>
      <c r="H9" s="36" t="s">
        <v>90</v>
      </c>
      <c r="I9" s="36" t="s">
        <v>91</v>
      </c>
      <c r="J9" s="36" t="s">
        <v>92</v>
      </c>
      <c r="K9" s="37" t="n">
        <v>4</v>
      </c>
      <c r="L9" s="46"/>
      <c r="M9" s="47"/>
      <c r="N9" s="46"/>
      <c r="O9" s="43"/>
      <c r="P9" s="41" t="s">
        <v>49</v>
      </c>
    </row>
    <row r="10" customFormat="false" ht="396" hidden="true" customHeight="false" outlineLevel="0" collapsed="false">
      <c r="A10" s="42" t="n">
        <v>9</v>
      </c>
      <c r="B10" s="43" t="s">
        <v>41</v>
      </c>
      <c r="C10" s="44" t="s">
        <v>42</v>
      </c>
      <c r="D10" s="45" t="s">
        <v>93</v>
      </c>
      <c r="E10" s="45" t="s">
        <v>94</v>
      </c>
      <c r="F10" s="45" t="s">
        <v>95</v>
      </c>
      <c r="G10" s="45" t="s">
        <v>45</v>
      </c>
      <c r="H10" s="36" t="s">
        <v>96</v>
      </c>
      <c r="I10" s="36" t="s">
        <v>97</v>
      </c>
      <c r="J10" s="36" t="s">
        <v>98</v>
      </c>
      <c r="K10" s="37" t="n">
        <v>2</v>
      </c>
      <c r="L10" s="46"/>
      <c r="M10" s="47"/>
      <c r="N10" s="46"/>
      <c r="O10" s="48"/>
      <c r="P10" s="41" t="s">
        <v>49</v>
      </c>
    </row>
    <row r="11" customFormat="false" ht="128.25" hidden="true" customHeight="false" outlineLevel="0" collapsed="false">
      <c r="A11" s="42" t="n">
        <v>10</v>
      </c>
      <c r="B11" s="43" t="s">
        <v>41</v>
      </c>
      <c r="C11" s="44" t="s">
        <v>99</v>
      </c>
      <c r="D11" s="45" t="s">
        <v>100</v>
      </c>
      <c r="E11" s="45" t="s">
        <v>101</v>
      </c>
      <c r="F11" s="45" t="s">
        <v>102</v>
      </c>
      <c r="G11" s="45" t="s">
        <v>45</v>
      </c>
      <c r="H11" s="36" t="s">
        <v>103</v>
      </c>
      <c r="I11" s="36" t="s">
        <v>104</v>
      </c>
      <c r="J11" s="36" t="s">
        <v>105</v>
      </c>
      <c r="K11" s="37" t="n">
        <v>2</v>
      </c>
      <c r="L11" s="46"/>
      <c r="M11" s="47"/>
      <c r="N11" s="46"/>
      <c r="O11" s="48"/>
      <c r="P11" s="41" t="s">
        <v>60</v>
      </c>
    </row>
    <row r="12" customFormat="false" ht="294" hidden="false" customHeight="true" outlineLevel="0" collapsed="false">
      <c r="A12" s="49" t="n">
        <v>11</v>
      </c>
      <c r="B12" s="50" t="s">
        <v>41</v>
      </c>
      <c r="C12" s="51" t="s">
        <v>99</v>
      </c>
      <c r="D12" s="52" t="s">
        <v>61</v>
      </c>
      <c r="E12" s="52" t="s">
        <v>106</v>
      </c>
      <c r="F12" s="52" t="s">
        <v>81</v>
      </c>
      <c r="G12" s="52" t="s">
        <v>45</v>
      </c>
      <c r="H12" s="53" t="s">
        <v>107</v>
      </c>
      <c r="I12" s="53" t="s">
        <v>108</v>
      </c>
      <c r="J12" s="53" t="s">
        <v>73</v>
      </c>
      <c r="K12" s="54" t="n">
        <v>12</v>
      </c>
      <c r="L12" s="46"/>
      <c r="M12" s="47"/>
      <c r="N12" s="46"/>
      <c r="O12" s="55"/>
      <c r="P12" s="41" t="s">
        <v>49</v>
      </c>
    </row>
    <row r="13" customFormat="false" ht="243" hidden="false" customHeight="true" outlineLevel="0" collapsed="false">
      <c r="A13" s="49" t="n">
        <v>12</v>
      </c>
      <c r="B13" s="50" t="s">
        <v>41</v>
      </c>
      <c r="C13" s="51" t="s">
        <v>99</v>
      </c>
      <c r="D13" s="52" t="s">
        <v>61</v>
      </c>
      <c r="E13" s="52" t="s">
        <v>106</v>
      </c>
      <c r="F13" s="52" t="s">
        <v>109</v>
      </c>
      <c r="G13" s="52" t="s">
        <v>45</v>
      </c>
      <c r="H13" s="53" t="s">
        <v>110</v>
      </c>
      <c r="I13" s="53" t="s">
        <v>108</v>
      </c>
      <c r="J13" s="53" t="s">
        <v>73</v>
      </c>
      <c r="K13" s="54" t="n">
        <v>12</v>
      </c>
      <c r="L13" s="46"/>
      <c r="M13" s="47"/>
      <c r="N13" s="46"/>
      <c r="O13" s="55"/>
      <c r="P13" s="41" t="s">
        <v>49</v>
      </c>
    </row>
    <row r="14" customFormat="false" ht="102.75" hidden="true" customHeight="true" outlineLevel="0" collapsed="false">
      <c r="A14" s="42" t="n">
        <v>13</v>
      </c>
      <c r="B14" s="43" t="s">
        <v>41</v>
      </c>
      <c r="C14" s="44" t="s">
        <v>111</v>
      </c>
      <c r="D14" s="45" t="s">
        <v>112</v>
      </c>
      <c r="E14" s="45"/>
      <c r="F14" s="45"/>
      <c r="G14" s="45" t="s">
        <v>45</v>
      </c>
      <c r="H14" s="36" t="s">
        <v>113</v>
      </c>
      <c r="I14" s="36" t="s">
        <v>114</v>
      </c>
      <c r="J14" s="36" t="s">
        <v>115</v>
      </c>
      <c r="K14" s="37" t="n">
        <v>9</v>
      </c>
      <c r="L14" s="46"/>
      <c r="M14" s="47"/>
      <c r="N14" s="46"/>
      <c r="O14" s="48"/>
      <c r="P14" s="41" t="s">
        <v>49</v>
      </c>
    </row>
    <row r="15" customFormat="false" ht="255.75" hidden="false" customHeight="true" outlineLevel="0" collapsed="false">
      <c r="A15" s="49" t="n">
        <v>14</v>
      </c>
      <c r="B15" s="50" t="s">
        <v>41</v>
      </c>
      <c r="C15" s="51" t="s">
        <v>111</v>
      </c>
      <c r="D15" s="52" t="s">
        <v>61</v>
      </c>
      <c r="E15" s="52" t="s">
        <v>106</v>
      </c>
      <c r="F15" s="52" t="s">
        <v>81</v>
      </c>
      <c r="G15" s="52" t="s">
        <v>45</v>
      </c>
      <c r="H15" s="53" t="s">
        <v>116</v>
      </c>
      <c r="I15" s="53" t="s">
        <v>117</v>
      </c>
      <c r="J15" s="53" t="s">
        <v>73</v>
      </c>
      <c r="K15" s="54" t="n">
        <v>12</v>
      </c>
      <c r="L15" s="46"/>
      <c r="M15" s="47"/>
      <c r="N15" s="46"/>
      <c r="O15" s="55"/>
      <c r="P15" s="41" t="s">
        <v>49</v>
      </c>
    </row>
    <row r="16" customFormat="false" ht="192" hidden="true" customHeight="false" outlineLevel="0" collapsed="false">
      <c r="A16" s="42" t="n">
        <v>15</v>
      </c>
      <c r="B16" s="43" t="s">
        <v>41</v>
      </c>
      <c r="C16" s="44" t="s">
        <v>111</v>
      </c>
      <c r="D16" s="45" t="s">
        <v>85</v>
      </c>
      <c r="E16" s="45" t="s">
        <v>118</v>
      </c>
      <c r="F16" s="45" t="s">
        <v>62</v>
      </c>
      <c r="G16" s="45" t="s">
        <v>119</v>
      </c>
      <c r="H16" s="36" t="s">
        <v>120</v>
      </c>
      <c r="I16" s="36" t="s">
        <v>121</v>
      </c>
      <c r="J16" s="36" t="s">
        <v>122</v>
      </c>
      <c r="K16" s="37" t="n">
        <v>2</v>
      </c>
      <c r="L16" s="46"/>
      <c r="M16" s="47"/>
      <c r="N16" s="46"/>
      <c r="O16" s="48"/>
      <c r="P16" s="41" t="s">
        <v>78</v>
      </c>
      <c r="Q16" s="56" t="s">
        <v>123</v>
      </c>
    </row>
    <row r="17" s="67" customFormat="true" ht="230.25" hidden="true" customHeight="true" outlineLevel="0" collapsed="false">
      <c r="A17" s="57" t="n">
        <v>16</v>
      </c>
      <c r="B17" s="58" t="s">
        <v>41</v>
      </c>
      <c r="C17" s="59" t="s">
        <v>124</v>
      </c>
      <c r="D17" s="60" t="s">
        <v>125</v>
      </c>
      <c r="E17" s="60" t="s">
        <v>126</v>
      </c>
      <c r="F17" s="60" t="s">
        <v>61</v>
      </c>
      <c r="G17" s="60" t="s">
        <v>45</v>
      </c>
      <c r="H17" s="61" t="s">
        <v>127</v>
      </c>
      <c r="I17" s="61" t="s">
        <v>128</v>
      </c>
      <c r="J17" s="61" t="s">
        <v>129</v>
      </c>
      <c r="K17" s="62" t="n">
        <v>11</v>
      </c>
      <c r="L17" s="63"/>
      <c r="M17" s="64"/>
      <c r="N17" s="63"/>
      <c r="O17" s="65" t="s">
        <v>130</v>
      </c>
      <c r="P17" s="66" t="s">
        <v>49</v>
      </c>
      <c r="Q17" s="66" t="s">
        <v>131</v>
      </c>
    </row>
    <row r="18" customFormat="false" ht="204.75" hidden="true" customHeight="false" outlineLevel="0" collapsed="false">
      <c r="A18" s="42" t="n">
        <v>17</v>
      </c>
      <c r="B18" s="43" t="s">
        <v>41</v>
      </c>
      <c r="C18" s="44" t="s">
        <v>124</v>
      </c>
      <c r="D18" s="45" t="s">
        <v>132</v>
      </c>
      <c r="E18" s="45" t="s">
        <v>133</v>
      </c>
      <c r="F18" s="45" t="s">
        <v>62</v>
      </c>
      <c r="G18" s="45" t="s">
        <v>45</v>
      </c>
      <c r="H18" s="36" t="s">
        <v>134</v>
      </c>
      <c r="I18" s="36" t="s">
        <v>135</v>
      </c>
      <c r="J18" s="36" t="s">
        <v>136</v>
      </c>
      <c r="K18" s="37" t="n">
        <v>2</v>
      </c>
      <c r="L18" s="46"/>
      <c r="M18" s="47"/>
      <c r="N18" s="46"/>
      <c r="O18" s="48"/>
      <c r="P18" s="41" t="s">
        <v>49</v>
      </c>
    </row>
    <row r="19" customFormat="false" ht="243" hidden="false" customHeight="false" outlineLevel="0" collapsed="false">
      <c r="A19" s="49" t="n">
        <v>18</v>
      </c>
      <c r="B19" s="50" t="s">
        <v>41</v>
      </c>
      <c r="C19" s="51" t="s">
        <v>124</v>
      </c>
      <c r="D19" s="52" t="s">
        <v>137</v>
      </c>
      <c r="E19" s="52" t="s">
        <v>138</v>
      </c>
      <c r="F19" s="52" t="s">
        <v>139</v>
      </c>
      <c r="G19" s="52" t="s">
        <v>45</v>
      </c>
      <c r="H19" s="53" t="s">
        <v>140</v>
      </c>
      <c r="I19" s="53" t="s">
        <v>141</v>
      </c>
      <c r="J19" s="53" t="s">
        <v>142</v>
      </c>
      <c r="K19" s="54" t="n">
        <v>12</v>
      </c>
      <c r="L19" s="46"/>
      <c r="M19" s="47"/>
      <c r="N19" s="46"/>
      <c r="O19" s="68" t="s">
        <v>143</v>
      </c>
      <c r="P19" s="41" t="s">
        <v>49</v>
      </c>
      <c r="Q19" s="24"/>
    </row>
    <row r="20" customFormat="false" ht="179.25" hidden="false" customHeight="false" outlineLevel="0" collapsed="false">
      <c r="A20" s="49" t="n">
        <v>19</v>
      </c>
      <c r="B20" s="50" t="s">
        <v>41</v>
      </c>
      <c r="C20" s="51" t="s">
        <v>124</v>
      </c>
      <c r="D20" s="52" t="s">
        <v>144</v>
      </c>
      <c r="E20" s="52" t="s">
        <v>145</v>
      </c>
      <c r="F20" s="52" t="s">
        <v>146</v>
      </c>
      <c r="G20" s="52" t="s">
        <v>45</v>
      </c>
      <c r="H20" s="53" t="s">
        <v>147</v>
      </c>
      <c r="I20" s="53" t="s">
        <v>148</v>
      </c>
      <c r="J20" s="53" t="s">
        <v>149</v>
      </c>
      <c r="K20" s="54" t="n">
        <v>12</v>
      </c>
      <c r="L20" s="46"/>
      <c r="M20" s="47"/>
      <c r="N20" s="46"/>
      <c r="O20" s="55"/>
      <c r="P20" s="41" t="s">
        <v>49</v>
      </c>
      <c r="Q20" s="24"/>
    </row>
    <row r="21" customFormat="false" ht="166.5" hidden="false" customHeight="false" outlineLevel="0" collapsed="false">
      <c r="A21" s="49" t="n">
        <v>20</v>
      </c>
      <c r="B21" s="50" t="s">
        <v>41</v>
      </c>
      <c r="C21" s="51" t="s">
        <v>124</v>
      </c>
      <c r="D21" s="52" t="s">
        <v>150</v>
      </c>
      <c r="E21" s="52" t="s">
        <v>151</v>
      </c>
      <c r="F21" s="52" t="s">
        <v>152</v>
      </c>
      <c r="G21" s="52" t="s">
        <v>45</v>
      </c>
      <c r="H21" s="53" t="s">
        <v>153</v>
      </c>
      <c r="I21" s="53" t="s">
        <v>154</v>
      </c>
      <c r="J21" s="53" t="s">
        <v>155</v>
      </c>
      <c r="K21" s="54" t="n">
        <v>12</v>
      </c>
      <c r="L21" s="46"/>
      <c r="M21" s="47"/>
      <c r="N21" s="46"/>
      <c r="O21" s="55"/>
      <c r="P21" s="41" t="s">
        <v>60</v>
      </c>
      <c r="Q21" s="24"/>
    </row>
    <row r="22" customFormat="false" ht="77.25" hidden="true" customHeight="false" outlineLevel="0" collapsed="false">
      <c r="A22" s="42" t="n">
        <v>21</v>
      </c>
      <c r="B22" s="43" t="s">
        <v>41</v>
      </c>
      <c r="C22" s="44" t="s">
        <v>124</v>
      </c>
      <c r="D22" s="45" t="s">
        <v>156</v>
      </c>
      <c r="E22" s="45" t="s">
        <v>157</v>
      </c>
      <c r="F22" s="45" t="s">
        <v>158</v>
      </c>
      <c r="G22" s="45" t="s">
        <v>45</v>
      </c>
      <c r="H22" s="36" t="s">
        <v>159</v>
      </c>
      <c r="I22" s="36" t="s">
        <v>160</v>
      </c>
      <c r="J22" s="36" t="s">
        <v>161</v>
      </c>
      <c r="K22" s="37" t="n">
        <v>9</v>
      </c>
      <c r="L22" s="46"/>
      <c r="M22" s="47"/>
      <c r="N22" s="46"/>
      <c r="O22" s="48"/>
      <c r="P22" s="41" t="s">
        <v>78</v>
      </c>
      <c r="Q22" s="56" t="s">
        <v>162</v>
      </c>
    </row>
    <row r="23" customFormat="false" ht="102.75" hidden="false" customHeight="false" outlineLevel="0" collapsed="false">
      <c r="A23" s="49" t="n">
        <v>22</v>
      </c>
      <c r="B23" s="50" t="s">
        <v>41</v>
      </c>
      <c r="C23" s="51" t="s">
        <v>124</v>
      </c>
      <c r="D23" s="52" t="s">
        <v>163</v>
      </c>
      <c r="E23" s="52" t="s">
        <v>164</v>
      </c>
      <c r="F23" s="52" t="s">
        <v>165</v>
      </c>
      <c r="G23" s="52" t="s">
        <v>119</v>
      </c>
      <c r="H23" s="53" t="s">
        <v>166</v>
      </c>
      <c r="I23" s="53" t="s">
        <v>167</v>
      </c>
      <c r="J23" s="53" t="s">
        <v>168</v>
      </c>
      <c r="K23" s="54" t="n">
        <v>12</v>
      </c>
      <c r="L23" s="46"/>
      <c r="M23" s="47"/>
      <c r="N23" s="46"/>
      <c r="O23" s="55"/>
      <c r="P23" s="41" t="s">
        <v>49</v>
      </c>
      <c r="Q23" s="24"/>
    </row>
    <row r="24" customFormat="false" ht="38.25" hidden="true" customHeight="false" outlineLevel="0" collapsed="false">
      <c r="A24" s="42" t="n">
        <v>23</v>
      </c>
      <c r="B24" s="43" t="s">
        <v>169</v>
      </c>
      <c r="C24" s="69" t="s">
        <v>170</v>
      </c>
      <c r="D24" s="70" t="s">
        <v>171</v>
      </c>
      <c r="E24" s="70" t="s">
        <v>172</v>
      </c>
      <c r="F24" s="70"/>
      <c r="G24" s="71" t="s">
        <v>119</v>
      </c>
      <c r="H24" s="72" t="s">
        <v>173</v>
      </c>
      <c r="I24" s="72" t="s">
        <v>174</v>
      </c>
      <c r="J24" s="73" t="s">
        <v>175</v>
      </c>
      <c r="K24" s="74" t="n">
        <v>5</v>
      </c>
      <c r="L24" s="46"/>
      <c r="M24" s="47"/>
      <c r="N24" s="46"/>
      <c r="O24" s="48"/>
      <c r="P24" s="41" t="s">
        <v>60</v>
      </c>
    </row>
    <row r="25" customFormat="false" ht="153" hidden="true" customHeight="false" outlineLevel="0" collapsed="false">
      <c r="A25" s="42" t="n">
        <v>24</v>
      </c>
      <c r="B25" s="43" t="s">
        <v>176</v>
      </c>
      <c r="C25" s="69" t="s">
        <v>170</v>
      </c>
      <c r="D25" s="70" t="s">
        <v>177</v>
      </c>
      <c r="E25" s="70" t="s">
        <v>62</v>
      </c>
      <c r="F25" s="70"/>
      <c r="G25" s="71" t="s">
        <v>45</v>
      </c>
      <c r="H25" s="72" t="s">
        <v>178</v>
      </c>
      <c r="I25" s="72" t="s">
        <v>179</v>
      </c>
      <c r="J25" s="73" t="s">
        <v>175</v>
      </c>
      <c r="K25" s="74" t="n">
        <v>1</v>
      </c>
      <c r="L25" s="46"/>
      <c r="M25" s="47"/>
      <c r="N25" s="46"/>
      <c r="O25" s="75"/>
      <c r="P25" s="41" t="s">
        <v>60</v>
      </c>
    </row>
    <row r="26" customFormat="false" ht="76.5" hidden="true" customHeight="false" outlineLevel="0" collapsed="false">
      <c r="A26" s="42" t="n">
        <v>25</v>
      </c>
      <c r="B26" s="43" t="s">
        <v>180</v>
      </c>
      <c r="C26" s="76" t="s">
        <v>181</v>
      </c>
      <c r="D26" s="70" t="s">
        <v>182</v>
      </c>
      <c r="E26" s="70" t="s">
        <v>183</v>
      </c>
      <c r="F26" s="70" t="s">
        <v>184</v>
      </c>
      <c r="G26" s="71" t="s">
        <v>64</v>
      </c>
      <c r="H26" s="72" t="s">
        <v>185</v>
      </c>
      <c r="I26" s="72" t="s">
        <v>186</v>
      </c>
      <c r="J26" s="73" t="s">
        <v>175</v>
      </c>
      <c r="K26" s="74" t="n">
        <v>2</v>
      </c>
      <c r="L26" s="46"/>
      <c r="M26" s="47"/>
      <c r="N26" s="46"/>
      <c r="O26" s="48"/>
      <c r="P26" s="41" t="s">
        <v>60</v>
      </c>
    </row>
    <row r="27" customFormat="false" ht="89.25" hidden="false" customHeight="false" outlineLevel="0" collapsed="false">
      <c r="A27" s="49" t="n">
        <v>26</v>
      </c>
      <c r="B27" s="50" t="s">
        <v>180</v>
      </c>
      <c r="C27" s="77" t="s">
        <v>187</v>
      </c>
      <c r="D27" s="78" t="s">
        <v>61</v>
      </c>
      <c r="E27" s="78" t="s">
        <v>188</v>
      </c>
      <c r="F27" s="78"/>
      <c r="G27" s="79" t="s">
        <v>64</v>
      </c>
      <c r="H27" s="80" t="s">
        <v>189</v>
      </c>
      <c r="I27" s="80" t="s">
        <v>190</v>
      </c>
      <c r="J27" s="81" t="s">
        <v>191</v>
      </c>
      <c r="K27" s="46" t="n">
        <v>12</v>
      </c>
      <c r="L27" s="46"/>
      <c r="M27" s="47"/>
      <c r="N27" s="46"/>
      <c r="O27" s="68" t="s">
        <v>192</v>
      </c>
      <c r="P27" s="41" t="s">
        <v>60</v>
      </c>
    </row>
    <row r="28" customFormat="false" ht="76.5" hidden="false" customHeight="false" outlineLevel="0" collapsed="false">
      <c r="A28" s="49" t="n">
        <v>27</v>
      </c>
      <c r="B28" s="50" t="s">
        <v>180</v>
      </c>
      <c r="C28" s="77" t="s">
        <v>187</v>
      </c>
      <c r="D28" s="78" t="s">
        <v>193</v>
      </c>
      <c r="E28" s="78" t="s">
        <v>126</v>
      </c>
      <c r="F28" s="78"/>
      <c r="G28" s="79" t="s">
        <v>194</v>
      </c>
      <c r="H28" s="80" t="s">
        <v>195</v>
      </c>
      <c r="I28" s="80" t="s">
        <v>196</v>
      </c>
      <c r="J28" s="81" t="s">
        <v>197</v>
      </c>
      <c r="K28" s="46" t="n">
        <v>12</v>
      </c>
      <c r="L28" s="46"/>
      <c r="M28" s="47"/>
      <c r="N28" s="46"/>
      <c r="O28" s="55"/>
      <c r="P28" s="41" t="s">
        <v>60</v>
      </c>
      <c r="Q28" s="41" t="s">
        <v>198</v>
      </c>
    </row>
    <row r="29" customFormat="false" ht="89.25" hidden="false" customHeight="false" outlineLevel="0" collapsed="false">
      <c r="A29" s="49" t="n">
        <v>28</v>
      </c>
      <c r="B29" s="50" t="s">
        <v>180</v>
      </c>
      <c r="C29" s="77" t="s">
        <v>187</v>
      </c>
      <c r="D29" s="78" t="s">
        <v>199</v>
      </c>
      <c r="E29" s="78" t="s">
        <v>200</v>
      </c>
      <c r="F29" s="78"/>
      <c r="G29" s="79" t="s">
        <v>194</v>
      </c>
      <c r="H29" s="80" t="s">
        <v>201</v>
      </c>
      <c r="I29" s="80" t="s">
        <v>202</v>
      </c>
      <c r="J29" s="81" t="s">
        <v>197</v>
      </c>
      <c r="K29" s="46" t="n">
        <v>12</v>
      </c>
      <c r="L29" s="46"/>
      <c r="M29" s="47"/>
      <c r="N29" s="46"/>
      <c r="O29" s="55"/>
      <c r="P29" s="41" t="s">
        <v>60</v>
      </c>
      <c r="Q29" s="41" t="s">
        <v>198</v>
      </c>
    </row>
    <row r="30" s="67" customFormat="true" ht="127.5" hidden="true" customHeight="false" outlineLevel="0" collapsed="false">
      <c r="A30" s="57" t="n">
        <v>29</v>
      </c>
      <c r="B30" s="58" t="s">
        <v>180</v>
      </c>
      <c r="C30" s="82" t="s">
        <v>187</v>
      </c>
      <c r="D30" s="83" t="s">
        <v>199</v>
      </c>
      <c r="E30" s="83" t="s">
        <v>200</v>
      </c>
      <c r="F30" s="83"/>
      <c r="G30" s="84" t="s">
        <v>64</v>
      </c>
      <c r="H30" s="85" t="s">
        <v>203</v>
      </c>
      <c r="I30" s="85" t="s">
        <v>204</v>
      </c>
      <c r="J30" s="86" t="s">
        <v>205</v>
      </c>
      <c r="K30" s="63" t="n">
        <v>11</v>
      </c>
      <c r="L30" s="63"/>
      <c r="M30" s="64"/>
      <c r="N30" s="63"/>
      <c r="O30" s="65" t="s">
        <v>206</v>
      </c>
      <c r="P30" s="66" t="s">
        <v>60</v>
      </c>
    </row>
    <row r="31" customFormat="false" ht="63.75" hidden="true" customHeight="false" outlineLevel="0" collapsed="false">
      <c r="A31" s="42" t="n">
        <v>30</v>
      </c>
      <c r="B31" s="43" t="s">
        <v>180</v>
      </c>
      <c r="C31" s="76" t="s">
        <v>187</v>
      </c>
      <c r="D31" s="70" t="s">
        <v>207</v>
      </c>
      <c r="E31" s="70" t="s">
        <v>208</v>
      </c>
      <c r="F31" s="70" t="s">
        <v>209</v>
      </c>
      <c r="G31" s="71" t="s">
        <v>64</v>
      </c>
      <c r="H31" s="72" t="s">
        <v>210</v>
      </c>
      <c r="I31" s="72" t="s">
        <v>211</v>
      </c>
      <c r="J31" s="73" t="s">
        <v>175</v>
      </c>
      <c r="K31" s="74" t="n">
        <v>1</v>
      </c>
      <c r="L31" s="46"/>
      <c r="M31" s="47"/>
      <c r="N31" s="46"/>
      <c r="O31" s="48"/>
      <c r="P31" s="41" t="s">
        <v>60</v>
      </c>
    </row>
    <row r="32" customFormat="false" ht="153" hidden="true" customHeight="false" outlineLevel="0" collapsed="false">
      <c r="A32" s="42" t="n">
        <v>31</v>
      </c>
      <c r="B32" s="43" t="s">
        <v>180</v>
      </c>
      <c r="C32" s="76" t="s">
        <v>187</v>
      </c>
      <c r="D32" s="70" t="s">
        <v>212</v>
      </c>
      <c r="E32" s="70" t="s">
        <v>213</v>
      </c>
      <c r="F32" s="70" t="s">
        <v>214</v>
      </c>
      <c r="G32" s="71" t="s">
        <v>194</v>
      </c>
      <c r="H32" s="72" t="s">
        <v>215</v>
      </c>
      <c r="I32" s="72" t="s">
        <v>216</v>
      </c>
      <c r="J32" s="73" t="s">
        <v>175</v>
      </c>
      <c r="K32" s="74" t="n">
        <v>1</v>
      </c>
      <c r="L32" s="46"/>
      <c r="M32" s="47"/>
      <c r="N32" s="46"/>
      <c r="O32" s="48"/>
      <c r="P32" s="41" t="s">
        <v>217</v>
      </c>
      <c r="Q32" s="56" t="s">
        <v>218</v>
      </c>
    </row>
    <row r="33" customFormat="false" ht="191.25" hidden="false" customHeight="false" outlineLevel="0" collapsed="false">
      <c r="A33" s="49" t="n">
        <v>32</v>
      </c>
      <c r="B33" s="50" t="s">
        <v>180</v>
      </c>
      <c r="C33" s="77" t="s">
        <v>187</v>
      </c>
      <c r="D33" s="78" t="s">
        <v>212</v>
      </c>
      <c r="E33" s="78" t="s">
        <v>213</v>
      </c>
      <c r="F33" s="78"/>
      <c r="G33" s="79" t="s">
        <v>64</v>
      </c>
      <c r="H33" s="80" t="s">
        <v>219</v>
      </c>
      <c r="I33" s="80" t="s">
        <v>220</v>
      </c>
      <c r="J33" s="81" t="s">
        <v>221</v>
      </c>
      <c r="K33" s="46" t="n">
        <v>12</v>
      </c>
      <c r="L33" s="46"/>
      <c r="M33" s="47"/>
      <c r="N33" s="46"/>
      <c r="O33" s="55"/>
      <c r="P33" s="41" t="s">
        <v>49</v>
      </c>
      <c r="Q33" s="41" t="s">
        <v>131</v>
      </c>
    </row>
    <row r="34" customFormat="false" ht="51" hidden="true" customHeight="false" outlineLevel="0" collapsed="false">
      <c r="A34" s="42" t="n">
        <v>33</v>
      </c>
      <c r="B34" s="43" t="s">
        <v>180</v>
      </c>
      <c r="C34" s="76" t="s">
        <v>187</v>
      </c>
      <c r="D34" s="70" t="s">
        <v>222</v>
      </c>
      <c r="E34" s="70" t="s">
        <v>223</v>
      </c>
      <c r="F34" s="70" t="s">
        <v>224</v>
      </c>
      <c r="G34" s="71" t="s">
        <v>64</v>
      </c>
      <c r="H34" s="72" t="s">
        <v>225</v>
      </c>
      <c r="I34" s="72" t="s">
        <v>226</v>
      </c>
      <c r="J34" s="73" t="s">
        <v>175</v>
      </c>
      <c r="K34" s="74" t="n">
        <v>1</v>
      </c>
      <c r="L34" s="46"/>
      <c r="M34" s="47"/>
      <c r="N34" s="46"/>
      <c r="O34" s="48"/>
      <c r="P34" s="41" t="s">
        <v>60</v>
      </c>
    </row>
    <row r="35" customFormat="false" ht="102" hidden="true" customHeight="false" outlineLevel="0" collapsed="false">
      <c r="A35" s="42" t="n">
        <v>34</v>
      </c>
      <c r="B35" s="43" t="s">
        <v>180</v>
      </c>
      <c r="C35" s="76" t="s">
        <v>187</v>
      </c>
      <c r="D35" s="70" t="s">
        <v>227</v>
      </c>
      <c r="E35" s="70" t="s">
        <v>223</v>
      </c>
      <c r="F35" s="70" t="s">
        <v>228</v>
      </c>
      <c r="G35" s="71" t="s">
        <v>64</v>
      </c>
      <c r="H35" s="72" t="s">
        <v>229</v>
      </c>
      <c r="I35" s="72" t="s">
        <v>230</v>
      </c>
      <c r="J35" s="73" t="s">
        <v>231</v>
      </c>
      <c r="K35" s="74" t="n">
        <v>1</v>
      </c>
      <c r="L35" s="46"/>
      <c r="M35" s="47"/>
      <c r="N35" s="46"/>
      <c r="O35" s="48"/>
      <c r="P35" s="41" t="s">
        <v>49</v>
      </c>
    </row>
    <row r="36" customFormat="false" ht="38.25" hidden="true" customHeight="false" outlineLevel="0" collapsed="false">
      <c r="A36" s="42" t="n">
        <v>35</v>
      </c>
      <c r="B36" s="43" t="s">
        <v>180</v>
      </c>
      <c r="C36" s="76" t="s">
        <v>187</v>
      </c>
      <c r="D36" s="70" t="s">
        <v>232</v>
      </c>
      <c r="E36" s="70" t="s">
        <v>233</v>
      </c>
      <c r="F36" s="70" t="s">
        <v>234</v>
      </c>
      <c r="G36" s="71" t="s">
        <v>64</v>
      </c>
      <c r="H36" s="72" t="s">
        <v>235</v>
      </c>
      <c r="I36" s="72" t="s">
        <v>236</v>
      </c>
      <c r="J36" s="73" t="s">
        <v>175</v>
      </c>
      <c r="K36" s="74" t="n">
        <v>1</v>
      </c>
      <c r="L36" s="46"/>
      <c r="M36" s="47"/>
      <c r="N36" s="46"/>
      <c r="O36" s="75" t="s">
        <v>237</v>
      </c>
      <c r="P36" s="41" t="s">
        <v>60</v>
      </c>
    </row>
    <row r="37" customFormat="false" ht="114.75" hidden="true" customHeight="false" outlineLevel="0" collapsed="false">
      <c r="A37" s="42" t="n">
        <v>36</v>
      </c>
      <c r="B37" s="43" t="s">
        <v>180</v>
      </c>
      <c r="C37" s="76" t="s">
        <v>187</v>
      </c>
      <c r="D37" s="70" t="s">
        <v>238</v>
      </c>
      <c r="E37" s="70" t="s">
        <v>239</v>
      </c>
      <c r="F37" s="70" t="s">
        <v>240</v>
      </c>
      <c r="G37" s="71" t="s">
        <v>194</v>
      </c>
      <c r="H37" s="72" t="s">
        <v>241</v>
      </c>
      <c r="I37" s="72" t="s">
        <v>242</v>
      </c>
      <c r="J37" s="73" t="s">
        <v>175</v>
      </c>
      <c r="K37" s="74" t="n">
        <v>1</v>
      </c>
      <c r="L37" s="46"/>
      <c r="M37" s="47"/>
      <c r="N37" s="46"/>
      <c r="O37" s="48"/>
      <c r="P37" s="41" t="s">
        <v>60</v>
      </c>
    </row>
    <row r="38" customFormat="false" ht="25.5" hidden="false" customHeight="false" outlineLevel="0" collapsed="false">
      <c r="A38" s="49" t="n">
        <v>37</v>
      </c>
      <c r="B38" s="50" t="s">
        <v>180</v>
      </c>
      <c r="C38" s="77" t="s">
        <v>187</v>
      </c>
      <c r="D38" s="78" t="s">
        <v>243</v>
      </c>
      <c r="E38" s="78" t="s">
        <v>244</v>
      </c>
      <c r="F38" s="78"/>
      <c r="G38" s="79" t="s">
        <v>194</v>
      </c>
      <c r="H38" s="80" t="s">
        <v>245</v>
      </c>
      <c r="I38" s="80" t="s">
        <v>246</v>
      </c>
      <c r="J38" s="81" t="s">
        <v>247</v>
      </c>
      <c r="K38" s="46" t="n">
        <v>12</v>
      </c>
      <c r="L38" s="46"/>
      <c r="M38" s="47"/>
      <c r="N38" s="46"/>
      <c r="O38" s="55"/>
      <c r="P38" s="41" t="s">
        <v>60</v>
      </c>
      <c r="Q38" s="24"/>
    </row>
    <row r="39" customFormat="false" ht="51" hidden="true" customHeight="false" outlineLevel="0" collapsed="false">
      <c r="A39" s="42" t="n">
        <v>38</v>
      </c>
      <c r="B39" s="43" t="s">
        <v>180</v>
      </c>
      <c r="C39" s="76" t="s">
        <v>187</v>
      </c>
      <c r="D39" s="70" t="s">
        <v>248</v>
      </c>
      <c r="E39" s="70" t="s">
        <v>249</v>
      </c>
      <c r="F39" s="70"/>
      <c r="G39" s="71" t="s">
        <v>194</v>
      </c>
      <c r="H39" s="72" t="s">
        <v>250</v>
      </c>
      <c r="I39" s="72" t="s">
        <v>251</v>
      </c>
      <c r="J39" s="73" t="s">
        <v>252</v>
      </c>
      <c r="K39" s="74" t="n">
        <v>9</v>
      </c>
      <c r="L39" s="46"/>
      <c r="M39" s="47"/>
      <c r="N39" s="46"/>
      <c r="O39" s="48"/>
      <c r="P39" s="41" t="s">
        <v>49</v>
      </c>
    </row>
    <row r="40" customFormat="false" ht="127.5" hidden="true" customHeight="false" outlineLevel="0" collapsed="false">
      <c r="A40" s="42" t="n">
        <v>39</v>
      </c>
      <c r="B40" s="43" t="s">
        <v>180</v>
      </c>
      <c r="C40" s="76" t="s">
        <v>187</v>
      </c>
      <c r="D40" s="70" t="s">
        <v>253</v>
      </c>
      <c r="E40" s="70" t="s">
        <v>254</v>
      </c>
      <c r="F40" s="70" t="s">
        <v>255</v>
      </c>
      <c r="G40" s="71" t="s">
        <v>194</v>
      </c>
      <c r="H40" s="87" t="s">
        <v>256</v>
      </c>
      <c r="I40" s="87" t="s">
        <v>257</v>
      </c>
      <c r="J40" s="73" t="s">
        <v>258</v>
      </c>
      <c r="K40" s="74" t="n">
        <v>2</v>
      </c>
      <c r="L40" s="46"/>
      <c r="M40" s="47"/>
      <c r="N40" s="46"/>
      <c r="O40" s="48"/>
      <c r="P40" s="41" t="s">
        <v>85</v>
      </c>
      <c r="Q40" s="56" t="s">
        <v>259</v>
      </c>
    </row>
    <row r="41" customFormat="false" ht="63.75" hidden="true" customHeight="false" outlineLevel="0" collapsed="false">
      <c r="A41" s="42" t="n">
        <v>40</v>
      </c>
      <c r="B41" s="43" t="s">
        <v>260</v>
      </c>
      <c r="C41" s="69" t="s">
        <v>187</v>
      </c>
      <c r="D41" s="70" t="s">
        <v>261</v>
      </c>
      <c r="E41" s="70"/>
      <c r="F41" s="70"/>
      <c r="G41" s="71" t="s">
        <v>45</v>
      </c>
      <c r="H41" s="72" t="s">
        <v>262</v>
      </c>
      <c r="I41" s="72" t="s">
        <v>263</v>
      </c>
      <c r="J41" s="73" t="s">
        <v>264</v>
      </c>
      <c r="K41" s="74" t="n">
        <v>5</v>
      </c>
      <c r="L41" s="46"/>
      <c r="M41" s="47"/>
      <c r="N41" s="46"/>
      <c r="O41" s="48"/>
      <c r="P41" s="41" t="s">
        <v>49</v>
      </c>
      <c r="Q41" s="56" t="s">
        <v>265</v>
      </c>
    </row>
    <row r="42" customFormat="false" ht="89.25" hidden="true" customHeight="false" outlineLevel="0" collapsed="false">
      <c r="A42" s="42" t="n">
        <v>41</v>
      </c>
      <c r="B42" s="43" t="s">
        <v>266</v>
      </c>
      <c r="C42" s="69" t="s">
        <v>187</v>
      </c>
      <c r="D42" s="70" t="s">
        <v>267</v>
      </c>
      <c r="E42" s="70"/>
      <c r="F42" s="70"/>
      <c r="G42" s="71" t="s">
        <v>119</v>
      </c>
      <c r="H42" s="72" t="s">
        <v>268</v>
      </c>
      <c r="I42" s="72" t="s">
        <v>269</v>
      </c>
      <c r="J42" s="73" t="s">
        <v>270</v>
      </c>
      <c r="K42" s="74" t="n">
        <v>3</v>
      </c>
      <c r="L42" s="46"/>
      <c r="M42" s="47"/>
      <c r="N42" s="46"/>
      <c r="O42" s="75"/>
      <c r="P42" s="41" t="s">
        <v>60</v>
      </c>
      <c r="Q42" s="24"/>
    </row>
    <row r="43" customFormat="false" ht="102" hidden="true" customHeight="false" outlineLevel="0" collapsed="false">
      <c r="A43" s="42" t="n">
        <v>42</v>
      </c>
      <c r="B43" s="43" t="s">
        <v>271</v>
      </c>
      <c r="C43" s="88" t="s">
        <v>272</v>
      </c>
      <c r="D43" s="89" t="s">
        <v>273</v>
      </c>
      <c r="E43" s="89" t="s">
        <v>274</v>
      </c>
      <c r="F43" s="89" t="s">
        <v>62</v>
      </c>
      <c r="G43" s="90" t="s">
        <v>45</v>
      </c>
      <c r="H43" s="91" t="s">
        <v>275</v>
      </c>
      <c r="I43" s="91" t="s">
        <v>276</v>
      </c>
      <c r="J43" s="73" t="s">
        <v>277</v>
      </c>
      <c r="K43" s="74" t="n">
        <v>7</v>
      </c>
      <c r="L43" s="46"/>
      <c r="M43" s="47"/>
      <c r="N43" s="46"/>
      <c r="O43" s="92"/>
      <c r="P43" s="41" t="s">
        <v>49</v>
      </c>
    </row>
    <row r="44" customFormat="false" ht="63.75" hidden="false" customHeight="false" outlineLevel="0" collapsed="false">
      <c r="A44" s="49" t="n">
        <v>43</v>
      </c>
      <c r="B44" s="50" t="s">
        <v>271</v>
      </c>
      <c r="C44" s="93" t="s">
        <v>278</v>
      </c>
      <c r="D44" s="94" t="s">
        <v>279</v>
      </c>
      <c r="E44" s="94" t="s">
        <v>89</v>
      </c>
      <c r="F44" s="94" t="s">
        <v>280</v>
      </c>
      <c r="G44" s="95" t="s">
        <v>45</v>
      </c>
      <c r="H44" s="96" t="s">
        <v>281</v>
      </c>
      <c r="I44" s="96" t="s">
        <v>282</v>
      </c>
      <c r="J44" s="81" t="s">
        <v>221</v>
      </c>
      <c r="K44" s="46" t="n">
        <v>12</v>
      </c>
      <c r="L44" s="46"/>
      <c r="M44" s="47"/>
      <c r="N44" s="46"/>
      <c r="O44" s="55"/>
      <c r="P44" s="41" t="s">
        <v>49</v>
      </c>
      <c r="Q44" s="41" t="s">
        <v>131</v>
      </c>
    </row>
    <row r="45" customFormat="false" ht="89.25" hidden="true" customHeight="false" outlineLevel="0" collapsed="false">
      <c r="A45" s="42" t="n">
        <v>44</v>
      </c>
      <c r="B45" s="43" t="s">
        <v>271</v>
      </c>
      <c r="C45" s="97" t="s">
        <v>283</v>
      </c>
      <c r="D45" s="89" t="s">
        <v>284</v>
      </c>
      <c r="E45" s="89" t="s">
        <v>146</v>
      </c>
      <c r="F45" s="89" t="s">
        <v>285</v>
      </c>
      <c r="G45" s="90" t="s">
        <v>45</v>
      </c>
      <c r="H45" s="91" t="s">
        <v>286</v>
      </c>
      <c r="I45" s="91" t="s">
        <v>287</v>
      </c>
      <c r="J45" s="73" t="s">
        <v>288</v>
      </c>
      <c r="K45" s="74" t="n">
        <v>7</v>
      </c>
      <c r="L45" s="46"/>
      <c r="M45" s="47"/>
      <c r="N45" s="46"/>
      <c r="O45" s="98" t="s">
        <v>289</v>
      </c>
      <c r="P45" s="41" t="s">
        <v>49</v>
      </c>
    </row>
    <row r="46" customFormat="false" ht="153" hidden="true" customHeight="false" outlineLevel="0" collapsed="false">
      <c r="A46" s="42" t="n">
        <v>45</v>
      </c>
      <c r="B46" s="43" t="s">
        <v>271</v>
      </c>
      <c r="C46" s="88" t="s">
        <v>290</v>
      </c>
      <c r="D46" s="89" t="s">
        <v>291</v>
      </c>
      <c r="E46" s="89" t="s">
        <v>292</v>
      </c>
      <c r="F46" s="89"/>
      <c r="G46" s="99" t="s">
        <v>119</v>
      </c>
      <c r="H46" s="91" t="s">
        <v>293</v>
      </c>
      <c r="I46" s="91" t="s">
        <v>294</v>
      </c>
      <c r="J46" s="73" t="s">
        <v>295</v>
      </c>
      <c r="K46" s="74" t="n">
        <v>9</v>
      </c>
      <c r="L46" s="46"/>
      <c r="M46" s="47"/>
      <c r="N46" s="46"/>
      <c r="O46" s="48"/>
      <c r="P46" s="41" t="s">
        <v>60</v>
      </c>
    </row>
    <row r="47" customFormat="false" ht="153" hidden="true" customHeight="false" outlineLevel="0" collapsed="false">
      <c r="A47" s="42" t="n">
        <v>46</v>
      </c>
      <c r="B47" s="43" t="s">
        <v>271</v>
      </c>
      <c r="C47" s="88" t="s">
        <v>296</v>
      </c>
      <c r="D47" s="89" t="s">
        <v>297</v>
      </c>
      <c r="E47" s="89"/>
      <c r="F47" s="89"/>
      <c r="G47" s="90" t="s">
        <v>119</v>
      </c>
      <c r="H47" s="91" t="s">
        <v>298</v>
      </c>
      <c r="I47" s="91" t="s">
        <v>299</v>
      </c>
      <c r="J47" s="73" t="s">
        <v>175</v>
      </c>
      <c r="K47" s="74" t="n">
        <v>2</v>
      </c>
      <c r="L47" s="46"/>
      <c r="M47" s="47"/>
      <c r="N47" s="46"/>
      <c r="O47" s="48"/>
      <c r="P47" s="41" t="s">
        <v>217</v>
      </c>
      <c r="Q47" s="56" t="s">
        <v>300</v>
      </c>
    </row>
    <row r="48" customFormat="false" ht="63.75" hidden="true" customHeight="false" outlineLevel="0" collapsed="false">
      <c r="A48" s="42" t="n">
        <v>47</v>
      </c>
      <c r="B48" s="43" t="s">
        <v>271</v>
      </c>
      <c r="C48" s="88" t="s">
        <v>301</v>
      </c>
      <c r="D48" s="89" t="s">
        <v>302</v>
      </c>
      <c r="E48" s="89" t="s">
        <v>303</v>
      </c>
      <c r="F48" s="89" t="s">
        <v>304</v>
      </c>
      <c r="G48" s="90" t="s">
        <v>119</v>
      </c>
      <c r="H48" s="91" t="s">
        <v>305</v>
      </c>
      <c r="I48" s="91" t="s">
        <v>306</v>
      </c>
      <c r="J48" s="73" t="s">
        <v>175</v>
      </c>
      <c r="K48" s="74" t="n">
        <v>1</v>
      </c>
      <c r="L48" s="46"/>
      <c r="M48" s="47"/>
      <c r="N48" s="46"/>
      <c r="O48" s="48"/>
      <c r="P48" s="41" t="s">
        <v>60</v>
      </c>
    </row>
    <row r="49" customFormat="false" ht="409.5" hidden="true" customHeight="false" outlineLevel="0" collapsed="false">
      <c r="A49" s="42" t="n">
        <v>48</v>
      </c>
      <c r="B49" s="43" t="s">
        <v>271</v>
      </c>
      <c r="C49" s="97" t="s">
        <v>307</v>
      </c>
      <c r="D49" s="89" t="s">
        <v>308</v>
      </c>
      <c r="E49" s="89" t="s">
        <v>309</v>
      </c>
      <c r="F49" s="89" t="s">
        <v>310</v>
      </c>
      <c r="G49" s="90" t="s">
        <v>45</v>
      </c>
      <c r="H49" s="91" t="s">
        <v>311</v>
      </c>
      <c r="I49" s="91" t="s">
        <v>312</v>
      </c>
      <c r="J49" s="73" t="s">
        <v>313</v>
      </c>
      <c r="K49" s="74" t="n">
        <v>4</v>
      </c>
      <c r="L49" s="46"/>
      <c r="M49" s="47"/>
      <c r="N49" s="46"/>
      <c r="O49" s="43"/>
      <c r="P49" s="41" t="s">
        <v>85</v>
      </c>
      <c r="Q49" s="56" t="s">
        <v>314</v>
      </c>
    </row>
    <row r="50" customFormat="false" ht="63.75" hidden="true" customHeight="false" outlineLevel="0" collapsed="false">
      <c r="A50" s="42" t="n">
        <v>49</v>
      </c>
      <c r="B50" s="43" t="s">
        <v>271</v>
      </c>
      <c r="C50" s="97" t="s">
        <v>315</v>
      </c>
      <c r="D50" s="89" t="s">
        <v>308</v>
      </c>
      <c r="E50" s="89" t="s">
        <v>316</v>
      </c>
      <c r="F50" s="89" t="s">
        <v>317</v>
      </c>
      <c r="G50" s="90" t="s">
        <v>45</v>
      </c>
      <c r="H50" s="91" t="s">
        <v>318</v>
      </c>
      <c r="I50" s="91" t="s">
        <v>319</v>
      </c>
      <c r="J50" s="73" t="s">
        <v>320</v>
      </c>
      <c r="K50" s="74" t="n">
        <v>4</v>
      </c>
      <c r="L50" s="46"/>
      <c r="M50" s="47"/>
      <c r="N50" s="46"/>
      <c r="O50" s="100"/>
      <c r="P50" s="41" t="s">
        <v>85</v>
      </c>
      <c r="Q50" s="56" t="s">
        <v>321</v>
      </c>
    </row>
    <row r="51" customFormat="false" ht="63.75" hidden="true" customHeight="false" outlineLevel="0" collapsed="false">
      <c r="A51" s="42" t="n">
        <v>50</v>
      </c>
      <c r="B51" s="43" t="s">
        <v>271</v>
      </c>
      <c r="C51" s="88" t="s">
        <v>322</v>
      </c>
      <c r="D51" s="89" t="s">
        <v>308</v>
      </c>
      <c r="E51" s="89" t="s">
        <v>316</v>
      </c>
      <c r="F51" s="89" t="s">
        <v>317</v>
      </c>
      <c r="G51" s="90" t="s">
        <v>45</v>
      </c>
      <c r="H51" s="91" t="s">
        <v>323</v>
      </c>
      <c r="I51" s="91" t="s">
        <v>324</v>
      </c>
      <c r="J51" s="73" t="s">
        <v>175</v>
      </c>
      <c r="K51" s="74" t="n">
        <v>4</v>
      </c>
      <c r="L51" s="46"/>
      <c r="M51" s="47"/>
      <c r="N51" s="46"/>
      <c r="O51" s="100"/>
      <c r="P51" s="41" t="s">
        <v>85</v>
      </c>
      <c r="Q51" s="18" t="s">
        <v>321</v>
      </c>
    </row>
    <row r="52" customFormat="false" ht="76.5" hidden="true" customHeight="false" outlineLevel="0" collapsed="false">
      <c r="A52" s="42" t="n">
        <v>51</v>
      </c>
      <c r="B52" s="43" t="s">
        <v>271</v>
      </c>
      <c r="C52" s="88" t="s">
        <v>325</v>
      </c>
      <c r="D52" s="89" t="s">
        <v>308</v>
      </c>
      <c r="E52" s="89" t="s">
        <v>326</v>
      </c>
      <c r="F52" s="89"/>
      <c r="G52" s="90" t="s">
        <v>45</v>
      </c>
      <c r="H52" s="91" t="s">
        <v>327</v>
      </c>
      <c r="I52" s="91" t="s">
        <v>328</v>
      </c>
      <c r="J52" s="73" t="s">
        <v>175</v>
      </c>
      <c r="K52" s="74" t="n">
        <v>4</v>
      </c>
      <c r="L52" s="46"/>
      <c r="M52" s="47"/>
      <c r="N52" s="46"/>
      <c r="O52" s="100"/>
      <c r="P52" s="41" t="s">
        <v>60</v>
      </c>
      <c r="Q52" s="56"/>
    </row>
    <row r="53" customFormat="false" ht="63.75" hidden="true" customHeight="true" outlineLevel="0" collapsed="false">
      <c r="A53" s="42" t="n">
        <v>52</v>
      </c>
      <c r="B53" s="43" t="s">
        <v>271</v>
      </c>
      <c r="C53" s="97" t="s">
        <v>329</v>
      </c>
      <c r="D53" s="89" t="s">
        <v>330</v>
      </c>
      <c r="E53" s="89" t="s">
        <v>331</v>
      </c>
      <c r="F53" s="89" t="s">
        <v>332</v>
      </c>
      <c r="G53" s="90" t="s">
        <v>119</v>
      </c>
      <c r="H53" s="91" t="s">
        <v>333</v>
      </c>
      <c r="I53" s="91" t="s">
        <v>334</v>
      </c>
      <c r="J53" s="73" t="s">
        <v>335</v>
      </c>
      <c r="K53" s="74" t="n">
        <v>1</v>
      </c>
      <c r="L53" s="46"/>
      <c r="M53" s="47"/>
      <c r="N53" s="46"/>
      <c r="O53" s="48"/>
      <c r="P53" s="41" t="s">
        <v>336</v>
      </c>
      <c r="Q53" s="56" t="s">
        <v>337</v>
      </c>
    </row>
    <row r="54" s="67" customFormat="true" ht="409.5" hidden="true" customHeight="false" outlineLevel="0" collapsed="false">
      <c r="A54" s="57" t="n">
        <v>53</v>
      </c>
      <c r="B54" s="58" t="s">
        <v>338</v>
      </c>
      <c r="C54" s="101" t="s">
        <v>170</v>
      </c>
      <c r="D54" s="102" t="s">
        <v>339</v>
      </c>
      <c r="E54" s="102"/>
      <c r="F54" s="102"/>
      <c r="G54" s="103" t="s">
        <v>119</v>
      </c>
      <c r="H54" s="104" t="s">
        <v>340</v>
      </c>
      <c r="I54" s="104" t="s">
        <v>341</v>
      </c>
      <c r="J54" s="105" t="s">
        <v>342</v>
      </c>
      <c r="K54" s="63" t="n">
        <v>11</v>
      </c>
      <c r="L54" s="63"/>
      <c r="M54" s="64"/>
      <c r="N54" s="63"/>
      <c r="O54" s="106"/>
      <c r="P54" s="66" t="s">
        <v>49</v>
      </c>
    </row>
    <row r="55" customFormat="false" ht="293.25" hidden="false" customHeight="true" outlineLevel="0" collapsed="false">
      <c r="A55" s="49" t="n">
        <v>54</v>
      </c>
      <c r="B55" s="107" t="s">
        <v>338</v>
      </c>
      <c r="C55" s="108" t="s">
        <v>170</v>
      </c>
      <c r="D55" s="94" t="s">
        <v>339</v>
      </c>
      <c r="E55" s="94"/>
      <c r="F55" s="94"/>
      <c r="G55" s="109" t="s">
        <v>45</v>
      </c>
      <c r="H55" s="110" t="s">
        <v>343</v>
      </c>
      <c r="I55" s="110" t="s">
        <v>344</v>
      </c>
      <c r="J55" s="20" t="s">
        <v>345</v>
      </c>
      <c r="K55" s="46" t="n">
        <v>12</v>
      </c>
      <c r="L55" s="46"/>
      <c r="M55" s="47"/>
      <c r="N55" s="46"/>
      <c r="O55" s="68" t="s">
        <v>346</v>
      </c>
      <c r="P55" s="41" t="s">
        <v>49</v>
      </c>
    </row>
    <row r="56" customFormat="false" ht="63.75" hidden="true" customHeight="true" outlineLevel="0" collapsed="false">
      <c r="A56" s="42" t="n">
        <v>55</v>
      </c>
      <c r="B56" s="43" t="s">
        <v>347</v>
      </c>
      <c r="C56" s="69" t="s">
        <v>170</v>
      </c>
      <c r="D56" s="111" t="s">
        <v>348</v>
      </c>
      <c r="E56" s="111" t="s">
        <v>331</v>
      </c>
      <c r="F56" s="111"/>
      <c r="G56" s="99" t="s">
        <v>119</v>
      </c>
      <c r="H56" s="112" t="s">
        <v>349</v>
      </c>
      <c r="I56" s="112" t="s">
        <v>350</v>
      </c>
      <c r="J56" s="113" t="s">
        <v>351</v>
      </c>
      <c r="K56" s="74" t="n">
        <v>1</v>
      </c>
      <c r="L56" s="47"/>
      <c r="M56" s="46"/>
      <c r="N56" s="55"/>
      <c r="O56" s="114"/>
      <c r="P56" s="41" t="s">
        <v>49</v>
      </c>
    </row>
    <row r="57" customFormat="false" ht="204" hidden="false" customHeight="true" outlineLevel="0" collapsed="false">
      <c r="A57" s="49" t="n">
        <v>56</v>
      </c>
      <c r="B57" s="50" t="s">
        <v>347</v>
      </c>
      <c r="C57" s="108" t="s">
        <v>170</v>
      </c>
      <c r="D57" s="94" t="s">
        <v>352</v>
      </c>
      <c r="E57" s="94" t="s">
        <v>353</v>
      </c>
      <c r="F57" s="94"/>
      <c r="G57" s="109" t="s">
        <v>45</v>
      </c>
      <c r="H57" s="96" t="s">
        <v>354</v>
      </c>
      <c r="I57" s="96" t="s">
        <v>355</v>
      </c>
      <c r="J57" s="115" t="s">
        <v>356</v>
      </c>
      <c r="K57" s="46" t="n">
        <v>12</v>
      </c>
      <c r="L57" s="47"/>
      <c r="M57" s="46"/>
      <c r="N57" s="55"/>
      <c r="O57" s="116" t="s">
        <v>357</v>
      </c>
      <c r="P57" s="41" t="s">
        <v>49</v>
      </c>
    </row>
    <row r="58" customFormat="false" ht="76.5" hidden="true" customHeight="true" outlineLevel="0" collapsed="false">
      <c r="A58" s="42" t="n">
        <v>57</v>
      </c>
      <c r="B58" s="43" t="s">
        <v>347</v>
      </c>
      <c r="C58" s="69" t="s">
        <v>170</v>
      </c>
      <c r="D58" s="89" t="s">
        <v>358</v>
      </c>
      <c r="E58" s="89" t="s">
        <v>359</v>
      </c>
      <c r="F58" s="89"/>
      <c r="G58" s="90" t="s">
        <v>45</v>
      </c>
      <c r="H58" s="91" t="s">
        <v>360</v>
      </c>
      <c r="I58" s="91" t="s">
        <v>361</v>
      </c>
      <c r="J58" s="113" t="s">
        <v>362</v>
      </c>
      <c r="K58" s="74" t="n">
        <v>8</v>
      </c>
      <c r="L58" s="47"/>
      <c r="M58" s="46"/>
      <c r="N58" s="55"/>
      <c r="O58" s="117" t="s">
        <v>363</v>
      </c>
      <c r="P58" s="41" t="s">
        <v>217</v>
      </c>
      <c r="Q58" s="56" t="s">
        <v>364</v>
      </c>
    </row>
    <row r="59" s="67" customFormat="true" ht="242.25" hidden="true" customHeight="true" outlineLevel="0" collapsed="false">
      <c r="A59" s="57" t="n">
        <v>58</v>
      </c>
      <c r="B59" s="58" t="s">
        <v>347</v>
      </c>
      <c r="C59" s="101" t="s">
        <v>170</v>
      </c>
      <c r="D59" s="118" t="s">
        <v>365</v>
      </c>
      <c r="E59" s="118" t="s">
        <v>164</v>
      </c>
      <c r="F59" s="118"/>
      <c r="G59" s="119" t="s">
        <v>45</v>
      </c>
      <c r="H59" s="120" t="s">
        <v>366</v>
      </c>
      <c r="I59" s="120" t="s">
        <v>367</v>
      </c>
      <c r="J59" s="121" t="s">
        <v>368</v>
      </c>
      <c r="K59" s="63" t="n">
        <v>10</v>
      </c>
      <c r="L59" s="64"/>
      <c r="M59" s="63"/>
      <c r="N59" s="106"/>
      <c r="O59" s="122" t="s">
        <v>369</v>
      </c>
      <c r="P59" s="66" t="s">
        <v>49</v>
      </c>
      <c r="Q59" s="123"/>
    </row>
    <row r="60" customFormat="false" ht="291" hidden="true" customHeight="true" outlineLevel="0" collapsed="false">
      <c r="A60" s="42" t="n">
        <v>59</v>
      </c>
      <c r="B60" s="43" t="s">
        <v>347</v>
      </c>
      <c r="C60" s="69" t="s">
        <v>170</v>
      </c>
      <c r="D60" s="89" t="s">
        <v>370</v>
      </c>
      <c r="E60" s="89" t="s">
        <v>371</v>
      </c>
      <c r="F60" s="89" t="s">
        <v>61</v>
      </c>
      <c r="G60" s="90" t="s">
        <v>45</v>
      </c>
      <c r="H60" s="91" t="s">
        <v>372</v>
      </c>
      <c r="I60" s="91" t="s">
        <v>373</v>
      </c>
      <c r="J60" s="113" t="s">
        <v>374</v>
      </c>
      <c r="K60" s="74" t="n">
        <v>4</v>
      </c>
      <c r="L60" s="47"/>
      <c r="M60" s="46"/>
      <c r="N60" s="55"/>
      <c r="O60" s="124"/>
      <c r="P60" s="41" t="s">
        <v>60</v>
      </c>
    </row>
    <row r="61" customFormat="false" ht="204" hidden="true" customHeight="false" outlineLevel="0" collapsed="false">
      <c r="A61" s="42" t="n">
        <v>60</v>
      </c>
      <c r="B61" s="43" t="s">
        <v>347</v>
      </c>
      <c r="C61" s="69" t="s">
        <v>170</v>
      </c>
      <c r="D61" s="89" t="s">
        <v>375</v>
      </c>
      <c r="E61" s="89" t="s">
        <v>376</v>
      </c>
      <c r="F61" s="89"/>
      <c r="G61" s="90" t="s">
        <v>45</v>
      </c>
      <c r="H61" s="91" t="s">
        <v>377</v>
      </c>
      <c r="I61" s="91" t="s">
        <v>378</v>
      </c>
      <c r="J61" s="113" t="s">
        <v>379</v>
      </c>
      <c r="K61" s="74" t="n">
        <v>4</v>
      </c>
      <c r="L61" s="47"/>
      <c r="M61" s="46"/>
      <c r="N61" s="55"/>
      <c r="O61" s="124"/>
      <c r="P61" s="41" t="s">
        <v>49</v>
      </c>
    </row>
    <row r="62" customFormat="false" ht="165.75" hidden="false" customHeight="true" outlineLevel="0" collapsed="false">
      <c r="A62" s="49" t="n">
        <v>61</v>
      </c>
      <c r="B62" s="50" t="s">
        <v>347</v>
      </c>
      <c r="C62" s="108" t="s">
        <v>170</v>
      </c>
      <c r="D62" s="94" t="s">
        <v>380</v>
      </c>
      <c r="E62" s="94" t="s">
        <v>381</v>
      </c>
      <c r="F62" s="94"/>
      <c r="G62" s="109" t="s">
        <v>45</v>
      </c>
      <c r="H62" s="96" t="s">
        <v>382</v>
      </c>
      <c r="I62" s="96" t="s">
        <v>383</v>
      </c>
      <c r="J62" s="115" t="s">
        <v>384</v>
      </c>
      <c r="K62" s="46" t="n">
        <v>13</v>
      </c>
      <c r="L62" s="47"/>
      <c r="M62" s="46"/>
      <c r="N62" s="55"/>
      <c r="O62" s="125" t="s">
        <v>385</v>
      </c>
      <c r="Q62" s="56" t="s">
        <v>386</v>
      </c>
    </row>
    <row r="63" customFormat="false" ht="76.5" hidden="false" customHeight="true" outlineLevel="0" collapsed="false">
      <c r="A63" s="49" t="n">
        <v>62</v>
      </c>
      <c r="B63" s="50" t="s">
        <v>347</v>
      </c>
      <c r="C63" s="108" t="s">
        <v>170</v>
      </c>
      <c r="D63" s="94" t="s">
        <v>387</v>
      </c>
      <c r="E63" s="94" t="s">
        <v>388</v>
      </c>
      <c r="F63" s="94"/>
      <c r="G63" s="109" t="s">
        <v>119</v>
      </c>
      <c r="H63" s="96" t="s">
        <v>389</v>
      </c>
      <c r="I63" s="96" t="s">
        <v>390</v>
      </c>
      <c r="J63" s="115" t="s">
        <v>391</v>
      </c>
      <c r="K63" s="46" t="n">
        <v>13</v>
      </c>
      <c r="L63" s="47"/>
      <c r="M63" s="46"/>
      <c r="N63" s="55"/>
      <c r="O63" s="125" t="s">
        <v>392</v>
      </c>
      <c r="P63" s="41" t="s">
        <v>49</v>
      </c>
      <c r="Q63" s="56" t="s">
        <v>393</v>
      </c>
    </row>
    <row r="64" customFormat="false" ht="118.5" hidden="false" customHeight="true" outlineLevel="0" collapsed="false">
      <c r="A64" s="49" t="n">
        <v>63</v>
      </c>
      <c r="B64" s="50" t="s">
        <v>347</v>
      </c>
      <c r="C64" s="108" t="s">
        <v>170</v>
      </c>
      <c r="D64" s="78"/>
      <c r="E64" s="78"/>
      <c r="F64" s="78"/>
      <c r="G64" s="79"/>
      <c r="H64" s="126" t="s">
        <v>394</v>
      </c>
      <c r="I64" s="80" t="s">
        <v>395</v>
      </c>
      <c r="J64" s="81" t="s">
        <v>356</v>
      </c>
      <c r="K64" s="46" t="n">
        <v>12</v>
      </c>
      <c r="L64" s="46"/>
      <c r="M64" s="47"/>
      <c r="N64" s="46"/>
      <c r="O64" s="55"/>
      <c r="P64" s="41" t="s">
        <v>60</v>
      </c>
    </row>
    <row r="65" customFormat="false" ht="280.5" hidden="true" customHeight="true" outlineLevel="0" collapsed="false">
      <c r="A65" s="42" t="n">
        <v>64</v>
      </c>
      <c r="B65" s="43" t="s">
        <v>396</v>
      </c>
      <c r="C65" s="69" t="s">
        <v>170</v>
      </c>
      <c r="D65" s="111" t="s">
        <v>397</v>
      </c>
      <c r="E65" s="111" t="s">
        <v>398</v>
      </c>
      <c r="F65" s="111"/>
      <c r="G65" s="99" t="s">
        <v>45</v>
      </c>
      <c r="H65" s="112" t="s">
        <v>399</v>
      </c>
      <c r="I65" s="112" t="s">
        <v>400</v>
      </c>
      <c r="J65" s="73" t="s">
        <v>175</v>
      </c>
      <c r="K65" s="74" t="n">
        <v>1</v>
      </c>
      <c r="L65" s="46"/>
      <c r="M65" s="47"/>
      <c r="N65" s="46"/>
      <c r="O65" s="48"/>
      <c r="P65" s="41" t="s">
        <v>60</v>
      </c>
    </row>
    <row r="66" customFormat="false" ht="114.75" hidden="true" customHeight="true" outlineLevel="0" collapsed="false">
      <c r="A66" s="42" t="n">
        <v>65</v>
      </c>
      <c r="B66" s="43" t="s">
        <v>396</v>
      </c>
      <c r="C66" s="69" t="s">
        <v>170</v>
      </c>
      <c r="D66" s="89" t="s">
        <v>401</v>
      </c>
      <c r="E66" s="89" t="s">
        <v>402</v>
      </c>
      <c r="F66" s="89"/>
      <c r="G66" s="90" t="s">
        <v>45</v>
      </c>
      <c r="H66" s="91" t="s">
        <v>403</v>
      </c>
      <c r="I66" s="112" t="s">
        <v>404</v>
      </c>
      <c r="J66" s="73" t="s">
        <v>405</v>
      </c>
      <c r="K66" s="74" t="n">
        <v>9</v>
      </c>
      <c r="L66" s="46"/>
      <c r="M66" s="47"/>
      <c r="N66" s="46"/>
      <c r="O66" s="98"/>
      <c r="P66" s="41" t="s">
        <v>49</v>
      </c>
    </row>
    <row r="67" customFormat="false" ht="344.25" hidden="true" customHeight="true" outlineLevel="0" collapsed="false">
      <c r="A67" s="42" t="n">
        <v>66</v>
      </c>
      <c r="B67" s="43" t="s">
        <v>396</v>
      </c>
      <c r="C67" s="69" t="s">
        <v>170</v>
      </c>
      <c r="D67" s="89" t="s">
        <v>406</v>
      </c>
      <c r="E67" s="89" t="s">
        <v>407</v>
      </c>
      <c r="F67" s="89"/>
      <c r="G67" s="90" t="s">
        <v>45</v>
      </c>
      <c r="H67" s="91" t="s">
        <v>408</v>
      </c>
      <c r="I67" s="91" t="s">
        <v>409</v>
      </c>
      <c r="J67" s="73" t="s">
        <v>247</v>
      </c>
      <c r="K67" s="74" t="n">
        <v>4</v>
      </c>
      <c r="L67" s="46"/>
      <c r="M67" s="47"/>
      <c r="N67" s="46"/>
      <c r="O67" s="48"/>
      <c r="P67" s="41" t="s">
        <v>60</v>
      </c>
    </row>
    <row r="68" customFormat="false" ht="51" hidden="true" customHeight="true" outlineLevel="0" collapsed="false">
      <c r="A68" s="42" t="n">
        <v>67</v>
      </c>
      <c r="B68" s="43" t="s">
        <v>396</v>
      </c>
      <c r="C68" s="69" t="s">
        <v>170</v>
      </c>
      <c r="D68" s="89" t="s">
        <v>410</v>
      </c>
      <c r="E68" s="89" t="s">
        <v>316</v>
      </c>
      <c r="F68" s="89"/>
      <c r="G68" s="90" t="s">
        <v>45</v>
      </c>
      <c r="H68" s="91" t="s">
        <v>411</v>
      </c>
      <c r="I68" s="91" t="s">
        <v>412</v>
      </c>
      <c r="J68" s="73" t="s">
        <v>413</v>
      </c>
      <c r="K68" s="74" t="n">
        <v>1</v>
      </c>
      <c r="L68" s="46"/>
      <c r="M68" s="47"/>
      <c r="N68" s="46"/>
      <c r="O68" s="48"/>
      <c r="P68" s="41" t="s">
        <v>60</v>
      </c>
    </row>
    <row r="69" customFormat="false" ht="102" hidden="false" customHeight="true" outlineLevel="0" collapsed="false">
      <c r="A69" s="49" t="n">
        <v>68</v>
      </c>
      <c r="B69" s="50" t="s">
        <v>414</v>
      </c>
      <c r="C69" s="108" t="s">
        <v>170</v>
      </c>
      <c r="D69" s="127" t="s">
        <v>78</v>
      </c>
      <c r="E69" s="127" t="s">
        <v>415</v>
      </c>
      <c r="F69" s="127" t="s">
        <v>62</v>
      </c>
      <c r="G69" s="95" t="s">
        <v>45</v>
      </c>
      <c r="H69" s="128" t="s">
        <v>416</v>
      </c>
      <c r="I69" s="128" t="s">
        <v>417</v>
      </c>
      <c r="J69" s="115" t="s">
        <v>356</v>
      </c>
      <c r="K69" s="46" t="n">
        <v>12</v>
      </c>
      <c r="L69" s="46"/>
      <c r="M69" s="47"/>
      <c r="N69" s="46"/>
      <c r="O69" s="129" t="s">
        <v>418</v>
      </c>
      <c r="P69" s="41" t="s">
        <v>49</v>
      </c>
      <c r="Q69" s="24"/>
    </row>
    <row r="70" customFormat="false" ht="76.5" hidden="true" customHeight="true" outlineLevel="0" collapsed="false">
      <c r="A70" s="42" t="n">
        <v>69</v>
      </c>
      <c r="B70" s="43" t="s">
        <v>419</v>
      </c>
      <c r="C70" s="69" t="s">
        <v>170</v>
      </c>
      <c r="D70" s="111" t="s">
        <v>171</v>
      </c>
      <c r="E70" s="111" t="s">
        <v>172</v>
      </c>
      <c r="F70" s="111" t="s">
        <v>165</v>
      </c>
      <c r="G70" s="99" t="s">
        <v>45</v>
      </c>
      <c r="H70" s="112" t="s">
        <v>420</v>
      </c>
      <c r="I70" s="112" t="s">
        <v>421</v>
      </c>
      <c r="J70" s="73" t="s">
        <v>175</v>
      </c>
      <c r="K70" s="74" t="n">
        <v>5</v>
      </c>
      <c r="L70" s="46"/>
      <c r="M70" s="47"/>
      <c r="N70" s="46"/>
      <c r="O70" s="48"/>
      <c r="P70" s="41" t="s">
        <v>60</v>
      </c>
    </row>
    <row r="71" customFormat="false" ht="25.5" hidden="true" customHeight="true" outlineLevel="0" collapsed="false">
      <c r="A71" s="42" t="n">
        <v>70</v>
      </c>
      <c r="B71" s="43" t="s">
        <v>419</v>
      </c>
      <c r="C71" s="69" t="s">
        <v>170</v>
      </c>
      <c r="D71" s="111" t="s">
        <v>422</v>
      </c>
      <c r="E71" s="111" t="s">
        <v>423</v>
      </c>
      <c r="F71" s="111" t="s">
        <v>424</v>
      </c>
      <c r="G71" s="99" t="s">
        <v>119</v>
      </c>
      <c r="H71" s="112" t="s">
        <v>425</v>
      </c>
      <c r="I71" s="112" t="s">
        <v>426</v>
      </c>
      <c r="J71" s="73" t="s">
        <v>427</v>
      </c>
      <c r="K71" s="74" t="n">
        <v>5</v>
      </c>
      <c r="L71" s="46"/>
      <c r="M71" s="47"/>
      <c r="N71" s="46"/>
      <c r="O71" s="48"/>
      <c r="P71" s="41" t="s">
        <v>60</v>
      </c>
    </row>
    <row r="72" customFormat="false" ht="76.5" hidden="false" customHeight="true" outlineLevel="0" collapsed="false">
      <c r="A72" s="49" t="n">
        <v>71</v>
      </c>
      <c r="B72" s="50" t="s">
        <v>419</v>
      </c>
      <c r="C72" s="108" t="s">
        <v>170</v>
      </c>
      <c r="D72" s="127" t="s">
        <v>428</v>
      </c>
      <c r="E72" s="127" t="s">
        <v>429</v>
      </c>
      <c r="F72" s="127"/>
      <c r="G72" s="95" t="s">
        <v>119</v>
      </c>
      <c r="H72" s="128" t="s">
        <v>430</v>
      </c>
      <c r="I72" s="128" t="s">
        <v>431</v>
      </c>
      <c r="J72" s="81" t="s">
        <v>432</v>
      </c>
      <c r="K72" s="46" t="n">
        <v>12</v>
      </c>
      <c r="L72" s="46"/>
      <c r="M72" s="47"/>
      <c r="N72" s="46"/>
      <c r="O72" s="55"/>
      <c r="P72" s="41" t="s">
        <v>217</v>
      </c>
      <c r="Q72" s="56" t="s">
        <v>433</v>
      </c>
    </row>
    <row r="73" customFormat="false" ht="89.25" hidden="true" customHeight="true" outlineLevel="0" collapsed="false">
      <c r="A73" s="42" t="n">
        <v>72</v>
      </c>
      <c r="B73" s="43" t="s">
        <v>419</v>
      </c>
      <c r="C73" s="69" t="s">
        <v>170</v>
      </c>
      <c r="D73" s="89" t="s">
        <v>261</v>
      </c>
      <c r="E73" s="89" t="s">
        <v>434</v>
      </c>
      <c r="F73" s="89"/>
      <c r="G73" s="90" t="s">
        <v>45</v>
      </c>
      <c r="H73" s="91" t="s">
        <v>435</v>
      </c>
      <c r="I73" s="91" t="s">
        <v>436</v>
      </c>
      <c r="J73" s="73" t="s">
        <v>175</v>
      </c>
      <c r="K73" s="74" t="n">
        <v>5</v>
      </c>
      <c r="L73" s="46"/>
      <c r="M73" s="47"/>
      <c r="N73" s="46"/>
      <c r="O73" s="48"/>
      <c r="P73" s="41" t="s">
        <v>60</v>
      </c>
    </row>
    <row r="74" customFormat="false" ht="280.5" hidden="true" customHeight="true" outlineLevel="0" collapsed="false">
      <c r="A74" s="42" t="n">
        <v>73</v>
      </c>
      <c r="B74" s="43" t="s">
        <v>419</v>
      </c>
      <c r="C74" s="69" t="s">
        <v>170</v>
      </c>
      <c r="D74" s="89" t="s">
        <v>437</v>
      </c>
      <c r="E74" s="89" t="s">
        <v>438</v>
      </c>
      <c r="F74" s="89"/>
      <c r="G74" s="90" t="s">
        <v>45</v>
      </c>
      <c r="H74" s="91" t="s">
        <v>439</v>
      </c>
      <c r="I74" s="91" t="s">
        <v>440</v>
      </c>
      <c r="J74" s="73" t="s">
        <v>427</v>
      </c>
      <c r="K74" s="74" t="n">
        <v>5</v>
      </c>
      <c r="L74" s="46"/>
      <c r="M74" s="47"/>
      <c r="N74" s="46"/>
      <c r="O74" s="48"/>
      <c r="P74" s="41" t="s">
        <v>60</v>
      </c>
    </row>
    <row r="75" customFormat="false" ht="153" hidden="true" customHeight="true" outlineLevel="0" collapsed="false">
      <c r="A75" s="42" t="n">
        <v>74</v>
      </c>
      <c r="B75" s="43" t="s">
        <v>419</v>
      </c>
      <c r="C75" s="69" t="s">
        <v>170</v>
      </c>
      <c r="D75" s="89" t="s">
        <v>437</v>
      </c>
      <c r="E75" s="89" t="s">
        <v>441</v>
      </c>
      <c r="F75" s="89"/>
      <c r="G75" s="90" t="s">
        <v>119</v>
      </c>
      <c r="H75" s="91" t="s">
        <v>442</v>
      </c>
      <c r="I75" s="91" t="s">
        <v>443</v>
      </c>
      <c r="J75" s="73" t="s">
        <v>175</v>
      </c>
      <c r="K75" s="74" t="n">
        <v>5</v>
      </c>
      <c r="L75" s="46"/>
      <c r="M75" s="47"/>
      <c r="N75" s="46"/>
      <c r="O75" s="48"/>
      <c r="P75" s="41" t="s">
        <v>60</v>
      </c>
    </row>
    <row r="76" customFormat="false" ht="63.75" hidden="true" customHeight="true" outlineLevel="0" collapsed="false">
      <c r="A76" s="42" t="n">
        <v>75</v>
      </c>
      <c r="B76" s="43" t="s">
        <v>419</v>
      </c>
      <c r="C76" s="69" t="s">
        <v>170</v>
      </c>
      <c r="D76" s="89" t="s">
        <v>437</v>
      </c>
      <c r="E76" s="89" t="s">
        <v>444</v>
      </c>
      <c r="F76" s="89" t="s">
        <v>445</v>
      </c>
      <c r="G76" s="90" t="s">
        <v>45</v>
      </c>
      <c r="H76" s="91" t="s">
        <v>446</v>
      </c>
      <c r="I76" s="91" t="s">
        <v>447</v>
      </c>
      <c r="J76" s="73" t="s">
        <v>448</v>
      </c>
      <c r="K76" s="74" t="n">
        <v>5</v>
      </c>
      <c r="L76" s="46"/>
      <c r="M76" s="47"/>
      <c r="N76" s="46"/>
      <c r="O76" s="48"/>
      <c r="P76" s="41" t="s">
        <v>78</v>
      </c>
      <c r="Q76" s="56" t="s">
        <v>449</v>
      </c>
    </row>
    <row r="77" customFormat="false" ht="229.5" hidden="true" customHeight="true" outlineLevel="0" collapsed="false">
      <c r="A77" s="42" t="n">
        <v>76</v>
      </c>
      <c r="B77" s="43" t="s">
        <v>419</v>
      </c>
      <c r="C77" s="69" t="s">
        <v>170</v>
      </c>
      <c r="D77" s="89" t="s">
        <v>450</v>
      </c>
      <c r="E77" s="89" t="s">
        <v>451</v>
      </c>
      <c r="F77" s="89"/>
      <c r="G77" s="90" t="s">
        <v>45</v>
      </c>
      <c r="H77" s="91" t="s">
        <v>452</v>
      </c>
      <c r="I77" s="91" t="s">
        <v>453</v>
      </c>
      <c r="J77" s="73" t="s">
        <v>427</v>
      </c>
      <c r="K77" s="74" t="n">
        <v>5</v>
      </c>
      <c r="L77" s="46"/>
      <c r="M77" s="47"/>
      <c r="N77" s="46"/>
      <c r="O77" s="48"/>
      <c r="P77" s="41" t="s">
        <v>454</v>
      </c>
      <c r="Q77" s="56" t="s">
        <v>455</v>
      </c>
    </row>
    <row r="78" customFormat="false" ht="76.5" hidden="false" customHeight="false" outlineLevel="0" collapsed="false">
      <c r="A78" s="49" t="n">
        <v>77</v>
      </c>
      <c r="B78" s="50" t="s">
        <v>456</v>
      </c>
      <c r="C78" s="108" t="s">
        <v>170</v>
      </c>
      <c r="D78" s="127" t="s">
        <v>457</v>
      </c>
      <c r="E78" s="127" t="s">
        <v>458</v>
      </c>
      <c r="F78" s="127"/>
      <c r="G78" s="95" t="s">
        <v>45</v>
      </c>
      <c r="H78" s="128" t="s">
        <v>459</v>
      </c>
      <c r="I78" s="128" t="s">
        <v>460</v>
      </c>
      <c r="J78" s="81" t="s">
        <v>461</v>
      </c>
      <c r="K78" s="46" t="n">
        <v>12</v>
      </c>
      <c r="L78" s="46"/>
      <c r="M78" s="47"/>
      <c r="N78" s="46"/>
      <c r="O78" s="68" t="s">
        <v>462</v>
      </c>
      <c r="P78" s="41" t="s">
        <v>49</v>
      </c>
    </row>
    <row r="79" customFormat="false" ht="95.25" hidden="false" customHeight="true" outlineLevel="0" collapsed="false">
      <c r="A79" s="49" t="n">
        <v>78</v>
      </c>
      <c r="B79" s="50" t="s">
        <v>456</v>
      </c>
      <c r="C79" s="108" t="s">
        <v>170</v>
      </c>
      <c r="D79" s="94" t="s">
        <v>463</v>
      </c>
      <c r="E79" s="94" t="s">
        <v>213</v>
      </c>
      <c r="F79" s="94"/>
      <c r="G79" s="109" t="s">
        <v>45</v>
      </c>
      <c r="H79" s="96" t="s">
        <v>464</v>
      </c>
      <c r="I79" s="96" t="s">
        <v>465</v>
      </c>
      <c r="J79" s="81" t="s">
        <v>466</v>
      </c>
      <c r="K79" s="46" t="n">
        <v>12</v>
      </c>
      <c r="L79" s="46"/>
      <c r="M79" s="47"/>
      <c r="N79" s="46"/>
      <c r="O79" s="68" t="s">
        <v>467</v>
      </c>
      <c r="P79" s="41" t="s">
        <v>49</v>
      </c>
    </row>
    <row r="80" customFormat="false" ht="63.75" hidden="true" customHeight="true" outlineLevel="0" collapsed="false">
      <c r="A80" s="42" t="n">
        <v>79</v>
      </c>
      <c r="B80" s="43" t="s">
        <v>260</v>
      </c>
      <c r="C80" s="130" t="s">
        <v>170</v>
      </c>
      <c r="D80" s="89" t="s">
        <v>261</v>
      </c>
      <c r="E80" s="111" t="s">
        <v>434</v>
      </c>
      <c r="F80" s="89" t="s">
        <v>228</v>
      </c>
      <c r="G80" s="99" t="s">
        <v>45</v>
      </c>
      <c r="H80" s="91" t="s">
        <v>262</v>
      </c>
      <c r="I80" s="91" t="s">
        <v>263</v>
      </c>
      <c r="J80" s="73" t="s">
        <v>264</v>
      </c>
      <c r="K80" s="74" t="n">
        <v>5</v>
      </c>
      <c r="L80" s="46"/>
      <c r="M80" s="47"/>
      <c r="N80" s="46"/>
      <c r="O80" s="48"/>
      <c r="P80" s="41" t="s">
        <v>49</v>
      </c>
      <c r="Q80" s="56" t="s">
        <v>468</v>
      </c>
    </row>
    <row r="81" customFormat="false" ht="382.5" hidden="true" customHeight="false" outlineLevel="0" collapsed="false">
      <c r="A81" s="42" t="n">
        <v>80</v>
      </c>
      <c r="B81" s="43" t="s">
        <v>260</v>
      </c>
      <c r="C81" s="130" t="s">
        <v>469</v>
      </c>
      <c r="D81" s="89" t="s">
        <v>470</v>
      </c>
      <c r="E81" s="89" t="s">
        <v>471</v>
      </c>
      <c r="F81" s="89" t="s">
        <v>472</v>
      </c>
      <c r="G81" s="90" t="s">
        <v>45</v>
      </c>
      <c r="H81" s="91" t="s">
        <v>473</v>
      </c>
      <c r="I81" s="91" t="s">
        <v>474</v>
      </c>
      <c r="J81" s="73" t="s">
        <v>475</v>
      </c>
      <c r="K81" s="74" t="n">
        <v>4</v>
      </c>
      <c r="L81" s="46"/>
      <c r="M81" s="47"/>
      <c r="N81" s="46"/>
      <c r="O81" s="43" t="s">
        <v>476</v>
      </c>
      <c r="P81" s="41" t="s">
        <v>60</v>
      </c>
    </row>
    <row r="82" customFormat="false" ht="127.5" hidden="false" customHeight="true" outlineLevel="0" collapsed="false">
      <c r="A82" s="49" t="n">
        <v>81</v>
      </c>
      <c r="B82" s="50" t="s">
        <v>260</v>
      </c>
      <c r="C82" s="131" t="s">
        <v>469</v>
      </c>
      <c r="D82" s="94" t="s">
        <v>477</v>
      </c>
      <c r="E82" s="94" t="s">
        <v>478</v>
      </c>
      <c r="F82" s="94" t="s">
        <v>478</v>
      </c>
      <c r="G82" s="109" t="s">
        <v>45</v>
      </c>
      <c r="H82" s="96" t="s">
        <v>479</v>
      </c>
      <c r="I82" s="96" t="s">
        <v>480</v>
      </c>
      <c r="J82" s="81" t="s">
        <v>481</v>
      </c>
      <c r="K82" s="46" t="n">
        <v>12</v>
      </c>
      <c r="L82" s="46"/>
      <c r="M82" s="47"/>
      <c r="N82" s="46"/>
      <c r="O82" s="55"/>
      <c r="P82" s="41" t="s">
        <v>60</v>
      </c>
    </row>
    <row r="83" customFormat="false" ht="51" hidden="true" customHeight="true" outlineLevel="0" collapsed="false">
      <c r="A83" s="42" t="n">
        <v>82</v>
      </c>
      <c r="B83" s="43" t="s">
        <v>260</v>
      </c>
      <c r="C83" s="130" t="s">
        <v>469</v>
      </c>
      <c r="D83" s="89" t="s">
        <v>482</v>
      </c>
      <c r="E83" s="89" t="s">
        <v>82</v>
      </c>
      <c r="F83" s="89" t="s">
        <v>483</v>
      </c>
      <c r="G83" s="90" t="s">
        <v>45</v>
      </c>
      <c r="H83" s="91" t="s">
        <v>484</v>
      </c>
      <c r="I83" s="91" t="s">
        <v>485</v>
      </c>
      <c r="J83" s="73" t="s">
        <v>486</v>
      </c>
      <c r="K83" s="74" t="n">
        <v>7</v>
      </c>
      <c r="L83" s="46"/>
      <c r="M83" s="47"/>
      <c r="N83" s="46"/>
      <c r="O83" s="98" t="s">
        <v>487</v>
      </c>
      <c r="P83" s="41" t="s">
        <v>49</v>
      </c>
    </row>
    <row r="84" customFormat="false" ht="63.75" hidden="true" customHeight="true" outlineLevel="0" collapsed="false">
      <c r="A84" s="42" t="n">
        <v>83</v>
      </c>
      <c r="B84" s="43" t="s">
        <v>260</v>
      </c>
      <c r="C84" s="130" t="s">
        <v>469</v>
      </c>
      <c r="D84" s="89" t="s">
        <v>488</v>
      </c>
      <c r="E84" s="89" t="s">
        <v>489</v>
      </c>
      <c r="F84" s="89"/>
      <c r="G84" s="90" t="s">
        <v>45</v>
      </c>
      <c r="H84" s="91" t="s">
        <v>484</v>
      </c>
      <c r="I84" s="91" t="s">
        <v>490</v>
      </c>
      <c r="J84" s="73" t="s">
        <v>486</v>
      </c>
      <c r="K84" s="74" t="n">
        <v>7</v>
      </c>
      <c r="L84" s="46"/>
      <c r="M84" s="47"/>
      <c r="N84" s="46"/>
      <c r="O84" s="92"/>
      <c r="P84" s="41" t="s">
        <v>49</v>
      </c>
    </row>
    <row r="85" customFormat="false" ht="63.75" hidden="true" customHeight="false" outlineLevel="0" collapsed="false">
      <c r="A85" s="42" t="n">
        <v>84</v>
      </c>
      <c r="B85" s="43" t="s">
        <v>260</v>
      </c>
      <c r="C85" s="130" t="s">
        <v>469</v>
      </c>
      <c r="D85" s="89" t="s">
        <v>491</v>
      </c>
      <c r="E85" s="89" t="s">
        <v>492</v>
      </c>
      <c r="F85" s="89"/>
      <c r="G85" s="90" t="s">
        <v>45</v>
      </c>
      <c r="H85" s="91" t="s">
        <v>484</v>
      </c>
      <c r="I85" s="91" t="s">
        <v>493</v>
      </c>
      <c r="J85" s="73" t="s">
        <v>494</v>
      </c>
      <c r="K85" s="74" t="n">
        <v>7</v>
      </c>
      <c r="L85" s="46"/>
      <c r="M85" s="47"/>
      <c r="N85" s="46"/>
      <c r="O85" s="92"/>
      <c r="P85" s="41" t="s">
        <v>49</v>
      </c>
    </row>
    <row r="86" customFormat="false" ht="76.5" hidden="true" customHeight="false" outlineLevel="0" collapsed="false">
      <c r="A86" s="42" t="n">
        <v>85</v>
      </c>
      <c r="B86" s="43" t="s">
        <v>260</v>
      </c>
      <c r="C86" s="130" t="s">
        <v>469</v>
      </c>
      <c r="D86" s="89" t="s">
        <v>495</v>
      </c>
      <c r="E86" s="89" t="s">
        <v>496</v>
      </c>
      <c r="F86" s="89"/>
      <c r="G86" s="90" t="s">
        <v>45</v>
      </c>
      <c r="H86" s="91" t="s">
        <v>484</v>
      </c>
      <c r="I86" s="91" t="s">
        <v>497</v>
      </c>
      <c r="J86" s="73" t="s">
        <v>494</v>
      </c>
      <c r="K86" s="74" t="n">
        <v>7</v>
      </c>
      <c r="L86" s="46"/>
      <c r="M86" s="47"/>
      <c r="N86" s="46"/>
      <c r="O86" s="92"/>
      <c r="P86" s="41" t="s">
        <v>49</v>
      </c>
    </row>
    <row r="87" customFormat="false" ht="63.75" hidden="true" customHeight="false" outlineLevel="0" collapsed="false">
      <c r="A87" s="42" t="n">
        <v>86</v>
      </c>
      <c r="B87" s="43" t="s">
        <v>260</v>
      </c>
      <c r="C87" s="130" t="s">
        <v>469</v>
      </c>
      <c r="D87" s="89" t="s">
        <v>498</v>
      </c>
      <c r="E87" s="89" t="s">
        <v>499</v>
      </c>
      <c r="F87" s="89"/>
      <c r="G87" s="90" t="s">
        <v>45</v>
      </c>
      <c r="H87" s="91" t="s">
        <v>484</v>
      </c>
      <c r="I87" s="91" t="s">
        <v>500</v>
      </c>
      <c r="J87" s="73" t="s">
        <v>486</v>
      </c>
      <c r="K87" s="74" t="n">
        <v>7</v>
      </c>
      <c r="L87" s="46"/>
      <c r="M87" s="47"/>
      <c r="N87" s="46"/>
      <c r="O87" s="92"/>
      <c r="P87" s="41" t="s">
        <v>49</v>
      </c>
    </row>
    <row r="88" customFormat="false" ht="63.75" hidden="true" customHeight="false" outlineLevel="0" collapsed="false">
      <c r="A88" s="42" t="n">
        <v>87</v>
      </c>
      <c r="B88" s="43" t="s">
        <v>260</v>
      </c>
      <c r="C88" s="130" t="s">
        <v>469</v>
      </c>
      <c r="D88" s="89" t="s">
        <v>501</v>
      </c>
      <c r="E88" s="89" t="s">
        <v>502</v>
      </c>
      <c r="F88" s="89"/>
      <c r="G88" s="90" t="s">
        <v>45</v>
      </c>
      <c r="H88" s="91" t="s">
        <v>484</v>
      </c>
      <c r="I88" s="91" t="s">
        <v>503</v>
      </c>
      <c r="J88" s="73" t="s">
        <v>486</v>
      </c>
      <c r="K88" s="74" t="n">
        <v>7</v>
      </c>
      <c r="L88" s="46"/>
      <c r="M88" s="47"/>
      <c r="N88" s="46"/>
      <c r="O88" s="92"/>
      <c r="P88" s="41" t="s">
        <v>49</v>
      </c>
    </row>
    <row r="89" customFormat="false" ht="38.25" hidden="true" customHeight="false" outlineLevel="0" collapsed="false">
      <c r="A89" s="42" t="n">
        <v>88</v>
      </c>
      <c r="B89" s="43" t="s">
        <v>260</v>
      </c>
      <c r="C89" s="132" t="s">
        <v>469</v>
      </c>
      <c r="D89" s="89" t="s">
        <v>501</v>
      </c>
      <c r="E89" s="89" t="s">
        <v>502</v>
      </c>
      <c r="F89" s="89" t="s">
        <v>504</v>
      </c>
      <c r="G89" s="90" t="s">
        <v>45</v>
      </c>
      <c r="H89" s="91" t="s">
        <v>484</v>
      </c>
      <c r="I89" s="91" t="s">
        <v>505</v>
      </c>
      <c r="J89" s="73" t="s">
        <v>486</v>
      </c>
      <c r="K89" s="74" t="n">
        <v>7</v>
      </c>
      <c r="L89" s="46"/>
      <c r="M89" s="47"/>
      <c r="N89" s="46"/>
      <c r="O89" s="92"/>
      <c r="P89" s="41" t="s">
        <v>49</v>
      </c>
    </row>
    <row r="90" customFormat="false" ht="76.5" hidden="true" customHeight="false" outlineLevel="0" collapsed="false">
      <c r="A90" s="42" t="n">
        <v>89</v>
      </c>
      <c r="B90" s="43" t="s">
        <v>260</v>
      </c>
      <c r="C90" s="130" t="s">
        <v>469</v>
      </c>
      <c r="D90" s="89" t="s">
        <v>506</v>
      </c>
      <c r="E90" s="89" t="s">
        <v>507</v>
      </c>
      <c r="F90" s="89" t="s">
        <v>508</v>
      </c>
      <c r="G90" s="90" t="s">
        <v>45</v>
      </c>
      <c r="H90" s="91" t="s">
        <v>509</v>
      </c>
      <c r="I90" s="91" t="s">
        <v>510</v>
      </c>
      <c r="J90" s="73" t="s">
        <v>511</v>
      </c>
      <c r="K90" s="74" t="n">
        <v>3</v>
      </c>
      <c r="L90" s="46"/>
      <c r="M90" s="47"/>
      <c r="N90" s="46"/>
      <c r="O90" s="48"/>
      <c r="P90" s="41" t="s">
        <v>49</v>
      </c>
      <c r="Q90" s="56" t="s">
        <v>393</v>
      </c>
    </row>
    <row r="91" customFormat="false" ht="127.5" hidden="true" customHeight="false" outlineLevel="0" collapsed="false">
      <c r="A91" s="42" t="n">
        <v>90</v>
      </c>
      <c r="B91" s="43" t="s">
        <v>260</v>
      </c>
      <c r="C91" s="132" t="s">
        <v>469</v>
      </c>
      <c r="D91" s="89" t="s">
        <v>512</v>
      </c>
      <c r="E91" s="89" t="s">
        <v>513</v>
      </c>
      <c r="F91" s="89"/>
      <c r="G91" s="90" t="s">
        <v>45</v>
      </c>
      <c r="H91" s="91" t="s">
        <v>514</v>
      </c>
      <c r="I91" s="91" t="s">
        <v>515</v>
      </c>
      <c r="J91" s="73" t="s">
        <v>516</v>
      </c>
      <c r="K91" s="74" t="n">
        <v>3</v>
      </c>
      <c r="L91" s="46"/>
      <c r="M91" s="47"/>
      <c r="N91" s="46"/>
      <c r="O91" s="48"/>
      <c r="P91" s="41" t="s">
        <v>217</v>
      </c>
      <c r="Q91" s="56" t="s">
        <v>517</v>
      </c>
    </row>
    <row r="92" customFormat="false" ht="63.75" hidden="true" customHeight="false" outlineLevel="0" collapsed="false">
      <c r="A92" s="42" t="n">
        <v>91</v>
      </c>
      <c r="B92" s="43" t="s">
        <v>260</v>
      </c>
      <c r="C92" s="132" t="s">
        <v>469</v>
      </c>
      <c r="D92" s="89" t="s">
        <v>506</v>
      </c>
      <c r="E92" s="89" t="s">
        <v>507</v>
      </c>
      <c r="F92" s="89" t="s">
        <v>507</v>
      </c>
      <c r="G92" s="90" t="s">
        <v>45</v>
      </c>
      <c r="H92" s="91" t="s">
        <v>509</v>
      </c>
      <c r="I92" s="91" t="s">
        <v>518</v>
      </c>
      <c r="J92" s="73" t="s">
        <v>175</v>
      </c>
      <c r="K92" s="74" t="n">
        <v>2</v>
      </c>
      <c r="L92" s="46"/>
      <c r="M92" s="47"/>
      <c r="N92" s="46"/>
      <c r="O92" s="75" t="s">
        <v>519</v>
      </c>
      <c r="P92" s="41" t="s">
        <v>60</v>
      </c>
    </row>
    <row r="93" customFormat="false" ht="114.75" hidden="false" customHeight="false" outlineLevel="0" collapsed="false">
      <c r="A93" s="49" t="n">
        <v>92</v>
      </c>
      <c r="B93" s="50" t="s">
        <v>260</v>
      </c>
      <c r="C93" s="133" t="s">
        <v>469</v>
      </c>
      <c r="D93" s="94" t="s">
        <v>477</v>
      </c>
      <c r="E93" s="94" t="s">
        <v>478</v>
      </c>
      <c r="F93" s="94" t="s">
        <v>520</v>
      </c>
      <c r="G93" s="109" t="s">
        <v>45</v>
      </c>
      <c r="H93" s="96" t="s">
        <v>521</v>
      </c>
      <c r="I93" s="96" t="s">
        <v>522</v>
      </c>
      <c r="J93" s="81" t="s">
        <v>523</v>
      </c>
      <c r="K93" s="46" t="n">
        <v>12</v>
      </c>
      <c r="L93" s="46"/>
      <c r="M93" s="47"/>
      <c r="N93" s="46"/>
      <c r="O93" s="55"/>
      <c r="P93" s="41" t="s">
        <v>49</v>
      </c>
      <c r="Q93" s="56" t="s">
        <v>524</v>
      </c>
    </row>
    <row r="94" customFormat="false" ht="242.25" hidden="true" customHeight="false" outlineLevel="0" collapsed="false">
      <c r="A94" s="42" t="n">
        <v>93</v>
      </c>
      <c r="B94" s="43" t="s">
        <v>525</v>
      </c>
      <c r="C94" s="69" t="s">
        <v>170</v>
      </c>
      <c r="D94" s="111" t="s">
        <v>526</v>
      </c>
      <c r="E94" s="111" t="s">
        <v>527</v>
      </c>
      <c r="F94" s="111" t="s">
        <v>528</v>
      </c>
      <c r="G94" s="99" t="s">
        <v>45</v>
      </c>
      <c r="H94" s="112" t="s">
        <v>529</v>
      </c>
      <c r="I94" s="112" t="s">
        <v>530</v>
      </c>
      <c r="J94" s="73" t="s">
        <v>247</v>
      </c>
      <c r="K94" s="74" t="n">
        <v>4</v>
      </c>
      <c r="L94" s="46"/>
      <c r="M94" s="47"/>
      <c r="N94" s="46"/>
      <c r="O94" s="100"/>
      <c r="P94" s="41" t="s">
        <v>60</v>
      </c>
    </row>
    <row r="95" customFormat="false" ht="331.5" hidden="true" customHeight="false" outlineLevel="0" collapsed="false">
      <c r="A95" s="42" t="n">
        <v>94</v>
      </c>
      <c r="B95" s="43" t="s">
        <v>525</v>
      </c>
      <c r="C95" s="69" t="s">
        <v>170</v>
      </c>
      <c r="D95" s="89" t="s">
        <v>531</v>
      </c>
      <c r="E95" s="89" t="s">
        <v>532</v>
      </c>
      <c r="F95" s="89" t="s">
        <v>533</v>
      </c>
      <c r="G95" s="90" t="s">
        <v>45</v>
      </c>
      <c r="H95" s="134" t="s">
        <v>534</v>
      </c>
      <c r="I95" s="91" t="s">
        <v>535</v>
      </c>
      <c r="J95" s="73" t="s">
        <v>247</v>
      </c>
      <c r="K95" s="74" t="n">
        <v>4</v>
      </c>
      <c r="L95" s="46"/>
      <c r="M95" s="47"/>
      <c r="N95" s="46"/>
      <c r="O95" s="100"/>
      <c r="P95" s="41" t="s">
        <v>336</v>
      </c>
      <c r="Q95" s="56" t="s">
        <v>536</v>
      </c>
    </row>
    <row r="96" customFormat="false" ht="127.5" hidden="true" customHeight="false" outlineLevel="0" collapsed="false">
      <c r="A96" s="42" t="n">
        <v>95</v>
      </c>
      <c r="B96" s="43" t="s">
        <v>537</v>
      </c>
      <c r="C96" s="132" t="s">
        <v>187</v>
      </c>
      <c r="D96" s="111" t="s">
        <v>538</v>
      </c>
      <c r="E96" s="111"/>
      <c r="F96" s="111"/>
      <c r="G96" s="99" t="s">
        <v>45</v>
      </c>
      <c r="H96" s="112" t="s">
        <v>539</v>
      </c>
      <c r="I96" s="112" t="s">
        <v>540</v>
      </c>
      <c r="J96" s="73" t="s">
        <v>541</v>
      </c>
      <c r="K96" s="74" t="n">
        <v>9</v>
      </c>
      <c r="L96" s="46"/>
      <c r="M96" s="47"/>
      <c r="N96" s="46"/>
      <c r="O96" s="75" t="s">
        <v>542</v>
      </c>
      <c r="P96" s="41" t="s">
        <v>85</v>
      </c>
      <c r="Q96" s="56" t="s">
        <v>543</v>
      </c>
    </row>
    <row r="97" customFormat="false" ht="127.5" hidden="true" customHeight="false" outlineLevel="0" collapsed="false">
      <c r="A97" s="42" t="n">
        <v>96</v>
      </c>
      <c r="B97" s="43" t="s">
        <v>537</v>
      </c>
      <c r="C97" s="130" t="s">
        <v>187</v>
      </c>
      <c r="D97" s="111" t="s">
        <v>544</v>
      </c>
      <c r="E97" s="111"/>
      <c r="F97" s="111"/>
      <c r="G97" s="99" t="s">
        <v>45</v>
      </c>
      <c r="H97" s="112" t="s">
        <v>545</v>
      </c>
      <c r="I97" s="112" t="s">
        <v>546</v>
      </c>
      <c r="J97" s="73" t="s">
        <v>547</v>
      </c>
      <c r="K97" s="74" t="n">
        <v>2</v>
      </c>
      <c r="L97" s="46"/>
      <c r="M97" s="47"/>
      <c r="N97" s="46"/>
      <c r="O97" s="48"/>
      <c r="P97" s="41" t="s">
        <v>49</v>
      </c>
    </row>
    <row r="98" customFormat="false" ht="140.25" hidden="true" customHeight="false" outlineLevel="0" collapsed="false">
      <c r="A98" s="42" t="n">
        <v>97</v>
      </c>
      <c r="B98" s="43" t="s">
        <v>537</v>
      </c>
      <c r="C98" s="130" t="s">
        <v>187</v>
      </c>
      <c r="D98" s="111" t="s">
        <v>548</v>
      </c>
      <c r="E98" s="111"/>
      <c r="F98" s="111"/>
      <c r="G98" s="99" t="s">
        <v>45</v>
      </c>
      <c r="H98" s="112" t="s">
        <v>549</v>
      </c>
      <c r="I98" s="112" t="s">
        <v>550</v>
      </c>
      <c r="J98" s="73" t="s">
        <v>551</v>
      </c>
      <c r="K98" s="74" t="n">
        <v>2</v>
      </c>
      <c r="L98" s="46"/>
      <c r="M98" s="47"/>
      <c r="N98" s="46"/>
      <c r="O98" s="48"/>
      <c r="P98" s="41" t="s">
        <v>454</v>
      </c>
      <c r="Q98" s="56" t="s">
        <v>552</v>
      </c>
    </row>
    <row r="99" customFormat="false" ht="89.25" hidden="true" customHeight="false" outlineLevel="0" collapsed="false">
      <c r="A99" s="42" t="n">
        <v>98</v>
      </c>
      <c r="B99" s="43" t="s">
        <v>537</v>
      </c>
      <c r="C99" s="130" t="s">
        <v>187</v>
      </c>
      <c r="D99" s="89" t="s">
        <v>553</v>
      </c>
      <c r="E99" s="89" t="s">
        <v>489</v>
      </c>
      <c r="F99" s="89"/>
      <c r="G99" s="90" t="s">
        <v>45</v>
      </c>
      <c r="H99" s="91" t="s">
        <v>554</v>
      </c>
      <c r="I99" s="91" t="s">
        <v>555</v>
      </c>
      <c r="J99" s="73" t="s">
        <v>175</v>
      </c>
      <c r="K99" s="74" t="n">
        <v>1</v>
      </c>
      <c r="L99" s="46"/>
      <c r="M99" s="47"/>
      <c r="N99" s="46"/>
      <c r="O99" s="75" t="s">
        <v>556</v>
      </c>
      <c r="P99" s="41" t="s">
        <v>60</v>
      </c>
      <c r="Q99" s="56" t="s">
        <v>557</v>
      </c>
    </row>
    <row r="100" customFormat="false" ht="216.75" hidden="true" customHeight="false" outlineLevel="0" collapsed="false">
      <c r="A100" s="42" t="n">
        <v>99</v>
      </c>
      <c r="B100" s="43" t="s">
        <v>537</v>
      </c>
      <c r="C100" s="130" t="s">
        <v>187</v>
      </c>
      <c r="D100" s="89" t="s">
        <v>558</v>
      </c>
      <c r="E100" s="89" t="s">
        <v>559</v>
      </c>
      <c r="F100" s="89"/>
      <c r="G100" s="90" t="s">
        <v>45</v>
      </c>
      <c r="H100" s="91" t="s">
        <v>560</v>
      </c>
      <c r="I100" s="91" t="s">
        <v>561</v>
      </c>
      <c r="J100" s="73" t="s">
        <v>562</v>
      </c>
      <c r="K100" s="74" t="n">
        <v>2</v>
      </c>
      <c r="L100" s="46"/>
      <c r="M100" s="47"/>
      <c r="N100" s="46"/>
      <c r="O100" s="48"/>
      <c r="P100" s="41" t="s">
        <v>49</v>
      </c>
      <c r="Q100" s="56" t="s">
        <v>563</v>
      </c>
    </row>
    <row r="101" customFormat="false" ht="242.25" hidden="true" customHeight="false" outlineLevel="0" collapsed="false">
      <c r="A101" s="42" t="n">
        <v>100</v>
      </c>
      <c r="B101" s="43" t="s">
        <v>537</v>
      </c>
      <c r="C101" s="130" t="s">
        <v>187</v>
      </c>
      <c r="D101" s="89" t="s">
        <v>564</v>
      </c>
      <c r="E101" s="89" t="s">
        <v>565</v>
      </c>
      <c r="F101" s="89"/>
      <c r="G101" s="90" t="s">
        <v>119</v>
      </c>
      <c r="H101" s="91" t="s">
        <v>566</v>
      </c>
      <c r="I101" s="91" t="s">
        <v>567</v>
      </c>
      <c r="J101" s="73" t="s">
        <v>247</v>
      </c>
      <c r="K101" s="74" t="n">
        <v>2</v>
      </c>
      <c r="L101" s="46"/>
      <c r="M101" s="47"/>
      <c r="N101" s="46"/>
      <c r="O101" s="48"/>
      <c r="P101" s="41" t="s">
        <v>454</v>
      </c>
      <c r="Q101" s="56" t="s">
        <v>568</v>
      </c>
    </row>
    <row r="102" customFormat="false" ht="267.75" hidden="false" customHeight="false" outlineLevel="0" collapsed="false">
      <c r="A102" s="49" t="n">
        <v>101</v>
      </c>
      <c r="B102" s="50" t="s">
        <v>537</v>
      </c>
      <c r="C102" s="131" t="s">
        <v>187</v>
      </c>
      <c r="D102" s="94" t="s">
        <v>387</v>
      </c>
      <c r="E102" s="94" t="s">
        <v>388</v>
      </c>
      <c r="F102" s="94"/>
      <c r="G102" s="109" t="s">
        <v>45</v>
      </c>
      <c r="H102" s="96" t="s">
        <v>569</v>
      </c>
      <c r="I102" s="96" t="s">
        <v>570</v>
      </c>
      <c r="J102" s="115" t="s">
        <v>391</v>
      </c>
      <c r="K102" s="46" t="n">
        <v>13</v>
      </c>
      <c r="L102" s="46"/>
      <c r="M102" s="47"/>
      <c r="N102" s="46"/>
      <c r="O102" s="125" t="s">
        <v>571</v>
      </c>
      <c r="P102" s="41" t="s">
        <v>49</v>
      </c>
      <c r="Q102" s="56" t="s">
        <v>572</v>
      </c>
    </row>
    <row r="103" customFormat="false" ht="114.75" hidden="true" customHeight="false" outlineLevel="0" collapsed="false">
      <c r="A103" s="42" t="n">
        <v>102</v>
      </c>
      <c r="B103" s="43" t="s">
        <v>537</v>
      </c>
      <c r="C103" s="130" t="s">
        <v>187</v>
      </c>
      <c r="D103" s="89" t="s">
        <v>573</v>
      </c>
      <c r="E103" s="89" t="s">
        <v>574</v>
      </c>
      <c r="F103" s="89"/>
      <c r="G103" s="90" t="s">
        <v>45</v>
      </c>
      <c r="H103" s="91" t="s">
        <v>575</v>
      </c>
      <c r="I103" s="91" t="s">
        <v>576</v>
      </c>
      <c r="J103" s="73" t="s">
        <v>427</v>
      </c>
      <c r="K103" s="74" t="n">
        <v>5</v>
      </c>
      <c r="L103" s="46"/>
      <c r="M103" s="47"/>
      <c r="N103" s="46"/>
      <c r="O103" s="48"/>
      <c r="P103" s="41" t="s">
        <v>336</v>
      </c>
      <c r="Q103" s="56" t="s">
        <v>577</v>
      </c>
    </row>
    <row r="104" s="67" customFormat="true" ht="396" hidden="true" customHeight="false" outlineLevel="0" collapsed="false">
      <c r="A104" s="57" t="n">
        <v>103</v>
      </c>
      <c r="B104" s="58" t="s">
        <v>41</v>
      </c>
      <c r="C104" s="61" t="s">
        <v>578</v>
      </c>
      <c r="D104" s="135" t="s">
        <v>125</v>
      </c>
      <c r="E104" s="61" t="n">
        <v>22</v>
      </c>
      <c r="F104" s="61" t="n">
        <v>53</v>
      </c>
      <c r="G104" s="84" t="s">
        <v>45</v>
      </c>
      <c r="H104" s="61" t="s">
        <v>579</v>
      </c>
      <c r="I104" s="61" t="s">
        <v>580</v>
      </c>
      <c r="J104" s="86" t="s">
        <v>581</v>
      </c>
      <c r="K104" s="63" t="n">
        <v>11</v>
      </c>
      <c r="L104" s="63"/>
      <c r="M104" s="64"/>
      <c r="N104" s="63"/>
      <c r="O104" s="106"/>
      <c r="P104" s="66" t="s">
        <v>49</v>
      </c>
      <c r="Q104" s="66" t="s">
        <v>468</v>
      </c>
    </row>
    <row r="105" customFormat="false" ht="40.5" hidden="true" customHeight="true" outlineLevel="0" collapsed="false">
      <c r="A105" s="42" t="n">
        <v>104</v>
      </c>
      <c r="B105" s="43" t="s">
        <v>266</v>
      </c>
      <c r="C105" s="69" t="s">
        <v>170</v>
      </c>
      <c r="D105" s="70" t="s">
        <v>582</v>
      </c>
      <c r="E105" s="70"/>
      <c r="F105" s="70"/>
      <c r="G105" s="71" t="s">
        <v>45</v>
      </c>
      <c r="H105" s="72" t="s">
        <v>583</v>
      </c>
      <c r="I105" s="72" t="s">
        <v>584</v>
      </c>
      <c r="J105" s="73"/>
      <c r="K105" s="74" t="n">
        <v>5</v>
      </c>
      <c r="L105" s="46"/>
      <c r="M105" s="47"/>
      <c r="N105" s="46"/>
      <c r="O105" s="75"/>
      <c r="P105" s="41" t="s">
        <v>60</v>
      </c>
      <c r="Q105" s="56" t="s">
        <v>585</v>
      </c>
    </row>
    <row r="106" customFormat="false" ht="63.75" hidden="true" customHeight="true" outlineLevel="0" collapsed="false">
      <c r="A106" s="49"/>
      <c r="B106" s="50"/>
      <c r="C106" s="136"/>
      <c r="D106" s="78"/>
      <c r="E106" s="78"/>
      <c r="F106" s="78"/>
      <c r="G106" s="79"/>
      <c r="H106" s="80"/>
      <c r="I106" s="80"/>
      <c r="J106" s="81"/>
      <c r="K106" s="46"/>
      <c r="L106" s="46"/>
      <c r="M106" s="47"/>
      <c r="N106" s="46"/>
      <c r="O106" s="137"/>
    </row>
    <row r="107" customFormat="false" ht="12.75" hidden="true" customHeight="false" outlineLevel="0" collapsed="false">
      <c r="A107" s="49"/>
      <c r="B107" s="50"/>
      <c r="C107" s="136"/>
      <c r="D107" s="78"/>
      <c r="E107" s="78"/>
      <c r="F107" s="78"/>
      <c r="G107" s="79"/>
      <c r="H107" s="80"/>
      <c r="I107" s="80"/>
      <c r="J107" s="81"/>
      <c r="K107" s="46"/>
      <c r="L107" s="46"/>
      <c r="M107" s="47"/>
      <c r="N107" s="46"/>
      <c r="O107" s="137"/>
    </row>
    <row r="108" customFormat="false" ht="12.75" hidden="true" customHeight="true" outlineLevel="0" collapsed="false">
      <c r="A108" s="49"/>
      <c r="B108" s="50"/>
      <c r="C108" s="136"/>
      <c r="D108" s="78"/>
      <c r="E108" s="78"/>
      <c r="F108" s="78"/>
      <c r="G108" s="79"/>
      <c r="H108" s="80"/>
      <c r="I108" s="80"/>
      <c r="J108" s="81"/>
      <c r="K108" s="46"/>
      <c r="L108" s="46"/>
      <c r="M108" s="47"/>
      <c r="N108" s="46"/>
      <c r="O108" s="137"/>
    </row>
    <row r="109" customFormat="false" ht="12.75" hidden="true" customHeight="false" outlineLevel="0" collapsed="false">
      <c r="A109" s="49"/>
      <c r="B109" s="50"/>
      <c r="C109" s="136"/>
      <c r="D109" s="78"/>
      <c r="E109" s="78"/>
      <c r="F109" s="78"/>
      <c r="G109" s="79"/>
      <c r="H109" s="80"/>
      <c r="I109" s="80"/>
      <c r="J109" s="81"/>
      <c r="K109" s="46"/>
      <c r="L109" s="46"/>
      <c r="M109" s="47"/>
      <c r="N109" s="46"/>
      <c r="O109" s="137"/>
    </row>
    <row r="110" customFormat="false" ht="12.75" hidden="true" customHeight="false" outlineLevel="0" collapsed="false">
      <c r="A110" s="49"/>
      <c r="B110" s="50"/>
      <c r="C110" s="136"/>
      <c r="D110" s="78"/>
      <c r="E110" s="78"/>
      <c r="F110" s="78"/>
      <c r="G110" s="79"/>
      <c r="H110" s="80"/>
      <c r="I110" s="80"/>
      <c r="J110" s="81"/>
      <c r="K110" s="46"/>
      <c r="L110" s="46"/>
      <c r="M110" s="47"/>
      <c r="N110" s="46"/>
      <c r="O110" s="137"/>
    </row>
    <row r="111" customFormat="false" ht="12.75" hidden="true" customHeight="false" outlineLevel="0" collapsed="false">
      <c r="A111" s="49"/>
      <c r="B111" s="50"/>
      <c r="C111" s="136"/>
      <c r="D111" s="78"/>
      <c r="E111" s="78"/>
      <c r="F111" s="78"/>
      <c r="G111" s="79"/>
      <c r="H111" s="80"/>
      <c r="I111" s="80"/>
      <c r="J111" s="81"/>
      <c r="K111" s="46"/>
      <c r="L111" s="46"/>
      <c r="M111" s="47"/>
      <c r="N111" s="46"/>
      <c r="O111" s="137"/>
    </row>
    <row r="112" customFormat="false" ht="27" hidden="true" customHeight="true" outlineLevel="0" collapsed="false">
      <c r="A112" s="49"/>
      <c r="B112" s="50"/>
      <c r="C112" s="136"/>
      <c r="D112" s="78"/>
      <c r="E112" s="78"/>
      <c r="F112" s="78"/>
      <c r="G112" s="79"/>
      <c r="H112" s="80"/>
      <c r="I112" s="80"/>
      <c r="J112" s="81"/>
      <c r="K112" s="46"/>
      <c r="L112" s="46"/>
      <c r="M112" s="47"/>
      <c r="N112" s="46"/>
      <c r="O112" s="129"/>
    </row>
    <row r="113" customFormat="false" ht="12.75" hidden="true" customHeight="false" outlineLevel="0" collapsed="false">
      <c r="A113" s="49"/>
      <c r="B113" s="50"/>
      <c r="C113" s="136"/>
      <c r="D113" s="78"/>
      <c r="E113" s="78"/>
      <c r="F113" s="78"/>
      <c r="G113" s="79"/>
      <c r="H113" s="80"/>
      <c r="I113" s="80"/>
      <c r="J113" s="81"/>
      <c r="K113" s="46"/>
      <c r="L113" s="46"/>
      <c r="M113" s="47"/>
      <c r="N113" s="46"/>
      <c r="O113" s="137"/>
    </row>
    <row r="114" customFormat="false" ht="78" hidden="true" customHeight="true" outlineLevel="0" collapsed="false">
      <c r="A114" s="138"/>
      <c r="B114" s="125"/>
      <c r="C114" s="139"/>
      <c r="D114" s="127"/>
      <c r="E114" s="127"/>
      <c r="F114" s="127"/>
      <c r="G114" s="95"/>
      <c r="H114" s="128"/>
      <c r="I114" s="128"/>
      <c r="O114" s="116"/>
    </row>
    <row r="115" customFormat="false" ht="12.75" hidden="true" customHeight="false" outlineLevel="0" collapsed="false">
      <c r="A115" s="49"/>
      <c r="B115" s="125"/>
      <c r="C115" s="139"/>
      <c r="D115" s="94"/>
      <c r="E115" s="94"/>
      <c r="F115" s="94"/>
      <c r="G115" s="109"/>
      <c r="H115" s="96"/>
      <c r="I115" s="96"/>
      <c r="M115" s="140"/>
    </row>
    <row r="116" customFormat="false" ht="12.75" hidden="true" customHeight="false" outlineLevel="0" collapsed="false">
      <c r="A116" s="49"/>
      <c r="B116" s="125"/>
      <c r="C116" s="139"/>
      <c r="D116" s="94"/>
      <c r="E116" s="94"/>
      <c r="F116" s="94"/>
      <c r="G116" s="109"/>
      <c r="H116" s="128"/>
      <c r="I116" s="128"/>
    </row>
    <row r="117" customFormat="false" ht="12.75" hidden="true" customHeight="false" outlineLevel="0" collapsed="false">
      <c r="A117" s="141"/>
      <c r="B117" s="125"/>
      <c r="C117" s="139"/>
      <c r="D117" s="94"/>
      <c r="E117" s="94"/>
      <c r="F117" s="94"/>
      <c r="G117" s="109"/>
      <c r="H117" s="96"/>
      <c r="I117" s="96"/>
      <c r="O117" s="116"/>
    </row>
    <row r="118" customFormat="false" ht="12.75" hidden="true" customHeight="false" outlineLevel="0" collapsed="false">
      <c r="A118" s="141"/>
      <c r="B118" s="125"/>
      <c r="C118" s="139"/>
      <c r="D118" s="94"/>
      <c r="E118" s="94"/>
      <c r="F118" s="94"/>
      <c r="G118" s="109"/>
      <c r="H118" s="96"/>
      <c r="I118" s="96"/>
    </row>
    <row r="119" customFormat="false" ht="12.75" hidden="true" customHeight="false" outlineLevel="0" collapsed="false">
      <c r="A119" s="141"/>
      <c r="B119" s="125"/>
      <c r="C119" s="139"/>
      <c r="D119" s="94"/>
      <c r="E119" s="94"/>
      <c r="F119" s="94"/>
      <c r="G119" s="109"/>
      <c r="H119" s="96"/>
      <c r="I119" s="96"/>
      <c r="M119" s="140"/>
    </row>
    <row r="120" customFormat="false" ht="12.75" hidden="true" customHeight="true" outlineLevel="0" collapsed="false">
      <c r="A120" s="49"/>
      <c r="B120" s="125"/>
      <c r="C120" s="139"/>
      <c r="D120" s="94"/>
      <c r="E120" s="94"/>
      <c r="F120" s="94"/>
      <c r="G120" s="109"/>
      <c r="H120" s="96"/>
      <c r="I120" s="96"/>
      <c r="N120" s="142"/>
    </row>
    <row r="121" customFormat="false" ht="12.75" hidden="true" customHeight="false" outlineLevel="0" collapsed="false">
      <c r="A121" s="141"/>
      <c r="B121" s="125"/>
      <c r="C121" s="139"/>
      <c r="D121" s="94"/>
      <c r="E121" s="94"/>
      <c r="F121" s="94"/>
      <c r="G121" s="109"/>
      <c r="H121" s="96"/>
      <c r="I121" s="96"/>
      <c r="M121" s="140"/>
      <c r="N121" s="142"/>
    </row>
    <row r="122" customFormat="false" ht="12.75" hidden="true" customHeight="false" outlineLevel="0" collapsed="false">
      <c r="A122" s="141"/>
      <c r="B122" s="125"/>
      <c r="D122" s="127"/>
      <c r="E122" s="127"/>
      <c r="F122" s="127"/>
      <c r="G122" s="95"/>
      <c r="H122" s="96"/>
      <c r="I122" s="96"/>
      <c r="M122" s="140"/>
      <c r="N122" s="142"/>
    </row>
    <row r="123" customFormat="false" ht="12.75" hidden="true" customHeight="false" outlineLevel="0" collapsed="false">
      <c r="A123" s="141"/>
      <c r="B123" s="125"/>
      <c r="C123" s="139"/>
      <c r="D123" s="94"/>
      <c r="E123" s="94"/>
      <c r="F123" s="94"/>
      <c r="G123" s="109"/>
      <c r="H123" s="128"/>
      <c r="I123" s="128"/>
      <c r="N123" s="142"/>
    </row>
    <row r="124" customFormat="false" ht="12.75" hidden="true" customHeight="false" outlineLevel="0" collapsed="false">
      <c r="A124" s="141"/>
      <c r="B124" s="125"/>
      <c r="D124" s="94"/>
      <c r="E124" s="94"/>
      <c r="F124" s="94"/>
      <c r="G124" s="109"/>
      <c r="H124" s="96"/>
      <c r="I124" s="128"/>
      <c r="M124" s="140"/>
      <c r="N124" s="142"/>
    </row>
    <row r="125" customFormat="false" ht="12.75" hidden="true" customHeight="false" outlineLevel="0" collapsed="false">
      <c r="A125" s="49"/>
      <c r="B125" s="125"/>
      <c r="D125" s="94"/>
      <c r="E125" s="94"/>
      <c r="F125" s="94"/>
      <c r="G125" s="109"/>
      <c r="H125" s="96"/>
      <c r="I125" s="96"/>
      <c r="N125" s="142"/>
    </row>
    <row r="126" customFormat="false" ht="12.75" hidden="true" customHeight="false" outlineLevel="0" collapsed="false">
      <c r="A126" s="141"/>
      <c r="B126" s="125"/>
      <c r="C126" s="139"/>
      <c r="D126" s="94"/>
      <c r="E126" s="94"/>
      <c r="F126" s="94"/>
      <c r="G126" s="109"/>
      <c r="H126" s="96"/>
      <c r="I126" s="128"/>
      <c r="M126" s="140"/>
      <c r="N126" s="142"/>
    </row>
    <row r="127" customFormat="false" ht="12.75" hidden="true" customHeight="false" outlineLevel="0" collapsed="false">
      <c r="A127" s="49"/>
      <c r="B127" s="125"/>
      <c r="C127" s="139"/>
      <c r="D127" s="94"/>
      <c r="E127" s="94"/>
      <c r="F127" s="94"/>
      <c r="G127" s="109"/>
      <c r="H127" s="96"/>
      <c r="I127" s="128"/>
      <c r="M127" s="140"/>
      <c r="N127" s="142"/>
    </row>
    <row r="128" customFormat="false" ht="12.75" hidden="true" customHeight="false" outlineLevel="0" collapsed="false">
      <c r="A128" s="141"/>
      <c r="B128" s="125"/>
      <c r="C128" s="139"/>
      <c r="D128" s="94"/>
      <c r="E128" s="94"/>
      <c r="F128" s="94"/>
      <c r="G128" s="109"/>
      <c r="H128" s="96"/>
      <c r="I128" s="128"/>
      <c r="M128" s="140"/>
      <c r="N128" s="142"/>
    </row>
    <row r="129" customFormat="false" ht="12.75" hidden="true" customHeight="false" outlineLevel="0" collapsed="false">
      <c r="A129" s="49"/>
      <c r="B129" s="125"/>
      <c r="C129" s="139"/>
      <c r="D129" s="94"/>
      <c r="E129" s="94"/>
      <c r="F129" s="94"/>
      <c r="G129" s="109"/>
      <c r="H129" s="96"/>
      <c r="I129" s="128"/>
      <c r="N129" s="142"/>
    </row>
    <row r="130" customFormat="false" ht="12.75" hidden="true" customHeight="false" outlineLevel="0" collapsed="false">
      <c r="A130" s="49"/>
      <c r="B130" s="125"/>
      <c r="C130" s="139"/>
      <c r="D130" s="94"/>
      <c r="E130" s="94"/>
      <c r="F130" s="94"/>
      <c r="G130" s="109"/>
      <c r="H130" s="96"/>
      <c r="I130" s="128"/>
      <c r="M130" s="140"/>
      <c r="N130" s="142"/>
    </row>
    <row r="131" customFormat="false" ht="12.75" hidden="true" customHeight="false" outlineLevel="0" collapsed="false">
      <c r="A131" s="141"/>
      <c r="B131" s="125"/>
      <c r="C131" s="139"/>
      <c r="D131" s="94"/>
      <c r="E131" s="94"/>
      <c r="F131" s="94"/>
      <c r="G131" s="109"/>
      <c r="H131" s="96"/>
      <c r="I131" s="128"/>
      <c r="N131" s="142"/>
    </row>
    <row r="132" customFormat="false" ht="12.75" hidden="true" customHeight="false" outlineLevel="0" collapsed="false">
      <c r="A132" s="49"/>
      <c r="B132" s="125"/>
      <c r="D132" s="94"/>
      <c r="E132" s="94"/>
      <c r="F132" s="94"/>
      <c r="G132" s="109"/>
      <c r="H132" s="96"/>
      <c r="I132" s="128"/>
      <c r="M132" s="140"/>
      <c r="N132" s="142"/>
    </row>
    <row r="133" customFormat="false" ht="12.75" hidden="true" customHeight="false" outlineLevel="0" collapsed="false">
      <c r="A133" s="49"/>
      <c r="B133" s="125"/>
      <c r="C133" s="139"/>
      <c r="D133" s="94"/>
      <c r="E133" s="94"/>
      <c r="F133" s="94"/>
      <c r="G133" s="109"/>
      <c r="H133" s="96"/>
      <c r="I133" s="128"/>
      <c r="N133" s="142"/>
    </row>
    <row r="134" customFormat="false" ht="12.75" hidden="true" customHeight="false" outlineLevel="0" collapsed="false">
      <c r="A134" s="49"/>
      <c r="B134" s="125"/>
      <c r="D134" s="94"/>
      <c r="E134" s="143"/>
      <c r="F134" s="94"/>
      <c r="G134" s="109"/>
      <c r="H134" s="96"/>
      <c r="I134" s="128"/>
      <c r="M134" s="140"/>
      <c r="N134" s="142"/>
    </row>
    <row r="135" customFormat="false" ht="12.75" hidden="true" customHeight="false" outlineLevel="0" collapsed="false">
      <c r="A135" s="141"/>
      <c r="B135" s="125"/>
      <c r="D135" s="94"/>
      <c r="E135" s="94"/>
      <c r="F135" s="94"/>
      <c r="G135" s="109"/>
      <c r="H135" s="96"/>
      <c r="I135" s="128"/>
      <c r="M135" s="140"/>
      <c r="N135" s="142"/>
    </row>
    <row r="136" customFormat="false" ht="12.75" hidden="true" customHeight="false" outlineLevel="0" collapsed="false">
      <c r="A136" s="49"/>
      <c r="B136" s="125"/>
      <c r="C136" s="139"/>
      <c r="D136" s="94"/>
      <c r="E136" s="94"/>
      <c r="F136" s="94"/>
      <c r="G136" s="109"/>
      <c r="H136" s="96"/>
      <c r="I136" s="128"/>
      <c r="N136" s="142"/>
    </row>
    <row r="137" customFormat="false" ht="12.75" hidden="true" customHeight="false" outlineLevel="0" collapsed="false">
      <c r="A137" s="141"/>
      <c r="B137" s="125"/>
      <c r="C137" s="139"/>
      <c r="D137" s="94"/>
      <c r="E137" s="94"/>
      <c r="F137" s="94"/>
      <c r="G137" s="109"/>
      <c r="H137" s="96"/>
      <c r="I137" s="128"/>
      <c r="M137" s="140"/>
      <c r="N137" s="142"/>
    </row>
    <row r="138" customFormat="false" ht="12.75" hidden="true" customHeight="false" outlineLevel="0" collapsed="false">
      <c r="A138" s="49"/>
      <c r="B138" s="125"/>
      <c r="C138" s="139"/>
      <c r="D138" s="94"/>
      <c r="E138" s="94"/>
      <c r="F138" s="94"/>
      <c r="G138" s="109"/>
      <c r="H138" s="96"/>
      <c r="I138" s="128"/>
      <c r="N138" s="142"/>
    </row>
    <row r="139" customFormat="false" ht="12.75" hidden="true" customHeight="false" outlineLevel="0" collapsed="false">
      <c r="A139" s="49"/>
      <c r="B139" s="125"/>
      <c r="D139" s="94"/>
      <c r="E139" s="94"/>
      <c r="F139" s="94"/>
      <c r="G139" s="109"/>
      <c r="H139" s="96"/>
      <c r="I139" s="128"/>
      <c r="M139" s="140"/>
      <c r="N139" s="142"/>
    </row>
    <row r="140" customFormat="false" ht="12.75" hidden="true" customHeight="false" outlineLevel="0" collapsed="false">
      <c r="A140" s="141"/>
      <c r="B140" s="125"/>
      <c r="C140" s="139"/>
      <c r="D140" s="94"/>
      <c r="E140" s="94"/>
      <c r="F140" s="94"/>
      <c r="G140" s="109"/>
      <c r="H140" s="96"/>
      <c r="I140" s="96"/>
      <c r="N140" s="142"/>
    </row>
    <row r="141" customFormat="false" ht="12.75" hidden="true" customHeight="false" outlineLevel="0" collapsed="false">
      <c r="A141" s="141"/>
      <c r="B141" s="125"/>
      <c r="D141" s="94"/>
      <c r="E141" s="94"/>
      <c r="F141" s="94"/>
      <c r="G141" s="109"/>
      <c r="H141" s="96"/>
      <c r="I141" s="96"/>
      <c r="M141" s="140"/>
      <c r="N141" s="142"/>
    </row>
    <row r="142" customFormat="false" ht="12.75" hidden="true" customHeight="false" outlineLevel="0" collapsed="false">
      <c r="A142" s="49"/>
      <c r="B142" s="125"/>
      <c r="C142" s="139"/>
      <c r="D142" s="94"/>
      <c r="E142" s="94"/>
      <c r="F142" s="94"/>
      <c r="G142" s="109"/>
      <c r="H142" s="96"/>
      <c r="I142" s="96"/>
      <c r="N142" s="142"/>
    </row>
    <row r="143" customFormat="false" ht="12.75" hidden="true" customHeight="false" outlineLevel="0" collapsed="false">
      <c r="A143" s="141"/>
      <c r="B143" s="125"/>
      <c r="C143" s="139"/>
      <c r="D143" s="94"/>
      <c r="E143" s="94"/>
      <c r="F143" s="94"/>
      <c r="G143" s="109"/>
      <c r="H143" s="96"/>
      <c r="I143" s="96"/>
      <c r="M143" s="140"/>
      <c r="N143" s="142"/>
    </row>
    <row r="144" customFormat="false" ht="12.75" hidden="true" customHeight="false" outlineLevel="0" collapsed="false">
      <c r="A144" s="141"/>
      <c r="B144" s="125"/>
      <c r="C144" s="139"/>
      <c r="D144" s="94"/>
      <c r="E144" s="94"/>
      <c r="F144" s="94"/>
      <c r="G144" s="109"/>
      <c r="H144" s="96"/>
      <c r="I144" s="96"/>
    </row>
    <row r="145" customFormat="false" ht="12.75" hidden="true" customHeight="false" outlineLevel="0" collapsed="false">
      <c r="A145" s="141"/>
      <c r="B145" s="125"/>
      <c r="C145" s="139"/>
      <c r="D145" s="94"/>
      <c r="E145" s="94"/>
      <c r="F145" s="94"/>
      <c r="G145" s="109"/>
      <c r="H145" s="96"/>
      <c r="I145" s="96"/>
      <c r="M145" s="140"/>
    </row>
    <row r="146" customFormat="false" ht="12.75" hidden="true" customHeight="false" outlineLevel="0" collapsed="false">
      <c r="A146" s="49"/>
      <c r="B146" s="125"/>
      <c r="C146" s="139"/>
      <c r="D146" s="94"/>
      <c r="E146" s="94"/>
      <c r="F146" s="94"/>
      <c r="G146" s="109"/>
      <c r="H146" s="96"/>
      <c r="I146" s="96"/>
    </row>
    <row r="147" customFormat="false" ht="12.75" hidden="true" customHeight="false" outlineLevel="0" collapsed="false">
      <c r="A147" s="141"/>
      <c r="B147" s="125"/>
      <c r="C147" s="139"/>
      <c r="D147" s="94"/>
      <c r="E147" s="94"/>
      <c r="F147" s="94"/>
      <c r="G147" s="109"/>
      <c r="H147" s="96"/>
      <c r="I147" s="96"/>
      <c r="M147" s="140"/>
    </row>
    <row r="148" customFormat="false" ht="12.75" hidden="true" customHeight="false" outlineLevel="0" collapsed="false">
      <c r="A148" s="141"/>
      <c r="B148" s="125"/>
      <c r="C148" s="139"/>
      <c r="D148" s="94"/>
      <c r="E148" s="94"/>
      <c r="F148" s="94"/>
      <c r="G148" s="109"/>
      <c r="H148" s="96"/>
      <c r="I148" s="96"/>
      <c r="M148" s="140"/>
    </row>
    <row r="149" customFormat="false" ht="12.75" hidden="true" customHeight="false" outlineLevel="0" collapsed="false">
      <c r="A149" s="49"/>
      <c r="B149" s="125"/>
      <c r="C149" s="139"/>
      <c r="D149" s="94"/>
      <c r="E149" s="94"/>
      <c r="F149" s="94"/>
      <c r="G149" s="109"/>
      <c r="H149" s="96"/>
      <c r="I149" s="96"/>
    </row>
    <row r="150" customFormat="false" ht="12.75" hidden="true" customHeight="false" outlineLevel="0" collapsed="false">
      <c r="A150" s="141"/>
      <c r="B150" s="125"/>
      <c r="C150" s="139"/>
      <c r="D150" s="94"/>
      <c r="E150" s="94"/>
      <c r="F150" s="94"/>
      <c r="G150" s="109"/>
      <c r="H150" s="96"/>
      <c r="I150" s="96"/>
      <c r="M150" s="140"/>
    </row>
    <row r="151" customFormat="false" ht="12.75" hidden="true" customHeight="false" outlineLevel="0" collapsed="false">
      <c r="B151" s="125"/>
      <c r="C151" s="139"/>
      <c r="D151" s="94"/>
      <c r="E151" s="94"/>
      <c r="F151" s="94"/>
      <c r="G151" s="109"/>
      <c r="H151" s="96"/>
      <c r="I151" s="96"/>
    </row>
    <row r="152" customFormat="false" ht="12.75" hidden="true" customHeight="false" outlineLevel="0" collapsed="false">
      <c r="A152" s="49"/>
      <c r="B152" s="125"/>
      <c r="C152" s="139"/>
      <c r="D152" s="94"/>
      <c r="E152" s="94"/>
      <c r="F152" s="94"/>
      <c r="G152" s="109"/>
      <c r="H152" s="96"/>
      <c r="I152" s="96"/>
      <c r="M152" s="140"/>
    </row>
    <row r="153" customFormat="false" ht="12.75" hidden="true" customHeight="false" outlineLevel="0" collapsed="false">
      <c r="A153" s="141"/>
      <c r="B153" s="125"/>
      <c r="C153" s="139"/>
      <c r="D153" s="94"/>
      <c r="E153" s="94"/>
      <c r="F153" s="94"/>
      <c r="G153" s="109"/>
      <c r="H153" s="96"/>
      <c r="I153" s="96"/>
    </row>
    <row r="154" customFormat="false" ht="12.75" hidden="true" customHeight="false" outlineLevel="0" collapsed="false">
      <c r="A154" s="141"/>
      <c r="B154" s="125"/>
      <c r="C154" s="139"/>
      <c r="D154" s="94"/>
      <c r="E154" s="94"/>
      <c r="F154" s="94"/>
      <c r="G154" s="109"/>
      <c r="H154" s="96"/>
      <c r="I154" s="96"/>
    </row>
    <row r="155" customFormat="false" ht="12.75" hidden="true" customHeight="false" outlineLevel="0" collapsed="false">
      <c r="A155" s="49"/>
      <c r="B155" s="125"/>
      <c r="C155" s="139"/>
      <c r="D155" s="94"/>
      <c r="E155" s="94"/>
      <c r="F155" s="94"/>
      <c r="G155" s="109"/>
      <c r="H155" s="96"/>
      <c r="I155" s="96"/>
      <c r="M155" s="140"/>
    </row>
    <row r="156" customFormat="false" ht="12.75" hidden="true" customHeight="false" outlineLevel="0" collapsed="false">
      <c r="A156" s="141"/>
      <c r="B156" s="125"/>
      <c r="C156" s="139"/>
      <c r="D156" s="94"/>
      <c r="E156" s="94"/>
      <c r="F156" s="94"/>
      <c r="G156" s="109"/>
      <c r="H156" s="96"/>
      <c r="I156" s="96"/>
    </row>
    <row r="157" customFormat="false" ht="12.75" hidden="true" customHeight="false" outlineLevel="0" collapsed="false">
      <c r="A157" s="49"/>
      <c r="B157" s="125"/>
      <c r="C157" s="139"/>
      <c r="D157" s="94"/>
      <c r="E157" s="94"/>
      <c r="F157" s="94"/>
      <c r="G157" s="109"/>
      <c r="H157" s="96"/>
      <c r="I157" s="96"/>
      <c r="M157" s="140"/>
    </row>
    <row r="158" customFormat="false" ht="12.75" hidden="true" customHeight="false" outlineLevel="0" collapsed="false">
      <c r="B158" s="125"/>
      <c r="C158" s="139"/>
      <c r="D158" s="94"/>
      <c r="E158" s="94"/>
      <c r="F158" s="94"/>
      <c r="G158" s="109"/>
      <c r="H158" s="96"/>
      <c r="I158" s="96"/>
    </row>
    <row r="159" customFormat="false" ht="12.75" hidden="true" customHeight="false" outlineLevel="0" collapsed="false">
      <c r="A159" s="49"/>
      <c r="B159" s="125"/>
      <c r="C159" s="139"/>
      <c r="D159" s="94"/>
      <c r="E159" s="94"/>
      <c r="F159" s="94"/>
      <c r="G159" s="109"/>
      <c r="H159" s="96"/>
      <c r="I159" s="96"/>
      <c r="M159" s="140"/>
    </row>
    <row r="160" customFormat="false" ht="12.75" hidden="true" customHeight="false" outlineLevel="0" collapsed="false">
      <c r="A160" s="49"/>
      <c r="B160" s="125"/>
      <c r="C160" s="139"/>
      <c r="D160" s="94"/>
      <c r="E160" s="94"/>
      <c r="F160" s="94"/>
      <c r="G160" s="109"/>
      <c r="H160" s="96"/>
      <c r="I160" s="96"/>
      <c r="M160" s="140"/>
    </row>
    <row r="161" customFormat="false" ht="12.75" hidden="true" customHeight="false" outlineLevel="0" collapsed="false">
      <c r="A161" s="141"/>
      <c r="B161" s="125"/>
      <c r="C161" s="139"/>
      <c r="D161" s="94"/>
      <c r="E161" s="94"/>
      <c r="F161" s="94"/>
      <c r="G161" s="109"/>
      <c r="H161" s="96"/>
      <c r="I161" s="96"/>
    </row>
    <row r="162" customFormat="false" ht="12.75" hidden="true" customHeight="false" outlineLevel="0" collapsed="false">
      <c r="A162" s="49"/>
      <c r="B162" s="125"/>
      <c r="C162" s="139"/>
      <c r="D162" s="94"/>
      <c r="E162" s="94"/>
      <c r="F162" s="94"/>
      <c r="G162" s="109"/>
      <c r="H162" s="96"/>
      <c r="I162" s="96"/>
      <c r="M162" s="140"/>
    </row>
    <row r="163" customFormat="false" ht="12.75" hidden="true" customHeight="false" outlineLevel="0" collapsed="false">
      <c r="A163" s="141"/>
      <c r="B163" s="125"/>
      <c r="C163" s="139"/>
      <c r="D163" s="94"/>
      <c r="E163" s="94"/>
      <c r="F163" s="94"/>
      <c r="G163" s="109"/>
      <c r="H163" s="144"/>
      <c r="I163" s="96"/>
    </row>
    <row r="164" customFormat="false" ht="12.75" hidden="true" customHeight="false" outlineLevel="0" collapsed="false">
      <c r="A164" s="49"/>
      <c r="B164" s="125"/>
      <c r="C164" s="139"/>
      <c r="D164" s="94"/>
      <c r="E164" s="94"/>
      <c r="F164" s="94"/>
      <c r="G164" s="109"/>
      <c r="H164" s="96"/>
      <c r="I164" s="96"/>
      <c r="M164" s="140"/>
    </row>
    <row r="165" customFormat="false" ht="12.75" hidden="true" customHeight="false" outlineLevel="0" collapsed="false">
      <c r="A165" s="141"/>
      <c r="B165" s="125"/>
      <c r="C165" s="139"/>
      <c r="D165" s="94"/>
      <c r="E165" s="94"/>
      <c r="F165" s="94"/>
      <c r="G165" s="109"/>
      <c r="H165" s="96"/>
      <c r="I165" s="96"/>
    </row>
    <row r="166" customFormat="false" ht="12.75" hidden="true" customHeight="false" outlineLevel="0" collapsed="false">
      <c r="A166" s="49"/>
      <c r="B166" s="125"/>
      <c r="C166" s="139"/>
      <c r="D166" s="94"/>
      <c r="E166" s="94"/>
      <c r="F166" s="94"/>
      <c r="G166" s="109"/>
      <c r="H166" s="96"/>
      <c r="I166" s="96"/>
    </row>
    <row r="167" customFormat="false" ht="12.75" hidden="true" customHeight="false" outlineLevel="0" collapsed="false">
      <c r="A167" s="141"/>
      <c r="B167" s="125"/>
      <c r="C167" s="139"/>
      <c r="D167" s="94"/>
      <c r="E167" s="94"/>
      <c r="F167" s="94"/>
      <c r="G167" s="109"/>
      <c r="H167" s="96"/>
      <c r="I167" s="96"/>
      <c r="M167" s="140"/>
    </row>
    <row r="168" customFormat="false" ht="12.75" hidden="true" customHeight="false" outlineLevel="0" collapsed="false">
      <c r="A168" s="141"/>
      <c r="B168" s="125"/>
      <c r="C168" s="139"/>
      <c r="D168" s="94"/>
      <c r="E168" s="94"/>
      <c r="F168" s="94"/>
      <c r="G168" s="109"/>
      <c r="H168" s="96"/>
      <c r="I168" s="96"/>
    </row>
    <row r="169" customFormat="false" ht="12.75" hidden="true" customHeight="false" outlineLevel="0" collapsed="false">
      <c r="A169" s="141"/>
      <c r="B169" s="125"/>
      <c r="C169" s="139"/>
      <c r="D169" s="94"/>
      <c r="E169" s="94"/>
      <c r="F169" s="94"/>
      <c r="G169" s="109"/>
      <c r="H169" s="96"/>
      <c r="I169" s="96"/>
      <c r="M169" s="140"/>
    </row>
    <row r="170" customFormat="false" ht="12.75" hidden="true" customHeight="false" outlineLevel="0" collapsed="false">
      <c r="A170" s="49"/>
      <c r="B170" s="125"/>
      <c r="C170" s="139"/>
      <c r="D170" s="127"/>
      <c r="E170" s="127"/>
      <c r="F170" s="127"/>
      <c r="G170" s="95"/>
      <c r="H170" s="96"/>
      <c r="I170" s="96"/>
    </row>
    <row r="171" customFormat="false" ht="12.75" hidden="true" customHeight="false" outlineLevel="0" collapsed="false">
      <c r="A171" s="141"/>
      <c r="B171" s="125"/>
      <c r="C171" s="139"/>
      <c r="D171" s="94"/>
      <c r="E171" s="94"/>
      <c r="F171" s="94"/>
      <c r="G171" s="109"/>
      <c r="H171" s="128"/>
      <c r="I171" s="128"/>
      <c r="M171" s="140"/>
    </row>
    <row r="172" customFormat="false" ht="12.75" hidden="true" customHeight="false" outlineLevel="0" collapsed="false">
      <c r="A172" s="141"/>
      <c r="B172" s="125"/>
      <c r="C172" s="139"/>
      <c r="D172" s="94"/>
      <c r="E172" s="94"/>
      <c r="F172" s="94"/>
      <c r="G172" s="109"/>
      <c r="H172" s="96"/>
      <c r="I172" s="96"/>
      <c r="M172" s="140"/>
    </row>
    <row r="173" customFormat="false" ht="12.75" hidden="true" customHeight="false" outlineLevel="0" collapsed="false">
      <c r="B173" s="125"/>
      <c r="C173" s="139"/>
      <c r="D173" s="94"/>
      <c r="E173" s="94"/>
      <c r="F173" s="94"/>
      <c r="G173" s="109"/>
      <c r="H173" s="96"/>
      <c r="I173" s="96"/>
    </row>
    <row r="174" customFormat="false" ht="12.75" hidden="true" customHeight="false" outlineLevel="0" collapsed="false">
      <c r="A174" s="49"/>
      <c r="B174" s="125"/>
      <c r="C174" s="139"/>
      <c r="D174" s="94"/>
      <c r="E174" s="94"/>
      <c r="F174" s="94"/>
      <c r="G174" s="109"/>
      <c r="H174" s="96"/>
      <c r="I174" s="96"/>
      <c r="M174" s="140"/>
    </row>
    <row r="175" customFormat="false" ht="12.75" hidden="true" customHeight="false" outlineLevel="0" collapsed="false">
      <c r="A175" s="49"/>
      <c r="B175" s="125"/>
      <c r="C175" s="139"/>
      <c r="D175" s="94"/>
      <c r="E175" s="94"/>
      <c r="F175" s="94"/>
      <c r="G175" s="109"/>
      <c r="H175" s="96"/>
      <c r="I175" s="96"/>
    </row>
    <row r="176" customFormat="false" ht="12.75" hidden="true" customHeight="false" outlineLevel="0" collapsed="false">
      <c r="A176" s="141"/>
      <c r="B176" s="125"/>
      <c r="C176" s="139"/>
      <c r="D176" s="94"/>
      <c r="E176" s="94"/>
      <c r="F176" s="94"/>
      <c r="G176" s="109"/>
      <c r="H176" s="96"/>
      <c r="I176" s="96"/>
      <c r="M176" s="140"/>
    </row>
    <row r="177" customFormat="false" ht="12.75" hidden="true" customHeight="false" outlineLevel="0" collapsed="false">
      <c r="A177" s="141"/>
      <c r="B177" s="125"/>
      <c r="C177" s="139"/>
      <c r="D177" s="94"/>
      <c r="E177" s="94"/>
      <c r="F177" s="94"/>
      <c r="G177" s="109"/>
      <c r="H177" s="96"/>
      <c r="I177" s="96"/>
      <c r="M177" s="140"/>
      <c r="N177" s="142"/>
    </row>
    <row r="178" customFormat="false" ht="12.75" hidden="true" customHeight="false" outlineLevel="0" collapsed="false">
      <c r="A178" s="141"/>
      <c r="B178" s="125"/>
      <c r="C178" s="139"/>
      <c r="D178" s="94"/>
      <c r="E178" s="94"/>
      <c r="F178" s="94"/>
      <c r="G178" s="109"/>
      <c r="H178" s="96"/>
      <c r="I178" s="96"/>
    </row>
    <row r="179" customFormat="false" ht="12.75" hidden="true" customHeight="false" outlineLevel="0" collapsed="false">
      <c r="A179" s="49"/>
      <c r="B179" s="125"/>
      <c r="C179" s="139"/>
      <c r="D179" s="94"/>
      <c r="E179" s="94"/>
      <c r="F179" s="94"/>
      <c r="G179" s="109"/>
      <c r="H179" s="96"/>
      <c r="I179" s="96"/>
    </row>
    <row r="180" customFormat="false" ht="12.75" hidden="true" customHeight="false" outlineLevel="0" collapsed="false">
      <c r="A180" s="141"/>
      <c r="B180" s="125"/>
      <c r="C180" s="139"/>
      <c r="D180" s="94"/>
      <c r="E180" s="94"/>
      <c r="F180" s="94"/>
      <c r="G180" s="109"/>
      <c r="H180" s="96"/>
      <c r="I180" s="96"/>
      <c r="N180" s="142"/>
    </row>
    <row r="181" customFormat="false" ht="12.75" hidden="true" customHeight="false" outlineLevel="0" collapsed="false">
      <c r="A181" s="49"/>
      <c r="B181" s="125"/>
      <c r="C181" s="139"/>
      <c r="D181" s="94"/>
      <c r="E181" s="94"/>
      <c r="F181" s="94"/>
      <c r="G181" s="109"/>
      <c r="H181" s="96"/>
      <c r="I181" s="96"/>
      <c r="M181" s="140"/>
      <c r="N181" s="142"/>
    </row>
    <row r="182" customFormat="false" ht="12.75" hidden="true" customHeight="false" outlineLevel="0" collapsed="false">
      <c r="A182" s="49"/>
      <c r="B182" s="125"/>
      <c r="C182" s="139"/>
      <c r="D182" s="94"/>
      <c r="E182" s="94"/>
      <c r="F182" s="94"/>
      <c r="G182" s="109"/>
      <c r="H182" s="96"/>
      <c r="I182" s="96"/>
    </row>
    <row r="183" customFormat="false" ht="12.75" hidden="true" customHeight="false" outlineLevel="0" collapsed="false">
      <c r="A183" s="49"/>
      <c r="B183" s="125"/>
      <c r="C183" s="139"/>
      <c r="D183" s="94"/>
      <c r="E183" s="94"/>
      <c r="F183" s="94"/>
      <c r="G183" s="109"/>
      <c r="H183" s="96"/>
      <c r="I183" s="96"/>
      <c r="M183" s="140"/>
    </row>
    <row r="184" customFormat="false" ht="12.75" hidden="true" customHeight="false" outlineLevel="0" collapsed="false">
      <c r="A184" s="49"/>
      <c r="B184" s="125"/>
      <c r="C184" s="139"/>
      <c r="D184" s="94"/>
      <c r="E184" s="94"/>
      <c r="F184" s="94"/>
      <c r="G184" s="109"/>
      <c r="H184" s="96"/>
      <c r="I184" s="96"/>
    </row>
    <row r="185" customFormat="false" ht="12.75" hidden="true" customHeight="false" outlineLevel="0" collapsed="false">
      <c r="A185" s="141"/>
      <c r="B185" s="125"/>
      <c r="C185" s="139"/>
      <c r="D185" s="94"/>
      <c r="E185" s="94"/>
      <c r="F185" s="94"/>
      <c r="G185" s="109"/>
      <c r="H185" s="96"/>
      <c r="I185" s="96"/>
      <c r="M185" s="140"/>
    </row>
    <row r="186" customFormat="false" ht="12.75" hidden="true" customHeight="false" outlineLevel="0" collapsed="false">
      <c r="A186" s="141"/>
      <c r="B186" s="125"/>
      <c r="C186" s="139"/>
      <c r="D186" s="94"/>
      <c r="E186" s="94"/>
      <c r="F186" s="94"/>
      <c r="G186" s="109"/>
      <c r="H186" s="96"/>
      <c r="I186" s="96"/>
      <c r="M186" s="140"/>
    </row>
    <row r="187" customFormat="false" ht="12.75" hidden="true" customHeight="false" outlineLevel="0" collapsed="false">
      <c r="A187" s="49"/>
      <c r="B187" s="125"/>
      <c r="C187" s="139"/>
      <c r="D187" s="94"/>
      <c r="E187" s="94"/>
      <c r="F187" s="94"/>
      <c r="G187" s="109"/>
      <c r="H187" s="96"/>
      <c r="I187" s="96"/>
      <c r="N187" s="142"/>
    </row>
    <row r="188" customFormat="false" ht="12.75" hidden="true" customHeight="false" outlineLevel="0" collapsed="false">
      <c r="A188" s="49"/>
      <c r="B188" s="125"/>
      <c r="C188" s="139"/>
      <c r="D188" s="127"/>
      <c r="E188" s="127"/>
      <c r="F188" s="127"/>
      <c r="G188" s="95"/>
      <c r="H188" s="128"/>
      <c r="I188" s="128"/>
      <c r="J188" s="145"/>
      <c r="K188" s="142"/>
      <c r="L188" s="142"/>
      <c r="M188" s="140"/>
    </row>
    <row r="189" customFormat="false" ht="12.75" hidden="true" customHeight="false" outlineLevel="0" collapsed="false">
      <c r="A189" s="141"/>
      <c r="B189" s="125"/>
      <c r="C189" s="139"/>
      <c r="D189" s="94"/>
      <c r="E189" s="94"/>
      <c r="F189" s="94"/>
      <c r="G189" s="109"/>
      <c r="H189" s="96"/>
      <c r="I189" s="96"/>
      <c r="J189" s="145"/>
      <c r="K189" s="142"/>
    </row>
    <row r="190" customFormat="false" ht="12.75" hidden="true" customHeight="false" outlineLevel="0" collapsed="false">
      <c r="A190" s="49"/>
      <c r="B190" s="125"/>
      <c r="C190" s="139"/>
      <c r="D190" s="94"/>
      <c r="E190" s="94"/>
      <c r="F190" s="94"/>
      <c r="G190" s="109"/>
      <c r="H190" s="96"/>
      <c r="I190" s="96"/>
      <c r="M190" s="140"/>
    </row>
    <row r="191" customFormat="false" ht="12.75" hidden="true" customHeight="false" outlineLevel="0" collapsed="false">
      <c r="A191" s="141"/>
      <c r="B191" s="125"/>
      <c r="C191" s="139"/>
      <c r="D191" s="94"/>
      <c r="E191" s="94"/>
      <c r="F191" s="94"/>
      <c r="G191" s="109"/>
      <c r="H191" s="96"/>
      <c r="I191" s="96"/>
      <c r="M191" s="140"/>
    </row>
    <row r="192" customFormat="false" ht="12.75" hidden="true" customHeight="false" outlineLevel="0" collapsed="false">
      <c r="A192" s="49"/>
      <c r="B192" s="125"/>
      <c r="C192" s="139"/>
      <c r="D192" s="94"/>
      <c r="E192" s="94"/>
      <c r="F192" s="94"/>
      <c r="G192" s="109"/>
      <c r="H192" s="96"/>
      <c r="I192" s="96"/>
    </row>
    <row r="193" customFormat="false" ht="12.75" hidden="true" customHeight="false" outlineLevel="0" collapsed="false">
      <c r="A193" s="49"/>
      <c r="B193" s="125"/>
      <c r="C193" s="139"/>
      <c r="D193" s="94"/>
      <c r="E193" s="94"/>
      <c r="F193" s="94"/>
      <c r="G193" s="109"/>
      <c r="H193" s="96"/>
      <c r="I193" s="96"/>
      <c r="N193" s="142"/>
    </row>
    <row r="194" customFormat="false" ht="12.75" hidden="true" customHeight="false" outlineLevel="0" collapsed="false">
      <c r="B194" s="125"/>
      <c r="C194" s="139"/>
      <c r="D194" s="94"/>
      <c r="E194" s="94"/>
      <c r="F194" s="94"/>
      <c r="G194" s="109"/>
      <c r="H194" s="96"/>
      <c r="I194" s="96"/>
      <c r="M194" s="140"/>
      <c r="N194" s="142"/>
    </row>
    <row r="195" customFormat="false" ht="12.75" hidden="true" customHeight="false" outlineLevel="0" collapsed="false">
      <c r="A195" s="141"/>
      <c r="B195" s="125"/>
      <c r="D195" s="94"/>
      <c r="E195" s="94"/>
      <c r="F195" s="94"/>
      <c r="G195" s="109"/>
      <c r="H195" s="96"/>
      <c r="I195" s="96"/>
      <c r="M195" s="140"/>
    </row>
    <row r="196" customFormat="false" ht="12.75" hidden="true" customHeight="false" outlineLevel="0" collapsed="false">
      <c r="A196" s="49"/>
      <c r="B196" s="125"/>
      <c r="D196" s="94"/>
      <c r="E196" s="94"/>
      <c r="F196" s="94"/>
      <c r="G196" s="109"/>
      <c r="H196" s="96"/>
      <c r="I196" s="96"/>
      <c r="M196" s="140"/>
    </row>
    <row r="197" customFormat="false" ht="12.75" hidden="true" customHeight="false" outlineLevel="0" collapsed="false">
      <c r="A197" s="49"/>
      <c r="B197" s="125"/>
      <c r="D197" s="94"/>
      <c r="E197" s="94"/>
      <c r="F197" s="94"/>
      <c r="G197" s="109"/>
      <c r="H197" s="96"/>
      <c r="I197" s="96"/>
      <c r="N197" s="142"/>
    </row>
    <row r="198" customFormat="false" ht="12.75" hidden="true" customHeight="false" outlineLevel="0" collapsed="false">
      <c r="A198" s="141"/>
      <c r="B198" s="125"/>
      <c r="C198" s="139"/>
      <c r="D198" s="94"/>
      <c r="E198" s="94"/>
      <c r="F198" s="94"/>
      <c r="G198" s="109"/>
      <c r="H198" s="96"/>
      <c r="I198" s="96"/>
      <c r="M198" s="140"/>
    </row>
    <row r="199" customFormat="false" ht="12.75" hidden="true" customHeight="false" outlineLevel="0" collapsed="false">
      <c r="B199" s="125"/>
      <c r="C199" s="139"/>
      <c r="D199" s="94"/>
      <c r="E199" s="94"/>
      <c r="F199" s="94"/>
      <c r="G199" s="109"/>
      <c r="H199" s="96"/>
      <c r="I199" s="96"/>
      <c r="M199" s="140"/>
    </row>
    <row r="200" customFormat="false" ht="12.75" hidden="true" customHeight="false" outlineLevel="0" collapsed="false">
      <c r="A200" s="141"/>
      <c r="B200" s="125"/>
      <c r="C200" s="139"/>
      <c r="D200" s="94"/>
      <c r="E200" s="94"/>
      <c r="F200" s="94"/>
      <c r="G200" s="109"/>
      <c r="H200" s="96"/>
      <c r="I200" s="96"/>
    </row>
    <row r="201" customFormat="false" ht="12.75" hidden="true" customHeight="false" outlineLevel="0" collapsed="false">
      <c r="A201" s="141"/>
      <c r="B201" s="125"/>
      <c r="C201" s="139"/>
      <c r="D201" s="94"/>
      <c r="E201" s="94"/>
      <c r="F201" s="94"/>
      <c r="G201" s="109"/>
      <c r="H201" s="96"/>
      <c r="I201" s="96"/>
      <c r="M201" s="140"/>
    </row>
    <row r="202" customFormat="false" ht="12.75" hidden="true" customHeight="false" outlineLevel="0" collapsed="false">
      <c r="A202" s="49"/>
      <c r="B202" s="125"/>
      <c r="C202" s="139"/>
      <c r="D202" s="94"/>
      <c r="E202" s="94"/>
      <c r="F202" s="94"/>
      <c r="G202" s="109"/>
      <c r="H202" s="96"/>
      <c r="I202" s="96"/>
      <c r="M202" s="140"/>
    </row>
    <row r="203" customFormat="false" ht="12.75" hidden="true" customHeight="false" outlineLevel="0" collapsed="false">
      <c r="A203" s="49"/>
      <c r="B203" s="125"/>
      <c r="D203" s="94"/>
      <c r="E203" s="94"/>
      <c r="F203" s="94"/>
      <c r="G203" s="109"/>
      <c r="H203" s="96"/>
      <c r="I203" s="96"/>
    </row>
    <row r="204" customFormat="false" ht="12.75" hidden="true" customHeight="false" outlineLevel="0" collapsed="false">
      <c r="A204" s="49"/>
      <c r="B204" s="125"/>
      <c r="C204" s="139"/>
      <c r="D204" s="94"/>
      <c r="E204" s="94"/>
      <c r="F204" s="94"/>
      <c r="G204" s="109"/>
      <c r="H204" s="96"/>
      <c r="I204" s="96"/>
    </row>
    <row r="205" customFormat="false" ht="12.75" hidden="true" customHeight="false" outlineLevel="0" collapsed="false">
      <c r="A205" s="141"/>
      <c r="B205" s="125"/>
      <c r="D205" s="94"/>
      <c r="E205" s="94"/>
      <c r="F205" s="94"/>
      <c r="G205" s="109"/>
      <c r="H205" s="96"/>
      <c r="I205" s="96"/>
      <c r="M205" s="140"/>
      <c r="N205" s="142"/>
    </row>
    <row r="206" customFormat="false" ht="12.75" hidden="true" customHeight="false" outlineLevel="0" collapsed="false">
      <c r="A206" s="49"/>
      <c r="B206" s="125"/>
      <c r="C206" s="139"/>
      <c r="D206" s="94"/>
      <c r="E206" s="94"/>
      <c r="F206" s="94"/>
      <c r="G206" s="109"/>
      <c r="H206" s="96"/>
      <c r="I206" s="96"/>
      <c r="M206" s="140"/>
      <c r="N206" s="142"/>
    </row>
    <row r="207" customFormat="false" ht="12.75" hidden="true" customHeight="false" outlineLevel="0" collapsed="false">
      <c r="A207" s="49"/>
      <c r="B207" s="125"/>
      <c r="C207" s="139"/>
      <c r="D207" s="94"/>
      <c r="E207" s="94"/>
      <c r="F207" s="94"/>
      <c r="G207" s="109"/>
      <c r="H207" s="96"/>
      <c r="I207" s="96"/>
    </row>
    <row r="208" customFormat="false" ht="12.75" hidden="true" customHeight="false" outlineLevel="0" collapsed="false">
      <c r="A208" s="49"/>
      <c r="B208" s="125"/>
      <c r="D208" s="94"/>
      <c r="E208" s="94"/>
      <c r="F208" s="94"/>
      <c r="G208" s="109"/>
      <c r="H208" s="96"/>
      <c r="I208" s="96"/>
    </row>
    <row r="209" customFormat="false" ht="12.75" hidden="true" customHeight="false" outlineLevel="0" collapsed="false">
      <c r="A209" s="141"/>
      <c r="B209" s="125"/>
      <c r="C209" s="139"/>
      <c r="D209" s="94"/>
      <c r="E209" s="94"/>
      <c r="F209" s="94"/>
      <c r="G209" s="109"/>
      <c r="H209" s="96"/>
      <c r="I209" s="96"/>
      <c r="O209" s="116"/>
    </row>
    <row r="210" customFormat="false" ht="12.75" hidden="true" customHeight="false" outlineLevel="0" collapsed="false">
      <c r="A210" s="141"/>
      <c r="B210" s="125"/>
      <c r="C210" s="139"/>
      <c r="D210" s="94"/>
      <c r="E210" s="94"/>
      <c r="F210" s="94"/>
      <c r="G210" s="109"/>
      <c r="H210" s="96"/>
      <c r="I210" s="96"/>
      <c r="M210" s="140"/>
    </row>
    <row r="211" customFormat="false" ht="12.75" hidden="true" customHeight="false" outlineLevel="0" collapsed="false">
      <c r="A211" s="49"/>
      <c r="B211" s="125"/>
      <c r="C211" s="139"/>
      <c r="D211" s="94"/>
      <c r="E211" s="94"/>
      <c r="F211" s="94"/>
      <c r="G211" s="109"/>
      <c r="H211" s="96"/>
      <c r="I211" s="96"/>
    </row>
    <row r="212" customFormat="false" ht="12.75" hidden="true" customHeight="false" outlineLevel="0" collapsed="false">
      <c r="B212" s="125"/>
      <c r="C212" s="139"/>
      <c r="D212" s="94"/>
      <c r="E212" s="94"/>
      <c r="F212" s="94"/>
      <c r="G212" s="109"/>
      <c r="H212" s="96"/>
      <c r="I212" s="96"/>
      <c r="M212" s="140"/>
    </row>
    <row r="213" customFormat="false" ht="12.75" hidden="true" customHeight="false" outlineLevel="0" collapsed="false">
      <c r="A213" s="49"/>
      <c r="B213" s="125"/>
      <c r="C213" s="139"/>
      <c r="D213" s="94"/>
      <c r="E213" s="94"/>
      <c r="F213" s="94"/>
      <c r="G213" s="109"/>
      <c r="H213" s="96"/>
      <c r="I213" s="96"/>
      <c r="M213" s="140"/>
    </row>
    <row r="214" customFormat="false" ht="12.75" hidden="true" customHeight="false" outlineLevel="0" collapsed="false">
      <c r="A214" s="141"/>
      <c r="B214" s="125"/>
      <c r="C214" s="139"/>
      <c r="D214" s="94"/>
      <c r="E214" s="94"/>
      <c r="F214" s="94"/>
      <c r="G214" s="109"/>
      <c r="H214" s="96"/>
      <c r="I214" s="96"/>
    </row>
    <row r="215" customFormat="false" ht="12.75" hidden="true" customHeight="false" outlineLevel="0" collapsed="false">
      <c r="A215" s="49"/>
      <c r="B215" s="125"/>
      <c r="C215" s="139"/>
      <c r="D215" s="94"/>
      <c r="E215" s="94"/>
      <c r="F215" s="94"/>
      <c r="G215" s="109"/>
      <c r="H215" s="96"/>
      <c r="I215" s="96"/>
    </row>
    <row r="216" customFormat="false" ht="12.75" hidden="true" customHeight="false" outlineLevel="0" collapsed="false">
      <c r="A216" s="141"/>
      <c r="B216" s="125"/>
      <c r="C216" s="139"/>
      <c r="D216" s="94"/>
      <c r="E216" s="94"/>
      <c r="F216" s="94"/>
      <c r="G216" s="109"/>
      <c r="H216" s="96"/>
      <c r="I216" s="96"/>
      <c r="M216" s="140"/>
    </row>
    <row r="217" customFormat="false" ht="12.75" hidden="true" customHeight="false" outlineLevel="0" collapsed="false">
      <c r="A217" s="49"/>
      <c r="B217" s="125"/>
      <c r="C217" s="139"/>
      <c r="D217" s="94"/>
      <c r="E217" s="94"/>
      <c r="F217" s="94"/>
      <c r="G217" s="109"/>
      <c r="H217" s="96"/>
      <c r="I217" s="96"/>
    </row>
    <row r="218" customFormat="false" ht="12.75" hidden="true" customHeight="false" outlineLevel="0" collapsed="false">
      <c r="B218" s="125"/>
      <c r="C218" s="139"/>
      <c r="D218" s="94"/>
      <c r="E218" s="94"/>
      <c r="F218" s="94"/>
      <c r="G218" s="109"/>
      <c r="H218" s="96"/>
      <c r="I218" s="96"/>
      <c r="M218" s="140"/>
    </row>
    <row r="219" customFormat="false" ht="12.75" hidden="true" customHeight="false" outlineLevel="0" collapsed="false">
      <c r="B219" s="125"/>
      <c r="C219" s="139"/>
      <c r="D219" s="94"/>
      <c r="E219" s="94"/>
      <c r="F219" s="94"/>
      <c r="G219" s="109"/>
      <c r="H219" s="96"/>
      <c r="I219" s="96"/>
      <c r="M219" s="140"/>
    </row>
    <row r="220" customFormat="false" ht="12.75" hidden="true" customHeight="false" outlineLevel="0" collapsed="false">
      <c r="A220" s="49"/>
      <c r="B220" s="125"/>
      <c r="D220" s="94"/>
      <c r="E220" s="94"/>
      <c r="F220" s="94"/>
      <c r="G220" s="109"/>
      <c r="H220" s="96"/>
      <c r="I220" s="96"/>
    </row>
    <row r="221" customFormat="false" ht="12.75" hidden="true" customHeight="false" outlineLevel="0" collapsed="false">
      <c r="A221" s="141"/>
      <c r="B221" s="125"/>
      <c r="C221" s="139"/>
      <c r="D221" s="127"/>
      <c r="E221" s="127"/>
      <c r="F221" s="127"/>
      <c r="G221" s="95"/>
      <c r="H221" s="128"/>
      <c r="I221" s="128"/>
      <c r="O221" s="116"/>
    </row>
    <row r="222" customFormat="false" ht="12.75" hidden="true" customHeight="false" outlineLevel="0" collapsed="false">
      <c r="A222" s="49"/>
      <c r="B222" s="125"/>
      <c r="C222" s="139"/>
      <c r="D222" s="94"/>
      <c r="E222" s="94"/>
      <c r="F222" s="94"/>
      <c r="G222" s="109"/>
      <c r="H222" s="96"/>
      <c r="I222" s="96"/>
      <c r="M222" s="140"/>
      <c r="O222" s="116"/>
    </row>
    <row r="223" customFormat="false" ht="12.75" hidden="true" customHeight="false" outlineLevel="0" collapsed="false">
      <c r="A223" s="141"/>
      <c r="B223" s="125"/>
      <c r="C223" s="139"/>
      <c r="D223" s="94"/>
      <c r="E223" s="94"/>
      <c r="F223" s="94"/>
      <c r="G223" s="109"/>
      <c r="H223" s="96"/>
      <c r="I223" s="96"/>
    </row>
    <row r="224" customFormat="false" ht="12.75" hidden="true" customHeight="false" outlineLevel="0" collapsed="false">
      <c r="A224" s="49"/>
      <c r="B224" s="125"/>
      <c r="C224" s="139"/>
      <c r="D224" s="94"/>
      <c r="E224" s="94"/>
      <c r="F224" s="94"/>
      <c r="G224" s="109"/>
      <c r="H224" s="96"/>
      <c r="I224" s="96"/>
    </row>
    <row r="225" customFormat="false" ht="12.75" hidden="true" customHeight="false" outlineLevel="0" collapsed="false">
      <c r="A225" s="141"/>
      <c r="B225" s="125"/>
      <c r="C225" s="139"/>
      <c r="D225" s="94"/>
      <c r="E225" s="94"/>
      <c r="F225" s="94"/>
      <c r="G225" s="109"/>
      <c r="H225" s="96"/>
      <c r="I225" s="96"/>
      <c r="M225" s="140"/>
    </row>
    <row r="226" customFormat="false" ht="12.75" hidden="true" customHeight="false" outlineLevel="0" collapsed="false">
      <c r="A226" s="141"/>
      <c r="B226" s="125"/>
      <c r="C226" s="139"/>
      <c r="D226" s="94"/>
      <c r="E226" s="94"/>
      <c r="F226" s="94"/>
      <c r="G226" s="109"/>
      <c r="H226" s="96"/>
      <c r="I226" s="96"/>
    </row>
    <row r="227" customFormat="false" ht="12.75" hidden="true" customHeight="false" outlineLevel="0" collapsed="false">
      <c r="A227" s="141"/>
      <c r="B227" s="125"/>
      <c r="C227" s="139"/>
      <c r="D227" s="94"/>
      <c r="E227" s="94"/>
      <c r="F227" s="94"/>
      <c r="G227" s="109"/>
      <c r="H227" s="96"/>
      <c r="I227" s="96"/>
    </row>
    <row r="228" customFormat="false" ht="12.75" hidden="true" customHeight="false" outlineLevel="0" collapsed="false">
      <c r="A228" s="49"/>
      <c r="B228" s="125"/>
      <c r="C228" s="139"/>
      <c r="D228" s="94"/>
      <c r="E228" s="94"/>
      <c r="F228" s="94"/>
      <c r="G228" s="109"/>
      <c r="H228" s="96"/>
      <c r="I228" s="96"/>
    </row>
    <row r="229" customFormat="false" ht="12.75" hidden="true" customHeight="false" outlineLevel="0" collapsed="false">
      <c r="A229" s="141"/>
      <c r="B229" s="125"/>
      <c r="C229" s="139"/>
      <c r="D229" s="94"/>
      <c r="E229" s="94"/>
      <c r="F229" s="94"/>
      <c r="G229" s="109"/>
      <c r="H229" s="96"/>
      <c r="I229" s="96"/>
    </row>
    <row r="230" customFormat="false" ht="12.75" hidden="true" customHeight="false" outlineLevel="0" collapsed="false">
      <c r="A230" s="49"/>
      <c r="B230" s="125"/>
      <c r="C230" s="139"/>
      <c r="D230" s="94"/>
      <c r="E230" s="94"/>
      <c r="F230" s="94"/>
      <c r="G230" s="109"/>
      <c r="H230" s="96"/>
      <c r="I230" s="96"/>
      <c r="J230" s="145"/>
      <c r="K230" s="142"/>
      <c r="L230" s="142"/>
    </row>
    <row r="231" customFormat="false" ht="12.75" hidden="true" customHeight="false" outlineLevel="0" collapsed="false">
      <c r="A231" s="141"/>
      <c r="B231" s="125"/>
      <c r="C231" s="139"/>
      <c r="D231" s="94"/>
      <c r="E231" s="94"/>
      <c r="F231" s="94"/>
      <c r="G231" s="109"/>
      <c r="H231" s="96"/>
      <c r="I231" s="96"/>
    </row>
    <row r="232" customFormat="false" ht="12.75" hidden="true" customHeight="false" outlineLevel="0" collapsed="false">
      <c r="A232" s="49"/>
      <c r="B232" s="125"/>
      <c r="C232" s="139"/>
      <c r="D232" s="94"/>
      <c r="E232" s="94"/>
      <c r="F232" s="94"/>
      <c r="G232" s="109"/>
      <c r="H232" s="96"/>
      <c r="I232" s="96"/>
    </row>
    <row r="233" customFormat="false" ht="12.75" hidden="true" customHeight="false" outlineLevel="0" collapsed="false">
      <c r="B233" s="125"/>
      <c r="C233" s="139"/>
      <c r="D233" s="94"/>
      <c r="E233" s="94"/>
      <c r="F233" s="94"/>
      <c r="G233" s="109"/>
      <c r="H233" s="96"/>
      <c r="I233" s="96"/>
    </row>
    <row r="234" customFormat="false" ht="12.75" hidden="true" customHeight="false" outlineLevel="0" collapsed="false">
      <c r="A234" s="141"/>
      <c r="B234" s="125"/>
      <c r="C234" s="139"/>
      <c r="D234" s="94"/>
      <c r="E234" s="94"/>
      <c r="F234" s="94"/>
      <c r="G234" s="109"/>
      <c r="H234" s="96"/>
      <c r="I234" s="96"/>
    </row>
    <row r="235" customFormat="false" ht="12.75" hidden="true" customHeight="false" outlineLevel="0" collapsed="false">
      <c r="A235" s="49"/>
      <c r="B235" s="125"/>
      <c r="C235" s="139"/>
      <c r="D235" s="94"/>
      <c r="E235" s="94"/>
      <c r="F235" s="94"/>
      <c r="G235" s="109"/>
      <c r="H235" s="96"/>
      <c r="I235" s="96"/>
      <c r="M235" s="140"/>
    </row>
    <row r="236" customFormat="false" ht="12.75" hidden="true" customHeight="false" outlineLevel="0" collapsed="false">
      <c r="A236" s="141"/>
      <c r="B236" s="125"/>
      <c r="C236" s="139"/>
      <c r="D236" s="94"/>
      <c r="E236" s="94"/>
      <c r="F236" s="94"/>
      <c r="G236" s="109"/>
      <c r="H236" s="96"/>
      <c r="I236" s="96"/>
      <c r="O236" s="116"/>
    </row>
    <row r="237" customFormat="false" ht="12.75" hidden="true" customHeight="false" outlineLevel="0" collapsed="false">
      <c r="A237" s="49"/>
      <c r="B237" s="125"/>
      <c r="C237" s="139"/>
      <c r="D237" s="94"/>
      <c r="E237" s="94"/>
      <c r="F237" s="94"/>
      <c r="G237" s="109"/>
      <c r="H237" s="96"/>
      <c r="I237" s="96"/>
      <c r="M237" s="140"/>
    </row>
    <row r="238" customFormat="false" ht="12.75" hidden="true" customHeight="false" outlineLevel="0" collapsed="false">
      <c r="A238" s="141"/>
      <c r="B238" s="125"/>
      <c r="C238" s="139"/>
      <c r="D238" s="94"/>
      <c r="E238" s="94"/>
      <c r="F238" s="94"/>
      <c r="G238" s="109"/>
      <c r="H238" s="96"/>
      <c r="I238" s="96"/>
    </row>
    <row r="239" customFormat="false" ht="12.75" hidden="true" customHeight="false" outlineLevel="0" collapsed="false">
      <c r="A239" s="49"/>
      <c r="B239" s="125"/>
      <c r="C239" s="139"/>
      <c r="D239" s="127"/>
      <c r="E239" s="127"/>
      <c r="F239" s="127"/>
      <c r="G239" s="95"/>
      <c r="H239" s="128"/>
      <c r="I239" s="128"/>
      <c r="M239" s="140"/>
    </row>
    <row r="240" customFormat="false" ht="12.75" hidden="true" customHeight="false" outlineLevel="0" collapsed="false">
      <c r="A240" s="141"/>
      <c r="B240" s="125"/>
      <c r="C240" s="139"/>
      <c r="D240" s="94"/>
      <c r="E240" s="94"/>
      <c r="F240" s="94"/>
      <c r="G240" s="109"/>
      <c r="H240" s="96"/>
      <c r="I240" s="96"/>
      <c r="O240" s="116"/>
    </row>
    <row r="241" customFormat="false" ht="12.75" hidden="true" customHeight="false" outlineLevel="0" collapsed="false">
      <c r="A241" s="141"/>
      <c r="B241" s="125"/>
      <c r="C241" s="139"/>
      <c r="D241" s="94"/>
      <c r="E241" s="94"/>
      <c r="F241" s="94"/>
      <c r="G241" s="109"/>
      <c r="H241" s="96"/>
      <c r="I241" s="96"/>
      <c r="M241" s="140"/>
    </row>
    <row r="242" customFormat="false" ht="12.75" hidden="true" customHeight="false" outlineLevel="0" collapsed="false">
      <c r="A242" s="49"/>
      <c r="B242" s="125"/>
      <c r="C242" s="139"/>
      <c r="D242" s="94"/>
      <c r="E242" s="94"/>
      <c r="F242" s="94"/>
      <c r="G242" s="109"/>
      <c r="H242" s="96"/>
      <c r="I242" s="96"/>
    </row>
    <row r="243" customFormat="false" ht="12.75" hidden="true" customHeight="false" outlineLevel="0" collapsed="false">
      <c r="B243" s="125"/>
      <c r="C243" s="139"/>
      <c r="D243" s="94"/>
      <c r="E243" s="94"/>
      <c r="F243" s="94"/>
      <c r="G243" s="109"/>
      <c r="H243" s="96"/>
      <c r="I243" s="96"/>
    </row>
    <row r="244" customFormat="false" ht="12.75" hidden="true" customHeight="false" outlineLevel="0" collapsed="false">
      <c r="A244" s="49"/>
      <c r="B244" s="125"/>
      <c r="C244" s="139"/>
      <c r="D244" s="94"/>
      <c r="E244" s="94"/>
      <c r="F244" s="94"/>
      <c r="G244" s="109"/>
      <c r="H244" s="96"/>
      <c r="I244" s="96"/>
      <c r="M244" s="140"/>
    </row>
    <row r="245" customFormat="false" ht="12.75" hidden="true" customHeight="false" outlineLevel="0" collapsed="false">
      <c r="A245" s="141"/>
      <c r="B245" s="125"/>
      <c r="C245" s="139"/>
      <c r="D245" s="94"/>
      <c r="E245" s="94"/>
      <c r="F245" s="94"/>
      <c r="G245" s="109"/>
      <c r="H245" s="96"/>
      <c r="I245" s="96"/>
    </row>
    <row r="246" customFormat="false" ht="12.75" hidden="true" customHeight="false" outlineLevel="0" collapsed="false">
      <c r="A246" s="49"/>
      <c r="B246" s="125"/>
      <c r="C246" s="139"/>
      <c r="D246" s="94"/>
      <c r="E246" s="94"/>
      <c r="F246" s="94"/>
      <c r="G246" s="109"/>
      <c r="H246" s="96"/>
      <c r="I246" s="96"/>
    </row>
    <row r="247" customFormat="false" ht="12.75" hidden="true" customHeight="false" outlineLevel="0" collapsed="false">
      <c r="A247" s="141"/>
      <c r="B247" s="125"/>
      <c r="C247" s="139"/>
      <c r="D247" s="127"/>
      <c r="E247" s="127"/>
      <c r="F247" s="127"/>
      <c r="G247" s="95"/>
      <c r="H247" s="128"/>
      <c r="I247" s="128"/>
    </row>
    <row r="248" customFormat="false" ht="12.75" hidden="true" customHeight="false" outlineLevel="0" collapsed="false">
      <c r="A248" s="141"/>
      <c r="B248" s="125"/>
      <c r="C248" s="139"/>
      <c r="D248" s="94"/>
      <c r="E248" s="94"/>
      <c r="F248" s="94"/>
      <c r="G248" s="109"/>
      <c r="H248" s="96"/>
      <c r="I248" s="96"/>
      <c r="M248" s="140"/>
    </row>
    <row r="249" customFormat="false" ht="12.75" hidden="true" customHeight="false" outlineLevel="0" collapsed="false">
      <c r="A249" s="141"/>
      <c r="B249" s="125"/>
      <c r="C249" s="139"/>
      <c r="D249" s="94"/>
      <c r="E249" s="94"/>
      <c r="F249" s="94"/>
      <c r="G249" s="109"/>
      <c r="H249" s="96"/>
      <c r="I249" s="96"/>
    </row>
    <row r="250" customFormat="false" ht="12.75" hidden="true" customHeight="false" outlineLevel="0" collapsed="false">
      <c r="A250" s="49"/>
      <c r="B250" s="125"/>
      <c r="C250" s="139"/>
      <c r="D250" s="94"/>
      <c r="E250" s="94"/>
      <c r="F250" s="94"/>
      <c r="G250" s="109"/>
      <c r="H250" s="96"/>
      <c r="I250" s="96"/>
    </row>
    <row r="251" customFormat="false" ht="12.75" hidden="true" customHeight="false" outlineLevel="0" collapsed="false">
      <c r="A251" s="49"/>
      <c r="B251" s="125"/>
      <c r="C251" s="139"/>
      <c r="D251" s="94"/>
      <c r="E251" s="94"/>
      <c r="F251" s="94"/>
      <c r="G251" s="109"/>
      <c r="H251" s="96"/>
      <c r="I251" s="96"/>
      <c r="M251" s="140"/>
    </row>
    <row r="252" customFormat="false" ht="12.75" hidden="true" customHeight="false" outlineLevel="0" collapsed="false">
      <c r="A252" s="49"/>
      <c r="B252" s="125"/>
      <c r="C252" s="139"/>
      <c r="D252" s="94"/>
      <c r="E252" s="94"/>
      <c r="F252" s="94"/>
      <c r="G252" s="109"/>
      <c r="H252" s="96"/>
      <c r="I252" s="96"/>
    </row>
    <row r="253" customFormat="false" ht="12.75" hidden="true" customHeight="false" outlineLevel="0" collapsed="false">
      <c r="A253" s="141"/>
      <c r="B253" s="125"/>
      <c r="C253" s="139"/>
      <c r="D253" s="94"/>
      <c r="E253" s="94"/>
      <c r="F253" s="94"/>
      <c r="G253" s="109"/>
      <c r="H253" s="96"/>
      <c r="I253" s="96"/>
      <c r="M253" s="140"/>
    </row>
    <row r="254" customFormat="false" ht="12.75" hidden="true" customHeight="false" outlineLevel="0" collapsed="false">
      <c r="A254" s="49"/>
      <c r="B254" s="125"/>
      <c r="C254" s="139"/>
      <c r="D254" s="94"/>
      <c r="E254" s="94"/>
      <c r="F254" s="94"/>
      <c r="G254" s="109"/>
      <c r="H254" s="96"/>
      <c r="I254" s="96"/>
    </row>
    <row r="255" customFormat="false" ht="12.75" hidden="true" customHeight="false" outlineLevel="0" collapsed="false">
      <c r="A255" s="141"/>
      <c r="B255" s="125"/>
      <c r="C255" s="139"/>
      <c r="D255" s="94"/>
      <c r="E255" s="94"/>
      <c r="F255" s="94"/>
      <c r="G255" s="109"/>
      <c r="H255" s="96"/>
      <c r="I255" s="96"/>
    </row>
    <row r="256" customFormat="false" ht="12.75" hidden="true" customHeight="false" outlineLevel="0" collapsed="false">
      <c r="A256" s="49"/>
      <c r="B256" s="125"/>
      <c r="C256" s="139"/>
      <c r="D256" s="94"/>
      <c r="E256" s="94"/>
      <c r="F256" s="94"/>
      <c r="G256" s="109"/>
      <c r="H256" s="96"/>
      <c r="I256" s="96"/>
    </row>
    <row r="257" customFormat="false" ht="12.75" hidden="true" customHeight="false" outlineLevel="0" collapsed="false">
      <c r="A257" s="141"/>
      <c r="B257" s="125"/>
      <c r="C257" s="139"/>
      <c r="D257" s="94"/>
      <c r="E257" s="94"/>
      <c r="F257" s="94"/>
      <c r="G257" s="109"/>
      <c r="H257" s="96"/>
      <c r="I257" s="96"/>
    </row>
    <row r="258" customFormat="false" ht="12.75" hidden="true" customHeight="false" outlineLevel="0" collapsed="false">
      <c r="A258" s="49"/>
      <c r="B258" s="125"/>
      <c r="C258" s="139"/>
      <c r="D258" s="94"/>
      <c r="E258" s="94"/>
      <c r="F258" s="94"/>
      <c r="G258" s="109"/>
      <c r="H258" s="96"/>
      <c r="I258" s="96"/>
    </row>
    <row r="259" customFormat="false" ht="12.75" hidden="true" customHeight="false" outlineLevel="0" collapsed="false">
      <c r="A259" s="141"/>
      <c r="B259" s="125"/>
      <c r="C259" s="139"/>
      <c r="D259" s="94"/>
      <c r="E259" s="94"/>
      <c r="F259" s="94"/>
      <c r="G259" s="109"/>
      <c r="H259" s="96"/>
      <c r="I259" s="96"/>
    </row>
    <row r="260" customFormat="false" ht="12.75" hidden="true" customHeight="false" outlineLevel="0" collapsed="false">
      <c r="A260" s="141"/>
      <c r="B260" s="125"/>
      <c r="C260" s="139"/>
      <c r="D260" s="94"/>
      <c r="E260" s="94"/>
      <c r="F260" s="94"/>
      <c r="G260" s="109"/>
      <c r="H260" s="96"/>
      <c r="I260" s="96"/>
      <c r="M260" s="140"/>
    </row>
    <row r="261" customFormat="false" ht="12.75" hidden="true" customHeight="false" outlineLevel="0" collapsed="false">
      <c r="A261" s="141"/>
      <c r="B261" s="125"/>
      <c r="C261" s="139"/>
      <c r="D261" s="94"/>
      <c r="E261" s="94"/>
      <c r="F261" s="94"/>
      <c r="G261" s="109"/>
      <c r="H261" s="96"/>
      <c r="I261" s="96"/>
    </row>
    <row r="262" customFormat="false" ht="12.75" hidden="true" customHeight="false" outlineLevel="0" collapsed="false">
      <c r="A262" s="141"/>
      <c r="B262" s="125"/>
      <c r="C262" s="139"/>
      <c r="D262" s="94"/>
      <c r="E262" s="94"/>
      <c r="F262" s="94"/>
      <c r="G262" s="109"/>
      <c r="H262" s="96"/>
      <c r="I262" s="96"/>
    </row>
    <row r="263" customFormat="false" ht="12.75" hidden="true" customHeight="false" outlineLevel="0" collapsed="false">
      <c r="A263" s="49"/>
      <c r="B263" s="125"/>
      <c r="C263" s="139"/>
      <c r="D263" s="94"/>
      <c r="E263" s="94"/>
      <c r="F263" s="94"/>
      <c r="G263" s="109"/>
      <c r="H263" s="96"/>
      <c r="I263" s="96"/>
    </row>
    <row r="264" customFormat="false" ht="12.75" hidden="true" customHeight="false" outlineLevel="0" collapsed="false">
      <c r="A264" s="141"/>
      <c r="B264" s="125"/>
      <c r="C264" s="139"/>
      <c r="D264" s="94"/>
      <c r="E264" s="94"/>
      <c r="F264" s="94"/>
      <c r="G264" s="109"/>
      <c r="H264" s="96"/>
      <c r="I264" s="96"/>
      <c r="M264" s="140"/>
    </row>
    <row r="265" customFormat="false" ht="12.75" hidden="true" customHeight="false" outlineLevel="0" collapsed="false">
      <c r="A265" s="49"/>
      <c r="B265" s="125"/>
      <c r="C265" s="139"/>
      <c r="D265" s="94"/>
      <c r="E265" s="94"/>
      <c r="F265" s="94"/>
      <c r="G265" s="109"/>
      <c r="H265" s="96"/>
      <c r="I265" s="96"/>
    </row>
    <row r="266" customFormat="false" ht="12.75" hidden="true" customHeight="false" outlineLevel="0" collapsed="false">
      <c r="B266" s="125"/>
      <c r="C266" s="139"/>
      <c r="D266" s="94"/>
      <c r="E266" s="94"/>
      <c r="F266" s="94"/>
      <c r="G266" s="109"/>
      <c r="H266" s="96"/>
      <c r="I266" s="96"/>
    </row>
    <row r="267" customFormat="false" ht="12.75" hidden="true" customHeight="false" outlineLevel="0" collapsed="false">
      <c r="A267" s="49"/>
      <c r="B267" s="125"/>
      <c r="C267" s="139"/>
      <c r="D267" s="94"/>
      <c r="E267" s="94"/>
      <c r="F267" s="94"/>
      <c r="G267" s="109"/>
      <c r="H267" s="96"/>
      <c r="I267" s="96"/>
      <c r="M267" s="140"/>
    </row>
    <row r="268" customFormat="false" ht="12.75" hidden="true" customHeight="false" outlineLevel="0" collapsed="false">
      <c r="A268" s="49"/>
      <c r="B268" s="125"/>
      <c r="C268" s="139"/>
      <c r="D268" s="94"/>
      <c r="E268" s="94"/>
      <c r="F268" s="94"/>
      <c r="G268" s="109"/>
      <c r="H268" s="96"/>
      <c r="I268" s="96"/>
    </row>
    <row r="269" customFormat="false" ht="12.75" hidden="true" customHeight="false" outlineLevel="0" collapsed="false">
      <c r="A269" s="141"/>
      <c r="B269" s="125"/>
      <c r="C269" s="139"/>
      <c r="D269" s="94"/>
      <c r="E269" s="94"/>
      <c r="F269" s="94"/>
      <c r="G269" s="109"/>
      <c r="H269" s="96"/>
      <c r="I269" s="96"/>
      <c r="M269" s="140"/>
    </row>
    <row r="270" customFormat="false" ht="12.75" hidden="true" customHeight="false" outlineLevel="0" collapsed="false">
      <c r="A270" s="49"/>
      <c r="B270" s="125"/>
      <c r="D270" s="94"/>
      <c r="E270" s="94"/>
      <c r="F270" s="94"/>
      <c r="G270" s="109"/>
      <c r="H270" s="96"/>
      <c r="I270" s="96"/>
    </row>
    <row r="271" customFormat="false" ht="12.75" hidden="true" customHeight="false" outlineLevel="0" collapsed="false">
      <c r="A271" s="49"/>
      <c r="B271" s="125"/>
      <c r="C271" s="139"/>
      <c r="D271" s="94"/>
      <c r="E271" s="94"/>
      <c r="F271" s="94"/>
      <c r="G271" s="109"/>
      <c r="H271" s="96"/>
      <c r="I271" s="96"/>
    </row>
    <row r="272" customFormat="false" ht="12.75" hidden="true" customHeight="false" outlineLevel="0" collapsed="false">
      <c r="A272" s="141"/>
      <c r="B272" s="125"/>
      <c r="C272" s="139"/>
      <c r="D272" s="94"/>
      <c r="E272" s="94"/>
      <c r="F272" s="94"/>
      <c r="G272" s="109"/>
      <c r="H272" s="96"/>
      <c r="I272" s="96"/>
    </row>
    <row r="273" customFormat="false" ht="12.75" hidden="true" customHeight="false" outlineLevel="0" collapsed="false">
      <c r="A273" s="49"/>
      <c r="B273" s="125"/>
      <c r="C273" s="139"/>
      <c r="D273" s="94"/>
      <c r="E273" s="94"/>
      <c r="F273" s="94"/>
      <c r="G273" s="109"/>
      <c r="H273" s="96"/>
      <c r="I273" s="96"/>
    </row>
    <row r="274" customFormat="false" ht="12.75" hidden="true" customHeight="false" outlineLevel="0" collapsed="false">
      <c r="A274" s="49"/>
      <c r="B274" s="125"/>
      <c r="D274" s="94"/>
      <c r="E274" s="94"/>
      <c r="F274" s="94"/>
      <c r="G274" s="109"/>
      <c r="H274" s="96"/>
      <c r="I274" s="96"/>
      <c r="M274" s="140"/>
    </row>
    <row r="275" customFormat="false" ht="12.75" hidden="true" customHeight="false" outlineLevel="0" collapsed="false">
      <c r="A275" s="141"/>
      <c r="B275" s="125"/>
      <c r="C275" s="139"/>
      <c r="D275" s="94"/>
      <c r="E275" s="94"/>
      <c r="F275" s="94"/>
      <c r="G275" s="109"/>
      <c r="H275" s="96"/>
      <c r="I275" s="96"/>
    </row>
    <row r="276" customFormat="false" ht="12.75" hidden="true" customHeight="false" outlineLevel="0" collapsed="false">
      <c r="A276" s="49"/>
      <c r="B276" s="125"/>
      <c r="C276" s="139"/>
      <c r="D276" s="94"/>
      <c r="E276" s="94"/>
      <c r="F276" s="94"/>
      <c r="G276" s="109"/>
      <c r="H276" s="96"/>
      <c r="I276" s="96"/>
    </row>
    <row r="277" customFormat="false" ht="12.75" hidden="true" customHeight="false" outlineLevel="0" collapsed="false">
      <c r="A277" s="49"/>
      <c r="B277" s="125"/>
      <c r="C277" s="139"/>
      <c r="D277" s="94"/>
      <c r="E277" s="94"/>
      <c r="F277" s="94"/>
      <c r="G277" s="109"/>
      <c r="H277" s="96"/>
      <c r="I277" s="96"/>
    </row>
    <row r="278" customFormat="false" ht="12.75" hidden="true" customHeight="false" outlineLevel="0" collapsed="false">
      <c r="A278" s="141"/>
      <c r="B278" s="125"/>
      <c r="C278" s="139"/>
      <c r="D278" s="94"/>
      <c r="E278" s="94"/>
      <c r="F278" s="94"/>
      <c r="G278" s="109"/>
      <c r="H278" s="96"/>
      <c r="I278" s="96"/>
      <c r="M278" s="140"/>
    </row>
    <row r="279" customFormat="false" ht="12.75" hidden="true" customHeight="false" outlineLevel="0" collapsed="false">
      <c r="A279" s="49"/>
      <c r="B279" s="125"/>
      <c r="C279" s="139"/>
      <c r="D279" s="94"/>
      <c r="E279" s="94"/>
      <c r="F279" s="94"/>
      <c r="G279" s="109"/>
      <c r="H279" s="96"/>
      <c r="I279" s="96"/>
      <c r="J279" s="145"/>
      <c r="K279" s="142"/>
      <c r="L279" s="142"/>
    </row>
    <row r="280" customFormat="false" ht="12.75" hidden="true" customHeight="false" outlineLevel="0" collapsed="false">
      <c r="A280" s="141"/>
      <c r="B280" s="125"/>
      <c r="C280" s="139"/>
      <c r="D280" s="94"/>
      <c r="E280" s="94"/>
      <c r="F280" s="94"/>
      <c r="G280" s="109"/>
      <c r="H280" s="96"/>
      <c r="I280" s="96"/>
    </row>
    <row r="281" customFormat="false" ht="12.75" hidden="true" customHeight="false" outlineLevel="0" collapsed="false">
      <c r="A281" s="49"/>
      <c r="B281" s="125"/>
      <c r="D281" s="94"/>
      <c r="E281" s="94"/>
      <c r="F281" s="94"/>
      <c r="G281" s="109"/>
      <c r="H281" s="96"/>
      <c r="I281" s="96"/>
    </row>
    <row r="282" customFormat="false" ht="12.75" hidden="true" customHeight="false" outlineLevel="0" collapsed="false">
      <c r="B282" s="125"/>
      <c r="C282" s="139"/>
      <c r="D282" s="94"/>
      <c r="E282" s="94"/>
      <c r="F282" s="94"/>
      <c r="G282" s="109"/>
      <c r="H282" s="96"/>
      <c r="I282" s="96"/>
    </row>
    <row r="283" customFormat="false" ht="12.75" hidden="true" customHeight="false" outlineLevel="0" collapsed="false">
      <c r="A283" s="49"/>
      <c r="B283" s="125"/>
      <c r="C283" s="139"/>
      <c r="D283" s="94"/>
      <c r="E283" s="94"/>
      <c r="F283" s="94"/>
      <c r="G283" s="109"/>
      <c r="H283" s="96"/>
      <c r="I283" s="96"/>
      <c r="M283" s="140"/>
    </row>
    <row r="284" customFormat="false" ht="12.75" hidden="true" customHeight="false" outlineLevel="0" collapsed="false">
      <c r="A284" s="49"/>
      <c r="B284" s="125"/>
      <c r="C284" s="139"/>
      <c r="D284" s="94"/>
      <c r="E284" s="94"/>
      <c r="F284" s="94"/>
      <c r="G284" s="109"/>
      <c r="H284" s="96"/>
      <c r="I284" s="96"/>
    </row>
    <row r="285" customFormat="false" ht="12.75" hidden="true" customHeight="false" outlineLevel="0" collapsed="false">
      <c r="A285" s="49"/>
      <c r="B285" s="125"/>
      <c r="C285" s="139"/>
      <c r="D285" s="94"/>
      <c r="E285" s="94"/>
      <c r="F285" s="94"/>
      <c r="G285" s="109"/>
      <c r="H285" s="96"/>
      <c r="I285" s="96"/>
      <c r="M285" s="140"/>
    </row>
    <row r="286" customFormat="false" ht="12.75" hidden="true" customHeight="false" outlineLevel="0" collapsed="false">
      <c r="A286" s="141"/>
      <c r="B286" s="125"/>
      <c r="C286" s="139"/>
      <c r="D286" s="94"/>
      <c r="E286" s="94"/>
      <c r="F286" s="94"/>
      <c r="G286" s="109"/>
      <c r="H286" s="96"/>
      <c r="I286" s="96"/>
    </row>
    <row r="287" customFormat="false" ht="12.75" hidden="true" customHeight="false" outlineLevel="0" collapsed="false">
      <c r="A287" s="49"/>
      <c r="B287" s="125"/>
      <c r="C287" s="139"/>
      <c r="D287" s="94"/>
      <c r="E287" s="94"/>
      <c r="F287" s="94"/>
      <c r="G287" s="109"/>
      <c r="H287" s="96"/>
      <c r="I287" s="96"/>
    </row>
    <row r="288" customFormat="false" ht="12.75" hidden="true" customHeight="false" outlineLevel="0" collapsed="false">
      <c r="B288" s="125"/>
      <c r="C288" s="139"/>
      <c r="D288" s="94"/>
      <c r="E288" s="94"/>
      <c r="F288" s="94"/>
      <c r="G288" s="109"/>
      <c r="H288" s="96"/>
      <c r="I288" s="96"/>
    </row>
    <row r="289" customFormat="false" ht="12.75" hidden="true" customHeight="false" outlineLevel="0" collapsed="false">
      <c r="A289" s="49"/>
      <c r="B289" s="125"/>
      <c r="C289" s="139"/>
      <c r="D289" s="94"/>
      <c r="E289" s="94"/>
      <c r="F289" s="94"/>
      <c r="G289" s="109"/>
      <c r="H289" s="96"/>
      <c r="I289" s="96"/>
      <c r="M289" s="140"/>
    </row>
    <row r="290" customFormat="false" ht="12.75" hidden="true" customHeight="false" outlineLevel="0" collapsed="false">
      <c r="B290" s="125"/>
      <c r="C290" s="139"/>
      <c r="D290" s="94"/>
      <c r="E290" s="94"/>
      <c r="F290" s="94"/>
      <c r="G290" s="109"/>
      <c r="H290" s="96"/>
      <c r="I290" s="96"/>
    </row>
    <row r="291" customFormat="false" ht="12.75" hidden="true" customHeight="false" outlineLevel="0" collapsed="false">
      <c r="A291" s="49"/>
      <c r="B291" s="125"/>
      <c r="C291" s="139"/>
      <c r="D291" s="94"/>
      <c r="E291" s="94"/>
      <c r="F291" s="94"/>
      <c r="G291" s="109"/>
      <c r="H291" s="96"/>
      <c r="I291" s="96"/>
    </row>
    <row r="292" customFormat="false" ht="12.75" hidden="true" customHeight="false" outlineLevel="0" collapsed="false">
      <c r="A292" s="49"/>
      <c r="B292" s="125"/>
      <c r="C292" s="139"/>
      <c r="D292" s="94"/>
      <c r="E292" s="94"/>
      <c r="F292" s="94"/>
      <c r="G292" s="109"/>
      <c r="H292" s="96"/>
      <c r="I292" s="96"/>
      <c r="M292" s="140"/>
    </row>
    <row r="293" customFormat="false" ht="12.75" hidden="true" customHeight="false" outlineLevel="0" collapsed="false">
      <c r="B293" s="125"/>
      <c r="C293" s="139"/>
      <c r="D293" s="94"/>
      <c r="E293" s="94"/>
      <c r="F293" s="94"/>
      <c r="G293" s="109"/>
      <c r="H293" s="96"/>
      <c r="I293" s="96"/>
    </row>
    <row r="294" customFormat="false" ht="12.75" hidden="true" customHeight="false" outlineLevel="0" collapsed="false">
      <c r="A294" s="49"/>
      <c r="B294" s="125"/>
      <c r="C294" s="139"/>
      <c r="D294" s="94"/>
      <c r="E294" s="94"/>
      <c r="F294" s="94"/>
      <c r="G294" s="109"/>
      <c r="H294" s="96"/>
      <c r="I294" s="96"/>
      <c r="M294" s="140"/>
    </row>
    <row r="295" customFormat="false" ht="12.75" hidden="true" customHeight="false" outlineLevel="0" collapsed="false">
      <c r="A295" s="141"/>
      <c r="B295" s="125"/>
      <c r="C295" s="139"/>
      <c r="D295" s="94"/>
      <c r="E295" s="94"/>
      <c r="F295" s="94"/>
      <c r="G295" s="109"/>
      <c r="H295" s="96"/>
      <c r="I295" s="96"/>
    </row>
    <row r="296" customFormat="false" ht="12.75" hidden="true" customHeight="false" outlineLevel="0" collapsed="false">
      <c r="A296" s="49"/>
      <c r="B296" s="125"/>
      <c r="D296" s="94"/>
      <c r="E296" s="94"/>
      <c r="F296" s="94"/>
      <c r="G296" s="109"/>
      <c r="H296" s="96"/>
      <c r="I296" s="96"/>
      <c r="M296" s="140"/>
    </row>
    <row r="297" customFormat="false" ht="12.75" hidden="true" customHeight="false" outlineLevel="0" collapsed="false">
      <c r="A297" s="49"/>
      <c r="B297" s="125"/>
      <c r="C297" s="139"/>
      <c r="D297" s="94"/>
      <c r="E297" s="94"/>
      <c r="F297" s="94"/>
      <c r="G297" s="109"/>
      <c r="H297" s="96"/>
      <c r="I297" s="96"/>
    </row>
    <row r="298" customFormat="false" ht="12.75" hidden="true" customHeight="false" outlineLevel="0" collapsed="false">
      <c r="A298" s="141"/>
      <c r="B298" s="125"/>
      <c r="C298" s="139"/>
      <c r="D298" s="94"/>
      <c r="E298" s="94"/>
      <c r="F298" s="94"/>
      <c r="G298" s="109"/>
      <c r="H298" s="96"/>
      <c r="I298" s="96"/>
      <c r="J298" s="145"/>
      <c r="K298" s="142"/>
      <c r="L298" s="142"/>
    </row>
    <row r="299" customFormat="false" ht="12.75" hidden="true" customHeight="false" outlineLevel="0" collapsed="false">
      <c r="A299" s="49"/>
      <c r="B299" s="125"/>
      <c r="C299" s="139"/>
      <c r="D299" s="94"/>
      <c r="E299" s="94"/>
      <c r="F299" s="94"/>
      <c r="G299" s="109"/>
      <c r="H299" s="96"/>
      <c r="I299" s="96"/>
    </row>
    <row r="300" customFormat="false" ht="12.75" hidden="true" customHeight="false" outlineLevel="0" collapsed="false">
      <c r="A300" s="141"/>
      <c r="B300" s="125"/>
      <c r="C300" s="139"/>
      <c r="D300" s="94"/>
      <c r="E300" s="94"/>
      <c r="F300" s="94"/>
      <c r="G300" s="109"/>
      <c r="H300" s="96"/>
      <c r="I300" s="96"/>
      <c r="M300" s="140"/>
    </row>
    <row r="301" customFormat="false" ht="12.75" hidden="true" customHeight="false" outlineLevel="0" collapsed="false">
      <c r="A301" s="49"/>
      <c r="B301" s="125"/>
      <c r="C301" s="139"/>
      <c r="D301" s="94"/>
      <c r="E301" s="94"/>
      <c r="F301" s="94"/>
      <c r="G301" s="109"/>
      <c r="H301" s="96"/>
      <c r="I301" s="96"/>
    </row>
    <row r="302" customFormat="false" ht="12.75" hidden="true" customHeight="false" outlineLevel="0" collapsed="false">
      <c r="A302" s="49"/>
      <c r="B302" s="125"/>
      <c r="C302" s="139"/>
      <c r="D302" s="94"/>
      <c r="E302" s="94"/>
      <c r="F302" s="94"/>
      <c r="G302" s="109"/>
      <c r="H302" s="96"/>
      <c r="I302" s="96"/>
    </row>
    <row r="303" customFormat="false" ht="12.75" hidden="true" customHeight="false" outlineLevel="0" collapsed="false">
      <c r="A303" s="141"/>
      <c r="B303" s="125"/>
      <c r="C303" s="139"/>
      <c r="D303" s="94"/>
      <c r="E303" s="94"/>
      <c r="F303" s="94"/>
      <c r="G303" s="109"/>
      <c r="H303" s="96"/>
      <c r="I303" s="96"/>
      <c r="M303" s="140"/>
    </row>
    <row r="304" customFormat="false" ht="12.75" hidden="true" customHeight="false" outlineLevel="0" collapsed="false">
      <c r="A304" s="49"/>
      <c r="B304" s="125"/>
      <c r="C304" s="139"/>
      <c r="D304" s="94"/>
      <c r="E304" s="94"/>
      <c r="F304" s="94"/>
      <c r="G304" s="109"/>
      <c r="H304" s="96"/>
      <c r="I304" s="96"/>
    </row>
    <row r="305" customFormat="false" ht="12.75" hidden="true" customHeight="false" outlineLevel="0" collapsed="false">
      <c r="A305" s="141"/>
      <c r="B305" s="125"/>
      <c r="C305" s="139"/>
      <c r="D305" s="94"/>
      <c r="E305" s="94"/>
      <c r="F305" s="94"/>
      <c r="G305" s="109"/>
      <c r="H305" s="96"/>
      <c r="I305" s="96"/>
      <c r="M305" s="140"/>
    </row>
    <row r="306" customFormat="false" ht="12.75" hidden="true" customHeight="false" outlineLevel="0" collapsed="false">
      <c r="A306" s="49"/>
      <c r="B306" s="125"/>
      <c r="C306" s="139"/>
      <c r="D306" s="94"/>
      <c r="E306" s="94"/>
      <c r="F306" s="94"/>
      <c r="G306" s="109"/>
      <c r="H306" s="96"/>
      <c r="I306" s="96"/>
    </row>
    <row r="307" customFormat="false" ht="12.75" hidden="true" customHeight="false" outlineLevel="0" collapsed="false">
      <c r="A307" s="141"/>
      <c r="B307" s="125"/>
      <c r="C307" s="139"/>
      <c r="D307" s="94"/>
      <c r="E307" s="94"/>
      <c r="F307" s="94"/>
      <c r="G307" s="109"/>
      <c r="H307" s="96"/>
      <c r="I307" s="96"/>
      <c r="M307" s="140"/>
    </row>
    <row r="308" customFormat="false" ht="12.75" hidden="true" customHeight="false" outlineLevel="0" collapsed="false">
      <c r="A308" s="49"/>
      <c r="B308" s="125"/>
      <c r="C308" s="139"/>
      <c r="D308" s="94"/>
      <c r="E308" s="94"/>
      <c r="F308" s="94"/>
      <c r="G308" s="109"/>
      <c r="H308" s="96"/>
      <c r="I308" s="96"/>
    </row>
    <row r="309" customFormat="false" ht="12.75" hidden="true" customHeight="false" outlineLevel="0" collapsed="false">
      <c r="A309" s="49"/>
      <c r="B309" s="125"/>
      <c r="C309" s="139"/>
      <c r="D309" s="94"/>
      <c r="E309" s="94"/>
      <c r="F309" s="94"/>
      <c r="G309" s="109"/>
      <c r="H309" s="96"/>
      <c r="I309" s="96"/>
    </row>
    <row r="310" customFormat="false" ht="12.75" hidden="true" customHeight="false" outlineLevel="0" collapsed="false">
      <c r="A310" s="141"/>
      <c r="B310" s="125"/>
      <c r="C310" s="139"/>
      <c r="D310" s="94"/>
      <c r="E310" s="94"/>
      <c r="F310" s="94"/>
      <c r="G310" s="109"/>
      <c r="H310" s="146"/>
      <c r="I310" s="96"/>
    </row>
    <row r="311" customFormat="false" ht="12.75" hidden="true" customHeight="false" outlineLevel="0" collapsed="false">
      <c r="A311" s="141"/>
      <c r="B311" s="125"/>
      <c r="C311" s="139"/>
      <c r="D311" s="94"/>
      <c r="E311" s="94"/>
      <c r="F311" s="94"/>
      <c r="G311" s="109"/>
      <c r="H311" s="96"/>
      <c r="I311" s="96"/>
      <c r="M311" s="140"/>
    </row>
    <row r="312" customFormat="false" ht="12.75" hidden="true" customHeight="false" outlineLevel="0" collapsed="false">
      <c r="A312" s="141"/>
      <c r="B312" s="125"/>
      <c r="C312" s="139"/>
      <c r="D312" s="94"/>
      <c r="E312" s="94"/>
      <c r="F312" s="94"/>
      <c r="G312" s="109"/>
      <c r="H312" s="146"/>
      <c r="I312" s="96"/>
    </row>
    <row r="313" customFormat="false" ht="12.75" hidden="true" customHeight="false" outlineLevel="0" collapsed="false">
      <c r="A313" s="141"/>
      <c r="B313" s="125"/>
      <c r="C313" s="139"/>
      <c r="D313" s="94"/>
      <c r="E313" s="94"/>
      <c r="F313" s="94"/>
      <c r="G313" s="109"/>
      <c r="H313" s="96"/>
      <c r="I313" s="96"/>
    </row>
    <row r="314" customFormat="false" ht="12.75" hidden="true" customHeight="false" outlineLevel="0" collapsed="false">
      <c r="A314" s="49"/>
      <c r="B314" s="125"/>
      <c r="C314" s="139"/>
      <c r="D314" s="94"/>
      <c r="E314" s="94"/>
      <c r="F314" s="94"/>
      <c r="G314" s="109"/>
      <c r="H314" s="96"/>
      <c r="I314" s="96"/>
      <c r="M314" s="140"/>
    </row>
    <row r="315" customFormat="false" ht="12.75" hidden="true" customHeight="false" outlineLevel="0" collapsed="false">
      <c r="A315" s="141"/>
      <c r="B315" s="125"/>
      <c r="C315" s="139"/>
      <c r="D315" s="94"/>
      <c r="E315" s="94"/>
      <c r="F315" s="94"/>
      <c r="G315" s="109"/>
      <c r="H315" s="96"/>
      <c r="I315" s="96"/>
    </row>
    <row r="316" customFormat="false" ht="12.75" hidden="true" customHeight="false" outlineLevel="0" collapsed="false">
      <c r="A316" s="49"/>
      <c r="B316" s="125"/>
      <c r="C316" s="139"/>
      <c r="D316" s="94"/>
      <c r="E316" s="94"/>
      <c r="F316" s="94"/>
      <c r="G316" s="109"/>
      <c r="H316" s="96"/>
      <c r="I316" s="96"/>
      <c r="M316" s="140"/>
    </row>
    <row r="317" customFormat="false" ht="12.75" hidden="true" customHeight="false" outlineLevel="0" collapsed="false">
      <c r="A317" s="141"/>
      <c r="B317" s="125"/>
      <c r="C317" s="139"/>
      <c r="D317" s="94"/>
      <c r="E317" s="94"/>
      <c r="F317" s="94"/>
      <c r="G317" s="109"/>
      <c r="H317" s="96"/>
      <c r="I317" s="96"/>
    </row>
    <row r="318" customFormat="false" ht="12.75" hidden="true" customHeight="false" outlineLevel="0" collapsed="false">
      <c r="B318" s="125"/>
      <c r="C318" s="139"/>
      <c r="D318" s="94"/>
      <c r="E318" s="94"/>
      <c r="F318" s="94"/>
      <c r="G318" s="109"/>
      <c r="H318" s="96"/>
      <c r="I318" s="96"/>
    </row>
    <row r="319" customFormat="false" ht="12.75" hidden="true" customHeight="false" outlineLevel="0" collapsed="false">
      <c r="A319" s="49"/>
      <c r="B319" s="125"/>
      <c r="C319" s="139"/>
      <c r="D319" s="94"/>
      <c r="E319" s="94"/>
      <c r="F319" s="94"/>
      <c r="G319" s="109"/>
      <c r="H319" s="96"/>
      <c r="I319" s="96"/>
    </row>
    <row r="320" customFormat="false" ht="12.75" hidden="true" customHeight="false" outlineLevel="0" collapsed="false">
      <c r="B320" s="125"/>
      <c r="C320" s="139"/>
      <c r="D320" s="94"/>
      <c r="E320" s="94"/>
      <c r="F320" s="94"/>
      <c r="G320" s="109"/>
      <c r="H320" s="96"/>
      <c r="I320" s="96"/>
      <c r="M320" s="140"/>
    </row>
    <row r="321" customFormat="false" ht="12.75" hidden="true" customHeight="false" outlineLevel="0" collapsed="false">
      <c r="A321" s="49"/>
      <c r="B321" s="125"/>
      <c r="C321" s="139"/>
      <c r="D321" s="94"/>
      <c r="E321" s="94"/>
      <c r="F321" s="94"/>
      <c r="G321" s="109"/>
      <c r="H321" s="96"/>
      <c r="I321" s="96"/>
    </row>
    <row r="322" customFormat="false" ht="12.75" hidden="true" customHeight="false" outlineLevel="0" collapsed="false">
      <c r="B322" s="125"/>
      <c r="C322" s="139"/>
      <c r="D322" s="94"/>
      <c r="E322" s="94"/>
      <c r="F322" s="94"/>
      <c r="G322" s="109"/>
      <c r="H322" s="96"/>
      <c r="I322" s="96"/>
    </row>
    <row r="323" customFormat="false" ht="12.75" hidden="true" customHeight="false" outlineLevel="0" collapsed="false">
      <c r="A323" s="49"/>
      <c r="B323" s="125"/>
      <c r="D323" s="94"/>
      <c r="E323" s="94"/>
      <c r="F323" s="94"/>
      <c r="G323" s="109"/>
      <c r="H323" s="96"/>
      <c r="I323" s="96"/>
    </row>
    <row r="324" customFormat="false" ht="12.75" hidden="true" customHeight="false" outlineLevel="0" collapsed="false">
      <c r="A324" s="141"/>
      <c r="B324" s="125"/>
      <c r="D324" s="94"/>
      <c r="E324" s="94"/>
      <c r="F324" s="94"/>
      <c r="G324" s="109"/>
      <c r="H324" s="96"/>
      <c r="I324" s="96"/>
    </row>
    <row r="325" customFormat="false" ht="12.75" hidden="true" customHeight="false" outlineLevel="0" collapsed="false">
      <c r="A325" s="141"/>
      <c r="B325" s="125"/>
      <c r="C325" s="139"/>
      <c r="D325" s="94"/>
      <c r="E325" s="94"/>
      <c r="F325" s="94"/>
      <c r="G325" s="109"/>
      <c r="H325" s="96"/>
      <c r="I325" s="96"/>
    </row>
    <row r="326" customFormat="false" ht="12.75" hidden="true" customHeight="false" outlineLevel="0" collapsed="false">
      <c r="A326" s="49"/>
      <c r="B326" s="125"/>
      <c r="C326" s="139"/>
      <c r="D326" s="94"/>
      <c r="E326" s="94"/>
      <c r="F326" s="94"/>
      <c r="G326" s="109"/>
      <c r="H326" s="96"/>
      <c r="I326" s="96"/>
    </row>
    <row r="327" customFormat="false" ht="12.75" hidden="true" customHeight="false" outlineLevel="0" collapsed="false">
      <c r="A327" s="141"/>
      <c r="B327" s="125"/>
      <c r="C327" s="139"/>
      <c r="D327" s="94"/>
      <c r="E327" s="94"/>
      <c r="F327" s="94"/>
      <c r="G327" s="109"/>
      <c r="H327" s="96"/>
      <c r="I327" s="96"/>
      <c r="M327" s="140"/>
    </row>
    <row r="328" customFormat="false" ht="12.75" hidden="true" customHeight="false" outlineLevel="0" collapsed="false">
      <c r="A328" s="49"/>
      <c r="B328" s="125"/>
      <c r="C328" s="139"/>
      <c r="D328" s="94"/>
      <c r="E328" s="94"/>
      <c r="F328" s="94"/>
      <c r="G328" s="109"/>
      <c r="H328" s="96"/>
      <c r="I328" s="96"/>
    </row>
    <row r="329" customFormat="false" ht="12.75" hidden="true" customHeight="false" outlineLevel="0" collapsed="false">
      <c r="A329" s="141"/>
      <c r="B329" s="125"/>
      <c r="C329" s="139"/>
      <c r="D329" s="94"/>
      <c r="E329" s="94"/>
      <c r="F329" s="94"/>
      <c r="G329" s="109"/>
      <c r="H329" s="96"/>
      <c r="I329" s="96"/>
    </row>
    <row r="330" customFormat="false" ht="12.75" hidden="true" customHeight="false" outlineLevel="0" collapsed="false">
      <c r="A330" s="49"/>
      <c r="B330" s="125"/>
      <c r="C330" s="139"/>
      <c r="D330" s="94"/>
      <c r="E330" s="94"/>
      <c r="F330" s="94"/>
      <c r="G330" s="109"/>
      <c r="H330" s="96"/>
      <c r="I330" s="96"/>
    </row>
    <row r="331" customFormat="false" ht="12.75" hidden="true" customHeight="false" outlineLevel="0" collapsed="false">
      <c r="A331" s="141"/>
      <c r="B331" s="125"/>
      <c r="C331" s="139"/>
      <c r="D331" s="94"/>
      <c r="E331" s="94"/>
      <c r="F331" s="94"/>
      <c r="G331" s="109"/>
      <c r="H331" s="96"/>
      <c r="I331" s="96"/>
      <c r="M331" s="140"/>
    </row>
    <row r="332" customFormat="false" ht="12.75" hidden="true" customHeight="false" outlineLevel="0" collapsed="false">
      <c r="A332" s="141"/>
      <c r="B332" s="125"/>
      <c r="C332" s="139"/>
      <c r="D332" s="94"/>
      <c r="E332" s="94"/>
      <c r="F332" s="94"/>
      <c r="G332" s="109"/>
      <c r="H332" s="96"/>
      <c r="I332" s="96"/>
    </row>
    <row r="333" customFormat="false" ht="12.75" hidden="true" customHeight="false" outlineLevel="0" collapsed="false">
      <c r="A333" s="49"/>
      <c r="B333" s="125"/>
      <c r="C333" s="139"/>
      <c r="D333" s="94"/>
      <c r="E333" s="94"/>
      <c r="F333" s="94"/>
      <c r="G333" s="109"/>
      <c r="H333" s="96"/>
      <c r="I333" s="96"/>
    </row>
    <row r="334" customFormat="false" ht="12.75" hidden="true" customHeight="false" outlineLevel="0" collapsed="false">
      <c r="A334" s="141"/>
      <c r="B334" s="125"/>
      <c r="D334" s="94"/>
      <c r="E334" s="94"/>
      <c r="F334" s="94"/>
      <c r="G334" s="109"/>
      <c r="H334" s="96"/>
      <c r="I334" s="96"/>
      <c r="M334" s="140"/>
      <c r="N334" s="142"/>
    </row>
    <row r="335" customFormat="false" ht="12.75" hidden="true" customHeight="false" outlineLevel="0" collapsed="false">
      <c r="A335" s="49"/>
      <c r="B335" s="125"/>
      <c r="C335" s="139"/>
      <c r="D335" s="94"/>
      <c r="E335" s="94"/>
      <c r="F335" s="94"/>
      <c r="G335" s="109"/>
      <c r="H335" s="96"/>
      <c r="I335" s="96"/>
    </row>
    <row r="336" customFormat="false" ht="12.75" hidden="true" customHeight="false" outlineLevel="0" collapsed="false">
      <c r="A336" s="141"/>
      <c r="B336" s="125"/>
      <c r="C336" s="139"/>
      <c r="D336" s="94"/>
      <c r="E336" s="94"/>
      <c r="F336" s="94"/>
      <c r="G336" s="109"/>
      <c r="H336" s="96"/>
      <c r="I336" s="96"/>
      <c r="M336" s="140"/>
    </row>
    <row r="337" customFormat="false" ht="12.75" hidden="true" customHeight="false" outlineLevel="0" collapsed="false">
      <c r="A337" s="49"/>
      <c r="B337" s="125"/>
      <c r="D337" s="94"/>
      <c r="E337" s="94"/>
      <c r="F337" s="94"/>
      <c r="G337" s="109"/>
      <c r="H337" s="96"/>
      <c r="I337" s="96"/>
    </row>
    <row r="338" customFormat="false" ht="12.75" hidden="true" customHeight="false" outlineLevel="0" collapsed="false">
      <c r="A338" s="141"/>
      <c r="B338" s="125"/>
      <c r="C338" s="139"/>
      <c r="D338" s="94"/>
      <c r="E338" s="94"/>
      <c r="F338" s="94"/>
      <c r="G338" s="109"/>
      <c r="H338" s="96"/>
      <c r="I338" s="96"/>
    </row>
    <row r="339" customFormat="false" ht="12.75" hidden="true" customHeight="false" outlineLevel="0" collapsed="false">
      <c r="A339" s="49"/>
      <c r="B339" s="125"/>
      <c r="C339" s="139"/>
      <c r="D339" s="94"/>
      <c r="E339" s="94"/>
      <c r="F339" s="94"/>
      <c r="G339" s="109"/>
      <c r="H339" s="96"/>
      <c r="I339" s="96"/>
    </row>
    <row r="340" customFormat="false" ht="12.75" hidden="true" customHeight="false" outlineLevel="0" collapsed="false">
      <c r="A340" s="49"/>
      <c r="B340" s="125"/>
      <c r="C340" s="139"/>
      <c r="D340" s="94"/>
      <c r="E340" s="94"/>
      <c r="F340" s="94"/>
      <c r="G340" s="109"/>
      <c r="H340" s="96"/>
      <c r="I340" s="96"/>
      <c r="M340" s="140"/>
    </row>
    <row r="341" customFormat="false" ht="12.75" hidden="true" customHeight="false" outlineLevel="0" collapsed="false">
      <c r="A341" s="141"/>
      <c r="B341" s="125"/>
      <c r="C341" s="139"/>
      <c r="D341" s="94"/>
      <c r="E341" s="94"/>
      <c r="F341" s="94"/>
      <c r="G341" s="109"/>
      <c r="H341" s="96"/>
      <c r="I341" s="96"/>
    </row>
    <row r="342" customFormat="false" ht="12.75" hidden="true" customHeight="false" outlineLevel="0" collapsed="false">
      <c r="B342" s="125"/>
      <c r="C342" s="139"/>
      <c r="D342" s="94"/>
      <c r="E342" s="94"/>
      <c r="F342" s="94"/>
      <c r="G342" s="109"/>
      <c r="H342" s="96"/>
      <c r="I342" s="96"/>
    </row>
    <row r="343" customFormat="false" ht="12.75" hidden="true" customHeight="false" outlineLevel="0" collapsed="false">
      <c r="A343" s="49"/>
      <c r="B343" s="125"/>
      <c r="C343" s="139"/>
      <c r="D343" s="94"/>
      <c r="E343" s="94"/>
      <c r="F343" s="94"/>
      <c r="G343" s="109"/>
      <c r="H343" s="96"/>
      <c r="I343" s="96"/>
    </row>
    <row r="344" customFormat="false" ht="12.75" hidden="true" customHeight="false" outlineLevel="0" collapsed="false">
      <c r="A344" s="141"/>
      <c r="B344" s="125"/>
      <c r="C344" s="139"/>
      <c r="D344" s="94"/>
      <c r="E344" s="94"/>
      <c r="F344" s="94"/>
      <c r="G344" s="109"/>
      <c r="H344" s="96"/>
      <c r="I344" s="96"/>
      <c r="M344" s="140"/>
    </row>
    <row r="345" customFormat="false" ht="12.75" hidden="true" customHeight="false" outlineLevel="0" collapsed="false">
      <c r="A345" s="141"/>
      <c r="B345" s="125"/>
      <c r="C345" s="139"/>
      <c r="D345" s="94"/>
      <c r="E345" s="94"/>
      <c r="F345" s="94"/>
      <c r="G345" s="109"/>
      <c r="H345" s="96"/>
      <c r="I345" s="96"/>
    </row>
    <row r="346" customFormat="false" ht="12.75" hidden="true" customHeight="false" outlineLevel="0" collapsed="false">
      <c r="A346" s="141"/>
      <c r="B346" s="125"/>
      <c r="C346" s="139"/>
      <c r="D346" s="94"/>
      <c r="E346" s="94"/>
      <c r="F346" s="94"/>
      <c r="G346" s="109"/>
      <c r="H346" s="96"/>
      <c r="I346" s="96"/>
      <c r="M346" s="140"/>
    </row>
    <row r="347" customFormat="false" ht="12.75" hidden="true" customHeight="false" outlineLevel="0" collapsed="false">
      <c r="A347" s="141"/>
      <c r="B347" s="125"/>
      <c r="C347" s="139"/>
      <c r="D347" s="94"/>
      <c r="E347" s="94"/>
      <c r="F347" s="94"/>
      <c r="G347" s="109"/>
      <c r="H347" s="96"/>
      <c r="I347" s="96"/>
    </row>
    <row r="348" customFormat="false" ht="12.75" hidden="true" customHeight="false" outlineLevel="0" collapsed="false">
      <c r="A348" s="141"/>
      <c r="B348" s="125"/>
      <c r="C348" s="139"/>
      <c r="D348" s="94"/>
      <c r="E348" s="94"/>
      <c r="F348" s="94"/>
      <c r="G348" s="109"/>
      <c r="H348" s="96"/>
      <c r="I348" s="96"/>
    </row>
    <row r="349" customFormat="false" ht="12.75" hidden="true" customHeight="false" outlineLevel="0" collapsed="false">
      <c r="A349" s="141"/>
      <c r="B349" s="125"/>
      <c r="C349" s="139"/>
      <c r="D349" s="94"/>
      <c r="E349" s="94"/>
      <c r="F349" s="94"/>
      <c r="G349" s="109"/>
      <c r="H349" s="96"/>
      <c r="I349" s="96"/>
    </row>
    <row r="350" customFormat="false" ht="12.75" hidden="true" customHeight="false" outlineLevel="0" collapsed="false">
      <c r="A350" s="141"/>
      <c r="B350" s="125"/>
      <c r="C350" s="139"/>
      <c r="D350" s="94"/>
      <c r="E350" s="94"/>
      <c r="F350" s="94"/>
      <c r="G350" s="109"/>
      <c r="H350" s="96"/>
      <c r="I350" s="96"/>
      <c r="M350" s="140"/>
    </row>
    <row r="351" customFormat="false" ht="12.75" hidden="true" customHeight="false" outlineLevel="0" collapsed="false">
      <c r="A351" s="141"/>
      <c r="B351" s="125"/>
      <c r="C351" s="139"/>
      <c r="D351" s="94"/>
      <c r="E351" s="94"/>
      <c r="F351" s="94"/>
      <c r="G351" s="109"/>
      <c r="H351" s="96"/>
      <c r="I351" s="96"/>
    </row>
    <row r="352" customFormat="false" ht="12.75" hidden="true" customHeight="false" outlineLevel="0" collapsed="false">
      <c r="A352" s="141"/>
      <c r="B352" s="125"/>
      <c r="C352" s="139"/>
      <c r="D352" s="94"/>
      <c r="E352" s="94"/>
      <c r="F352" s="94"/>
      <c r="G352" s="109"/>
      <c r="H352" s="96"/>
      <c r="I352" s="96"/>
    </row>
    <row r="353" customFormat="false" ht="12.75" hidden="true" customHeight="false" outlineLevel="0" collapsed="false">
      <c r="A353" s="141"/>
      <c r="B353" s="125"/>
      <c r="C353" s="139"/>
      <c r="D353" s="94"/>
      <c r="E353" s="94"/>
      <c r="F353" s="94"/>
      <c r="G353" s="109"/>
      <c r="H353" s="96"/>
      <c r="I353" s="96"/>
      <c r="M353" s="140"/>
    </row>
    <row r="354" customFormat="false" ht="12.75" hidden="true" customHeight="false" outlineLevel="0" collapsed="false">
      <c r="A354" s="141"/>
      <c r="B354" s="125"/>
      <c r="C354" s="139"/>
      <c r="D354" s="94"/>
      <c r="E354" s="94"/>
      <c r="F354" s="94"/>
      <c r="G354" s="109"/>
      <c r="H354" s="96"/>
      <c r="I354" s="96"/>
    </row>
    <row r="355" customFormat="false" ht="12.75" hidden="true" customHeight="false" outlineLevel="0" collapsed="false">
      <c r="A355" s="141"/>
      <c r="B355" s="125"/>
      <c r="C355" s="139"/>
      <c r="D355" s="94"/>
      <c r="E355" s="94"/>
      <c r="F355" s="94"/>
      <c r="G355" s="109"/>
      <c r="H355" s="96"/>
      <c r="I355" s="96"/>
    </row>
    <row r="356" customFormat="false" ht="12.75" hidden="true" customHeight="false" outlineLevel="0" collapsed="false">
      <c r="A356" s="141"/>
      <c r="B356" s="125"/>
      <c r="C356" s="139"/>
      <c r="D356" s="94"/>
      <c r="E356" s="94"/>
      <c r="F356" s="94"/>
      <c r="G356" s="109"/>
      <c r="H356" s="96"/>
      <c r="I356" s="96"/>
    </row>
    <row r="357" customFormat="false" ht="12.75" hidden="true" customHeight="false" outlineLevel="0" collapsed="false">
      <c r="A357" s="141"/>
      <c r="B357" s="125"/>
      <c r="C357" s="139"/>
      <c r="D357" s="94"/>
      <c r="E357" s="94"/>
      <c r="F357" s="94"/>
      <c r="G357" s="109"/>
      <c r="H357" s="96"/>
      <c r="I357" s="96"/>
      <c r="M357" s="140"/>
    </row>
    <row r="358" customFormat="false" ht="12.75" hidden="true" customHeight="false" outlineLevel="0" collapsed="false">
      <c r="A358" s="141"/>
      <c r="B358" s="125"/>
      <c r="C358" s="139"/>
      <c r="D358" s="94"/>
      <c r="E358" s="94"/>
      <c r="F358" s="94"/>
      <c r="G358" s="109"/>
      <c r="H358" s="96"/>
      <c r="I358" s="96"/>
    </row>
    <row r="359" customFormat="false" ht="12.75" hidden="true" customHeight="false" outlineLevel="0" collapsed="false">
      <c r="A359" s="49"/>
      <c r="B359" s="125"/>
      <c r="C359" s="139"/>
      <c r="D359" s="94"/>
      <c r="E359" s="94"/>
      <c r="F359" s="94"/>
      <c r="G359" s="109"/>
      <c r="H359" s="96"/>
      <c r="I359" s="96"/>
    </row>
    <row r="360" customFormat="false" ht="12.75" hidden="true" customHeight="false" outlineLevel="0" collapsed="false">
      <c r="A360" s="141"/>
      <c r="B360" s="125"/>
      <c r="C360" s="139"/>
      <c r="D360" s="94"/>
      <c r="E360" s="94"/>
      <c r="F360" s="94"/>
      <c r="G360" s="109"/>
      <c r="H360" s="96"/>
      <c r="I360" s="96"/>
      <c r="M360" s="140"/>
    </row>
    <row r="361" customFormat="false" ht="12.75" hidden="true" customHeight="false" outlineLevel="0" collapsed="false">
      <c r="A361" s="49"/>
      <c r="B361" s="125"/>
      <c r="C361" s="139"/>
      <c r="D361" s="94"/>
      <c r="E361" s="94"/>
      <c r="F361" s="94"/>
      <c r="G361" s="109"/>
      <c r="H361" s="96"/>
      <c r="I361" s="96"/>
    </row>
    <row r="362" customFormat="false" ht="12.75" hidden="true" customHeight="false" outlineLevel="0" collapsed="false">
      <c r="B362" s="125"/>
      <c r="D362" s="94"/>
      <c r="E362" s="94"/>
      <c r="F362" s="94"/>
      <c r="G362" s="109"/>
      <c r="H362" s="96"/>
      <c r="I362" s="96"/>
      <c r="M362" s="140"/>
    </row>
    <row r="363" customFormat="false" ht="12.75" hidden="true" customHeight="false" outlineLevel="0" collapsed="false">
      <c r="A363" s="49"/>
      <c r="B363" s="125"/>
      <c r="C363" s="139"/>
      <c r="D363" s="94"/>
      <c r="E363" s="94"/>
      <c r="F363" s="94"/>
      <c r="G363" s="109"/>
      <c r="H363" s="96"/>
      <c r="I363" s="96"/>
    </row>
    <row r="364" customFormat="false" ht="12.75" hidden="true" customHeight="false" outlineLevel="0" collapsed="false">
      <c r="A364" s="141"/>
      <c r="B364" s="125"/>
      <c r="D364" s="94"/>
      <c r="E364" s="94"/>
      <c r="F364" s="94"/>
      <c r="G364" s="109"/>
      <c r="H364" s="96"/>
      <c r="I364" s="96"/>
      <c r="M364" s="140"/>
    </row>
    <row r="365" customFormat="false" ht="12.75" hidden="true" customHeight="false" outlineLevel="0" collapsed="false">
      <c r="A365" s="49"/>
      <c r="B365" s="125"/>
      <c r="C365" s="139"/>
      <c r="D365" s="94"/>
      <c r="E365" s="94"/>
      <c r="F365" s="94"/>
      <c r="G365" s="109"/>
      <c r="H365" s="96"/>
      <c r="I365" s="96"/>
    </row>
    <row r="366" customFormat="false" ht="12.75" hidden="true" customHeight="false" outlineLevel="0" collapsed="false">
      <c r="A366" s="141"/>
      <c r="B366" s="125"/>
      <c r="C366" s="139"/>
      <c r="D366" s="94"/>
      <c r="E366" s="94"/>
      <c r="F366" s="94"/>
      <c r="G366" s="109"/>
      <c r="H366" s="96"/>
      <c r="I366" s="96"/>
    </row>
    <row r="367" customFormat="false" ht="12.75" hidden="true" customHeight="false" outlineLevel="0" collapsed="false">
      <c r="A367" s="49"/>
      <c r="B367" s="125"/>
      <c r="C367" s="139"/>
      <c r="D367" s="94"/>
      <c r="E367" s="94"/>
      <c r="F367" s="94"/>
      <c r="G367" s="109"/>
      <c r="H367" s="96"/>
      <c r="I367" s="96"/>
      <c r="M367" s="140"/>
    </row>
    <row r="368" customFormat="false" ht="12.75" hidden="true" customHeight="false" outlineLevel="0" collapsed="false">
      <c r="B368" s="125"/>
      <c r="C368" s="139"/>
      <c r="D368" s="94"/>
      <c r="E368" s="94"/>
      <c r="F368" s="94"/>
      <c r="G368" s="109"/>
      <c r="H368" s="96"/>
      <c r="I368" s="96"/>
    </row>
    <row r="369" customFormat="false" ht="12.75" hidden="true" customHeight="false" outlineLevel="0" collapsed="false">
      <c r="A369" s="49"/>
      <c r="B369" s="125"/>
      <c r="C369" s="139"/>
      <c r="D369" s="94"/>
      <c r="E369" s="94"/>
      <c r="F369" s="94"/>
      <c r="G369" s="109"/>
      <c r="H369" s="96"/>
      <c r="I369" s="96"/>
    </row>
    <row r="370" customFormat="false" ht="12.75" hidden="true" customHeight="false" outlineLevel="0" collapsed="false">
      <c r="A370" s="141"/>
      <c r="B370" s="125"/>
      <c r="C370" s="139"/>
      <c r="D370" s="94"/>
      <c r="E370" s="94"/>
      <c r="F370" s="94"/>
      <c r="G370" s="109"/>
      <c r="H370" s="96"/>
      <c r="I370" s="96"/>
    </row>
    <row r="371" customFormat="false" ht="12.75" hidden="true" customHeight="false" outlineLevel="0" collapsed="false">
      <c r="A371" s="49"/>
      <c r="B371" s="125"/>
      <c r="C371" s="139"/>
      <c r="D371" s="94"/>
      <c r="E371" s="94"/>
      <c r="F371" s="94"/>
      <c r="G371" s="109"/>
      <c r="H371" s="96"/>
      <c r="I371" s="96"/>
      <c r="M371" s="140"/>
    </row>
    <row r="372" customFormat="false" ht="12.75" hidden="true" customHeight="false" outlineLevel="0" collapsed="false">
      <c r="B372" s="125"/>
      <c r="C372" s="139"/>
      <c r="D372" s="94"/>
      <c r="E372" s="94"/>
      <c r="F372" s="94"/>
      <c r="G372" s="109"/>
      <c r="H372" s="96"/>
      <c r="I372" s="96"/>
    </row>
    <row r="373" customFormat="false" ht="12.75" hidden="true" customHeight="false" outlineLevel="0" collapsed="false">
      <c r="A373" s="49"/>
      <c r="B373" s="125"/>
      <c r="C373" s="139"/>
      <c r="D373" s="94"/>
      <c r="E373" s="94"/>
      <c r="F373" s="94"/>
      <c r="G373" s="109"/>
      <c r="H373" s="96"/>
      <c r="I373" s="96"/>
      <c r="M373" s="140"/>
    </row>
    <row r="374" customFormat="false" ht="12.75" hidden="true" customHeight="false" outlineLevel="0" collapsed="false">
      <c r="A374" s="141"/>
      <c r="B374" s="125"/>
      <c r="C374" s="139"/>
      <c r="D374" s="94"/>
      <c r="E374" s="94"/>
      <c r="F374" s="94"/>
      <c r="G374" s="109"/>
      <c r="H374" s="96"/>
      <c r="I374" s="96"/>
    </row>
    <row r="375" customFormat="false" ht="12.75" hidden="true" customHeight="false" outlineLevel="0" collapsed="false">
      <c r="A375" s="49"/>
      <c r="B375" s="125"/>
      <c r="C375" s="139"/>
      <c r="D375" s="94"/>
      <c r="E375" s="94"/>
      <c r="F375" s="94"/>
      <c r="G375" s="109"/>
      <c r="H375" s="96"/>
      <c r="I375" s="96"/>
    </row>
    <row r="376" customFormat="false" ht="12.75" hidden="true" customHeight="false" outlineLevel="0" collapsed="false">
      <c r="A376" s="141"/>
      <c r="B376" s="125"/>
      <c r="C376" s="139"/>
      <c r="D376" s="94"/>
      <c r="E376" s="94"/>
      <c r="F376" s="94"/>
      <c r="G376" s="109"/>
      <c r="H376" s="96"/>
      <c r="I376" s="96"/>
    </row>
    <row r="377" customFormat="false" ht="12.75" hidden="true" customHeight="false" outlineLevel="0" collapsed="false">
      <c r="A377" s="49"/>
      <c r="B377" s="125"/>
      <c r="C377" s="139"/>
      <c r="D377" s="94"/>
      <c r="E377" s="94"/>
      <c r="F377" s="94"/>
      <c r="G377" s="109"/>
      <c r="H377" s="96"/>
      <c r="I377" s="96"/>
      <c r="M377" s="140"/>
    </row>
    <row r="378" customFormat="false" ht="12.75" hidden="true" customHeight="false" outlineLevel="0" collapsed="false">
      <c r="A378" s="141"/>
      <c r="B378" s="125"/>
      <c r="C378" s="139"/>
      <c r="D378" s="94"/>
      <c r="E378" s="94"/>
      <c r="F378" s="94"/>
      <c r="G378" s="109"/>
      <c r="H378" s="96"/>
      <c r="I378" s="96"/>
    </row>
    <row r="379" customFormat="false" ht="12.75" hidden="true" customHeight="false" outlineLevel="0" collapsed="false">
      <c r="A379" s="49"/>
      <c r="B379" s="125"/>
      <c r="C379" s="139"/>
      <c r="D379" s="127"/>
      <c r="E379" s="127"/>
      <c r="F379" s="127"/>
      <c r="G379" s="95"/>
      <c r="H379" s="128"/>
      <c r="I379" s="128"/>
      <c r="M379" s="140"/>
    </row>
    <row r="380" customFormat="false" ht="12.75" hidden="true" customHeight="false" outlineLevel="0" collapsed="false">
      <c r="A380" s="141"/>
      <c r="B380" s="125"/>
      <c r="C380" s="139"/>
      <c r="D380" s="94"/>
      <c r="E380" s="94"/>
      <c r="F380" s="94"/>
      <c r="G380" s="109"/>
      <c r="H380" s="96"/>
      <c r="I380" s="96"/>
    </row>
    <row r="381" customFormat="false" ht="12.75" hidden="true" customHeight="false" outlineLevel="0" collapsed="false">
      <c r="A381" s="49"/>
      <c r="B381" s="125"/>
      <c r="C381" s="139"/>
      <c r="D381" s="94"/>
      <c r="E381" s="94"/>
      <c r="F381" s="94"/>
      <c r="G381" s="109"/>
      <c r="H381" s="96"/>
      <c r="I381" s="96"/>
    </row>
    <row r="382" customFormat="false" ht="12.75" hidden="true" customHeight="false" outlineLevel="0" collapsed="false">
      <c r="A382" s="141"/>
      <c r="B382" s="125"/>
      <c r="D382" s="94"/>
      <c r="E382" s="94"/>
      <c r="F382" s="94"/>
      <c r="G382" s="109"/>
      <c r="H382" s="96"/>
      <c r="I382" s="96"/>
    </row>
    <row r="383" customFormat="false" ht="12.75" hidden="true" customHeight="false" outlineLevel="0" collapsed="false">
      <c r="A383" s="49"/>
      <c r="B383" s="125"/>
      <c r="C383" s="139"/>
      <c r="D383" s="94"/>
      <c r="E383" s="94"/>
      <c r="F383" s="94"/>
      <c r="G383" s="109"/>
      <c r="H383" s="96"/>
      <c r="I383" s="96"/>
      <c r="M383" s="140"/>
    </row>
    <row r="384" customFormat="false" ht="12.75" hidden="true" customHeight="false" outlineLevel="0" collapsed="false">
      <c r="A384" s="141"/>
      <c r="B384" s="125"/>
      <c r="C384" s="139"/>
      <c r="D384" s="94"/>
      <c r="E384" s="94"/>
      <c r="F384" s="94"/>
      <c r="G384" s="109"/>
      <c r="H384" s="96"/>
      <c r="I384" s="96"/>
    </row>
    <row r="385" customFormat="false" ht="12.75" hidden="true" customHeight="false" outlineLevel="0" collapsed="false">
      <c r="A385" s="49"/>
      <c r="B385" s="125"/>
      <c r="C385" s="139"/>
      <c r="D385" s="94"/>
      <c r="E385" s="94"/>
      <c r="F385" s="94"/>
      <c r="G385" s="109"/>
      <c r="H385" s="96"/>
      <c r="I385" s="96"/>
      <c r="M385" s="140"/>
    </row>
    <row r="386" customFormat="false" ht="12.75" hidden="true" customHeight="false" outlineLevel="0" collapsed="false">
      <c r="A386" s="141"/>
      <c r="B386" s="125"/>
      <c r="C386" s="139"/>
      <c r="D386" s="127"/>
      <c r="E386" s="127"/>
      <c r="F386" s="127"/>
      <c r="G386" s="95"/>
      <c r="H386" s="128"/>
      <c r="I386" s="128"/>
    </row>
    <row r="387" customFormat="false" ht="12.75" hidden="true" customHeight="false" outlineLevel="0" collapsed="false">
      <c r="A387" s="141"/>
      <c r="B387" s="125"/>
      <c r="D387" s="94"/>
      <c r="E387" s="94"/>
      <c r="F387" s="94"/>
      <c r="G387" s="109"/>
      <c r="H387" s="96"/>
      <c r="I387" s="96"/>
    </row>
    <row r="388" customFormat="false" ht="12.75" hidden="true" customHeight="false" outlineLevel="0" collapsed="false">
      <c r="A388" s="141"/>
      <c r="B388" s="125"/>
      <c r="C388" s="139"/>
      <c r="D388" s="94"/>
      <c r="E388" s="94"/>
      <c r="F388" s="94"/>
      <c r="G388" s="109"/>
      <c r="H388" s="96"/>
      <c r="I388" s="96"/>
    </row>
    <row r="389" customFormat="false" ht="12.75" hidden="true" customHeight="false" outlineLevel="0" collapsed="false">
      <c r="A389" s="49"/>
      <c r="B389" s="125"/>
      <c r="C389" s="139"/>
      <c r="D389" s="94"/>
      <c r="E389" s="94"/>
      <c r="F389" s="94"/>
      <c r="G389" s="109"/>
      <c r="H389" s="96"/>
      <c r="I389" s="96"/>
      <c r="M389" s="140"/>
    </row>
    <row r="390" customFormat="false" ht="12.75" hidden="true" customHeight="false" outlineLevel="0" collapsed="false">
      <c r="A390" s="141"/>
      <c r="B390" s="125"/>
      <c r="C390" s="139"/>
      <c r="D390" s="94"/>
      <c r="E390" s="94"/>
      <c r="F390" s="94"/>
      <c r="G390" s="109"/>
      <c r="H390" s="96"/>
      <c r="I390" s="96"/>
    </row>
    <row r="391" customFormat="false" ht="12.75" hidden="true" customHeight="false" outlineLevel="0" collapsed="false">
      <c r="A391" s="49"/>
      <c r="B391" s="125"/>
      <c r="C391" s="139"/>
      <c r="D391" s="94"/>
      <c r="E391" s="94"/>
      <c r="F391" s="94"/>
      <c r="G391" s="109"/>
      <c r="H391" s="96"/>
      <c r="I391" s="96"/>
    </row>
    <row r="392" customFormat="false" ht="12.75" hidden="true" customHeight="false" outlineLevel="0" collapsed="false">
      <c r="A392" s="141"/>
      <c r="B392" s="125"/>
      <c r="C392" s="139"/>
      <c r="D392" s="94"/>
      <c r="E392" s="94"/>
      <c r="F392" s="94"/>
      <c r="G392" s="109"/>
      <c r="H392" s="96"/>
      <c r="I392" s="96"/>
    </row>
    <row r="393" customFormat="false" ht="12.75" hidden="true" customHeight="false" outlineLevel="0" collapsed="false">
      <c r="A393" s="49"/>
      <c r="B393" s="125"/>
      <c r="C393" s="139"/>
      <c r="D393" s="94"/>
      <c r="E393" s="94"/>
      <c r="F393" s="94"/>
      <c r="G393" s="109"/>
      <c r="H393" s="96"/>
      <c r="I393" s="96"/>
    </row>
    <row r="394" customFormat="false" ht="12.75" hidden="true" customHeight="false" outlineLevel="0" collapsed="false">
      <c r="B394" s="125"/>
      <c r="C394" s="139"/>
      <c r="D394" s="94"/>
      <c r="E394" s="94"/>
      <c r="F394" s="94"/>
      <c r="G394" s="109"/>
      <c r="H394" s="96"/>
      <c r="I394" s="96"/>
    </row>
    <row r="395" customFormat="false" ht="12.75" hidden="true" customHeight="false" outlineLevel="0" collapsed="false">
      <c r="A395" s="49"/>
      <c r="B395" s="125"/>
      <c r="C395" s="139"/>
      <c r="D395" s="94"/>
      <c r="E395" s="94"/>
      <c r="F395" s="94"/>
      <c r="G395" s="109"/>
      <c r="H395" s="96"/>
      <c r="I395" s="96"/>
      <c r="M395" s="140"/>
    </row>
    <row r="396" customFormat="false" ht="12.75" hidden="true" customHeight="false" outlineLevel="0" collapsed="false">
      <c r="A396" s="141"/>
      <c r="B396" s="125"/>
      <c r="C396" s="139"/>
      <c r="D396" s="94"/>
      <c r="E396" s="94"/>
      <c r="F396" s="94"/>
      <c r="G396" s="109"/>
      <c r="H396" s="96"/>
      <c r="I396" s="96"/>
    </row>
    <row r="397" customFormat="false" ht="12.75" hidden="true" customHeight="false" outlineLevel="0" collapsed="false">
      <c r="A397" s="141"/>
      <c r="B397" s="125"/>
      <c r="C397" s="139"/>
      <c r="D397" s="94"/>
      <c r="E397" s="94"/>
      <c r="F397" s="94"/>
      <c r="G397" s="109"/>
      <c r="H397" s="96"/>
      <c r="I397" s="96"/>
      <c r="M397" s="140"/>
    </row>
    <row r="398" customFormat="false" ht="12.75" hidden="true" customHeight="false" outlineLevel="0" collapsed="false">
      <c r="A398" s="49"/>
      <c r="B398" s="125"/>
      <c r="C398" s="139"/>
      <c r="D398" s="94"/>
      <c r="E398" s="94"/>
      <c r="F398" s="94"/>
      <c r="G398" s="109"/>
      <c r="H398" s="96"/>
      <c r="I398" s="96"/>
    </row>
    <row r="399" customFormat="false" ht="12.75" hidden="true" customHeight="false" outlineLevel="0" collapsed="false">
      <c r="A399" s="141"/>
      <c r="B399" s="125"/>
      <c r="C399" s="139"/>
      <c r="D399" s="94"/>
      <c r="E399" s="94"/>
      <c r="F399" s="94"/>
      <c r="G399" s="109"/>
      <c r="H399" s="96"/>
      <c r="I399" s="96"/>
    </row>
    <row r="400" customFormat="false" ht="12.75" hidden="true" customHeight="false" outlineLevel="0" collapsed="false">
      <c r="A400" s="49"/>
      <c r="B400" s="125"/>
      <c r="C400" s="139"/>
      <c r="D400" s="94"/>
      <c r="E400" s="94"/>
      <c r="F400" s="94"/>
      <c r="G400" s="109"/>
      <c r="H400" s="96"/>
      <c r="I400" s="96"/>
      <c r="M400" s="140"/>
    </row>
    <row r="401" customFormat="false" ht="12.75" hidden="true" customHeight="false" outlineLevel="0" collapsed="false">
      <c r="A401" s="141"/>
      <c r="B401" s="125"/>
      <c r="C401" s="139"/>
      <c r="D401" s="94"/>
      <c r="E401" s="94"/>
      <c r="F401" s="94"/>
      <c r="G401" s="109"/>
      <c r="H401" s="96"/>
      <c r="I401" s="96"/>
    </row>
    <row r="402" customFormat="false" ht="12.75" hidden="true" customHeight="false" outlineLevel="0" collapsed="false">
      <c r="A402" s="49"/>
      <c r="B402" s="125"/>
      <c r="C402" s="139"/>
      <c r="D402" s="94"/>
      <c r="E402" s="94"/>
      <c r="F402" s="94"/>
      <c r="G402" s="109"/>
      <c r="H402" s="96"/>
      <c r="I402" s="96"/>
      <c r="J402" s="145"/>
      <c r="K402" s="142"/>
      <c r="L402" s="142"/>
      <c r="M402" s="140"/>
    </row>
    <row r="403" customFormat="false" ht="12.75" hidden="true" customHeight="false" outlineLevel="0" collapsed="false">
      <c r="B403" s="125"/>
      <c r="C403" s="139"/>
      <c r="D403" s="94"/>
      <c r="E403" s="94"/>
      <c r="F403" s="94"/>
      <c r="G403" s="109"/>
      <c r="H403" s="96"/>
      <c r="I403" s="96"/>
    </row>
    <row r="404" customFormat="false" ht="12.75" hidden="true" customHeight="false" outlineLevel="0" collapsed="false">
      <c r="A404" s="49"/>
      <c r="B404" s="125"/>
      <c r="C404" s="139"/>
      <c r="D404" s="94"/>
      <c r="E404" s="94"/>
      <c r="F404" s="94"/>
      <c r="G404" s="109"/>
      <c r="H404" s="96"/>
      <c r="I404" s="96"/>
      <c r="M404" s="140"/>
    </row>
    <row r="405" customFormat="false" ht="12.75" hidden="true" customHeight="false" outlineLevel="0" collapsed="false">
      <c r="A405" s="141"/>
      <c r="B405" s="125"/>
      <c r="C405" s="139"/>
      <c r="D405" s="94"/>
      <c r="E405" s="94"/>
      <c r="F405" s="94"/>
      <c r="G405" s="109"/>
      <c r="H405" s="96"/>
      <c r="I405" s="96"/>
    </row>
    <row r="406" customFormat="false" ht="12.75" hidden="true" customHeight="false" outlineLevel="0" collapsed="false">
      <c r="A406" s="49"/>
      <c r="B406" s="125"/>
      <c r="C406" s="139"/>
      <c r="D406" s="94"/>
      <c r="E406" s="94"/>
      <c r="F406" s="94"/>
      <c r="G406" s="109"/>
      <c r="H406" s="96"/>
      <c r="I406" s="96"/>
    </row>
    <row r="407" customFormat="false" ht="12.75" hidden="true" customHeight="false" outlineLevel="0" collapsed="false">
      <c r="A407" s="141"/>
      <c r="B407" s="125"/>
      <c r="C407" s="139"/>
      <c r="D407" s="94"/>
      <c r="E407" s="94"/>
      <c r="F407" s="94"/>
      <c r="G407" s="109"/>
      <c r="H407" s="96"/>
      <c r="I407" s="96"/>
      <c r="J407" s="147"/>
    </row>
    <row r="408" customFormat="false" ht="12.75" hidden="true" customHeight="false" outlineLevel="0" collapsed="false">
      <c r="A408" s="49"/>
      <c r="B408" s="125"/>
      <c r="C408" s="139"/>
      <c r="D408" s="94"/>
      <c r="E408" s="94"/>
      <c r="F408" s="94"/>
      <c r="G408" s="109"/>
      <c r="H408" s="96"/>
      <c r="I408" s="96"/>
    </row>
    <row r="409" customFormat="false" ht="12.75" hidden="true" customHeight="false" outlineLevel="0" collapsed="false">
      <c r="A409" s="141"/>
      <c r="B409" s="125"/>
      <c r="C409" s="139"/>
      <c r="D409" s="94"/>
      <c r="E409" s="94"/>
      <c r="F409" s="94"/>
      <c r="G409" s="109"/>
      <c r="H409" s="96"/>
      <c r="I409" s="96"/>
    </row>
    <row r="410" customFormat="false" ht="12.75" hidden="true" customHeight="false" outlineLevel="0" collapsed="false">
      <c r="A410" s="49"/>
      <c r="B410" s="125"/>
      <c r="C410" s="139"/>
      <c r="D410" s="94"/>
      <c r="E410" s="94"/>
      <c r="F410" s="94"/>
      <c r="G410" s="109"/>
      <c r="H410" s="96"/>
      <c r="I410" s="96"/>
    </row>
    <row r="411" customFormat="false" ht="12.75" hidden="true" customHeight="false" outlineLevel="0" collapsed="false">
      <c r="A411" s="141"/>
      <c r="B411" s="125"/>
      <c r="C411" s="139"/>
      <c r="D411" s="94"/>
      <c r="E411" s="94"/>
      <c r="F411" s="94"/>
      <c r="G411" s="109"/>
      <c r="H411" s="96"/>
      <c r="I411" s="96"/>
    </row>
    <row r="412" customFormat="false" ht="12.75" hidden="true" customHeight="false" outlineLevel="0" collapsed="false">
      <c r="A412" s="49"/>
      <c r="B412" s="125"/>
      <c r="C412" s="139"/>
      <c r="D412" s="94"/>
      <c r="E412" s="94"/>
      <c r="F412" s="94"/>
      <c r="G412" s="109"/>
      <c r="H412" s="96"/>
      <c r="I412" s="96"/>
    </row>
    <row r="413" customFormat="false" ht="12.75" hidden="true" customHeight="false" outlineLevel="0" collapsed="false">
      <c r="A413" s="49"/>
      <c r="B413" s="125"/>
      <c r="C413" s="139"/>
      <c r="D413" s="94"/>
      <c r="E413" s="94"/>
      <c r="F413" s="94"/>
      <c r="G413" s="109"/>
      <c r="H413" s="96"/>
      <c r="I413" s="96"/>
      <c r="M413" s="140"/>
    </row>
    <row r="414" customFormat="false" ht="12.75" hidden="true" customHeight="false" outlineLevel="0" collapsed="false">
      <c r="A414" s="141"/>
      <c r="B414" s="125"/>
      <c r="C414" s="139"/>
      <c r="D414" s="94"/>
      <c r="E414" s="94"/>
      <c r="F414" s="94"/>
      <c r="G414" s="109"/>
      <c r="H414" s="96"/>
      <c r="I414" s="96"/>
    </row>
    <row r="415" customFormat="false" ht="12.75" hidden="true" customHeight="false" outlineLevel="0" collapsed="false">
      <c r="A415" s="49"/>
      <c r="B415" s="125"/>
      <c r="C415" s="139"/>
      <c r="D415" s="94"/>
      <c r="E415" s="94"/>
      <c r="F415" s="94"/>
      <c r="G415" s="109"/>
      <c r="H415" s="96"/>
      <c r="I415" s="96"/>
      <c r="M415" s="140"/>
    </row>
    <row r="416" customFormat="false" ht="12.75" hidden="true" customHeight="false" outlineLevel="0" collapsed="false">
      <c r="A416" s="141"/>
      <c r="B416" s="125"/>
      <c r="C416" s="139"/>
      <c r="D416" s="94"/>
      <c r="E416" s="94"/>
      <c r="F416" s="94"/>
      <c r="G416" s="109"/>
      <c r="H416" s="96"/>
      <c r="I416" s="96"/>
      <c r="J416" s="147"/>
    </row>
    <row r="417" customFormat="false" ht="12.75" hidden="true" customHeight="false" outlineLevel="0" collapsed="false">
      <c r="A417" s="49"/>
      <c r="B417" s="125"/>
      <c r="C417" s="139"/>
      <c r="D417" s="94"/>
      <c r="E417" s="94"/>
      <c r="F417" s="94"/>
      <c r="G417" s="109"/>
      <c r="H417" s="96"/>
      <c r="I417" s="96"/>
    </row>
    <row r="418" customFormat="false" ht="12.75" hidden="true" customHeight="false" outlineLevel="0" collapsed="false">
      <c r="A418" s="141"/>
      <c r="B418" s="125"/>
      <c r="C418" s="139"/>
      <c r="D418" s="94"/>
      <c r="E418" s="94"/>
      <c r="F418" s="94"/>
      <c r="G418" s="109"/>
      <c r="H418" s="96"/>
      <c r="I418" s="96"/>
      <c r="M418" s="140"/>
    </row>
    <row r="419" customFormat="false" ht="12.75" hidden="true" customHeight="false" outlineLevel="0" collapsed="false">
      <c r="A419" s="49"/>
      <c r="B419" s="125"/>
      <c r="D419" s="94"/>
      <c r="E419" s="94"/>
      <c r="F419" s="94"/>
      <c r="G419" s="109"/>
      <c r="H419" s="96"/>
      <c r="I419" s="96"/>
    </row>
    <row r="420" customFormat="false" ht="12.75" hidden="true" customHeight="false" outlineLevel="0" collapsed="false">
      <c r="A420" s="141"/>
      <c r="B420" s="125"/>
      <c r="C420" s="139"/>
      <c r="D420" s="94"/>
      <c r="E420" s="94"/>
      <c r="F420" s="94"/>
      <c r="G420" s="109"/>
      <c r="H420" s="96"/>
      <c r="I420" s="96"/>
      <c r="M420" s="140"/>
    </row>
    <row r="421" customFormat="false" ht="12.75" hidden="true" customHeight="false" outlineLevel="0" collapsed="false">
      <c r="A421" s="49"/>
      <c r="B421" s="125"/>
      <c r="C421" s="139"/>
      <c r="D421" s="94"/>
      <c r="E421" s="94"/>
      <c r="F421" s="94"/>
      <c r="G421" s="109"/>
      <c r="H421" s="96"/>
      <c r="I421" s="96"/>
    </row>
    <row r="422" customFormat="false" ht="12.75" hidden="true" customHeight="false" outlineLevel="0" collapsed="false">
      <c r="A422" s="141"/>
      <c r="B422" s="125"/>
      <c r="C422" s="139"/>
      <c r="D422" s="94"/>
      <c r="E422" s="94"/>
      <c r="F422" s="94"/>
      <c r="G422" s="109"/>
      <c r="H422" s="96"/>
      <c r="I422" s="96"/>
      <c r="M422" s="140"/>
    </row>
    <row r="423" customFormat="false" ht="12.75" hidden="true" customHeight="false" outlineLevel="0" collapsed="false">
      <c r="A423" s="49"/>
      <c r="B423" s="125"/>
      <c r="C423" s="139"/>
      <c r="D423" s="94"/>
      <c r="E423" s="94"/>
      <c r="F423" s="94"/>
      <c r="G423" s="109"/>
      <c r="H423" s="96"/>
      <c r="I423" s="96"/>
    </row>
    <row r="424" customFormat="false" ht="12.75" hidden="true" customHeight="false" outlineLevel="0" collapsed="false">
      <c r="B424" s="125"/>
      <c r="C424" s="139"/>
      <c r="D424" s="94"/>
      <c r="E424" s="94"/>
      <c r="F424" s="94"/>
      <c r="G424" s="109"/>
      <c r="H424" s="96"/>
      <c r="I424" s="96"/>
    </row>
    <row r="425" customFormat="false" ht="12.75" hidden="true" customHeight="false" outlineLevel="0" collapsed="false">
      <c r="A425" s="49"/>
      <c r="B425" s="125"/>
      <c r="C425" s="139"/>
      <c r="D425" s="94"/>
      <c r="E425" s="94"/>
      <c r="F425" s="94"/>
      <c r="G425" s="109"/>
      <c r="H425" s="96"/>
      <c r="I425" s="96"/>
    </row>
    <row r="426" customFormat="false" ht="12.75" hidden="true" customHeight="false" outlineLevel="0" collapsed="false">
      <c r="B426" s="125"/>
      <c r="C426" s="139"/>
      <c r="D426" s="94"/>
      <c r="E426" s="94"/>
      <c r="F426" s="94"/>
      <c r="G426" s="109"/>
      <c r="H426" s="96"/>
      <c r="I426" s="96"/>
    </row>
    <row r="427" customFormat="false" ht="12.75" hidden="true" customHeight="false" outlineLevel="0" collapsed="false">
      <c r="A427" s="49"/>
      <c r="B427" s="125"/>
      <c r="C427" s="139"/>
      <c r="D427" s="94"/>
      <c r="E427" s="94"/>
      <c r="F427" s="94"/>
      <c r="G427" s="109"/>
      <c r="H427" s="96"/>
      <c r="I427" s="96"/>
      <c r="M427" s="140"/>
    </row>
    <row r="428" customFormat="false" ht="12.75" hidden="true" customHeight="false" outlineLevel="0" collapsed="false">
      <c r="A428" s="141"/>
      <c r="B428" s="125"/>
      <c r="C428" s="139"/>
      <c r="D428" s="94"/>
      <c r="E428" s="94"/>
      <c r="F428" s="94"/>
      <c r="G428" s="109"/>
      <c r="H428" s="96"/>
      <c r="I428" s="96"/>
    </row>
    <row r="429" customFormat="false" ht="12.75" hidden="true" customHeight="false" outlineLevel="0" collapsed="false">
      <c r="A429" s="141"/>
      <c r="B429" s="125"/>
      <c r="C429" s="139"/>
      <c r="D429" s="94"/>
      <c r="E429" s="94"/>
      <c r="F429" s="94"/>
      <c r="G429" s="109"/>
      <c r="H429" s="96"/>
      <c r="I429" s="96"/>
    </row>
    <row r="430" customFormat="false" ht="12.75" hidden="true" customHeight="false" outlineLevel="0" collapsed="false">
      <c r="B430" s="125"/>
      <c r="C430" s="139"/>
      <c r="D430" s="94"/>
      <c r="E430" s="94"/>
      <c r="F430" s="94"/>
      <c r="G430" s="109"/>
      <c r="H430" s="96"/>
      <c r="I430" s="96"/>
    </row>
    <row r="431" customFormat="false" ht="12.75" hidden="true" customHeight="false" outlineLevel="0" collapsed="false">
      <c r="B431" s="125"/>
      <c r="C431" s="139"/>
      <c r="D431" s="94"/>
      <c r="E431" s="94"/>
      <c r="F431" s="94"/>
      <c r="G431" s="109"/>
      <c r="H431" s="96"/>
      <c r="I431" s="96"/>
    </row>
    <row r="432" customFormat="false" ht="12.75" hidden="true" customHeight="false" outlineLevel="0" collapsed="false">
      <c r="A432" s="141"/>
      <c r="B432" s="125"/>
      <c r="C432" s="139"/>
      <c r="D432" s="94"/>
      <c r="E432" s="94"/>
      <c r="F432" s="94"/>
      <c r="G432" s="109"/>
      <c r="H432" s="96"/>
      <c r="I432" s="96"/>
    </row>
    <row r="433" customFormat="false" ht="12.75" hidden="true" customHeight="false" outlineLevel="0" collapsed="false">
      <c r="A433" s="141"/>
      <c r="B433" s="125"/>
      <c r="C433" s="139"/>
      <c r="D433" s="94"/>
      <c r="E433" s="94"/>
      <c r="F433" s="94"/>
      <c r="G433" s="109"/>
      <c r="H433" s="96"/>
      <c r="I433" s="96"/>
    </row>
    <row r="434" customFormat="false" ht="12.75" hidden="true" customHeight="false" outlineLevel="0" collapsed="false">
      <c r="A434" s="141"/>
      <c r="B434" s="125"/>
      <c r="C434" s="139"/>
      <c r="D434" s="94"/>
      <c r="E434" s="94"/>
      <c r="F434" s="94"/>
      <c r="G434" s="109"/>
      <c r="H434" s="96"/>
      <c r="I434" s="96"/>
      <c r="M434" s="140"/>
    </row>
    <row r="435" customFormat="false" ht="12.75" hidden="true" customHeight="false" outlineLevel="0" collapsed="false">
      <c r="A435" s="141"/>
      <c r="B435" s="125"/>
      <c r="C435" s="139"/>
      <c r="D435" s="94"/>
      <c r="E435" s="94"/>
      <c r="F435" s="94"/>
      <c r="G435" s="109"/>
      <c r="H435" s="96"/>
      <c r="I435" s="96"/>
    </row>
    <row r="436" customFormat="false" ht="12.75" hidden="true" customHeight="false" outlineLevel="0" collapsed="false">
      <c r="A436" s="141"/>
      <c r="B436" s="125"/>
      <c r="C436" s="139"/>
      <c r="D436" s="94"/>
      <c r="E436" s="94"/>
      <c r="F436" s="94"/>
      <c r="G436" s="109"/>
      <c r="H436" s="96"/>
      <c r="I436" s="96"/>
      <c r="M436" s="140"/>
    </row>
    <row r="437" customFormat="false" ht="12.75" hidden="true" customHeight="false" outlineLevel="0" collapsed="false">
      <c r="A437" s="141"/>
      <c r="B437" s="125"/>
      <c r="D437" s="94"/>
      <c r="E437" s="94"/>
      <c r="F437" s="94"/>
      <c r="G437" s="109"/>
      <c r="H437" s="96"/>
      <c r="I437" s="96"/>
    </row>
    <row r="438" customFormat="false" ht="12.75" hidden="true" customHeight="false" outlineLevel="0" collapsed="false">
      <c r="A438" s="49"/>
      <c r="B438" s="125"/>
      <c r="D438" s="94"/>
      <c r="E438" s="94"/>
      <c r="F438" s="94"/>
      <c r="G438" s="109"/>
      <c r="H438" s="96"/>
      <c r="I438" s="96"/>
      <c r="K438" s="142"/>
      <c r="L438" s="142"/>
    </row>
    <row r="439" customFormat="false" ht="12.75" hidden="true" customHeight="false" outlineLevel="0" collapsed="false">
      <c r="A439" s="49"/>
      <c r="B439" s="125"/>
      <c r="C439" s="139"/>
      <c r="D439" s="94"/>
      <c r="E439" s="94"/>
      <c r="F439" s="94"/>
      <c r="G439" s="109"/>
      <c r="H439" s="96"/>
      <c r="I439" s="96"/>
    </row>
    <row r="440" customFormat="false" ht="12.75" hidden="true" customHeight="false" outlineLevel="0" collapsed="false">
      <c r="A440" s="49"/>
      <c r="B440" s="125"/>
      <c r="C440" s="139"/>
      <c r="D440" s="94"/>
      <c r="E440" s="94"/>
      <c r="F440" s="94"/>
      <c r="G440" s="109"/>
      <c r="H440" s="96"/>
      <c r="I440" s="96"/>
    </row>
    <row r="441" customFormat="false" ht="12.75" hidden="true" customHeight="false" outlineLevel="0" collapsed="false">
      <c r="A441" s="49"/>
      <c r="B441" s="125"/>
      <c r="C441" s="139"/>
      <c r="D441" s="94"/>
      <c r="E441" s="94"/>
      <c r="F441" s="94"/>
      <c r="G441" s="109"/>
      <c r="H441" s="96"/>
      <c r="I441" s="96"/>
      <c r="M441" s="140"/>
    </row>
    <row r="442" customFormat="false" ht="12.75" hidden="true" customHeight="false" outlineLevel="0" collapsed="false">
      <c r="A442" s="49"/>
      <c r="B442" s="125"/>
      <c r="C442" s="139"/>
      <c r="D442" s="94"/>
      <c r="E442" s="94"/>
      <c r="F442" s="94"/>
      <c r="G442" s="109"/>
      <c r="H442" s="96"/>
      <c r="I442" s="96"/>
    </row>
    <row r="443" customFormat="false" ht="12.75" hidden="true" customHeight="false" outlineLevel="0" collapsed="false">
      <c r="A443" s="49"/>
      <c r="B443" s="125"/>
      <c r="C443" s="139"/>
      <c r="D443" s="94"/>
      <c r="E443" s="94"/>
      <c r="F443" s="94"/>
      <c r="G443" s="109"/>
      <c r="H443" s="96"/>
      <c r="I443" s="96"/>
      <c r="M443" s="140"/>
      <c r="N443" s="142"/>
    </row>
    <row r="444" customFormat="false" ht="12.75" hidden="true" customHeight="false" outlineLevel="0" collapsed="false">
      <c r="A444" s="49"/>
      <c r="B444" s="125"/>
      <c r="C444" s="139"/>
      <c r="D444" s="94"/>
      <c r="E444" s="94"/>
      <c r="F444" s="94"/>
      <c r="G444" s="109"/>
      <c r="H444" s="96"/>
      <c r="I444" s="96"/>
    </row>
    <row r="445" customFormat="false" ht="12.75" hidden="true" customHeight="false" outlineLevel="0" collapsed="false">
      <c r="A445" s="49"/>
      <c r="B445" s="125"/>
      <c r="C445" s="139"/>
      <c r="D445" s="94"/>
      <c r="E445" s="94"/>
      <c r="F445" s="94"/>
      <c r="G445" s="109"/>
      <c r="H445" s="96"/>
      <c r="I445" s="96"/>
    </row>
    <row r="446" customFormat="false" ht="12.75" hidden="true" customHeight="false" outlineLevel="0" collapsed="false">
      <c r="A446" s="49"/>
      <c r="B446" s="125"/>
      <c r="C446" s="139"/>
      <c r="D446" s="94"/>
      <c r="E446" s="94"/>
      <c r="F446" s="94"/>
      <c r="G446" s="109"/>
      <c r="H446" s="96"/>
      <c r="I446" s="96"/>
      <c r="M446" s="140"/>
    </row>
    <row r="447" customFormat="false" ht="12.75" hidden="true" customHeight="false" outlineLevel="0" collapsed="false">
      <c r="A447" s="49"/>
      <c r="B447" s="125"/>
      <c r="C447" s="139"/>
      <c r="D447" s="94"/>
      <c r="E447" s="94"/>
      <c r="F447" s="94"/>
      <c r="G447" s="109"/>
      <c r="H447" s="96"/>
      <c r="I447" s="96"/>
    </row>
    <row r="448" customFormat="false" ht="12.75" hidden="true" customHeight="false" outlineLevel="0" collapsed="false">
      <c r="A448" s="49"/>
      <c r="B448" s="125"/>
      <c r="C448" s="139"/>
      <c r="D448" s="94"/>
      <c r="E448" s="94"/>
      <c r="F448" s="94"/>
      <c r="G448" s="109"/>
      <c r="H448" s="96"/>
      <c r="I448" s="96"/>
    </row>
    <row r="449" customFormat="false" ht="12.75" hidden="true" customHeight="false" outlineLevel="0" collapsed="false">
      <c r="A449" s="49"/>
      <c r="B449" s="125"/>
      <c r="C449" s="139"/>
      <c r="D449" s="94"/>
      <c r="E449" s="94"/>
      <c r="F449" s="94"/>
      <c r="G449" s="109"/>
      <c r="H449" s="96"/>
      <c r="I449" s="96"/>
    </row>
    <row r="450" customFormat="false" ht="12.75" hidden="true" customHeight="false" outlineLevel="0" collapsed="false">
      <c r="A450" s="49"/>
      <c r="B450" s="125"/>
      <c r="C450" s="139"/>
      <c r="D450" s="94"/>
      <c r="E450" s="94"/>
      <c r="F450" s="94"/>
      <c r="G450" s="109"/>
      <c r="H450" s="96"/>
      <c r="I450" s="96"/>
      <c r="M450" s="140"/>
    </row>
    <row r="451" customFormat="false" ht="12.75" hidden="true" customHeight="false" outlineLevel="0" collapsed="false">
      <c r="A451" s="49"/>
      <c r="B451" s="125"/>
      <c r="C451" s="139"/>
      <c r="D451" s="94"/>
      <c r="E451" s="94"/>
      <c r="F451" s="94"/>
      <c r="G451" s="109"/>
      <c r="H451" s="96"/>
      <c r="I451" s="96"/>
    </row>
    <row r="452" customFormat="false" ht="12.75" hidden="true" customHeight="false" outlineLevel="0" collapsed="false">
      <c r="A452" s="49"/>
      <c r="B452" s="125"/>
      <c r="C452" s="139"/>
      <c r="D452" s="94"/>
      <c r="E452" s="94"/>
      <c r="F452" s="94"/>
      <c r="G452" s="109"/>
      <c r="H452" s="96"/>
      <c r="I452" s="96"/>
      <c r="M452" s="140"/>
    </row>
    <row r="453" customFormat="false" ht="12.75" hidden="true" customHeight="false" outlineLevel="0" collapsed="false">
      <c r="A453" s="49"/>
      <c r="B453" s="125"/>
      <c r="C453" s="139"/>
      <c r="D453" s="94"/>
      <c r="E453" s="94"/>
      <c r="F453" s="94"/>
      <c r="G453" s="109"/>
      <c r="H453" s="96"/>
      <c r="I453" s="96"/>
    </row>
    <row r="454" customFormat="false" ht="12.75" hidden="true" customHeight="false" outlineLevel="0" collapsed="false">
      <c r="A454" s="49"/>
      <c r="B454" s="125"/>
      <c r="C454" s="139"/>
      <c r="D454" s="94"/>
      <c r="E454" s="94"/>
      <c r="F454" s="94"/>
      <c r="G454" s="109"/>
      <c r="H454" s="96"/>
      <c r="I454" s="96"/>
    </row>
    <row r="455" customFormat="false" ht="12.75" hidden="true" customHeight="false" outlineLevel="0" collapsed="false">
      <c r="A455" s="49"/>
      <c r="B455" s="125"/>
      <c r="C455" s="139"/>
      <c r="D455" s="94"/>
      <c r="E455" s="94"/>
      <c r="F455" s="94"/>
      <c r="G455" s="109"/>
      <c r="H455" s="96"/>
      <c r="I455" s="96"/>
    </row>
    <row r="456" customFormat="false" ht="12.75" hidden="true" customHeight="false" outlineLevel="0" collapsed="false">
      <c r="A456" s="49"/>
      <c r="B456" s="125"/>
      <c r="C456" s="139"/>
      <c r="D456" s="94"/>
      <c r="E456" s="94"/>
      <c r="F456" s="94"/>
      <c r="G456" s="109"/>
      <c r="H456" s="96"/>
      <c r="I456" s="96"/>
    </row>
    <row r="457" customFormat="false" ht="12.75" hidden="true" customHeight="false" outlineLevel="0" collapsed="false">
      <c r="A457" s="49"/>
      <c r="B457" s="125"/>
      <c r="C457" s="139"/>
      <c r="D457" s="94"/>
      <c r="E457" s="94"/>
      <c r="F457" s="94"/>
      <c r="G457" s="109"/>
      <c r="H457" s="96"/>
      <c r="I457" s="96"/>
      <c r="M457" s="140"/>
    </row>
    <row r="458" customFormat="false" ht="12.75" hidden="true" customHeight="false" outlineLevel="0" collapsed="false">
      <c r="A458" s="49"/>
      <c r="B458" s="125"/>
      <c r="C458" s="139"/>
      <c r="D458" s="94"/>
      <c r="E458" s="94"/>
      <c r="F458" s="94"/>
      <c r="G458" s="109"/>
      <c r="H458" s="96"/>
      <c r="I458" s="96"/>
    </row>
    <row r="459" customFormat="false" ht="12.75" hidden="true" customHeight="false" outlineLevel="0" collapsed="false">
      <c r="A459" s="49"/>
      <c r="B459" s="125"/>
      <c r="C459" s="139"/>
      <c r="D459" s="127"/>
      <c r="E459" s="127"/>
      <c r="F459" s="127"/>
      <c r="G459" s="95"/>
      <c r="H459" s="128"/>
      <c r="I459" s="128"/>
      <c r="M459" s="140"/>
    </row>
    <row r="460" customFormat="false" ht="12.75" hidden="true" customHeight="false" outlineLevel="0" collapsed="false">
      <c r="A460" s="49"/>
      <c r="B460" s="125"/>
      <c r="C460" s="139"/>
      <c r="D460" s="94"/>
      <c r="E460" s="94"/>
      <c r="F460" s="94"/>
      <c r="G460" s="109"/>
      <c r="H460" s="96"/>
      <c r="I460" s="96"/>
    </row>
    <row r="461" customFormat="false" ht="12.75" hidden="true" customHeight="false" outlineLevel="0" collapsed="false">
      <c r="A461" s="49"/>
      <c r="B461" s="125"/>
      <c r="C461" s="139"/>
      <c r="D461" s="94"/>
      <c r="E461" s="94"/>
      <c r="F461" s="94"/>
      <c r="G461" s="109"/>
      <c r="H461" s="96"/>
      <c r="I461" s="96"/>
    </row>
    <row r="462" customFormat="false" ht="12.75" hidden="true" customHeight="false" outlineLevel="0" collapsed="false">
      <c r="A462" s="49"/>
      <c r="B462" s="125"/>
      <c r="C462" s="139"/>
      <c r="D462" s="94"/>
      <c r="E462" s="94"/>
      <c r="F462" s="94"/>
      <c r="G462" s="109"/>
      <c r="H462" s="96"/>
      <c r="I462" s="96"/>
    </row>
    <row r="463" customFormat="false" ht="12.75" hidden="true" customHeight="false" outlineLevel="0" collapsed="false">
      <c r="A463" s="49"/>
      <c r="B463" s="125"/>
      <c r="C463" s="139"/>
      <c r="D463" s="94"/>
      <c r="E463" s="94"/>
      <c r="F463" s="94"/>
      <c r="G463" s="109"/>
      <c r="H463" s="96"/>
      <c r="I463" s="96"/>
    </row>
    <row r="464" customFormat="false" ht="12.75" hidden="true" customHeight="false" outlineLevel="0" collapsed="false">
      <c r="A464" s="49"/>
      <c r="B464" s="125"/>
      <c r="C464" s="139"/>
      <c r="D464" s="94"/>
      <c r="E464" s="94"/>
      <c r="F464" s="94"/>
      <c r="G464" s="109"/>
      <c r="H464" s="96"/>
      <c r="I464" s="96"/>
    </row>
    <row r="465" customFormat="false" ht="12.75" hidden="true" customHeight="false" outlineLevel="0" collapsed="false">
      <c r="A465" s="49"/>
      <c r="B465" s="125"/>
      <c r="C465" s="139"/>
      <c r="D465" s="94"/>
      <c r="E465" s="94"/>
      <c r="F465" s="94"/>
      <c r="G465" s="109"/>
      <c r="H465" s="96"/>
      <c r="I465" s="96"/>
    </row>
    <row r="466" customFormat="false" ht="12.75" hidden="true" customHeight="false" outlineLevel="0" collapsed="false">
      <c r="A466" s="49"/>
      <c r="B466" s="125"/>
      <c r="C466" s="139"/>
      <c r="D466" s="127"/>
      <c r="E466" s="127"/>
      <c r="F466" s="127"/>
      <c r="G466" s="95"/>
      <c r="H466" s="128"/>
      <c r="I466" s="128"/>
      <c r="M466" s="140"/>
    </row>
    <row r="467" customFormat="false" ht="12.75" hidden="true" customHeight="false" outlineLevel="0" collapsed="false">
      <c r="A467" s="49"/>
      <c r="B467" s="125"/>
      <c r="C467" s="139"/>
      <c r="D467" s="94"/>
      <c r="E467" s="94"/>
      <c r="F467" s="94"/>
      <c r="G467" s="109"/>
      <c r="H467" s="96"/>
      <c r="I467" s="96"/>
    </row>
    <row r="468" customFormat="false" ht="12.75" hidden="true" customHeight="false" outlineLevel="0" collapsed="false">
      <c r="A468" s="49"/>
      <c r="B468" s="125"/>
      <c r="C468" s="139"/>
      <c r="D468" s="94"/>
      <c r="E468" s="94"/>
      <c r="F468" s="94"/>
      <c r="G468" s="109"/>
      <c r="H468" s="96"/>
      <c r="I468" s="96"/>
      <c r="M468" s="140"/>
    </row>
    <row r="469" customFormat="false" ht="12.75" hidden="true" customHeight="false" outlineLevel="0" collapsed="false">
      <c r="A469" s="49"/>
      <c r="B469" s="125"/>
      <c r="C469" s="139"/>
      <c r="D469" s="94"/>
      <c r="E469" s="94"/>
      <c r="F469" s="94"/>
      <c r="G469" s="109"/>
      <c r="H469" s="96"/>
      <c r="I469" s="96"/>
    </row>
    <row r="470" customFormat="false" ht="12.75" hidden="true" customHeight="false" outlineLevel="0" collapsed="false">
      <c r="A470" s="49"/>
      <c r="B470" s="125"/>
      <c r="C470" s="139"/>
      <c r="D470" s="94"/>
      <c r="E470" s="94"/>
      <c r="F470" s="94"/>
      <c r="G470" s="109"/>
      <c r="H470" s="96"/>
      <c r="I470" s="96"/>
    </row>
    <row r="471" customFormat="false" ht="12.75" hidden="true" customHeight="false" outlineLevel="0" collapsed="false">
      <c r="A471" s="49"/>
      <c r="B471" s="125"/>
      <c r="C471" s="139"/>
      <c r="D471" s="94"/>
      <c r="E471" s="94"/>
      <c r="F471" s="94"/>
      <c r="G471" s="109"/>
      <c r="H471" s="96"/>
      <c r="I471" s="96"/>
    </row>
    <row r="472" customFormat="false" ht="12.75" hidden="true" customHeight="false" outlineLevel="0" collapsed="false">
      <c r="A472" s="49"/>
      <c r="B472" s="125"/>
      <c r="D472" s="94"/>
      <c r="E472" s="94"/>
      <c r="F472" s="94"/>
      <c r="G472" s="109"/>
      <c r="H472" s="96"/>
      <c r="I472" s="96"/>
    </row>
    <row r="473" customFormat="false" ht="12.75" hidden="true" customHeight="false" outlineLevel="0" collapsed="false">
      <c r="A473" s="49"/>
      <c r="B473" s="125"/>
      <c r="C473" s="139"/>
      <c r="D473" s="94"/>
      <c r="E473" s="94"/>
      <c r="F473" s="94"/>
      <c r="G473" s="109"/>
      <c r="H473" s="96"/>
      <c r="I473" s="96"/>
      <c r="M473" s="140"/>
    </row>
    <row r="474" customFormat="false" ht="12.75" hidden="true" customHeight="false" outlineLevel="0" collapsed="false">
      <c r="A474" s="49"/>
      <c r="B474" s="125"/>
      <c r="C474" s="139"/>
      <c r="D474" s="94"/>
      <c r="E474" s="94"/>
      <c r="F474" s="94"/>
      <c r="G474" s="109"/>
      <c r="H474" s="96"/>
      <c r="I474" s="96"/>
    </row>
    <row r="475" customFormat="false" ht="12.75" hidden="true" customHeight="false" outlineLevel="0" collapsed="false">
      <c r="A475" s="49"/>
      <c r="B475" s="125"/>
      <c r="C475" s="139"/>
      <c r="D475" s="94"/>
      <c r="E475" s="94"/>
      <c r="F475" s="94"/>
      <c r="G475" s="109"/>
      <c r="H475" s="96"/>
      <c r="I475" s="96"/>
      <c r="M475" s="140"/>
    </row>
    <row r="476" customFormat="false" ht="12.75" hidden="true" customHeight="false" outlineLevel="0" collapsed="false">
      <c r="A476" s="49"/>
      <c r="B476" s="125"/>
      <c r="D476" s="94"/>
      <c r="E476" s="94"/>
      <c r="F476" s="94"/>
      <c r="G476" s="109"/>
      <c r="H476" s="96"/>
      <c r="I476" s="96"/>
    </row>
    <row r="477" customFormat="false" ht="12.75" hidden="true" customHeight="false" outlineLevel="0" collapsed="false">
      <c r="A477" s="49"/>
      <c r="B477" s="125"/>
      <c r="C477" s="139"/>
      <c r="D477" s="127"/>
      <c r="E477" s="127"/>
      <c r="F477" s="127"/>
      <c r="G477" s="95"/>
      <c r="H477" s="96"/>
      <c r="I477" s="96"/>
    </row>
    <row r="478" customFormat="false" ht="12.75" hidden="true" customHeight="false" outlineLevel="0" collapsed="false">
      <c r="A478" s="49"/>
      <c r="B478" s="125"/>
      <c r="C478" s="139"/>
      <c r="D478" s="94"/>
      <c r="E478" s="94"/>
      <c r="F478" s="94"/>
      <c r="G478" s="109"/>
      <c r="H478" s="96"/>
      <c r="I478" s="96"/>
    </row>
    <row r="479" customFormat="false" ht="12.75" hidden="true" customHeight="false" outlineLevel="0" collapsed="false">
      <c r="A479" s="49"/>
      <c r="B479" s="125"/>
      <c r="D479" s="94"/>
      <c r="E479" s="94"/>
      <c r="F479" s="94"/>
      <c r="G479" s="109"/>
      <c r="H479" s="96"/>
      <c r="I479" s="96"/>
    </row>
    <row r="480" customFormat="false" ht="12.75" hidden="true" customHeight="false" outlineLevel="0" collapsed="false">
      <c r="A480" s="49"/>
      <c r="B480" s="125"/>
      <c r="C480" s="139"/>
      <c r="D480" s="94"/>
      <c r="E480" s="94"/>
      <c r="F480" s="94"/>
      <c r="G480" s="109"/>
      <c r="H480" s="80"/>
      <c r="I480" s="80"/>
    </row>
    <row r="481" customFormat="false" ht="12.75" hidden="true" customHeight="false" outlineLevel="0" collapsed="false">
      <c r="A481" s="49"/>
      <c r="B481" s="125"/>
      <c r="C481" s="139"/>
      <c r="D481" s="94"/>
      <c r="E481" s="94"/>
      <c r="F481" s="94"/>
      <c r="G481" s="109"/>
      <c r="H481" s="80"/>
      <c r="I481" s="80"/>
    </row>
    <row r="482" customFormat="false" ht="12.75" hidden="true" customHeight="false" outlineLevel="0" collapsed="false">
      <c r="A482" s="49"/>
      <c r="B482" s="125"/>
      <c r="C482" s="139"/>
      <c r="D482" s="94"/>
      <c r="E482" s="94"/>
      <c r="F482" s="94"/>
      <c r="G482" s="109"/>
      <c r="H482" s="80"/>
      <c r="I482" s="80"/>
      <c r="M482" s="140"/>
    </row>
    <row r="483" customFormat="false" ht="12.75" hidden="true" customHeight="false" outlineLevel="0" collapsed="false">
      <c r="A483" s="49"/>
      <c r="B483" s="125"/>
      <c r="C483" s="139"/>
      <c r="D483" s="94"/>
      <c r="E483" s="94"/>
      <c r="F483" s="94"/>
      <c r="G483" s="109"/>
      <c r="H483" s="80"/>
      <c r="I483" s="80"/>
    </row>
    <row r="484" customFormat="false" ht="12.75" hidden="true" customHeight="false" outlineLevel="0" collapsed="false">
      <c r="A484" s="49"/>
      <c r="B484" s="125"/>
      <c r="C484" s="139"/>
      <c r="D484" s="94"/>
      <c r="E484" s="94"/>
      <c r="F484" s="94"/>
      <c r="G484" s="109"/>
      <c r="H484" s="80"/>
      <c r="I484" s="80"/>
      <c r="M484" s="140"/>
    </row>
    <row r="485" customFormat="false" ht="12.75" hidden="true" customHeight="false" outlineLevel="0" collapsed="false">
      <c r="A485" s="49"/>
      <c r="B485" s="125"/>
      <c r="C485" s="139"/>
      <c r="D485" s="94"/>
      <c r="E485" s="94"/>
      <c r="F485" s="94"/>
      <c r="G485" s="109"/>
      <c r="H485" s="80"/>
      <c r="I485" s="80"/>
    </row>
    <row r="486" customFormat="false" ht="12.75" hidden="true" customHeight="false" outlineLevel="0" collapsed="false">
      <c r="A486" s="49"/>
      <c r="B486" s="125"/>
      <c r="C486" s="139"/>
      <c r="D486" s="94"/>
      <c r="E486" s="94"/>
      <c r="F486" s="94"/>
      <c r="G486" s="109"/>
      <c r="H486" s="80"/>
      <c r="I486" s="80"/>
    </row>
    <row r="487" customFormat="false" ht="12.75" hidden="true" customHeight="false" outlineLevel="0" collapsed="false">
      <c r="A487" s="49"/>
      <c r="B487" s="125"/>
      <c r="C487" s="139"/>
      <c r="D487" s="94"/>
      <c r="E487" s="94"/>
      <c r="F487" s="94"/>
      <c r="G487" s="109"/>
      <c r="H487" s="80"/>
      <c r="I487" s="80"/>
    </row>
    <row r="488" customFormat="false" ht="12.75" hidden="true" customHeight="false" outlineLevel="0" collapsed="false">
      <c r="A488" s="49"/>
      <c r="B488" s="125"/>
      <c r="C488" s="139"/>
      <c r="D488" s="94"/>
      <c r="E488" s="94"/>
      <c r="F488" s="94"/>
      <c r="G488" s="109"/>
      <c r="H488" s="80"/>
      <c r="I488" s="80"/>
    </row>
    <row r="489" customFormat="false" ht="12.75" hidden="true" customHeight="false" outlineLevel="0" collapsed="false">
      <c r="A489" s="49"/>
      <c r="B489" s="125"/>
      <c r="C489" s="139"/>
      <c r="D489" s="94"/>
      <c r="E489" s="94"/>
      <c r="F489" s="94"/>
      <c r="G489" s="109"/>
      <c r="H489" s="80"/>
      <c r="I489" s="80"/>
      <c r="M489" s="140"/>
    </row>
    <row r="490" customFormat="false" ht="12.75" hidden="true" customHeight="false" outlineLevel="0" collapsed="false">
      <c r="A490" s="49"/>
      <c r="B490" s="125"/>
      <c r="C490" s="139"/>
      <c r="D490" s="94"/>
      <c r="E490" s="94"/>
      <c r="F490" s="94"/>
      <c r="G490" s="109"/>
      <c r="H490" s="80"/>
      <c r="I490" s="80"/>
    </row>
    <row r="491" customFormat="false" ht="12.75" hidden="true" customHeight="false" outlineLevel="0" collapsed="false">
      <c r="A491" s="49"/>
      <c r="B491" s="125"/>
      <c r="C491" s="139"/>
      <c r="D491" s="94"/>
      <c r="E491" s="94"/>
      <c r="F491" s="94"/>
      <c r="G491" s="109"/>
      <c r="H491" s="80"/>
      <c r="I491" s="80"/>
      <c r="M491" s="140"/>
    </row>
    <row r="492" customFormat="false" ht="12.75" hidden="true" customHeight="false" outlineLevel="0" collapsed="false">
      <c r="A492" s="49"/>
      <c r="B492" s="125"/>
      <c r="C492" s="139"/>
      <c r="D492" s="94"/>
      <c r="E492" s="94"/>
      <c r="F492" s="94"/>
      <c r="G492" s="109"/>
      <c r="H492" s="80"/>
      <c r="I492" s="80"/>
    </row>
    <row r="493" customFormat="false" ht="12.75" hidden="true" customHeight="false" outlineLevel="0" collapsed="false">
      <c r="A493" s="49"/>
      <c r="B493" s="125"/>
      <c r="C493" s="139"/>
      <c r="D493" s="94"/>
      <c r="E493" s="94"/>
      <c r="F493" s="94"/>
      <c r="G493" s="109"/>
      <c r="H493" s="80"/>
      <c r="I493" s="80"/>
      <c r="J493" s="145"/>
      <c r="K493" s="142"/>
      <c r="L493" s="142"/>
    </row>
    <row r="494" customFormat="false" ht="12.75" hidden="true" customHeight="false" outlineLevel="0" collapsed="false">
      <c r="A494" s="49"/>
      <c r="B494" s="125"/>
      <c r="C494" s="139"/>
      <c r="D494" s="94"/>
      <c r="E494" s="94"/>
      <c r="F494" s="94"/>
      <c r="G494" s="109"/>
      <c r="H494" s="80"/>
      <c r="I494" s="80"/>
    </row>
    <row r="495" customFormat="false" ht="12.75" hidden="true" customHeight="false" outlineLevel="0" collapsed="false">
      <c r="A495" s="49"/>
      <c r="B495" s="125"/>
      <c r="C495" s="139"/>
      <c r="D495" s="94"/>
      <c r="E495" s="94"/>
      <c r="F495" s="94"/>
      <c r="G495" s="109"/>
      <c r="H495" s="80"/>
      <c r="I495" s="80"/>
    </row>
    <row r="496" customFormat="false" ht="12.75" hidden="true" customHeight="false" outlineLevel="0" collapsed="false">
      <c r="A496" s="49"/>
      <c r="B496" s="125"/>
      <c r="C496" s="139"/>
      <c r="D496" s="94"/>
      <c r="E496" s="94"/>
      <c r="F496" s="94"/>
      <c r="G496" s="109"/>
      <c r="H496" s="96"/>
      <c r="I496" s="96"/>
    </row>
    <row r="497" customFormat="false" ht="12.75" hidden="true" customHeight="false" outlineLevel="0" collapsed="false">
      <c r="A497" s="49"/>
      <c r="B497" s="125"/>
      <c r="C497" s="139"/>
      <c r="D497" s="94"/>
      <c r="E497" s="94"/>
      <c r="F497" s="94"/>
      <c r="G497" s="109"/>
      <c r="H497" s="96"/>
      <c r="I497" s="96"/>
    </row>
    <row r="498" customFormat="false" ht="12.75" hidden="true" customHeight="false" outlineLevel="0" collapsed="false">
      <c r="A498" s="49"/>
      <c r="B498" s="125"/>
      <c r="D498" s="94"/>
      <c r="E498" s="94"/>
      <c r="F498" s="94"/>
      <c r="G498" s="109"/>
      <c r="H498" s="96"/>
      <c r="I498" s="96"/>
      <c r="M498" s="140"/>
    </row>
    <row r="499" customFormat="false" ht="12.75" hidden="true" customHeight="false" outlineLevel="0" collapsed="false">
      <c r="A499" s="49"/>
      <c r="B499" s="125"/>
      <c r="D499" s="94"/>
      <c r="E499" s="94"/>
      <c r="F499" s="94"/>
      <c r="G499" s="109"/>
      <c r="H499" s="96"/>
      <c r="I499" s="96"/>
    </row>
    <row r="500" customFormat="false" ht="12.75" hidden="true" customHeight="false" outlineLevel="0" collapsed="false">
      <c r="A500" s="49"/>
      <c r="B500" s="125"/>
      <c r="C500" s="139"/>
      <c r="D500" s="94"/>
      <c r="E500" s="94"/>
      <c r="F500" s="94"/>
      <c r="G500" s="109"/>
      <c r="H500" s="96"/>
      <c r="I500" s="96"/>
      <c r="M500" s="140"/>
    </row>
    <row r="501" customFormat="false" ht="12.75" hidden="true" customHeight="false" outlineLevel="0" collapsed="false">
      <c r="A501" s="49"/>
      <c r="B501" s="125"/>
      <c r="C501" s="139"/>
      <c r="D501" s="94"/>
      <c r="E501" s="94"/>
      <c r="F501" s="94"/>
      <c r="G501" s="109"/>
      <c r="H501" s="96"/>
      <c r="I501" s="96"/>
    </row>
    <row r="502" customFormat="false" ht="12.75" hidden="true" customHeight="false" outlineLevel="0" collapsed="false">
      <c r="A502" s="49"/>
      <c r="B502" s="125"/>
      <c r="C502" s="139"/>
      <c r="D502" s="94"/>
      <c r="E502" s="94"/>
      <c r="F502" s="94"/>
      <c r="G502" s="109"/>
      <c r="H502" s="96"/>
      <c r="I502" s="96"/>
    </row>
    <row r="503" customFormat="false" ht="12.75" hidden="true" customHeight="false" outlineLevel="0" collapsed="false">
      <c r="A503" s="49"/>
      <c r="B503" s="125"/>
      <c r="C503" s="139"/>
      <c r="D503" s="94"/>
      <c r="E503" s="94"/>
      <c r="F503" s="94"/>
      <c r="G503" s="109"/>
      <c r="H503" s="96"/>
      <c r="I503" s="96"/>
    </row>
    <row r="504" customFormat="false" ht="12.75" hidden="true" customHeight="false" outlineLevel="0" collapsed="false">
      <c r="A504" s="49"/>
      <c r="B504" s="125"/>
      <c r="D504" s="94"/>
      <c r="E504" s="94"/>
      <c r="F504" s="94"/>
      <c r="G504" s="109"/>
      <c r="H504" s="96"/>
      <c r="I504" s="96"/>
    </row>
    <row r="505" customFormat="false" ht="12.75" hidden="true" customHeight="false" outlineLevel="0" collapsed="false">
      <c r="A505" s="49"/>
      <c r="B505" s="125"/>
      <c r="D505" s="94"/>
      <c r="E505" s="94"/>
      <c r="F505" s="94"/>
      <c r="G505" s="109"/>
      <c r="H505" s="96"/>
      <c r="I505" s="96"/>
      <c r="M505" s="140"/>
    </row>
    <row r="506" customFormat="false" ht="12.75" hidden="true" customHeight="false" outlineLevel="0" collapsed="false">
      <c r="A506" s="49"/>
      <c r="B506" s="125"/>
      <c r="C506" s="139"/>
      <c r="D506" s="94"/>
      <c r="E506" s="94"/>
      <c r="F506" s="94"/>
      <c r="G506" s="109"/>
      <c r="H506" s="96"/>
      <c r="I506" s="96"/>
    </row>
    <row r="507" customFormat="false" ht="12.75" hidden="true" customHeight="false" outlineLevel="0" collapsed="false">
      <c r="A507" s="49"/>
      <c r="B507" s="125"/>
      <c r="C507" s="139"/>
      <c r="D507" s="94"/>
      <c r="E507" s="94"/>
      <c r="F507" s="94"/>
      <c r="G507" s="109"/>
      <c r="H507" s="96"/>
      <c r="I507" s="96"/>
    </row>
    <row r="508" customFormat="false" ht="12.75" hidden="true" customHeight="false" outlineLevel="0" collapsed="false">
      <c r="A508" s="49"/>
      <c r="B508" s="125"/>
      <c r="C508" s="139"/>
      <c r="D508" s="94"/>
      <c r="E508" s="94"/>
      <c r="F508" s="94"/>
      <c r="G508" s="109"/>
      <c r="H508" s="96"/>
      <c r="I508" s="96"/>
    </row>
    <row r="509" customFormat="false" ht="12.75" hidden="true" customHeight="false" outlineLevel="0" collapsed="false">
      <c r="A509" s="49"/>
      <c r="B509" s="125"/>
      <c r="C509" s="139"/>
      <c r="D509" s="94"/>
      <c r="E509" s="94"/>
      <c r="F509" s="94"/>
      <c r="G509" s="109"/>
      <c r="H509" s="96"/>
      <c r="I509" s="96"/>
      <c r="M509" s="140"/>
    </row>
    <row r="510" customFormat="false" ht="12.75" hidden="true" customHeight="false" outlineLevel="0" collapsed="false">
      <c r="A510" s="49"/>
      <c r="B510" s="125"/>
      <c r="C510" s="139"/>
      <c r="D510" s="94"/>
      <c r="E510" s="94"/>
      <c r="F510" s="94"/>
      <c r="G510" s="109"/>
      <c r="H510" s="96"/>
      <c r="I510" s="96"/>
    </row>
    <row r="511" customFormat="false" ht="12.75" hidden="true" customHeight="false" outlineLevel="0" collapsed="false">
      <c r="A511" s="49"/>
      <c r="B511" s="125"/>
      <c r="C511" s="139"/>
      <c r="D511" s="94"/>
      <c r="E511" s="94"/>
      <c r="F511" s="94"/>
      <c r="G511" s="109"/>
      <c r="H511" s="96"/>
      <c r="I511" s="96"/>
    </row>
    <row r="512" customFormat="false" ht="12.75" hidden="true" customHeight="false" outlineLevel="0" collapsed="false">
      <c r="A512" s="49"/>
      <c r="B512" s="125"/>
      <c r="C512" s="139"/>
      <c r="D512" s="94"/>
      <c r="E512" s="94"/>
      <c r="F512" s="94"/>
      <c r="G512" s="109"/>
      <c r="H512" s="96"/>
      <c r="I512" s="96"/>
    </row>
    <row r="513" customFormat="false" ht="12.75" hidden="true" customHeight="false" outlineLevel="0" collapsed="false">
      <c r="A513" s="49"/>
      <c r="B513" s="125"/>
      <c r="C513" s="139"/>
      <c r="D513" s="94"/>
      <c r="E513" s="94"/>
      <c r="F513" s="94"/>
      <c r="G513" s="109"/>
      <c r="H513" s="96"/>
      <c r="I513" s="96"/>
    </row>
    <row r="514" customFormat="false" ht="12.75" hidden="true" customHeight="false" outlineLevel="0" collapsed="false">
      <c r="A514" s="49"/>
      <c r="B514" s="125"/>
      <c r="C514" s="139"/>
      <c r="D514" s="94"/>
      <c r="E514" s="94"/>
      <c r="F514" s="94"/>
      <c r="G514" s="109"/>
      <c r="H514" s="96"/>
      <c r="I514" s="96"/>
    </row>
    <row r="515" customFormat="false" ht="12.75" hidden="true" customHeight="false" outlineLevel="0" collapsed="false">
      <c r="A515" s="49"/>
      <c r="B515" s="125"/>
      <c r="C515" s="139"/>
      <c r="D515" s="94"/>
      <c r="E515" s="94"/>
      <c r="F515" s="94"/>
      <c r="G515" s="109"/>
      <c r="H515" s="96"/>
      <c r="I515" s="96"/>
    </row>
    <row r="516" customFormat="false" ht="12.75" hidden="true" customHeight="false" outlineLevel="0" collapsed="false">
      <c r="A516" s="49"/>
      <c r="B516" s="125"/>
      <c r="C516" s="139"/>
      <c r="D516" s="94"/>
      <c r="E516" s="94"/>
      <c r="F516" s="94"/>
      <c r="G516" s="109"/>
      <c r="H516" s="96"/>
      <c r="I516" s="96"/>
      <c r="M516" s="140"/>
    </row>
    <row r="517" customFormat="false" ht="12.75" hidden="true" customHeight="false" outlineLevel="0" collapsed="false">
      <c r="A517" s="49"/>
      <c r="B517" s="125"/>
      <c r="C517" s="139"/>
      <c r="D517" s="94"/>
      <c r="E517" s="94"/>
      <c r="F517" s="94"/>
      <c r="G517" s="109"/>
      <c r="H517" s="96"/>
      <c r="I517" s="96"/>
    </row>
    <row r="518" customFormat="false" ht="12.75" hidden="true" customHeight="false" outlineLevel="0" collapsed="false">
      <c r="A518" s="49"/>
      <c r="B518" s="125"/>
      <c r="C518" s="139"/>
      <c r="D518" s="94"/>
      <c r="E518" s="94"/>
      <c r="F518" s="94"/>
      <c r="G518" s="109"/>
      <c r="H518" s="80"/>
      <c r="I518" s="80"/>
      <c r="M518" s="140"/>
    </row>
    <row r="519" customFormat="false" ht="12.75" hidden="true" customHeight="false" outlineLevel="0" collapsed="false">
      <c r="A519" s="49"/>
      <c r="B519" s="125"/>
      <c r="D519" s="94"/>
      <c r="E519" s="94"/>
      <c r="F519" s="94"/>
      <c r="G519" s="109"/>
      <c r="H519" s="96"/>
      <c r="I519" s="96"/>
    </row>
    <row r="520" customFormat="false" ht="12.75" hidden="true" customHeight="false" outlineLevel="0" collapsed="false">
      <c r="A520" s="49"/>
      <c r="B520" s="125"/>
      <c r="C520" s="139"/>
      <c r="D520" s="94"/>
      <c r="E520" s="94"/>
      <c r="F520" s="94"/>
      <c r="G520" s="109"/>
      <c r="H520" s="96"/>
      <c r="I520" s="96"/>
    </row>
    <row r="521" customFormat="false" ht="12.75" hidden="true" customHeight="false" outlineLevel="0" collapsed="false">
      <c r="A521" s="49"/>
      <c r="B521" s="125"/>
      <c r="C521" s="139"/>
      <c r="D521" s="94"/>
      <c r="E521" s="94"/>
      <c r="F521" s="94"/>
      <c r="G521" s="109"/>
      <c r="H521" s="96"/>
      <c r="I521" s="96"/>
    </row>
    <row r="522" customFormat="false" ht="12.75" hidden="true" customHeight="false" outlineLevel="0" collapsed="false">
      <c r="A522" s="49"/>
      <c r="B522" s="125"/>
      <c r="C522" s="139"/>
      <c r="D522" s="94"/>
      <c r="E522" s="94"/>
      <c r="F522" s="94"/>
      <c r="G522" s="109"/>
      <c r="H522" s="96"/>
      <c r="I522" s="96"/>
    </row>
    <row r="523" customFormat="false" ht="12.75" hidden="true" customHeight="false" outlineLevel="0" collapsed="false">
      <c r="A523" s="49"/>
      <c r="B523" s="125"/>
      <c r="C523" s="139"/>
      <c r="D523" s="94"/>
      <c r="E523" s="94"/>
      <c r="F523" s="94"/>
      <c r="G523" s="109"/>
      <c r="H523" s="96"/>
      <c r="I523" s="96"/>
      <c r="M523" s="140"/>
    </row>
    <row r="524" customFormat="false" ht="12.75" hidden="true" customHeight="false" outlineLevel="0" collapsed="false">
      <c r="A524" s="49"/>
      <c r="B524" s="125"/>
      <c r="C524" s="139"/>
      <c r="D524" s="94"/>
      <c r="E524" s="94"/>
      <c r="F524" s="94"/>
      <c r="G524" s="109"/>
      <c r="H524" s="96"/>
      <c r="I524" s="96"/>
    </row>
    <row r="525" customFormat="false" ht="12.75" hidden="true" customHeight="false" outlineLevel="0" collapsed="false">
      <c r="A525" s="49"/>
      <c r="B525" s="125"/>
      <c r="C525" s="139"/>
      <c r="D525" s="94"/>
      <c r="E525" s="94"/>
      <c r="F525" s="94"/>
      <c r="G525" s="109"/>
      <c r="H525" s="96"/>
      <c r="I525" s="96"/>
      <c r="M525" s="140"/>
    </row>
    <row r="526" customFormat="false" ht="12.75" hidden="true" customHeight="false" outlineLevel="0" collapsed="false">
      <c r="A526" s="49"/>
      <c r="B526" s="125"/>
      <c r="C526" s="139"/>
      <c r="D526" s="94"/>
      <c r="E526" s="94"/>
      <c r="F526" s="94"/>
      <c r="G526" s="109"/>
      <c r="H526" s="96"/>
      <c r="I526" s="96"/>
    </row>
    <row r="527" customFormat="false" ht="12.75" hidden="true" customHeight="false" outlineLevel="0" collapsed="false">
      <c r="A527" s="49"/>
      <c r="B527" s="125"/>
      <c r="C527" s="139"/>
      <c r="D527" s="94"/>
      <c r="E527" s="94"/>
      <c r="F527" s="94"/>
      <c r="G527" s="109"/>
      <c r="H527" s="96"/>
      <c r="I527" s="96"/>
    </row>
    <row r="528" customFormat="false" ht="12.75" hidden="true" customHeight="false" outlineLevel="0" collapsed="false">
      <c r="A528" s="49"/>
      <c r="B528" s="125"/>
      <c r="D528" s="94"/>
      <c r="E528" s="94"/>
      <c r="F528" s="94"/>
      <c r="G528" s="109"/>
      <c r="H528" s="96"/>
      <c r="I528" s="96"/>
    </row>
    <row r="529" customFormat="false" ht="12.75" hidden="true" customHeight="false" outlineLevel="0" collapsed="false">
      <c r="A529" s="49"/>
      <c r="B529" s="125"/>
      <c r="D529" s="94"/>
      <c r="E529" s="94"/>
      <c r="F529" s="94"/>
      <c r="G529" s="109"/>
      <c r="H529" s="96"/>
      <c r="I529" s="96"/>
    </row>
    <row r="530" customFormat="false" ht="12.75" hidden="true" customHeight="false" outlineLevel="0" collapsed="false">
      <c r="A530" s="49"/>
      <c r="B530" s="125"/>
      <c r="D530" s="94"/>
      <c r="E530" s="94"/>
      <c r="F530" s="94"/>
      <c r="G530" s="109"/>
      <c r="H530" s="96"/>
      <c r="I530" s="96"/>
    </row>
    <row r="531" customFormat="false" ht="12.75" hidden="true" customHeight="false" outlineLevel="0" collapsed="false">
      <c r="A531" s="49"/>
      <c r="B531" s="125"/>
      <c r="C531" s="139"/>
      <c r="D531" s="94"/>
      <c r="E531" s="94"/>
      <c r="F531" s="94"/>
      <c r="G531" s="109"/>
      <c r="H531" s="96"/>
      <c r="I531" s="96"/>
    </row>
    <row r="532" customFormat="false" ht="12.75" hidden="true" customHeight="false" outlineLevel="0" collapsed="false">
      <c r="A532" s="49"/>
      <c r="B532" s="125"/>
      <c r="C532" s="139"/>
      <c r="D532" s="94"/>
      <c r="E532" s="94"/>
      <c r="F532" s="94"/>
      <c r="G532" s="109"/>
      <c r="H532" s="96"/>
      <c r="I532" s="96"/>
      <c r="M532" s="140"/>
    </row>
    <row r="533" customFormat="false" ht="12.75" hidden="true" customHeight="false" outlineLevel="0" collapsed="false">
      <c r="A533" s="49"/>
      <c r="B533" s="125"/>
      <c r="C533" s="139"/>
      <c r="D533" s="94"/>
      <c r="E533" s="94"/>
      <c r="F533" s="94"/>
      <c r="G533" s="109"/>
      <c r="H533" s="96"/>
      <c r="I533" s="96"/>
    </row>
    <row r="534" customFormat="false" ht="12.75" hidden="true" customHeight="false" outlineLevel="0" collapsed="false">
      <c r="A534" s="49"/>
      <c r="B534" s="125"/>
      <c r="C534" s="139"/>
      <c r="D534" s="94"/>
      <c r="E534" s="94"/>
      <c r="F534" s="94"/>
      <c r="G534" s="109"/>
      <c r="H534" s="96"/>
      <c r="I534" s="96"/>
      <c r="M534" s="140"/>
    </row>
    <row r="535" customFormat="false" ht="12.75" hidden="true" customHeight="false" outlineLevel="0" collapsed="false">
      <c r="A535" s="49"/>
      <c r="B535" s="125"/>
      <c r="C535" s="139"/>
      <c r="D535" s="94"/>
      <c r="E535" s="94"/>
      <c r="F535" s="94"/>
      <c r="G535" s="109"/>
      <c r="H535" s="96"/>
      <c r="I535" s="96"/>
    </row>
    <row r="536" customFormat="false" ht="12.75" hidden="true" customHeight="false" outlineLevel="0" collapsed="false">
      <c r="A536" s="49"/>
      <c r="B536" s="125"/>
      <c r="D536" s="94"/>
      <c r="E536" s="94"/>
      <c r="F536" s="94"/>
      <c r="G536" s="109"/>
      <c r="H536" s="96"/>
      <c r="I536" s="96"/>
    </row>
    <row r="537" customFormat="false" ht="12.75" hidden="true" customHeight="false" outlineLevel="0" collapsed="false">
      <c r="A537" s="49"/>
      <c r="B537" s="125"/>
      <c r="C537" s="139"/>
      <c r="D537" s="94"/>
      <c r="E537" s="94"/>
      <c r="F537" s="94"/>
      <c r="G537" s="109"/>
      <c r="H537" s="96"/>
      <c r="I537" s="96"/>
    </row>
    <row r="538" customFormat="false" ht="12.75" hidden="true" customHeight="false" outlineLevel="0" collapsed="false">
      <c r="A538" s="49"/>
      <c r="B538" s="125"/>
      <c r="C538" s="139"/>
      <c r="D538" s="94"/>
      <c r="E538" s="94"/>
      <c r="F538" s="94"/>
      <c r="G538" s="109"/>
      <c r="H538" s="96"/>
      <c r="I538" s="96"/>
    </row>
    <row r="539" customFormat="false" ht="12.75" hidden="true" customHeight="false" outlineLevel="0" collapsed="false">
      <c r="A539" s="49"/>
      <c r="B539" s="125"/>
      <c r="C539" s="139"/>
      <c r="D539" s="94"/>
      <c r="E539" s="94"/>
      <c r="F539" s="94"/>
      <c r="G539" s="109"/>
      <c r="H539" s="96"/>
      <c r="I539" s="96"/>
      <c r="M539" s="140"/>
    </row>
    <row r="540" customFormat="false" ht="12.75" hidden="true" customHeight="false" outlineLevel="0" collapsed="false">
      <c r="A540" s="49"/>
      <c r="B540" s="125"/>
      <c r="C540" s="139"/>
      <c r="D540" s="94"/>
      <c r="E540" s="94"/>
      <c r="F540" s="94"/>
      <c r="G540" s="109"/>
      <c r="H540" s="96"/>
      <c r="I540" s="96"/>
    </row>
    <row r="541" customFormat="false" ht="12.75" hidden="true" customHeight="false" outlineLevel="0" collapsed="false">
      <c r="A541" s="49"/>
      <c r="B541" s="125"/>
      <c r="C541" s="139"/>
      <c r="D541" s="94"/>
      <c r="E541" s="94"/>
      <c r="F541" s="94"/>
      <c r="G541" s="109"/>
      <c r="H541" s="96"/>
      <c r="I541" s="96"/>
    </row>
    <row r="542" customFormat="false" ht="12.75" hidden="true" customHeight="false" outlineLevel="0" collapsed="false">
      <c r="A542" s="49"/>
      <c r="B542" s="125"/>
      <c r="C542" s="139"/>
      <c r="D542" s="94"/>
      <c r="E542" s="94"/>
      <c r="F542" s="94"/>
      <c r="G542" s="109"/>
      <c r="H542" s="96"/>
      <c r="I542" s="96"/>
      <c r="M542" s="140"/>
    </row>
    <row r="543" customFormat="false" ht="12.75" hidden="true" customHeight="false" outlineLevel="0" collapsed="false">
      <c r="A543" s="49"/>
      <c r="B543" s="125"/>
      <c r="D543" s="94"/>
      <c r="E543" s="94"/>
      <c r="F543" s="94"/>
      <c r="G543" s="109"/>
      <c r="H543" s="96"/>
      <c r="I543" s="96"/>
    </row>
    <row r="544" customFormat="false" ht="12.75" hidden="true" customHeight="false" outlineLevel="0" collapsed="false">
      <c r="A544" s="49"/>
      <c r="B544" s="125"/>
      <c r="D544" s="94"/>
      <c r="E544" s="94"/>
      <c r="F544" s="94"/>
      <c r="G544" s="109"/>
      <c r="H544" s="96"/>
      <c r="I544" s="96"/>
    </row>
    <row r="545" customFormat="false" ht="12.75" hidden="true" customHeight="false" outlineLevel="0" collapsed="false">
      <c r="A545" s="49"/>
      <c r="B545" s="125"/>
      <c r="C545" s="139"/>
      <c r="D545" s="94"/>
      <c r="E545" s="94"/>
      <c r="F545" s="94"/>
      <c r="G545" s="109"/>
      <c r="H545" s="96"/>
      <c r="I545" s="96"/>
    </row>
    <row r="546" customFormat="false" ht="12.75" hidden="true" customHeight="false" outlineLevel="0" collapsed="false">
      <c r="A546" s="49"/>
      <c r="B546" s="125"/>
      <c r="C546" s="139"/>
      <c r="D546" s="94"/>
      <c r="E546" s="94"/>
      <c r="F546" s="94"/>
      <c r="G546" s="109"/>
      <c r="H546" s="96"/>
      <c r="I546" s="96"/>
    </row>
    <row r="547" customFormat="false" ht="12.75" hidden="true" customHeight="false" outlineLevel="0" collapsed="false">
      <c r="A547" s="49"/>
      <c r="B547" s="125"/>
      <c r="C547" s="139"/>
      <c r="D547" s="94"/>
      <c r="E547" s="94"/>
      <c r="F547" s="94"/>
      <c r="G547" s="109"/>
      <c r="H547" s="96"/>
      <c r="I547" s="96"/>
    </row>
    <row r="548" customFormat="false" ht="12.75" hidden="true" customHeight="false" outlineLevel="0" collapsed="false">
      <c r="A548" s="49"/>
      <c r="B548" s="125"/>
      <c r="C548" s="139"/>
      <c r="D548" s="94"/>
      <c r="E548" s="94"/>
      <c r="F548" s="94"/>
      <c r="G548" s="109"/>
      <c r="H548" s="96"/>
      <c r="I548" s="96"/>
    </row>
    <row r="549" customFormat="false" ht="12.75" hidden="true" customHeight="false" outlineLevel="0" collapsed="false">
      <c r="A549" s="49"/>
      <c r="B549" s="125"/>
      <c r="D549" s="94"/>
      <c r="E549" s="94"/>
      <c r="F549" s="94"/>
      <c r="G549" s="109"/>
      <c r="H549" s="96"/>
      <c r="I549" s="96"/>
      <c r="M549" s="140"/>
    </row>
    <row r="550" customFormat="false" ht="12.75" hidden="true" customHeight="false" outlineLevel="0" collapsed="false">
      <c r="A550" s="49"/>
      <c r="B550" s="125"/>
      <c r="D550" s="94"/>
      <c r="E550" s="94"/>
      <c r="F550" s="94"/>
      <c r="G550" s="109"/>
      <c r="H550" s="96"/>
      <c r="I550" s="96"/>
    </row>
    <row r="551" customFormat="false" ht="12.75" hidden="true" customHeight="false" outlineLevel="0" collapsed="false">
      <c r="A551" s="49"/>
      <c r="B551" s="125"/>
      <c r="D551" s="94"/>
      <c r="E551" s="94"/>
      <c r="F551" s="94"/>
      <c r="G551" s="109"/>
      <c r="H551" s="96"/>
      <c r="I551" s="96"/>
      <c r="M551" s="140"/>
    </row>
    <row r="552" customFormat="false" ht="12.75" hidden="true" customHeight="false" outlineLevel="0" collapsed="false">
      <c r="A552" s="49"/>
      <c r="B552" s="125"/>
      <c r="C552" s="139"/>
      <c r="D552" s="94"/>
      <c r="E552" s="94"/>
      <c r="F552" s="94"/>
      <c r="G552" s="109"/>
      <c r="H552" s="96"/>
      <c r="I552" s="96"/>
    </row>
    <row r="553" customFormat="false" ht="12.75" hidden="true" customHeight="false" outlineLevel="0" collapsed="false">
      <c r="A553" s="49"/>
      <c r="B553" s="125"/>
      <c r="C553" s="139"/>
      <c r="D553" s="94"/>
      <c r="E553" s="94"/>
      <c r="F553" s="94"/>
      <c r="G553" s="109"/>
      <c r="H553" s="96"/>
      <c r="I553" s="96"/>
    </row>
    <row r="554" customFormat="false" ht="12.75" hidden="true" customHeight="false" outlineLevel="0" collapsed="false">
      <c r="A554" s="49"/>
      <c r="B554" s="125"/>
      <c r="C554" s="139"/>
      <c r="D554" s="94"/>
      <c r="E554" s="94"/>
      <c r="F554" s="94"/>
      <c r="G554" s="109"/>
      <c r="H554" s="96"/>
      <c r="I554" s="96"/>
    </row>
    <row r="555" customFormat="false" ht="12.75" hidden="true" customHeight="false" outlineLevel="0" collapsed="false">
      <c r="A555" s="49"/>
      <c r="B555" s="125"/>
      <c r="C555" s="139"/>
      <c r="D555" s="94"/>
      <c r="E555" s="94"/>
      <c r="F555" s="94"/>
      <c r="G555" s="109"/>
      <c r="H555" s="96"/>
      <c r="I555" s="96"/>
    </row>
    <row r="556" customFormat="false" ht="12.75" hidden="true" customHeight="false" outlineLevel="0" collapsed="false">
      <c r="A556" s="49"/>
      <c r="B556" s="125"/>
      <c r="C556" s="139"/>
      <c r="D556" s="94"/>
      <c r="E556" s="94"/>
      <c r="F556" s="94"/>
      <c r="G556" s="109"/>
      <c r="H556" s="96"/>
      <c r="I556" s="96"/>
      <c r="M556" s="140"/>
    </row>
    <row r="557" customFormat="false" ht="12.75" hidden="true" customHeight="false" outlineLevel="0" collapsed="false">
      <c r="A557" s="49"/>
      <c r="B557" s="125"/>
      <c r="C557" s="139"/>
      <c r="D557" s="94"/>
      <c r="E557" s="94"/>
      <c r="F557" s="94"/>
      <c r="G557" s="109"/>
      <c r="H557" s="96"/>
      <c r="I557" s="96"/>
    </row>
    <row r="558" customFormat="false" ht="12.75" hidden="true" customHeight="false" outlineLevel="0" collapsed="false">
      <c r="A558" s="49"/>
      <c r="B558" s="125"/>
      <c r="C558" s="139"/>
      <c r="D558" s="94"/>
      <c r="E558" s="94"/>
      <c r="F558" s="94"/>
      <c r="G558" s="109"/>
      <c r="H558" s="96"/>
      <c r="I558" s="96"/>
    </row>
    <row r="559" customFormat="false" ht="12.75" hidden="true" customHeight="false" outlineLevel="0" collapsed="false">
      <c r="A559" s="49"/>
      <c r="B559" s="125"/>
      <c r="C559" s="139"/>
      <c r="D559" s="94"/>
      <c r="E559" s="94"/>
      <c r="F559" s="94"/>
      <c r="G559" s="109"/>
      <c r="H559" s="96"/>
      <c r="I559" s="96"/>
    </row>
    <row r="560" customFormat="false" ht="12.75" hidden="true" customHeight="false" outlineLevel="0" collapsed="false">
      <c r="A560" s="49"/>
      <c r="B560" s="125"/>
      <c r="C560" s="139"/>
      <c r="D560" s="94"/>
      <c r="E560" s="94"/>
      <c r="F560" s="94"/>
      <c r="G560" s="109"/>
      <c r="H560" s="96"/>
      <c r="I560" s="96"/>
      <c r="M560" s="22" t="n">
        <v>1.01</v>
      </c>
    </row>
    <row r="561" customFormat="false" ht="12.75" hidden="true" customHeight="false" outlineLevel="0" collapsed="false">
      <c r="A561" s="49"/>
      <c r="B561" s="125"/>
      <c r="C561" s="139"/>
      <c r="D561" s="94"/>
      <c r="E561" s="94"/>
      <c r="F561" s="94"/>
      <c r="G561" s="109"/>
      <c r="H561" s="96"/>
      <c r="I561" s="96"/>
      <c r="M561" s="140"/>
    </row>
    <row r="562" customFormat="false" ht="12.75" hidden="true" customHeight="false" outlineLevel="0" collapsed="false">
      <c r="A562" s="49"/>
      <c r="B562" s="125"/>
      <c r="C562" s="139"/>
      <c r="D562" s="94"/>
      <c r="E562" s="94"/>
      <c r="F562" s="94"/>
      <c r="G562" s="109"/>
      <c r="H562" s="96"/>
      <c r="I562" s="96"/>
    </row>
    <row r="563" customFormat="false" ht="12.75" hidden="true" customHeight="false" outlineLevel="0" collapsed="false">
      <c r="A563" s="49"/>
      <c r="B563" s="125"/>
      <c r="C563" s="139"/>
      <c r="D563" s="94"/>
      <c r="E563" s="94"/>
      <c r="F563" s="94"/>
      <c r="G563" s="109"/>
      <c r="H563" s="96"/>
      <c r="I563" s="96"/>
      <c r="M563" s="22" t="n">
        <v>1.01</v>
      </c>
    </row>
    <row r="564" customFormat="false" ht="12.75" hidden="true" customHeight="false" outlineLevel="0" collapsed="false">
      <c r="A564" s="49"/>
      <c r="B564" s="125"/>
      <c r="C564" s="148"/>
      <c r="D564" s="94"/>
      <c r="E564" s="94"/>
      <c r="F564" s="94"/>
      <c r="G564" s="109"/>
      <c r="H564" s="96"/>
      <c r="I564" s="96"/>
      <c r="M564" s="22" t="n">
        <v>1.01</v>
      </c>
    </row>
    <row r="565" customFormat="false" ht="12.75" hidden="true" customHeight="false" outlineLevel="0" collapsed="false">
      <c r="A565" s="49"/>
      <c r="B565" s="125"/>
      <c r="C565" s="148"/>
      <c r="D565" s="94"/>
      <c r="E565" s="94"/>
      <c r="F565" s="94"/>
      <c r="G565" s="109"/>
      <c r="H565" s="96"/>
      <c r="I565" s="96"/>
    </row>
    <row r="566" customFormat="false" ht="12.75" hidden="true" customHeight="false" outlineLevel="0" collapsed="false">
      <c r="A566" s="49"/>
      <c r="B566" s="125"/>
      <c r="C566" s="148"/>
      <c r="D566" s="94"/>
      <c r="E566" s="94"/>
      <c r="F566" s="94"/>
      <c r="G566" s="109"/>
      <c r="H566" s="96"/>
      <c r="I566" s="96"/>
    </row>
    <row r="567" customFormat="false" ht="12.75" hidden="true" customHeight="false" outlineLevel="0" collapsed="false">
      <c r="A567" s="49"/>
      <c r="B567" s="125"/>
      <c r="C567" s="148"/>
      <c r="D567" s="94"/>
      <c r="E567" s="94"/>
      <c r="F567" s="94"/>
      <c r="G567" s="109"/>
      <c r="H567" s="96"/>
      <c r="I567" s="96"/>
      <c r="M567" s="22" t="n">
        <v>1.01</v>
      </c>
    </row>
    <row r="568" customFormat="false" ht="12.75" hidden="true" customHeight="false" outlineLevel="0" collapsed="false">
      <c r="A568" s="49"/>
      <c r="B568" s="125"/>
      <c r="C568" s="148"/>
      <c r="D568" s="94"/>
      <c r="E568" s="94"/>
      <c r="F568" s="94"/>
      <c r="G568" s="109"/>
      <c r="H568" s="96"/>
      <c r="I568" s="96"/>
      <c r="M568" s="140" t="n">
        <v>1.01</v>
      </c>
    </row>
    <row r="569" customFormat="false" ht="12.75" hidden="true" customHeight="false" outlineLevel="0" collapsed="false">
      <c r="A569" s="49"/>
      <c r="B569" s="125"/>
      <c r="C569" s="149"/>
      <c r="D569" s="94"/>
      <c r="E569" s="94"/>
      <c r="F569" s="94"/>
      <c r="G569" s="109"/>
      <c r="H569" s="96"/>
      <c r="I569" s="96"/>
    </row>
    <row r="570" customFormat="false" ht="12.75" hidden="true" customHeight="false" outlineLevel="0" collapsed="false">
      <c r="A570" s="49"/>
      <c r="B570" s="125"/>
      <c r="C570" s="149"/>
      <c r="D570" s="94"/>
      <c r="E570" s="94"/>
      <c r="F570" s="94"/>
      <c r="G570" s="109"/>
      <c r="H570" s="96"/>
      <c r="I570" s="96"/>
      <c r="M570" s="140"/>
    </row>
    <row r="571" customFormat="false" ht="12.75" hidden="true" customHeight="false" outlineLevel="0" collapsed="false">
      <c r="A571" s="49"/>
      <c r="B571" s="125"/>
      <c r="C571" s="149"/>
      <c r="D571" s="94"/>
      <c r="E571" s="94"/>
      <c r="F571" s="94"/>
      <c r="G571" s="109"/>
      <c r="H571" s="96"/>
      <c r="I571" s="96"/>
    </row>
    <row r="572" customFormat="false" ht="12.75" hidden="true" customHeight="false" outlineLevel="0" collapsed="false">
      <c r="A572" s="49"/>
      <c r="B572" s="125"/>
      <c r="C572" s="149"/>
      <c r="D572" s="94"/>
      <c r="E572" s="94"/>
      <c r="F572" s="94"/>
      <c r="G572" s="109"/>
      <c r="H572" s="96"/>
      <c r="I572" s="96"/>
    </row>
    <row r="573" customFormat="false" ht="12.75" hidden="true" customHeight="false" outlineLevel="0" collapsed="false">
      <c r="A573" s="49"/>
      <c r="B573" s="125"/>
      <c r="C573" s="149"/>
      <c r="D573" s="94"/>
      <c r="E573" s="94"/>
      <c r="F573" s="94"/>
      <c r="G573" s="109"/>
      <c r="H573" s="96"/>
      <c r="I573" s="96"/>
    </row>
    <row r="574" customFormat="false" ht="12.75" hidden="true" customHeight="false" outlineLevel="0" collapsed="false">
      <c r="A574" s="49"/>
      <c r="B574" s="125"/>
      <c r="C574" s="150"/>
      <c r="D574" s="94"/>
      <c r="E574" s="94"/>
      <c r="F574" s="94"/>
      <c r="G574" s="109"/>
      <c r="H574" s="96"/>
      <c r="I574" s="96"/>
    </row>
    <row r="575" customFormat="false" ht="12.75" hidden="true" customHeight="false" outlineLevel="0" collapsed="false">
      <c r="A575" s="49"/>
      <c r="B575" s="125"/>
      <c r="C575" s="151"/>
      <c r="D575" s="94"/>
      <c r="E575" s="94"/>
      <c r="F575" s="94"/>
      <c r="G575" s="109"/>
      <c r="H575" s="96"/>
      <c r="I575" s="96"/>
      <c r="M575" s="140" t="n">
        <v>1.02</v>
      </c>
    </row>
    <row r="576" customFormat="false" ht="12.75" hidden="true" customHeight="false" outlineLevel="0" collapsed="false">
      <c r="A576" s="49"/>
      <c r="B576" s="125"/>
      <c r="C576" s="151"/>
      <c r="D576" s="94"/>
      <c r="E576" s="94"/>
      <c r="F576" s="94"/>
      <c r="G576" s="109"/>
      <c r="H576" s="96"/>
      <c r="I576" s="96"/>
    </row>
    <row r="577" customFormat="false" ht="12.75" hidden="true" customHeight="false" outlineLevel="0" collapsed="false">
      <c r="A577" s="49"/>
      <c r="B577" s="125"/>
      <c r="C577" s="151"/>
      <c r="D577" s="94"/>
      <c r="E577" s="94"/>
      <c r="F577" s="94"/>
      <c r="G577" s="109"/>
      <c r="H577" s="96"/>
      <c r="I577" s="96"/>
      <c r="M577" s="22" t="n">
        <v>1.01</v>
      </c>
    </row>
    <row r="578" customFormat="false" ht="12.75" hidden="true" customHeight="false" outlineLevel="0" collapsed="false">
      <c r="A578" s="49"/>
      <c r="B578" s="125"/>
      <c r="C578" s="151"/>
      <c r="D578" s="94"/>
      <c r="E578" s="94"/>
      <c r="F578" s="94"/>
      <c r="G578" s="109"/>
      <c r="H578" s="96"/>
      <c r="I578" s="96"/>
    </row>
    <row r="579" customFormat="false" ht="12.75" hidden="true" customHeight="false" outlineLevel="0" collapsed="false">
      <c r="A579" s="49"/>
      <c r="B579" s="125"/>
      <c r="C579" s="151"/>
      <c r="D579" s="94"/>
      <c r="E579" s="94"/>
      <c r="F579" s="94"/>
      <c r="G579" s="109"/>
      <c r="H579" s="96"/>
      <c r="I579" s="96"/>
    </row>
    <row r="580" customFormat="false" ht="12.75" hidden="true" customHeight="false" outlineLevel="0" collapsed="false">
      <c r="A580" s="49"/>
      <c r="B580" s="125"/>
      <c r="C580" s="151"/>
      <c r="D580" s="94"/>
      <c r="E580" s="94"/>
      <c r="F580" s="94"/>
      <c r="G580" s="109"/>
      <c r="H580" s="96"/>
      <c r="I580" s="96"/>
    </row>
    <row r="581" customFormat="false" ht="12.75" hidden="true" customHeight="false" outlineLevel="0" collapsed="false">
      <c r="A581" s="49"/>
      <c r="B581" s="125"/>
      <c r="C581" s="151"/>
      <c r="D581" s="94"/>
      <c r="E581" s="94"/>
      <c r="F581" s="94"/>
      <c r="G581" s="109"/>
      <c r="H581" s="96"/>
      <c r="I581" s="96"/>
      <c r="M581" s="22" t="n">
        <v>1.02</v>
      </c>
    </row>
    <row r="582" customFormat="false" ht="12.75" hidden="true" customHeight="false" outlineLevel="0" collapsed="false">
      <c r="A582" s="49"/>
      <c r="B582" s="125"/>
      <c r="C582" s="151"/>
      <c r="D582" s="94"/>
      <c r="E582" s="94"/>
      <c r="F582" s="94"/>
      <c r="G582" s="109"/>
      <c r="H582" s="96"/>
      <c r="I582" s="96"/>
    </row>
    <row r="583" customFormat="false" ht="12.75" hidden="true" customHeight="false" outlineLevel="0" collapsed="false">
      <c r="A583" s="49"/>
      <c r="B583" s="125"/>
      <c r="C583" s="151"/>
      <c r="D583" s="94"/>
      <c r="E583" s="94"/>
      <c r="F583" s="94"/>
      <c r="G583" s="109"/>
      <c r="H583" s="96"/>
      <c r="I583" s="96"/>
    </row>
    <row r="584" customFormat="false" ht="12.75" hidden="true" customHeight="false" outlineLevel="0" collapsed="false">
      <c r="A584" s="49"/>
      <c r="B584" s="125"/>
      <c r="C584" s="151"/>
      <c r="D584" s="94"/>
      <c r="E584" s="94"/>
      <c r="F584" s="94"/>
      <c r="G584" s="109"/>
      <c r="H584" s="96"/>
      <c r="I584" s="96"/>
      <c r="M584" s="22" t="n">
        <v>1.01</v>
      </c>
    </row>
    <row r="585" customFormat="false" ht="12.75" hidden="true" customHeight="false" outlineLevel="0" collapsed="false">
      <c r="A585" s="49"/>
      <c r="B585" s="125"/>
      <c r="C585" s="151"/>
      <c r="D585" s="94"/>
      <c r="E585" s="94"/>
      <c r="F585" s="94"/>
      <c r="G585" s="109"/>
      <c r="H585" s="96"/>
      <c r="I585" s="96"/>
    </row>
    <row r="586" customFormat="false" ht="12.75" hidden="true" customHeight="false" outlineLevel="0" collapsed="false">
      <c r="A586" s="49"/>
      <c r="B586" s="125"/>
      <c r="C586" s="151"/>
      <c r="D586" s="94"/>
      <c r="E586" s="94"/>
      <c r="F586" s="94"/>
      <c r="G586" s="109"/>
      <c r="H586" s="96"/>
      <c r="I586" s="96"/>
      <c r="M586" s="22" t="n">
        <v>1.02</v>
      </c>
    </row>
    <row r="587" customFormat="false" ht="12.75" hidden="true" customHeight="false" outlineLevel="0" collapsed="false">
      <c r="A587" s="49"/>
      <c r="B587" s="125"/>
      <c r="C587" s="151"/>
      <c r="D587" s="94"/>
      <c r="E587" s="94"/>
      <c r="F587" s="94"/>
      <c r="G587" s="109"/>
      <c r="H587" s="96"/>
      <c r="I587" s="96"/>
      <c r="M587" s="22" t="n">
        <v>1.02</v>
      </c>
    </row>
    <row r="588" customFormat="false" ht="12.75" hidden="true" customHeight="false" outlineLevel="0" collapsed="false">
      <c r="A588" s="49"/>
      <c r="B588" s="125"/>
      <c r="C588" s="151"/>
      <c r="D588" s="94"/>
      <c r="E588" s="94"/>
      <c r="F588" s="94"/>
      <c r="G588" s="109"/>
      <c r="H588" s="96"/>
      <c r="I588" s="96"/>
      <c r="M588" s="22" t="n">
        <v>1.01</v>
      </c>
    </row>
    <row r="589" customFormat="false" ht="12.75" hidden="true" customHeight="false" outlineLevel="0" collapsed="false">
      <c r="A589" s="49"/>
      <c r="B589" s="125"/>
      <c r="C589" s="151"/>
      <c r="D589" s="94"/>
      <c r="E589" s="94"/>
      <c r="F589" s="94"/>
      <c r="G589" s="109"/>
      <c r="H589" s="96"/>
      <c r="I589" s="96"/>
      <c r="M589" s="22" t="n">
        <v>1.02</v>
      </c>
    </row>
    <row r="590" customFormat="false" ht="12.75" hidden="true" customHeight="false" outlineLevel="0" collapsed="false">
      <c r="A590" s="49"/>
      <c r="B590" s="125"/>
      <c r="C590" s="151"/>
      <c r="D590" s="94"/>
      <c r="E590" s="94"/>
      <c r="F590" s="94"/>
      <c r="G590" s="109"/>
      <c r="H590" s="96"/>
      <c r="I590" s="96"/>
      <c r="M590" s="22" t="n">
        <v>1.02</v>
      </c>
    </row>
    <row r="591" customFormat="false" ht="12.75" hidden="true" customHeight="false" outlineLevel="0" collapsed="false">
      <c r="A591" s="49"/>
      <c r="B591" s="125"/>
      <c r="C591" s="151"/>
      <c r="D591" s="94"/>
      <c r="E591" s="94"/>
      <c r="F591" s="94"/>
      <c r="G591" s="109"/>
      <c r="H591" s="96"/>
      <c r="I591" s="96"/>
      <c r="M591" s="22" t="n">
        <v>1.02</v>
      </c>
    </row>
    <row r="592" customFormat="false" ht="12.75" hidden="true" customHeight="false" outlineLevel="0" collapsed="false">
      <c r="A592" s="49"/>
      <c r="B592" s="125"/>
      <c r="C592" s="151"/>
      <c r="D592" s="94"/>
      <c r="E592" s="94"/>
      <c r="F592" s="94"/>
      <c r="G592" s="109"/>
      <c r="H592" s="96"/>
      <c r="I592" s="96"/>
      <c r="M592" s="22" t="n">
        <v>1.02</v>
      </c>
    </row>
    <row r="593" customFormat="false" ht="12.75" hidden="true" customHeight="false" outlineLevel="0" collapsed="false">
      <c r="A593" s="49"/>
      <c r="B593" s="125"/>
      <c r="C593" s="151"/>
      <c r="D593" s="94"/>
      <c r="E593" s="94"/>
      <c r="F593" s="94"/>
      <c r="G593" s="109"/>
      <c r="H593" s="96"/>
      <c r="I593" s="96"/>
      <c r="M593" s="22" t="n">
        <v>1.02</v>
      </c>
    </row>
    <row r="594" customFormat="false" ht="12.75" hidden="true" customHeight="false" outlineLevel="0" collapsed="false">
      <c r="A594" s="49"/>
      <c r="B594" s="125"/>
      <c r="C594" s="151"/>
      <c r="D594" s="94"/>
      <c r="E594" s="94"/>
      <c r="F594" s="94"/>
      <c r="G594" s="109"/>
      <c r="H594" s="96"/>
      <c r="I594" s="96"/>
      <c r="M594" s="22" t="n">
        <v>1.02</v>
      </c>
    </row>
    <row r="595" customFormat="false" ht="12.75" hidden="true" customHeight="false" outlineLevel="0" collapsed="false">
      <c r="A595" s="49"/>
      <c r="B595" s="125"/>
      <c r="C595" s="151"/>
      <c r="D595" s="94"/>
      <c r="E595" s="94"/>
      <c r="F595" s="94"/>
      <c r="G595" s="109"/>
      <c r="H595" s="96"/>
      <c r="I595" s="96"/>
    </row>
    <row r="596" customFormat="false" ht="12.75" hidden="true" customHeight="false" outlineLevel="0" collapsed="false">
      <c r="A596" s="49"/>
      <c r="B596" s="125"/>
      <c r="C596" s="151"/>
      <c r="D596" s="94"/>
      <c r="E596" s="94"/>
      <c r="F596" s="94"/>
      <c r="G596" s="109"/>
      <c r="H596" s="96"/>
      <c r="I596" s="96"/>
      <c r="M596" s="22" t="n">
        <v>1.01</v>
      </c>
    </row>
    <row r="597" customFormat="false" ht="12.75" hidden="true" customHeight="false" outlineLevel="0" collapsed="false">
      <c r="A597" s="49"/>
      <c r="B597" s="125"/>
      <c r="C597" s="151"/>
      <c r="D597" s="94"/>
      <c r="E597" s="94"/>
      <c r="F597" s="94"/>
      <c r="G597" s="109"/>
      <c r="H597" s="96"/>
      <c r="I597" s="96"/>
    </row>
    <row r="598" customFormat="false" ht="12.75" hidden="true" customHeight="false" outlineLevel="0" collapsed="false">
      <c r="A598" s="49"/>
      <c r="B598" s="125"/>
      <c r="C598" s="151"/>
      <c r="D598" s="94"/>
      <c r="E598" s="94"/>
      <c r="F598" s="94"/>
      <c r="G598" s="109"/>
      <c r="H598" s="96"/>
      <c r="I598" s="96"/>
      <c r="M598" s="22" t="n">
        <v>1.03</v>
      </c>
    </row>
    <row r="599" customFormat="false" ht="12.75" hidden="true" customHeight="false" outlineLevel="0" collapsed="false">
      <c r="A599" s="49"/>
      <c r="B599" s="125"/>
      <c r="C599" s="151"/>
      <c r="D599" s="94"/>
      <c r="E599" s="94"/>
      <c r="F599" s="94"/>
      <c r="G599" s="109"/>
      <c r="H599" s="96"/>
      <c r="I599" s="96"/>
      <c r="M599" s="22" t="n">
        <v>1.01</v>
      </c>
    </row>
    <row r="600" customFormat="false" ht="12.75" hidden="true" customHeight="false" outlineLevel="0" collapsed="false">
      <c r="A600" s="49"/>
      <c r="B600" s="125"/>
      <c r="C600" s="151"/>
      <c r="D600" s="94"/>
      <c r="E600" s="94"/>
      <c r="F600" s="94"/>
      <c r="G600" s="109"/>
      <c r="H600" s="96"/>
      <c r="I600" s="96"/>
    </row>
    <row r="601" customFormat="false" ht="12.75" hidden="true" customHeight="false" outlineLevel="0" collapsed="false">
      <c r="A601" s="49"/>
      <c r="B601" s="125"/>
      <c r="C601" s="151"/>
      <c r="D601" s="94"/>
      <c r="E601" s="94"/>
      <c r="F601" s="94"/>
      <c r="G601" s="109"/>
      <c r="H601" s="96"/>
      <c r="I601" s="96"/>
    </row>
    <row r="602" customFormat="false" ht="12.75" hidden="true" customHeight="false" outlineLevel="0" collapsed="false">
      <c r="A602" s="49"/>
      <c r="B602" s="125"/>
      <c r="C602" s="151"/>
      <c r="D602" s="94"/>
      <c r="E602" s="94"/>
      <c r="F602" s="94"/>
      <c r="G602" s="109"/>
      <c r="H602" s="96"/>
      <c r="I602" s="96"/>
    </row>
    <row r="603" customFormat="false" ht="12.75" hidden="true" customHeight="false" outlineLevel="0" collapsed="false">
      <c r="A603" s="49"/>
      <c r="B603" s="125"/>
      <c r="C603" s="151"/>
      <c r="D603" s="94"/>
      <c r="E603" s="94"/>
      <c r="F603" s="94"/>
      <c r="G603" s="109"/>
      <c r="H603" s="96"/>
      <c r="I603" s="96"/>
      <c r="M603" s="22" t="n">
        <v>1.03</v>
      </c>
    </row>
    <row r="604" customFormat="false" ht="12.75" hidden="true" customHeight="false" outlineLevel="0" collapsed="false">
      <c r="A604" s="49"/>
      <c r="B604" s="125"/>
      <c r="C604" s="151"/>
      <c r="D604" s="94"/>
      <c r="E604" s="94"/>
      <c r="F604" s="94"/>
      <c r="G604" s="109"/>
      <c r="H604" s="96"/>
      <c r="I604" s="96"/>
      <c r="M604" s="22" t="n">
        <v>1.03</v>
      </c>
    </row>
    <row r="605" customFormat="false" ht="12.75" hidden="true" customHeight="false" outlineLevel="0" collapsed="false">
      <c r="A605" s="49"/>
      <c r="B605" s="125"/>
      <c r="C605" s="151"/>
      <c r="D605" s="94"/>
      <c r="E605" s="94"/>
      <c r="F605" s="94"/>
      <c r="G605" s="109"/>
      <c r="H605" s="96"/>
      <c r="I605" s="96"/>
    </row>
    <row r="606" customFormat="false" ht="12.75" hidden="true" customHeight="false" outlineLevel="0" collapsed="false">
      <c r="A606" s="49"/>
      <c r="B606" s="125"/>
      <c r="C606" s="151"/>
      <c r="D606" s="94"/>
      <c r="E606" s="94"/>
      <c r="F606" s="94"/>
      <c r="G606" s="109"/>
      <c r="H606" s="96"/>
      <c r="I606" s="96"/>
      <c r="M606" s="22" t="n">
        <v>1.02</v>
      </c>
    </row>
    <row r="607" customFormat="false" ht="12.75" hidden="true" customHeight="false" outlineLevel="0" collapsed="false">
      <c r="A607" s="49"/>
      <c r="B607" s="125"/>
      <c r="C607" s="151"/>
      <c r="D607" s="94"/>
      <c r="E607" s="94"/>
      <c r="F607" s="94"/>
      <c r="G607" s="109"/>
      <c r="H607" s="96"/>
      <c r="I607" s="96"/>
      <c r="M607" s="22" t="n">
        <v>1.02</v>
      </c>
    </row>
    <row r="608" customFormat="false" ht="12.75" hidden="true" customHeight="false" outlineLevel="0" collapsed="false">
      <c r="A608" s="49"/>
      <c r="B608" s="125"/>
      <c r="C608" s="151"/>
      <c r="D608" s="94"/>
      <c r="E608" s="94"/>
      <c r="F608" s="94"/>
      <c r="G608" s="109"/>
      <c r="H608" s="96"/>
      <c r="I608" s="96"/>
      <c r="M608" s="22" t="n">
        <v>1.03</v>
      </c>
    </row>
    <row r="609" customFormat="false" ht="12.75" hidden="true" customHeight="false" outlineLevel="0" collapsed="false">
      <c r="A609" s="49"/>
      <c r="B609" s="125"/>
      <c r="C609" s="151"/>
      <c r="D609" s="94"/>
      <c r="E609" s="94"/>
      <c r="F609" s="94"/>
      <c r="G609" s="109"/>
      <c r="H609" s="96"/>
      <c r="I609" s="96"/>
      <c r="M609" s="22" t="n">
        <v>1.01</v>
      </c>
    </row>
    <row r="610" customFormat="false" ht="12.75" hidden="true" customHeight="false" outlineLevel="0" collapsed="false">
      <c r="A610" s="49"/>
      <c r="B610" s="125"/>
      <c r="C610" s="151"/>
      <c r="D610" s="94"/>
      <c r="E610" s="94"/>
      <c r="F610" s="94"/>
      <c r="G610" s="109"/>
      <c r="H610" s="96"/>
      <c r="I610" s="96"/>
      <c r="M610" s="22" t="n">
        <v>1.01</v>
      </c>
    </row>
    <row r="611" customFormat="false" ht="12.75" hidden="true" customHeight="false" outlineLevel="0" collapsed="false">
      <c r="A611" s="49"/>
      <c r="B611" s="125"/>
      <c r="C611" s="151"/>
      <c r="D611" s="94"/>
      <c r="E611" s="94"/>
      <c r="F611" s="94"/>
      <c r="G611" s="109"/>
      <c r="H611" s="96"/>
      <c r="I611" s="96"/>
      <c r="M611" s="140" t="n">
        <v>1.01</v>
      </c>
    </row>
    <row r="612" customFormat="false" ht="12.75" hidden="true" customHeight="false" outlineLevel="0" collapsed="false">
      <c r="A612" s="49"/>
      <c r="B612" s="125"/>
      <c r="C612" s="151"/>
      <c r="D612" s="94"/>
      <c r="E612" s="94"/>
      <c r="F612" s="94"/>
      <c r="G612" s="109"/>
      <c r="H612" s="96"/>
      <c r="I612" s="96"/>
      <c r="M612" s="22" t="n">
        <v>1.01</v>
      </c>
    </row>
    <row r="613" customFormat="false" ht="12.75" hidden="true" customHeight="false" outlineLevel="0" collapsed="false">
      <c r="A613" s="49"/>
      <c r="B613" s="125"/>
      <c r="C613" s="151"/>
      <c r="D613" s="94"/>
      <c r="E613" s="94"/>
      <c r="F613" s="94"/>
      <c r="G613" s="109"/>
      <c r="H613" s="96"/>
      <c r="I613" s="96"/>
      <c r="M613" s="22" t="n">
        <v>1.01</v>
      </c>
    </row>
    <row r="614" customFormat="false" ht="12.75" hidden="true" customHeight="false" outlineLevel="0" collapsed="false">
      <c r="A614" s="49"/>
      <c r="B614" s="125"/>
      <c r="C614" s="151"/>
      <c r="D614" s="94"/>
      <c r="E614" s="94"/>
      <c r="F614" s="94"/>
      <c r="G614" s="109"/>
      <c r="H614" s="96"/>
      <c r="I614" s="96"/>
      <c r="M614" s="22" t="n">
        <v>1.01</v>
      </c>
    </row>
    <row r="615" customFormat="false" ht="12.75" hidden="true" customHeight="false" outlineLevel="0" collapsed="false">
      <c r="A615" s="49"/>
      <c r="B615" s="125"/>
      <c r="C615" s="151"/>
      <c r="D615" s="94"/>
      <c r="E615" s="94"/>
      <c r="F615" s="94"/>
      <c r="G615" s="109"/>
      <c r="H615" s="96"/>
      <c r="I615" s="96"/>
      <c r="M615" s="22" t="n">
        <v>1.01</v>
      </c>
    </row>
    <row r="616" customFormat="false" ht="12.75" hidden="true" customHeight="false" outlineLevel="0" collapsed="false">
      <c r="A616" s="49"/>
      <c r="B616" s="125"/>
      <c r="C616" s="151"/>
      <c r="D616" s="94"/>
      <c r="E616" s="94"/>
      <c r="F616" s="94"/>
      <c r="G616" s="109"/>
      <c r="H616" s="96"/>
      <c r="I616" s="96"/>
      <c r="M616" s="22" t="n">
        <v>1.01</v>
      </c>
    </row>
    <row r="617" customFormat="false" ht="12.75" hidden="true" customHeight="false" outlineLevel="0" collapsed="false">
      <c r="A617" s="49"/>
      <c r="B617" s="125"/>
      <c r="C617" s="151"/>
      <c r="D617" s="94"/>
      <c r="E617" s="94"/>
      <c r="F617" s="94"/>
      <c r="G617" s="109"/>
      <c r="H617" s="96"/>
      <c r="I617" s="96"/>
      <c r="M617" s="22" t="n">
        <v>1.01</v>
      </c>
    </row>
    <row r="618" customFormat="false" ht="12.75" hidden="true" customHeight="false" outlineLevel="0" collapsed="false">
      <c r="A618" s="49"/>
      <c r="B618" s="125"/>
      <c r="C618" s="151"/>
      <c r="D618" s="94"/>
      <c r="E618" s="94"/>
      <c r="F618" s="94"/>
      <c r="G618" s="109"/>
      <c r="H618" s="96"/>
      <c r="I618" s="96"/>
      <c r="M618" s="140" t="n">
        <v>1.01</v>
      </c>
    </row>
    <row r="619" customFormat="false" ht="12.75" hidden="true" customHeight="false" outlineLevel="0" collapsed="false">
      <c r="A619" s="49"/>
      <c r="B619" s="125"/>
      <c r="C619" s="151"/>
      <c r="D619" s="94"/>
      <c r="E619" s="94"/>
      <c r="F619" s="94"/>
      <c r="G619" s="109"/>
      <c r="H619" s="96"/>
      <c r="I619" s="96"/>
      <c r="M619" s="22" t="n">
        <v>1.01</v>
      </c>
    </row>
    <row r="620" customFormat="false" ht="12.75" hidden="true" customHeight="false" outlineLevel="0" collapsed="false">
      <c r="A620" s="49"/>
      <c r="B620" s="125"/>
      <c r="C620" s="151"/>
      <c r="D620" s="94"/>
      <c r="E620" s="94"/>
      <c r="F620" s="94"/>
      <c r="G620" s="109"/>
      <c r="H620" s="96"/>
      <c r="I620" s="96"/>
      <c r="M620" s="140" t="n">
        <v>1.01</v>
      </c>
    </row>
    <row r="621" customFormat="false" ht="12.75" hidden="true" customHeight="false" outlineLevel="0" collapsed="false">
      <c r="A621" s="49"/>
      <c r="B621" s="125"/>
      <c r="C621" s="151"/>
      <c r="D621" s="94"/>
      <c r="E621" s="94"/>
      <c r="F621" s="94"/>
      <c r="G621" s="109"/>
      <c r="H621" s="96"/>
      <c r="I621" s="96"/>
      <c r="M621" s="22" t="n">
        <v>1.01</v>
      </c>
    </row>
    <row r="622" customFormat="false" ht="12.75" hidden="true" customHeight="false" outlineLevel="0" collapsed="false">
      <c r="A622" s="49"/>
      <c r="B622" s="125"/>
      <c r="C622" s="151"/>
      <c r="D622" s="94"/>
      <c r="E622" s="94"/>
      <c r="F622" s="94"/>
      <c r="G622" s="109"/>
      <c r="H622" s="96"/>
      <c r="I622" s="96"/>
      <c r="M622" s="22" t="n">
        <v>1.01</v>
      </c>
    </row>
    <row r="623" customFormat="false" ht="12.75" hidden="true" customHeight="false" outlineLevel="0" collapsed="false">
      <c r="A623" s="49"/>
      <c r="B623" s="125"/>
      <c r="C623" s="151"/>
      <c r="D623" s="94"/>
      <c r="E623" s="94"/>
      <c r="F623" s="94"/>
      <c r="G623" s="109"/>
      <c r="H623" s="96"/>
      <c r="I623" s="96"/>
      <c r="M623" s="22" t="n">
        <v>1.01</v>
      </c>
    </row>
    <row r="624" customFormat="false" ht="12.75" hidden="true" customHeight="false" outlineLevel="0" collapsed="false">
      <c r="A624" s="49"/>
      <c r="B624" s="125"/>
      <c r="C624" s="151"/>
      <c r="D624" s="94"/>
      <c r="E624" s="94"/>
      <c r="F624" s="94"/>
      <c r="G624" s="109"/>
      <c r="H624" s="96"/>
      <c r="I624" s="96"/>
      <c r="M624" s="22" t="n">
        <v>1.01</v>
      </c>
    </row>
    <row r="625" customFormat="false" ht="12.75" hidden="true" customHeight="false" outlineLevel="0" collapsed="false">
      <c r="A625" s="49"/>
      <c r="B625" s="125"/>
      <c r="C625" s="151"/>
      <c r="D625" s="94"/>
      <c r="E625" s="94"/>
      <c r="F625" s="94"/>
      <c r="G625" s="109"/>
      <c r="H625" s="96"/>
      <c r="I625" s="96"/>
      <c r="M625" s="140" t="n">
        <v>1.01</v>
      </c>
    </row>
    <row r="626" customFormat="false" ht="12.75" hidden="true" customHeight="false" outlineLevel="0" collapsed="false">
      <c r="A626" s="49"/>
      <c r="B626" s="125"/>
      <c r="C626" s="151"/>
      <c r="D626" s="94"/>
      <c r="E626" s="94"/>
      <c r="F626" s="94"/>
      <c r="G626" s="109"/>
      <c r="H626" s="96"/>
      <c r="I626" s="96"/>
      <c r="M626" s="22" t="n">
        <v>1.01</v>
      </c>
    </row>
    <row r="627" customFormat="false" ht="12.75" hidden="true" customHeight="false" outlineLevel="0" collapsed="false">
      <c r="A627" s="49"/>
      <c r="B627" s="125"/>
      <c r="C627" s="151"/>
      <c r="D627" s="94"/>
      <c r="E627" s="94"/>
      <c r="F627" s="94"/>
      <c r="G627" s="109"/>
      <c r="H627" s="96"/>
      <c r="I627" s="96"/>
      <c r="J627" s="145"/>
      <c r="K627" s="142"/>
      <c r="L627" s="142"/>
      <c r="M627" s="140" t="n">
        <v>1.01</v>
      </c>
    </row>
    <row r="628" customFormat="false" ht="12.75" hidden="true" customHeight="false" outlineLevel="0" collapsed="false">
      <c r="A628" s="49"/>
      <c r="B628" s="125"/>
      <c r="C628" s="151"/>
      <c r="D628" s="94"/>
      <c r="E628" s="94"/>
      <c r="F628" s="94"/>
      <c r="G628" s="109"/>
      <c r="H628" s="96"/>
      <c r="I628" s="96"/>
      <c r="J628" s="145"/>
      <c r="K628" s="142"/>
      <c r="L628" s="142"/>
      <c r="M628" s="22" t="n">
        <v>1.01</v>
      </c>
    </row>
    <row r="629" customFormat="false" ht="12.75" hidden="true" customHeight="false" outlineLevel="0" collapsed="false">
      <c r="A629" s="49"/>
      <c r="B629" s="125"/>
      <c r="C629" s="151"/>
      <c r="D629" s="94"/>
      <c r="E629" s="94"/>
      <c r="F629" s="94"/>
      <c r="G629" s="109"/>
      <c r="H629" s="96"/>
      <c r="I629" s="96"/>
      <c r="J629" s="145"/>
      <c r="K629" s="142"/>
      <c r="L629" s="142"/>
      <c r="M629" s="22" t="n">
        <v>1.01</v>
      </c>
    </row>
    <row r="630" customFormat="false" ht="12.75" hidden="true" customHeight="false" outlineLevel="0" collapsed="false">
      <c r="A630" s="49"/>
      <c r="B630" s="125"/>
      <c r="C630" s="151"/>
      <c r="D630" s="94"/>
      <c r="E630" s="94"/>
      <c r="F630" s="94"/>
      <c r="G630" s="109"/>
      <c r="H630" s="96"/>
      <c r="I630" s="96"/>
      <c r="J630" s="145"/>
      <c r="K630" s="142"/>
      <c r="L630" s="142"/>
      <c r="M630" s="22" t="n">
        <v>1.01</v>
      </c>
    </row>
    <row r="631" customFormat="false" ht="12.75" hidden="true" customHeight="false" outlineLevel="0" collapsed="false">
      <c r="A631" s="49"/>
      <c r="B631" s="152"/>
      <c r="C631" s="151"/>
      <c r="D631" s="127"/>
      <c r="E631" s="127"/>
      <c r="F631" s="127"/>
      <c r="G631" s="95"/>
      <c r="H631" s="128"/>
      <c r="I631" s="128"/>
      <c r="J631" s="145"/>
      <c r="K631" s="142"/>
      <c r="L631" s="142"/>
      <c r="M631" s="22" t="n">
        <v>1.01</v>
      </c>
    </row>
    <row r="632" customFormat="false" ht="12.75" hidden="true" customHeight="false" outlineLevel="0" collapsed="false">
      <c r="A632" s="49"/>
      <c r="B632" s="152"/>
      <c r="C632" s="151"/>
      <c r="D632" s="94"/>
      <c r="E632" s="94"/>
      <c r="F632" s="94"/>
      <c r="G632" s="109"/>
      <c r="H632" s="96"/>
      <c r="I632" s="96"/>
      <c r="J632" s="145"/>
      <c r="K632" s="142"/>
      <c r="L632" s="142"/>
      <c r="M632" s="22" t="n">
        <v>1.01</v>
      </c>
    </row>
    <row r="633" customFormat="false" ht="12.75" hidden="true" customHeight="false" outlineLevel="0" collapsed="false">
      <c r="A633" s="49"/>
      <c r="B633" s="152"/>
      <c r="C633" s="151"/>
      <c r="D633" s="94"/>
      <c r="E633" s="94"/>
      <c r="F633" s="94"/>
      <c r="G633" s="109"/>
      <c r="H633" s="96"/>
      <c r="I633" s="96"/>
      <c r="M633" s="22" t="n">
        <v>1.01</v>
      </c>
    </row>
    <row r="634" customFormat="false" ht="12.75" hidden="true" customHeight="false" outlineLevel="0" collapsed="false">
      <c r="A634" s="49"/>
      <c r="B634" s="152"/>
      <c r="C634" s="151"/>
      <c r="D634" s="94"/>
      <c r="E634" s="94"/>
      <c r="F634" s="94"/>
      <c r="G634" s="109"/>
      <c r="H634" s="96"/>
      <c r="I634" s="96"/>
      <c r="J634" s="145"/>
      <c r="K634" s="142"/>
      <c r="L634" s="142"/>
      <c r="M634" s="140" t="n">
        <v>1.01</v>
      </c>
    </row>
    <row r="635" customFormat="false" ht="12.75" hidden="true" customHeight="false" outlineLevel="0" collapsed="false">
      <c r="A635" s="49"/>
      <c r="B635" s="152"/>
      <c r="C635" s="151"/>
      <c r="D635" s="94"/>
      <c r="E635" s="94"/>
      <c r="F635" s="94"/>
      <c r="G635" s="109"/>
      <c r="H635" s="96"/>
      <c r="I635" s="96"/>
      <c r="J635" s="145"/>
      <c r="K635" s="142"/>
      <c r="L635" s="142"/>
      <c r="M635" s="22" t="n">
        <v>1.01</v>
      </c>
    </row>
    <row r="636" customFormat="false" ht="12.75" hidden="true" customHeight="false" outlineLevel="0" collapsed="false">
      <c r="A636" s="49"/>
      <c r="B636" s="152"/>
      <c r="C636" s="151"/>
      <c r="D636" s="94"/>
      <c r="E636" s="94"/>
      <c r="F636" s="94"/>
      <c r="G636" s="109"/>
      <c r="H636" s="96"/>
      <c r="I636" s="96"/>
      <c r="J636" s="145"/>
      <c r="K636" s="142"/>
      <c r="L636" s="142"/>
      <c r="M636" s="140" t="n">
        <v>1.01</v>
      </c>
    </row>
    <row r="637" customFormat="false" ht="12.75" hidden="true" customHeight="false" outlineLevel="0" collapsed="false">
      <c r="A637" s="49"/>
      <c r="B637" s="152"/>
      <c r="C637" s="151"/>
      <c r="D637" s="94"/>
      <c r="E637" s="94"/>
      <c r="F637" s="94"/>
      <c r="G637" s="109"/>
      <c r="H637" s="96"/>
      <c r="I637" s="96"/>
      <c r="J637" s="145"/>
      <c r="K637" s="142"/>
      <c r="L637" s="142"/>
      <c r="M637" s="22" t="n">
        <v>1.01</v>
      </c>
    </row>
    <row r="638" customFormat="false" ht="12.75" hidden="true" customHeight="false" outlineLevel="0" collapsed="false">
      <c r="A638" s="49"/>
      <c r="B638" s="152"/>
      <c r="C638" s="151"/>
      <c r="D638" s="94"/>
      <c r="E638" s="94"/>
      <c r="F638" s="94"/>
      <c r="G638" s="109"/>
      <c r="H638" s="96"/>
      <c r="I638" s="96"/>
      <c r="M638" s="22" t="n">
        <v>1.01</v>
      </c>
    </row>
    <row r="639" customFormat="false" ht="12.75" hidden="true" customHeight="false" outlineLevel="0" collapsed="false">
      <c r="A639" s="49"/>
      <c r="B639" s="152"/>
      <c r="C639" s="151"/>
      <c r="D639" s="94"/>
      <c r="E639" s="94"/>
      <c r="F639" s="94"/>
      <c r="G639" s="109"/>
      <c r="H639" s="96"/>
      <c r="I639" s="96"/>
      <c r="M639" s="22" t="n">
        <v>1.01</v>
      </c>
    </row>
    <row r="640" customFormat="false" ht="12.75" hidden="true" customHeight="false" outlineLevel="0" collapsed="false">
      <c r="A640" s="49"/>
      <c r="B640" s="152"/>
      <c r="C640" s="151"/>
      <c r="D640" s="94"/>
      <c r="E640" s="94"/>
      <c r="F640" s="94"/>
      <c r="G640" s="109"/>
      <c r="H640" s="96"/>
      <c r="I640" s="96"/>
      <c r="M640" s="22" t="n">
        <v>1.01</v>
      </c>
    </row>
    <row r="641" customFormat="false" ht="12.75" hidden="true" customHeight="false" outlineLevel="0" collapsed="false">
      <c r="A641" s="49"/>
      <c r="B641" s="152"/>
      <c r="C641" s="151"/>
      <c r="D641" s="94"/>
      <c r="E641" s="94"/>
      <c r="F641" s="94"/>
      <c r="G641" s="109"/>
      <c r="H641" s="96"/>
      <c r="I641" s="96"/>
      <c r="M641" s="140" t="n">
        <v>1.01</v>
      </c>
    </row>
    <row r="642" customFormat="false" ht="12.75" hidden="true" customHeight="false" outlineLevel="0" collapsed="false">
      <c r="A642" s="49"/>
      <c r="B642" s="152"/>
      <c r="C642" s="151"/>
      <c r="D642" s="94"/>
      <c r="E642" s="94"/>
      <c r="F642" s="94"/>
      <c r="G642" s="109"/>
      <c r="H642" s="96"/>
      <c r="I642" s="96"/>
      <c r="M642" s="22" t="n">
        <v>1.01</v>
      </c>
    </row>
    <row r="643" customFormat="false" ht="12.75" hidden="true" customHeight="false" outlineLevel="0" collapsed="false">
      <c r="A643" s="49"/>
      <c r="B643" s="152"/>
      <c r="C643" s="151"/>
      <c r="D643" s="94"/>
      <c r="E643" s="94"/>
      <c r="F643" s="94"/>
      <c r="G643" s="109"/>
      <c r="H643" s="96"/>
      <c r="I643" s="96"/>
      <c r="M643" s="140" t="n">
        <v>1.01</v>
      </c>
    </row>
    <row r="644" customFormat="false" ht="12.75" hidden="true" customHeight="false" outlineLevel="0" collapsed="false">
      <c r="A644" s="49"/>
      <c r="B644" s="152"/>
      <c r="C644" s="151"/>
      <c r="D644" s="94"/>
      <c r="E644" s="94"/>
      <c r="F644" s="94"/>
      <c r="G644" s="109"/>
      <c r="H644" s="96"/>
      <c r="I644" s="96"/>
      <c r="M644" s="22" t="n">
        <v>1.01</v>
      </c>
    </row>
    <row r="645" customFormat="false" ht="12.75" hidden="true" customHeight="false" outlineLevel="0" collapsed="false">
      <c r="A645" s="49"/>
      <c r="B645" s="152"/>
      <c r="C645" s="151"/>
      <c r="D645" s="94"/>
      <c r="E645" s="94"/>
      <c r="F645" s="94"/>
      <c r="G645" s="109"/>
      <c r="H645" s="96"/>
      <c r="I645" s="96"/>
      <c r="M645" s="22" t="n">
        <v>1.01</v>
      </c>
    </row>
    <row r="646" customFormat="false" ht="12.75" hidden="true" customHeight="false" outlineLevel="0" collapsed="false">
      <c r="A646" s="49"/>
      <c r="B646" s="152"/>
      <c r="C646" s="151"/>
      <c r="D646" s="94"/>
      <c r="E646" s="94"/>
      <c r="F646" s="94"/>
      <c r="G646" s="109"/>
      <c r="H646" s="96"/>
      <c r="I646" s="96"/>
      <c r="M646" s="22" t="n">
        <v>1.01</v>
      </c>
    </row>
    <row r="647" customFormat="false" ht="12.75" hidden="true" customHeight="false" outlineLevel="0" collapsed="false">
      <c r="A647" s="49"/>
      <c r="B647" s="152"/>
      <c r="C647" s="151"/>
      <c r="D647" s="94"/>
      <c r="E647" s="94"/>
      <c r="F647" s="94"/>
      <c r="G647" s="109"/>
      <c r="H647" s="96"/>
      <c r="I647" s="96"/>
      <c r="M647" s="22" t="n">
        <v>1.01</v>
      </c>
    </row>
    <row r="648" customFormat="false" ht="12.75" hidden="true" customHeight="false" outlineLevel="0" collapsed="false">
      <c r="A648" s="49"/>
      <c r="B648" s="152"/>
      <c r="C648" s="151"/>
      <c r="D648" s="94"/>
      <c r="E648" s="94"/>
      <c r="F648" s="94"/>
      <c r="G648" s="109"/>
      <c r="H648" s="96"/>
      <c r="I648" s="96"/>
      <c r="M648" s="22" t="n">
        <v>1.01</v>
      </c>
    </row>
    <row r="649" customFormat="false" ht="12.75" hidden="true" customHeight="false" outlineLevel="0" collapsed="false">
      <c r="A649" s="49"/>
      <c r="B649" s="152"/>
      <c r="C649" s="151"/>
      <c r="D649" s="94"/>
      <c r="E649" s="94"/>
      <c r="F649" s="94"/>
      <c r="G649" s="109"/>
      <c r="H649" s="96"/>
      <c r="I649" s="96"/>
      <c r="M649" s="22" t="n">
        <v>1.01</v>
      </c>
    </row>
    <row r="650" customFormat="false" ht="12.75" hidden="true" customHeight="false" outlineLevel="0" collapsed="false">
      <c r="A650" s="49"/>
      <c r="B650" s="152"/>
      <c r="C650" s="151"/>
      <c r="D650" s="94"/>
      <c r="E650" s="94"/>
      <c r="F650" s="94"/>
      <c r="G650" s="109"/>
      <c r="H650" s="96"/>
      <c r="I650" s="96"/>
      <c r="M650" s="140" t="n">
        <v>1.01</v>
      </c>
    </row>
    <row r="651" customFormat="false" ht="12.75" hidden="true" customHeight="false" outlineLevel="0" collapsed="false">
      <c r="A651" s="49"/>
      <c r="B651" s="152"/>
      <c r="C651" s="151"/>
      <c r="D651" s="94"/>
      <c r="E651" s="94"/>
      <c r="F651" s="94"/>
      <c r="G651" s="109"/>
      <c r="H651" s="96"/>
      <c r="I651" s="96"/>
      <c r="M651" s="22" t="n">
        <v>1.02</v>
      </c>
    </row>
    <row r="652" customFormat="false" ht="12.75" hidden="true" customHeight="false" outlineLevel="0" collapsed="false">
      <c r="A652" s="49"/>
      <c r="B652" s="152"/>
      <c r="C652" s="151"/>
      <c r="D652" s="94"/>
      <c r="E652" s="94"/>
      <c r="F652" s="94"/>
      <c r="G652" s="109"/>
      <c r="H652" s="96"/>
      <c r="I652" s="96"/>
      <c r="M652" s="140" t="n">
        <v>1.01</v>
      </c>
    </row>
    <row r="653" customFormat="false" ht="12.75" hidden="true" customHeight="false" outlineLevel="0" collapsed="false">
      <c r="A653" s="49"/>
      <c r="B653" s="152"/>
      <c r="C653" s="151"/>
      <c r="D653" s="94"/>
      <c r="E653" s="94"/>
      <c r="F653" s="94"/>
      <c r="G653" s="109"/>
      <c r="H653" s="96"/>
      <c r="I653" s="96"/>
      <c r="M653" s="22" t="n">
        <v>1.02</v>
      </c>
    </row>
    <row r="654" customFormat="false" ht="12.75" hidden="true" customHeight="false" outlineLevel="0" collapsed="false">
      <c r="A654" s="49"/>
      <c r="B654" s="152"/>
      <c r="C654" s="151"/>
      <c r="D654" s="94"/>
      <c r="E654" s="94"/>
      <c r="F654" s="94"/>
      <c r="G654" s="109"/>
      <c r="H654" s="96"/>
      <c r="I654" s="96"/>
      <c r="M654" s="22" t="n">
        <v>1.01</v>
      </c>
    </row>
    <row r="655" customFormat="false" ht="12.75" hidden="true" customHeight="false" outlineLevel="0" collapsed="false">
      <c r="A655" s="49"/>
      <c r="B655" s="152"/>
      <c r="C655" s="151"/>
      <c r="D655" s="94"/>
      <c r="E655" s="94"/>
      <c r="F655" s="94"/>
      <c r="G655" s="109"/>
      <c r="H655" s="96"/>
      <c r="I655" s="96"/>
      <c r="M655" s="22" t="n">
        <v>1.01</v>
      </c>
    </row>
    <row r="656" customFormat="false" ht="12.75" hidden="true" customHeight="false" outlineLevel="0" collapsed="false">
      <c r="A656" s="49"/>
      <c r="B656" s="152"/>
      <c r="C656" s="151"/>
      <c r="D656" s="94"/>
      <c r="E656" s="94"/>
      <c r="F656" s="94"/>
      <c r="G656" s="109"/>
      <c r="H656" s="96"/>
      <c r="I656" s="96"/>
      <c r="M656" s="22" t="n">
        <v>1.01</v>
      </c>
    </row>
    <row r="657" customFormat="false" ht="12.75" hidden="true" customHeight="false" outlineLevel="0" collapsed="false">
      <c r="A657" s="49"/>
      <c r="B657" s="152"/>
      <c r="C657" s="151"/>
      <c r="D657" s="94"/>
      <c r="E657" s="94"/>
      <c r="F657" s="94"/>
      <c r="G657" s="109"/>
      <c r="H657" s="96"/>
      <c r="I657" s="96"/>
      <c r="M657" s="140" t="n">
        <v>1.01</v>
      </c>
    </row>
    <row r="658" customFormat="false" ht="12.75" hidden="true" customHeight="false" outlineLevel="0" collapsed="false">
      <c r="A658" s="49"/>
      <c r="B658" s="152"/>
      <c r="C658" s="151"/>
      <c r="D658" s="94"/>
      <c r="E658" s="94"/>
      <c r="F658" s="94"/>
      <c r="G658" s="109"/>
      <c r="H658" s="96"/>
      <c r="I658" s="96"/>
      <c r="M658" s="22" t="n">
        <v>1.01</v>
      </c>
    </row>
    <row r="659" customFormat="false" ht="12.75" hidden="true" customHeight="false" outlineLevel="0" collapsed="false">
      <c r="A659" s="49"/>
      <c r="B659" s="152"/>
      <c r="C659" s="151"/>
      <c r="D659" s="94"/>
      <c r="E659" s="94"/>
      <c r="F659" s="94"/>
      <c r="G659" s="109"/>
      <c r="H659" s="96"/>
      <c r="I659" s="96"/>
      <c r="M659" s="140" t="n">
        <v>1.01</v>
      </c>
    </row>
    <row r="660" customFormat="false" ht="12.75" hidden="true" customHeight="false" outlineLevel="0" collapsed="false">
      <c r="A660" s="49"/>
      <c r="B660" s="152"/>
      <c r="C660" s="151"/>
      <c r="D660" s="94"/>
      <c r="E660" s="94"/>
      <c r="F660" s="94"/>
      <c r="G660" s="109"/>
      <c r="H660" s="96"/>
      <c r="I660" s="96"/>
      <c r="M660" s="22" t="n">
        <v>1.01</v>
      </c>
    </row>
    <row r="661" customFormat="false" ht="12.75" hidden="true" customHeight="false" outlineLevel="0" collapsed="false">
      <c r="A661" s="49"/>
      <c r="B661" s="152"/>
      <c r="C661" s="151"/>
      <c r="D661" s="94"/>
      <c r="E661" s="94"/>
      <c r="F661" s="94"/>
      <c r="G661" s="109"/>
      <c r="H661" s="96"/>
      <c r="I661" s="96"/>
      <c r="M661" s="22" t="n">
        <v>1.01</v>
      </c>
    </row>
    <row r="662" customFormat="false" ht="12.75" hidden="true" customHeight="false" outlineLevel="0" collapsed="false">
      <c r="A662" s="49"/>
      <c r="B662" s="152"/>
      <c r="C662" s="151"/>
      <c r="D662" s="94"/>
      <c r="E662" s="94"/>
      <c r="F662" s="94"/>
      <c r="G662" s="109"/>
      <c r="H662" s="96"/>
      <c r="I662" s="96"/>
      <c r="M662" s="22" t="n">
        <v>1.01</v>
      </c>
    </row>
    <row r="663" customFormat="false" ht="12.75" hidden="true" customHeight="false" outlineLevel="0" collapsed="false">
      <c r="A663" s="49"/>
      <c r="B663" s="152"/>
      <c r="C663" s="151"/>
      <c r="D663" s="94"/>
      <c r="E663" s="94"/>
      <c r="F663" s="94"/>
      <c r="G663" s="109"/>
      <c r="H663" s="96"/>
      <c r="I663" s="96"/>
    </row>
    <row r="664" customFormat="false" ht="12.75" hidden="true" customHeight="false" outlineLevel="0" collapsed="false">
      <c r="A664" s="49"/>
      <c r="B664" s="125"/>
      <c r="C664" s="151"/>
      <c r="D664" s="127"/>
      <c r="E664" s="127"/>
      <c r="F664" s="127"/>
      <c r="G664" s="95"/>
      <c r="H664" s="128"/>
      <c r="I664" s="128"/>
      <c r="M664" s="22" t="n">
        <v>1.01</v>
      </c>
    </row>
    <row r="665" customFormat="false" ht="12.75" hidden="true" customHeight="false" outlineLevel="0" collapsed="false">
      <c r="A665" s="49"/>
      <c r="B665" s="125"/>
      <c r="C665" s="151"/>
      <c r="D665" s="94"/>
      <c r="E665" s="94"/>
      <c r="F665" s="94"/>
      <c r="G665" s="109"/>
      <c r="H665" s="96"/>
      <c r="I665" s="96"/>
      <c r="M665" s="22" t="n">
        <v>1.01</v>
      </c>
    </row>
    <row r="666" customFormat="false" ht="12.75" hidden="true" customHeight="false" outlineLevel="0" collapsed="false">
      <c r="A666" s="49"/>
      <c r="B666" s="125"/>
      <c r="C666" s="151"/>
      <c r="D666" s="94"/>
      <c r="E666" s="94"/>
      <c r="F666" s="94"/>
      <c r="G666" s="109"/>
      <c r="H666" s="96"/>
      <c r="I666" s="96"/>
      <c r="M666" s="140" t="n">
        <v>1.01</v>
      </c>
    </row>
    <row r="667" customFormat="false" ht="12.75" hidden="true" customHeight="false" outlineLevel="0" collapsed="false">
      <c r="A667" s="49"/>
      <c r="B667" s="125"/>
      <c r="C667" s="151"/>
      <c r="D667" s="94"/>
      <c r="E667" s="94"/>
      <c r="F667" s="94"/>
      <c r="G667" s="109"/>
      <c r="H667" s="96"/>
      <c r="I667" s="96"/>
      <c r="M667" s="22" t="n">
        <v>1.01</v>
      </c>
    </row>
    <row r="668" customFormat="false" ht="12.75" hidden="true" customHeight="false" outlineLevel="0" collapsed="false">
      <c r="A668" s="49"/>
      <c r="B668" s="125"/>
      <c r="C668" s="151"/>
      <c r="D668" s="94"/>
      <c r="E668" s="94"/>
      <c r="F668" s="94"/>
      <c r="G668" s="109"/>
      <c r="H668" s="96"/>
      <c r="I668" s="96"/>
      <c r="M668" s="140" t="n">
        <v>1.02</v>
      </c>
    </row>
    <row r="669" customFormat="false" ht="12.75" hidden="true" customHeight="false" outlineLevel="0" collapsed="false">
      <c r="A669" s="49"/>
      <c r="B669" s="125"/>
      <c r="C669" s="151"/>
      <c r="D669" s="94"/>
      <c r="E669" s="94"/>
      <c r="F669" s="94"/>
      <c r="G669" s="109"/>
      <c r="H669" s="96"/>
      <c r="I669" s="96"/>
      <c r="M669" s="22" t="n">
        <v>1.02</v>
      </c>
    </row>
    <row r="670" customFormat="false" ht="12.75" hidden="true" customHeight="false" outlineLevel="0" collapsed="false">
      <c r="A670" s="49"/>
      <c r="B670" s="125"/>
      <c r="C670" s="151"/>
      <c r="D670" s="94"/>
      <c r="E670" s="94"/>
      <c r="F670" s="94"/>
      <c r="G670" s="109"/>
      <c r="H670" s="96"/>
      <c r="I670" s="96"/>
      <c r="M670" s="22" t="n">
        <v>1.01</v>
      </c>
    </row>
    <row r="671" customFormat="false" ht="12.75" hidden="true" customHeight="false" outlineLevel="0" collapsed="false">
      <c r="A671" s="49"/>
      <c r="B671" s="125"/>
      <c r="C671" s="151"/>
      <c r="D671" s="94"/>
      <c r="E671" s="94"/>
      <c r="F671" s="94"/>
      <c r="G671" s="109"/>
      <c r="H671" s="96"/>
      <c r="I671" s="96"/>
      <c r="M671" s="22" t="n">
        <v>1.01</v>
      </c>
    </row>
    <row r="672" customFormat="false" ht="12.75" hidden="true" customHeight="false" outlineLevel="0" collapsed="false">
      <c r="A672" s="49"/>
      <c r="B672" s="125"/>
      <c r="C672" s="151"/>
      <c r="D672" s="94"/>
      <c r="E672" s="94"/>
      <c r="F672" s="94"/>
      <c r="G672" s="109"/>
      <c r="H672" s="96"/>
      <c r="I672" s="96"/>
      <c r="M672" s="22" t="n">
        <v>1.01</v>
      </c>
    </row>
    <row r="673" customFormat="false" ht="12.75" hidden="true" customHeight="false" outlineLevel="0" collapsed="false">
      <c r="A673" s="49"/>
      <c r="B673" s="125"/>
      <c r="C673" s="151"/>
      <c r="D673" s="94"/>
      <c r="E673" s="94"/>
      <c r="F673" s="94"/>
      <c r="G673" s="109"/>
      <c r="H673" s="96"/>
      <c r="I673" s="96"/>
      <c r="M673" s="140" t="n">
        <v>1.01</v>
      </c>
    </row>
    <row r="674" customFormat="false" ht="12.75" hidden="true" customHeight="false" outlineLevel="0" collapsed="false">
      <c r="A674" s="49"/>
      <c r="B674" s="125"/>
      <c r="C674" s="151"/>
      <c r="D674" s="94"/>
      <c r="E674" s="94"/>
      <c r="F674" s="94"/>
      <c r="G674" s="109"/>
      <c r="H674" s="96"/>
      <c r="I674" s="96"/>
      <c r="M674" s="22" t="n">
        <v>1.01</v>
      </c>
    </row>
    <row r="675" customFormat="false" ht="12.75" hidden="true" customHeight="false" outlineLevel="0" collapsed="false">
      <c r="A675" s="49"/>
      <c r="B675" s="125"/>
      <c r="C675" s="151"/>
      <c r="D675" s="94"/>
      <c r="E675" s="94"/>
      <c r="F675" s="94"/>
      <c r="G675" s="109"/>
      <c r="H675" s="96"/>
      <c r="I675" s="96"/>
      <c r="M675" s="140" t="n">
        <v>1.01</v>
      </c>
    </row>
    <row r="676" customFormat="false" ht="12.75" hidden="true" customHeight="false" outlineLevel="0" collapsed="false">
      <c r="A676" s="49"/>
      <c r="B676" s="125"/>
      <c r="C676" s="151"/>
      <c r="D676" s="94"/>
      <c r="E676" s="94"/>
      <c r="F676" s="94"/>
      <c r="G676" s="109"/>
      <c r="H676" s="96"/>
      <c r="I676" s="96"/>
      <c r="M676" s="22" t="n">
        <v>1.01</v>
      </c>
    </row>
    <row r="677" customFormat="false" ht="12.75" hidden="true" customHeight="false" outlineLevel="0" collapsed="false">
      <c r="A677" s="49"/>
      <c r="B677" s="125"/>
      <c r="C677" s="151"/>
      <c r="D677" s="94"/>
      <c r="E677" s="94"/>
      <c r="F677" s="94"/>
      <c r="G677" s="109"/>
      <c r="H677" s="96"/>
      <c r="I677" s="96"/>
      <c r="M677" s="22" t="n">
        <v>1.01</v>
      </c>
    </row>
    <row r="678" customFormat="false" ht="12.75" hidden="true" customHeight="false" outlineLevel="0" collapsed="false">
      <c r="A678" s="49"/>
      <c r="B678" s="125"/>
      <c r="C678" s="151"/>
      <c r="D678" s="94"/>
      <c r="E678" s="94"/>
      <c r="F678" s="94"/>
      <c r="G678" s="109"/>
      <c r="H678" s="96"/>
      <c r="I678" s="96"/>
      <c r="M678" s="22" t="n">
        <v>1.01</v>
      </c>
    </row>
    <row r="679" customFormat="false" ht="12.75" hidden="true" customHeight="false" outlineLevel="0" collapsed="false">
      <c r="A679" s="49"/>
      <c r="B679" s="125"/>
      <c r="C679" s="151"/>
      <c r="D679" s="94"/>
      <c r="E679" s="94"/>
      <c r="F679" s="94"/>
      <c r="G679" s="109"/>
      <c r="H679" s="96"/>
      <c r="I679" s="96"/>
      <c r="M679" s="22" t="n">
        <v>1.01</v>
      </c>
    </row>
    <row r="680" customFormat="false" ht="12.75" hidden="true" customHeight="false" outlineLevel="0" collapsed="false">
      <c r="A680" s="49"/>
      <c r="B680" s="125"/>
      <c r="C680" s="151"/>
      <c r="D680" s="94"/>
      <c r="E680" s="94"/>
      <c r="F680" s="94"/>
      <c r="G680" s="109"/>
      <c r="H680" s="96"/>
      <c r="I680" s="96"/>
      <c r="M680" s="22" t="n">
        <v>1.01</v>
      </c>
    </row>
    <row r="681" customFormat="false" ht="12.75" hidden="true" customHeight="false" outlineLevel="0" collapsed="false">
      <c r="A681" s="49"/>
      <c r="B681" s="125"/>
      <c r="C681" s="151"/>
      <c r="D681" s="94"/>
      <c r="E681" s="94"/>
      <c r="F681" s="94"/>
      <c r="G681" s="109"/>
      <c r="H681" s="96"/>
      <c r="I681" s="96"/>
      <c r="M681" s="22" t="n">
        <v>1.01</v>
      </c>
    </row>
    <row r="682" customFormat="false" ht="12.75" hidden="true" customHeight="false" outlineLevel="0" collapsed="false">
      <c r="A682" s="49"/>
      <c r="B682" s="125"/>
      <c r="C682" s="151"/>
      <c r="D682" s="94"/>
      <c r="E682" s="94"/>
      <c r="F682" s="94"/>
      <c r="G682" s="109"/>
      <c r="H682" s="96"/>
      <c r="I682" s="96"/>
      <c r="M682" s="140"/>
    </row>
    <row r="683" customFormat="false" ht="12.75" hidden="true" customHeight="false" outlineLevel="0" collapsed="false">
      <c r="A683" s="49"/>
      <c r="B683" s="125"/>
      <c r="C683" s="151"/>
      <c r="D683" s="94"/>
      <c r="E683" s="94"/>
      <c r="F683" s="94"/>
      <c r="G683" s="109"/>
      <c r="H683" s="96"/>
      <c r="I683" s="96"/>
      <c r="M683" s="22" t="n">
        <v>1.01</v>
      </c>
    </row>
    <row r="684" customFormat="false" ht="12.75" hidden="true" customHeight="false" outlineLevel="0" collapsed="false">
      <c r="A684" s="49"/>
      <c r="B684" s="125"/>
      <c r="C684" s="151"/>
      <c r="D684" s="94"/>
      <c r="E684" s="94"/>
      <c r="F684" s="94"/>
      <c r="G684" s="109"/>
      <c r="H684" s="96"/>
      <c r="I684" s="96"/>
      <c r="M684" s="140" t="n">
        <v>1.01</v>
      </c>
    </row>
    <row r="685" customFormat="false" ht="12.75" hidden="true" customHeight="false" outlineLevel="0" collapsed="false">
      <c r="A685" s="49"/>
      <c r="B685" s="125"/>
      <c r="C685" s="151"/>
      <c r="D685" s="94"/>
      <c r="E685" s="94"/>
      <c r="F685" s="94"/>
      <c r="G685" s="109"/>
      <c r="H685" s="96"/>
      <c r="I685" s="96"/>
      <c r="M685" s="22" t="n">
        <v>1.01</v>
      </c>
    </row>
    <row r="686" customFormat="false" ht="12.75" hidden="true" customHeight="false" outlineLevel="0" collapsed="false">
      <c r="A686" s="49"/>
      <c r="B686" s="125"/>
      <c r="C686" s="151"/>
      <c r="D686" s="94"/>
      <c r="E686" s="94"/>
      <c r="F686" s="94"/>
      <c r="G686" s="109"/>
      <c r="H686" s="96"/>
      <c r="I686" s="96"/>
      <c r="M686" s="22" t="n">
        <v>1.01</v>
      </c>
    </row>
    <row r="687" customFormat="false" ht="12.75" hidden="true" customHeight="false" outlineLevel="0" collapsed="false">
      <c r="A687" s="49"/>
      <c r="B687" s="125"/>
      <c r="C687" s="151"/>
      <c r="D687" s="94"/>
      <c r="E687" s="94"/>
      <c r="F687" s="94"/>
      <c r="G687" s="109"/>
      <c r="H687" s="96"/>
      <c r="I687" s="96"/>
      <c r="M687" s="22" t="n">
        <v>1.01</v>
      </c>
    </row>
    <row r="688" customFormat="false" ht="12.75" hidden="true" customHeight="false" outlineLevel="0" collapsed="false">
      <c r="A688" s="49"/>
      <c r="B688" s="125"/>
      <c r="C688" s="151"/>
      <c r="D688" s="94"/>
      <c r="E688" s="94"/>
      <c r="F688" s="94"/>
      <c r="G688" s="109"/>
      <c r="H688" s="96"/>
      <c r="I688" s="96"/>
      <c r="M688" s="22" t="n">
        <v>1.01</v>
      </c>
    </row>
    <row r="689" customFormat="false" ht="12.75" hidden="true" customHeight="false" outlineLevel="0" collapsed="false">
      <c r="A689" s="49"/>
      <c r="B689" s="125"/>
      <c r="C689" s="151"/>
      <c r="D689" s="94"/>
      <c r="E689" s="94"/>
      <c r="F689" s="94"/>
      <c r="G689" s="109"/>
      <c r="H689" s="96"/>
      <c r="I689" s="96"/>
      <c r="M689" s="140" t="n">
        <v>1.01</v>
      </c>
    </row>
    <row r="690" customFormat="false" ht="12.75" hidden="true" customHeight="false" outlineLevel="0" collapsed="false">
      <c r="A690" s="49"/>
      <c r="B690" s="125"/>
      <c r="C690" s="151"/>
      <c r="D690" s="94"/>
      <c r="E690" s="94"/>
      <c r="F690" s="94"/>
      <c r="G690" s="109"/>
      <c r="H690" s="96"/>
      <c r="I690" s="96"/>
      <c r="M690" s="22" t="n">
        <v>1.01</v>
      </c>
    </row>
    <row r="691" customFormat="false" ht="12.75" hidden="true" customHeight="false" outlineLevel="0" collapsed="false">
      <c r="A691" s="49"/>
      <c r="B691" s="125"/>
      <c r="C691" s="151"/>
      <c r="D691" s="94"/>
      <c r="E691" s="94"/>
      <c r="F691" s="94"/>
      <c r="G691" s="109"/>
      <c r="H691" s="96"/>
      <c r="I691" s="96"/>
      <c r="M691" s="140" t="n">
        <v>1.01</v>
      </c>
    </row>
    <row r="692" customFormat="false" ht="12.75" hidden="true" customHeight="false" outlineLevel="0" collapsed="false">
      <c r="A692" s="49"/>
      <c r="B692" s="125"/>
      <c r="C692" s="151"/>
      <c r="D692" s="94"/>
      <c r="E692" s="94"/>
      <c r="F692" s="94"/>
      <c r="G692" s="109"/>
      <c r="H692" s="96"/>
      <c r="I692" s="96"/>
      <c r="J692" s="147"/>
    </row>
    <row r="693" customFormat="false" ht="12.75" hidden="true" customHeight="false" outlineLevel="0" collapsed="false">
      <c r="A693" s="49"/>
      <c r="B693" s="125"/>
      <c r="C693" s="151"/>
      <c r="D693" s="94"/>
      <c r="E693" s="94"/>
      <c r="F693" s="94"/>
      <c r="G693" s="109"/>
      <c r="H693" s="96"/>
      <c r="I693" s="96"/>
      <c r="J693" s="147"/>
    </row>
    <row r="694" customFormat="false" ht="12.75" hidden="true" customHeight="false" outlineLevel="0" collapsed="false">
      <c r="A694" s="49"/>
      <c r="B694" s="125"/>
      <c r="C694" s="151"/>
      <c r="D694" s="94"/>
      <c r="E694" s="94"/>
      <c r="F694" s="94"/>
      <c r="G694" s="109"/>
      <c r="H694" s="96"/>
      <c r="I694" s="96"/>
      <c r="M694" s="22" t="n">
        <v>1.01</v>
      </c>
    </row>
    <row r="695" customFormat="false" ht="12.75" hidden="true" customHeight="false" outlineLevel="0" collapsed="false">
      <c r="A695" s="49"/>
      <c r="B695" s="125"/>
      <c r="C695" s="151"/>
      <c r="D695" s="94"/>
      <c r="E695" s="94"/>
      <c r="F695" s="94"/>
      <c r="G695" s="109"/>
      <c r="H695" s="96"/>
      <c r="I695" s="96"/>
      <c r="M695" s="22" t="n">
        <v>1.01</v>
      </c>
    </row>
    <row r="696" customFormat="false" ht="12.75" hidden="true" customHeight="false" outlineLevel="0" collapsed="false">
      <c r="A696" s="49"/>
      <c r="B696" s="125"/>
      <c r="C696" s="151"/>
      <c r="D696" s="94"/>
      <c r="E696" s="94"/>
      <c r="F696" s="94"/>
      <c r="G696" s="109"/>
      <c r="H696" s="96"/>
      <c r="I696" s="96"/>
      <c r="M696" s="22" t="n">
        <v>1.01</v>
      </c>
    </row>
    <row r="697" customFormat="false" ht="12.75" hidden="true" customHeight="false" outlineLevel="0" collapsed="false">
      <c r="A697" s="49"/>
      <c r="B697" s="125"/>
      <c r="C697" s="151"/>
      <c r="D697" s="94"/>
      <c r="E697" s="94"/>
      <c r="F697" s="94"/>
      <c r="G697" s="109"/>
      <c r="H697" s="96"/>
      <c r="I697" s="96"/>
      <c r="M697" s="22" t="n">
        <v>1.01</v>
      </c>
    </row>
    <row r="698" customFormat="false" ht="12.75" hidden="true" customHeight="false" outlineLevel="0" collapsed="false">
      <c r="A698" s="49"/>
      <c r="B698" s="125"/>
      <c r="C698" s="151"/>
      <c r="D698" s="94"/>
      <c r="E698" s="94"/>
      <c r="F698" s="94"/>
      <c r="G698" s="109"/>
      <c r="H698" s="96"/>
      <c r="I698" s="96"/>
      <c r="M698" s="140" t="n">
        <v>1.01</v>
      </c>
    </row>
    <row r="699" customFormat="false" ht="12.75" hidden="true" customHeight="false" outlineLevel="0" collapsed="false">
      <c r="A699" s="49"/>
      <c r="B699" s="125"/>
      <c r="C699" s="151"/>
      <c r="D699" s="94"/>
      <c r="E699" s="94"/>
      <c r="F699" s="94"/>
      <c r="G699" s="109"/>
      <c r="H699" s="96"/>
      <c r="I699" s="96"/>
      <c r="M699" s="22" t="n">
        <v>1.01</v>
      </c>
    </row>
    <row r="700" customFormat="false" ht="12.75" hidden="true" customHeight="false" outlineLevel="0" collapsed="false">
      <c r="A700" s="49"/>
      <c r="B700" s="125"/>
      <c r="C700" s="151"/>
      <c r="D700" s="94"/>
      <c r="E700" s="94"/>
      <c r="F700" s="94"/>
      <c r="G700" s="109"/>
      <c r="H700" s="96"/>
      <c r="I700" s="96"/>
      <c r="M700" s="140" t="n">
        <v>1.01</v>
      </c>
    </row>
    <row r="701" customFormat="false" ht="12.75" hidden="true" customHeight="false" outlineLevel="0" collapsed="false">
      <c r="A701" s="49"/>
      <c r="B701" s="125"/>
      <c r="C701" s="151"/>
      <c r="D701" s="94"/>
      <c r="E701" s="94"/>
      <c r="F701" s="94"/>
      <c r="G701" s="109"/>
      <c r="H701" s="96"/>
      <c r="I701" s="96"/>
      <c r="M701" s="22" t="n">
        <v>1.01</v>
      </c>
    </row>
    <row r="702" customFormat="false" ht="12.75" hidden="true" customHeight="false" outlineLevel="0" collapsed="false">
      <c r="A702" s="49"/>
      <c r="B702" s="125"/>
      <c r="C702" s="151"/>
      <c r="D702" s="94"/>
      <c r="E702" s="94"/>
      <c r="F702" s="94"/>
      <c r="G702" s="109"/>
      <c r="H702" s="96"/>
      <c r="I702" s="96"/>
      <c r="M702" s="22" t="n">
        <v>1.01</v>
      </c>
    </row>
    <row r="703" customFormat="false" ht="12.75" hidden="true" customHeight="false" outlineLevel="0" collapsed="false">
      <c r="A703" s="49"/>
      <c r="B703" s="125"/>
      <c r="C703" s="151"/>
      <c r="D703" s="94"/>
      <c r="E703" s="94"/>
      <c r="F703" s="94"/>
      <c r="G703" s="109"/>
      <c r="H703" s="96"/>
      <c r="I703" s="96"/>
      <c r="M703" s="22" t="n">
        <v>1.01</v>
      </c>
    </row>
    <row r="704" customFormat="false" ht="12.75" hidden="true" customHeight="false" outlineLevel="0" collapsed="false">
      <c r="A704" s="49"/>
      <c r="B704" s="125"/>
      <c r="C704" s="151"/>
      <c r="D704" s="94"/>
      <c r="E704" s="94"/>
      <c r="F704" s="94"/>
      <c r="G704" s="109"/>
      <c r="H704" s="96"/>
      <c r="I704" s="96"/>
      <c r="M704" s="22" t="n">
        <v>1.01</v>
      </c>
    </row>
    <row r="705" customFormat="false" ht="12.75" hidden="true" customHeight="false" outlineLevel="0" collapsed="false">
      <c r="A705" s="49"/>
      <c r="B705" s="125"/>
      <c r="C705" s="151"/>
      <c r="D705" s="94"/>
      <c r="E705" s="94"/>
      <c r="F705" s="94"/>
      <c r="G705" s="109"/>
      <c r="H705" s="96"/>
      <c r="I705" s="96"/>
      <c r="M705" s="140" t="n">
        <v>1.01</v>
      </c>
    </row>
    <row r="706" customFormat="false" ht="12.75" hidden="true" customHeight="false" outlineLevel="0" collapsed="false">
      <c r="A706" s="49"/>
      <c r="B706" s="125"/>
      <c r="C706" s="151"/>
      <c r="D706" s="94"/>
      <c r="E706" s="94"/>
      <c r="F706" s="94"/>
      <c r="G706" s="109"/>
      <c r="H706" s="96"/>
      <c r="I706" s="96"/>
      <c r="M706" s="22" t="n">
        <v>1.01</v>
      </c>
    </row>
    <row r="707" customFormat="false" ht="12.75" hidden="true" customHeight="false" outlineLevel="0" collapsed="false">
      <c r="A707" s="49"/>
      <c r="B707" s="125"/>
      <c r="C707" s="151"/>
      <c r="D707" s="94"/>
      <c r="E707" s="94"/>
      <c r="F707" s="94"/>
      <c r="G707" s="109"/>
      <c r="H707" s="96"/>
      <c r="I707" s="96"/>
      <c r="M707" s="140" t="n">
        <v>1.01</v>
      </c>
    </row>
    <row r="708" customFormat="false" ht="12.75" hidden="true" customHeight="false" outlineLevel="0" collapsed="false">
      <c r="A708" s="49"/>
      <c r="B708" s="125"/>
      <c r="C708" s="151"/>
      <c r="D708" s="94"/>
      <c r="E708" s="94"/>
      <c r="F708" s="94"/>
      <c r="G708" s="109"/>
      <c r="H708" s="96"/>
      <c r="I708" s="96"/>
      <c r="M708" s="22" t="n">
        <v>1.01</v>
      </c>
    </row>
    <row r="709" customFormat="false" ht="12.75" hidden="true" customHeight="false" outlineLevel="0" collapsed="false">
      <c r="A709" s="49"/>
      <c r="B709" s="125"/>
      <c r="C709" s="151"/>
      <c r="D709" s="94"/>
      <c r="E709" s="94"/>
      <c r="F709" s="94"/>
      <c r="G709" s="109"/>
      <c r="H709" s="96"/>
      <c r="I709" s="96"/>
      <c r="M709" s="22" t="n">
        <v>1.01</v>
      </c>
    </row>
    <row r="710" customFormat="false" ht="12.75" hidden="true" customHeight="false" outlineLevel="0" collapsed="false">
      <c r="A710" s="49"/>
      <c r="B710" s="125"/>
      <c r="C710" s="151"/>
      <c r="D710" s="94"/>
      <c r="E710" s="94"/>
      <c r="F710" s="94"/>
      <c r="G710" s="109"/>
      <c r="H710" s="96"/>
      <c r="I710" s="96"/>
      <c r="M710" s="22" t="n">
        <v>1.02</v>
      </c>
    </row>
    <row r="711" customFormat="false" ht="12.75" hidden="true" customHeight="false" outlineLevel="0" collapsed="false">
      <c r="A711" s="49"/>
      <c r="B711" s="125"/>
      <c r="C711" s="151"/>
      <c r="D711" s="94"/>
      <c r="E711" s="94"/>
      <c r="F711" s="94"/>
      <c r="G711" s="109"/>
      <c r="H711" s="96"/>
      <c r="I711" s="96"/>
      <c r="M711" s="22" t="n">
        <v>1.02</v>
      </c>
    </row>
    <row r="712" customFormat="false" ht="12.75" hidden="true" customHeight="false" outlineLevel="0" collapsed="false">
      <c r="A712" s="49"/>
      <c r="B712" s="125"/>
      <c r="C712" s="151"/>
      <c r="D712" s="94"/>
      <c r="E712" s="94"/>
      <c r="F712" s="94"/>
      <c r="G712" s="109"/>
      <c r="H712" s="96"/>
      <c r="I712" s="96"/>
      <c r="M712" s="22" t="n">
        <v>1.01</v>
      </c>
    </row>
    <row r="713" customFormat="false" ht="12.75" hidden="true" customHeight="false" outlineLevel="0" collapsed="false">
      <c r="A713" s="49"/>
      <c r="B713" s="125"/>
      <c r="C713" s="151"/>
      <c r="D713" s="94"/>
      <c r="E713" s="94"/>
      <c r="F713" s="94"/>
      <c r="G713" s="109"/>
      <c r="H713" s="96"/>
      <c r="I713" s="96"/>
      <c r="M713" s="22" t="n">
        <v>1.01</v>
      </c>
    </row>
    <row r="714" customFormat="false" ht="12.75" hidden="true" customHeight="false" outlineLevel="0" collapsed="false">
      <c r="A714" s="49"/>
      <c r="B714" s="125"/>
      <c r="C714" s="151"/>
      <c r="D714" s="94"/>
      <c r="E714" s="94"/>
      <c r="F714" s="94"/>
      <c r="G714" s="109"/>
      <c r="H714" s="96"/>
      <c r="I714" s="96"/>
      <c r="J714" s="145"/>
      <c r="K714" s="142"/>
      <c r="L714" s="142"/>
      <c r="M714" s="140" t="n">
        <v>1.01</v>
      </c>
    </row>
    <row r="715" customFormat="false" ht="12.75" hidden="true" customHeight="false" outlineLevel="0" collapsed="false">
      <c r="A715" s="49"/>
      <c r="B715" s="125"/>
      <c r="C715" s="151"/>
      <c r="D715" s="94"/>
      <c r="E715" s="94"/>
      <c r="F715" s="94"/>
      <c r="G715" s="109"/>
      <c r="H715" s="96"/>
      <c r="I715" s="96"/>
      <c r="M715" s="22" t="n">
        <v>1.01</v>
      </c>
    </row>
    <row r="716" customFormat="false" ht="12.75" hidden="true" customHeight="false" outlineLevel="0" collapsed="false">
      <c r="A716" s="49"/>
      <c r="B716" s="125"/>
      <c r="C716" s="151"/>
      <c r="D716" s="94"/>
      <c r="E716" s="94"/>
      <c r="F716" s="94"/>
      <c r="G716" s="109"/>
      <c r="H716" s="96"/>
      <c r="I716" s="96"/>
      <c r="M716" s="140" t="n">
        <v>1.01</v>
      </c>
    </row>
    <row r="717" customFormat="false" ht="12.75" hidden="true" customHeight="false" outlineLevel="0" collapsed="false">
      <c r="A717" s="49"/>
      <c r="B717" s="125"/>
      <c r="C717" s="151"/>
      <c r="D717" s="94"/>
      <c r="E717" s="94"/>
      <c r="F717" s="94"/>
      <c r="G717" s="109"/>
      <c r="H717" s="96"/>
      <c r="I717" s="96"/>
      <c r="M717" s="22" t="n">
        <v>1.01</v>
      </c>
    </row>
    <row r="718" customFormat="false" ht="12.75" hidden="true" customHeight="false" outlineLevel="0" collapsed="false">
      <c r="A718" s="49"/>
      <c r="B718" s="125"/>
      <c r="C718" s="151"/>
      <c r="D718" s="94"/>
      <c r="E718" s="94"/>
      <c r="F718" s="94"/>
      <c r="G718" s="109"/>
      <c r="H718" s="96"/>
      <c r="I718" s="96"/>
      <c r="M718" s="22" t="n">
        <v>1.01</v>
      </c>
    </row>
    <row r="719" customFormat="false" ht="12.75" hidden="true" customHeight="false" outlineLevel="0" collapsed="false">
      <c r="A719" s="49"/>
      <c r="B719" s="125"/>
      <c r="C719" s="151"/>
      <c r="D719" s="94"/>
      <c r="E719" s="94"/>
      <c r="F719" s="94"/>
      <c r="G719" s="109"/>
      <c r="H719" s="96"/>
      <c r="I719" s="96"/>
      <c r="M719" s="22" t="n">
        <v>1.01</v>
      </c>
    </row>
    <row r="720" customFormat="false" ht="12.75" hidden="true" customHeight="false" outlineLevel="0" collapsed="false">
      <c r="A720" s="49"/>
      <c r="B720" s="125"/>
      <c r="C720" s="151"/>
      <c r="D720" s="94"/>
      <c r="E720" s="94"/>
      <c r="F720" s="94"/>
      <c r="G720" s="109"/>
      <c r="H720" s="96"/>
      <c r="I720" s="96"/>
      <c r="M720" s="22" t="n">
        <v>1.01</v>
      </c>
    </row>
    <row r="721" customFormat="false" ht="12.75" hidden="true" customHeight="false" outlineLevel="0" collapsed="false">
      <c r="A721" s="49"/>
      <c r="B721" s="125"/>
      <c r="C721" s="151"/>
      <c r="D721" s="94"/>
      <c r="E721" s="94"/>
      <c r="F721" s="94"/>
      <c r="G721" s="109"/>
      <c r="H721" s="96"/>
      <c r="I721" s="96"/>
      <c r="M721" s="140" t="n">
        <v>1.01</v>
      </c>
    </row>
    <row r="722" customFormat="false" ht="12.75" hidden="true" customHeight="false" outlineLevel="0" collapsed="false">
      <c r="A722" s="49"/>
      <c r="B722" s="125"/>
      <c r="C722" s="151"/>
      <c r="D722" s="94"/>
      <c r="E722" s="94"/>
      <c r="F722" s="94"/>
      <c r="G722" s="109"/>
      <c r="H722" s="96"/>
      <c r="I722" s="96"/>
      <c r="M722" s="22" t="n">
        <v>1.01</v>
      </c>
    </row>
    <row r="723" customFormat="false" ht="12.75" hidden="true" customHeight="false" outlineLevel="0" collapsed="false">
      <c r="A723" s="49"/>
      <c r="B723" s="125"/>
      <c r="C723" s="151"/>
      <c r="D723" s="94"/>
      <c r="E723" s="94"/>
      <c r="F723" s="94"/>
      <c r="G723" s="109"/>
      <c r="H723" s="96"/>
      <c r="I723" s="96"/>
      <c r="M723" s="140" t="n">
        <v>1.01</v>
      </c>
    </row>
    <row r="724" customFormat="false" ht="12.75" hidden="true" customHeight="false" outlineLevel="0" collapsed="false">
      <c r="A724" s="49"/>
      <c r="B724" s="125"/>
      <c r="C724" s="151"/>
      <c r="D724" s="94"/>
      <c r="E724" s="94"/>
      <c r="F724" s="94"/>
      <c r="G724" s="109"/>
      <c r="H724" s="96"/>
      <c r="I724" s="96"/>
      <c r="M724" s="22" t="n">
        <v>1.01</v>
      </c>
    </row>
    <row r="725" customFormat="false" ht="12.75" hidden="true" customHeight="false" outlineLevel="0" collapsed="false">
      <c r="A725" s="49"/>
      <c r="B725" s="125"/>
      <c r="C725" s="151"/>
      <c r="D725" s="94"/>
      <c r="E725" s="94"/>
      <c r="F725" s="94"/>
      <c r="G725" s="109"/>
      <c r="H725" s="96"/>
      <c r="I725" s="96"/>
      <c r="M725" s="22" t="n">
        <v>1.01</v>
      </c>
    </row>
    <row r="726" customFormat="false" ht="12.75" hidden="true" customHeight="false" outlineLevel="0" collapsed="false">
      <c r="A726" s="49"/>
      <c r="B726" s="125"/>
      <c r="C726" s="151"/>
      <c r="D726" s="94"/>
      <c r="E726" s="94"/>
      <c r="F726" s="94"/>
      <c r="G726" s="109"/>
      <c r="H726" s="96"/>
      <c r="I726" s="96"/>
      <c r="M726" s="22" t="n">
        <v>1.01</v>
      </c>
    </row>
    <row r="727" customFormat="false" ht="12.75" hidden="true" customHeight="false" outlineLevel="0" collapsed="false">
      <c r="A727" s="49"/>
      <c r="B727" s="125"/>
      <c r="C727" s="151"/>
      <c r="D727" s="94"/>
      <c r="E727" s="94"/>
      <c r="F727" s="94"/>
      <c r="G727" s="109"/>
      <c r="H727" s="96"/>
      <c r="I727" s="96"/>
      <c r="M727" s="22" t="n">
        <v>1.02</v>
      </c>
    </row>
    <row r="728" customFormat="false" ht="12.75" hidden="true" customHeight="false" outlineLevel="0" collapsed="false">
      <c r="A728" s="49"/>
      <c r="B728" s="125"/>
      <c r="C728" s="151"/>
      <c r="D728" s="94"/>
      <c r="E728" s="94"/>
      <c r="F728" s="94"/>
      <c r="G728" s="109"/>
      <c r="H728" s="96"/>
      <c r="I728" s="96"/>
      <c r="M728" s="22" t="n">
        <v>1.02</v>
      </c>
    </row>
    <row r="729" customFormat="false" ht="12.75" hidden="true" customHeight="false" outlineLevel="0" collapsed="false">
      <c r="A729" s="49"/>
      <c r="B729" s="125"/>
      <c r="C729" s="151"/>
      <c r="D729" s="94"/>
      <c r="E729" s="94"/>
      <c r="F729" s="94"/>
      <c r="G729" s="109"/>
      <c r="H729" s="96"/>
      <c r="I729" s="96"/>
      <c r="M729" s="22" t="n">
        <v>1.02</v>
      </c>
    </row>
    <row r="730" customFormat="false" ht="12.75" hidden="true" customHeight="false" outlineLevel="0" collapsed="false">
      <c r="A730" s="49"/>
      <c r="B730" s="125"/>
      <c r="C730" s="151"/>
      <c r="D730" s="94"/>
      <c r="E730" s="94"/>
      <c r="F730" s="94"/>
      <c r="G730" s="109"/>
      <c r="H730" s="96"/>
      <c r="I730" s="96"/>
      <c r="M730" s="140" t="n">
        <v>1.02</v>
      </c>
    </row>
    <row r="731" customFormat="false" ht="12.75" hidden="true" customHeight="false" outlineLevel="0" collapsed="false">
      <c r="A731" s="49"/>
      <c r="B731" s="125"/>
      <c r="C731" s="151"/>
      <c r="D731" s="94"/>
      <c r="E731" s="94"/>
      <c r="F731" s="94"/>
      <c r="G731" s="109"/>
      <c r="H731" s="96"/>
      <c r="I731" s="96"/>
      <c r="M731" s="22" t="n">
        <v>1.02</v>
      </c>
    </row>
    <row r="732" customFormat="false" ht="12.75" hidden="true" customHeight="false" outlineLevel="0" collapsed="false">
      <c r="A732" s="49"/>
      <c r="B732" s="125"/>
      <c r="C732" s="151"/>
      <c r="D732" s="94"/>
      <c r="E732" s="94"/>
      <c r="F732" s="94"/>
      <c r="G732" s="109"/>
      <c r="H732" s="96"/>
      <c r="I732" s="96"/>
      <c r="M732" s="140" t="n">
        <v>1.02</v>
      </c>
    </row>
    <row r="733" customFormat="false" ht="12.75" hidden="true" customHeight="false" outlineLevel="0" collapsed="false">
      <c r="A733" s="49"/>
      <c r="B733" s="125"/>
      <c r="C733" s="151"/>
      <c r="D733" s="94"/>
      <c r="E733" s="94"/>
      <c r="F733" s="94"/>
      <c r="G733" s="109"/>
      <c r="H733" s="96"/>
      <c r="I733" s="96"/>
      <c r="M733" s="22" t="n">
        <v>1.02</v>
      </c>
    </row>
    <row r="734" customFormat="false" ht="12.75" hidden="true" customHeight="false" outlineLevel="0" collapsed="false">
      <c r="A734" s="49"/>
      <c r="B734" s="125"/>
      <c r="C734" s="151"/>
      <c r="D734" s="94"/>
      <c r="E734" s="94"/>
      <c r="F734" s="94"/>
      <c r="G734" s="109"/>
      <c r="H734" s="96"/>
      <c r="I734" s="96"/>
      <c r="M734" s="22" t="n">
        <v>1.02</v>
      </c>
    </row>
    <row r="735" customFormat="false" ht="12.75" hidden="true" customHeight="false" outlineLevel="0" collapsed="false">
      <c r="A735" s="49"/>
      <c r="B735" s="125"/>
      <c r="C735" s="151"/>
      <c r="D735" s="94"/>
      <c r="E735" s="94"/>
      <c r="F735" s="94"/>
      <c r="G735" s="109"/>
      <c r="H735" s="96"/>
      <c r="I735" s="96"/>
      <c r="M735" s="22" t="n">
        <v>1.02</v>
      </c>
    </row>
    <row r="736" customFormat="false" ht="12.75" hidden="true" customHeight="false" outlineLevel="0" collapsed="false">
      <c r="A736" s="141"/>
      <c r="B736" s="125"/>
      <c r="C736" s="151"/>
      <c r="D736" s="94"/>
      <c r="E736" s="94"/>
      <c r="F736" s="94"/>
      <c r="G736" s="109"/>
      <c r="H736" s="96"/>
      <c r="I736" s="96"/>
      <c r="M736" s="22" t="n">
        <v>1.02</v>
      </c>
    </row>
    <row r="737" customFormat="false" ht="12.75" hidden="true" customHeight="false" outlineLevel="0" collapsed="false">
      <c r="A737" s="141"/>
      <c r="B737" s="125"/>
      <c r="C737" s="151"/>
      <c r="D737" s="94"/>
      <c r="E737" s="94"/>
      <c r="F737" s="94"/>
      <c r="G737" s="109"/>
      <c r="H737" s="96"/>
      <c r="I737" s="96"/>
      <c r="M737" s="140" t="n">
        <v>1.02</v>
      </c>
    </row>
    <row r="738" customFormat="false" ht="12.75" hidden="true" customHeight="false" outlineLevel="0" collapsed="false">
      <c r="B738" s="125"/>
      <c r="C738" s="151"/>
      <c r="D738" s="94"/>
      <c r="E738" s="94"/>
      <c r="F738" s="94"/>
      <c r="G738" s="109"/>
      <c r="H738" s="96"/>
      <c r="I738" s="96"/>
      <c r="M738" s="22" t="n">
        <v>1.01</v>
      </c>
    </row>
    <row r="739" customFormat="false" ht="12.75" hidden="true" customHeight="false" outlineLevel="0" collapsed="false">
      <c r="A739" s="141"/>
      <c r="B739" s="125"/>
      <c r="C739" s="151"/>
      <c r="D739" s="94"/>
      <c r="E739" s="94"/>
      <c r="F739" s="94"/>
      <c r="G739" s="109"/>
      <c r="H739" s="96"/>
      <c r="I739" s="96"/>
      <c r="M739" s="140" t="n">
        <v>1.01</v>
      </c>
    </row>
    <row r="740" customFormat="false" ht="12.75" hidden="true" customHeight="false" outlineLevel="0" collapsed="false">
      <c r="A740" s="141"/>
      <c r="B740" s="125"/>
      <c r="C740" s="151"/>
      <c r="D740" s="94"/>
      <c r="E740" s="94"/>
      <c r="F740" s="94"/>
      <c r="G740" s="109"/>
      <c r="H740" s="96"/>
      <c r="I740" s="96"/>
      <c r="M740" s="22" t="n">
        <v>1.01</v>
      </c>
    </row>
    <row r="741" customFormat="false" ht="12.75" hidden="true" customHeight="false" outlineLevel="0" collapsed="false">
      <c r="A741" s="141"/>
      <c r="B741" s="125"/>
      <c r="C741" s="151"/>
      <c r="D741" s="94"/>
      <c r="E741" s="94"/>
      <c r="F741" s="94"/>
      <c r="G741" s="109"/>
      <c r="H741" s="96"/>
      <c r="I741" s="96"/>
      <c r="M741" s="22" t="n">
        <v>1.01</v>
      </c>
    </row>
    <row r="742" customFormat="false" ht="12.75" hidden="true" customHeight="false" outlineLevel="0" collapsed="false">
      <c r="A742" s="141"/>
      <c r="B742" s="125"/>
      <c r="C742" s="151"/>
      <c r="D742" s="94"/>
      <c r="E742" s="94"/>
      <c r="F742" s="94"/>
      <c r="G742" s="109"/>
      <c r="H742" s="96"/>
      <c r="I742" s="96"/>
      <c r="M742" s="22" t="n">
        <v>1.01</v>
      </c>
    </row>
    <row r="743" customFormat="false" ht="12.75" hidden="true" customHeight="false" outlineLevel="0" collapsed="false">
      <c r="A743" s="141"/>
      <c r="B743" s="125"/>
      <c r="C743" s="151"/>
      <c r="D743" s="94"/>
      <c r="E743" s="94"/>
      <c r="F743" s="94"/>
      <c r="G743" s="109"/>
      <c r="H743" s="96"/>
      <c r="I743" s="96"/>
      <c r="M743" s="22" t="n">
        <v>1.01</v>
      </c>
    </row>
    <row r="744" customFormat="false" ht="39.75" hidden="true" customHeight="true" outlineLevel="0" collapsed="false">
      <c r="B744" s="152"/>
      <c r="C744" s="153"/>
      <c r="D744" s="154"/>
      <c r="E744" s="154"/>
      <c r="F744" s="154"/>
      <c r="G744" s="79"/>
      <c r="H744" s="80"/>
      <c r="I744" s="80"/>
      <c r="M744" s="22" t="n">
        <v>1.01</v>
      </c>
    </row>
    <row r="745" customFormat="false" ht="64.5" hidden="true" customHeight="true" outlineLevel="0" collapsed="false">
      <c r="B745" s="152"/>
      <c r="C745" s="151"/>
      <c r="D745" s="155"/>
      <c r="E745" s="154"/>
      <c r="F745" s="154"/>
      <c r="G745" s="79"/>
      <c r="H745" s="80"/>
      <c r="I745" s="80"/>
      <c r="M745" s="22" t="n">
        <v>1.01</v>
      </c>
    </row>
    <row r="746" customFormat="false" ht="103.5" hidden="true" customHeight="true" outlineLevel="0" collapsed="false">
      <c r="B746" s="125"/>
      <c r="C746" s="151"/>
      <c r="D746" s="155"/>
      <c r="E746" s="154"/>
      <c r="F746" s="154"/>
      <c r="G746" s="79"/>
      <c r="H746" s="126"/>
      <c r="I746" s="80"/>
      <c r="M746" s="140" t="n">
        <v>1.01</v>
      </c>
    </row>
    <row r="747" customFormat="false" ht="25.5" hidden="true" customHeight="true" outlineLevel="0" collapsed="false">
      <c r="B747" s="125"/>
      <c r="C747" s="151"/>
      <c r="D747" s="155"/>
      <c r="E747" s="154"/>
      <c r="F747" s="154"/>
      <c r="G747" s="79"/>
      <c r="H747" s="80"/>
      <c r="I747" s="80"/>
      <c r="M747" s="22" t="n">
        <v>1.01</v>
      </c>
    </row>
    <row r="748" customFormat="false" ht="25.5" hidden="true" customHeight="true" outlineLevel="0" collapsed="false">
      <c r="B748" s="125"/>
      <c r="C748" s="151"/>
      <c r="D748" s="155"/>
      <c r="E748" s="154"/>
      <c r="F748" s="154"/>
      <c r="G748" s="79"/>
      <c r="H748" s="80"/>
      <c r="I748" s="80"/>
      <c r="M748" s="140" t="n">
        <v>1.01</v>
      </c>
    </row>
    <row r="749" customFormat="false" ht="12.75" hidden="true" customHeight="false" outlineLevel="0" collapsed="false">
      <c r="B749" s="125"/>
      <c r="C749" s="151"/>
      <c r="D749" s="155"/>
      <c r="E749" s="154"/>
      <c r="F749" s="154"/>
      <c r="G749" s="79"/>
      <c r="H749" s="80"/>
      <c r="I749" s="80"/>
    </row>
    <row r="750" customFormat="false" ht="12.75" hidden="true" customHeight="false" outlineLevel="0" collapsed="false">
      <c r="B750" s="125"/>
      <c r="C750" s="151"/>
      <c r="D750" s="155"/>
      <c r="E750" s="154"/>
      <c r="F750" s="154"/>
      <c r="G750" s="79"/>
      <c r="H750" s="80"/>
      <c r="I750" s="80"/>
      <c r="M750" s="22" t="n">
        <v>1.01</v>
      </c>
    </row>
    <row r="751" customFormat="false" ht="25.5" hidden="true" customHeight="true" outlineLevel="0" collapsed="false">
      <c r="B751" s="125"/>
      <c r="C751" s="151"/>
      <c r="D751" s="155"/>
      <c r="E751" s="154"/>
      <c r="F751" s="154"/>
      <c r="G751" s="79"/>
      <c r="H751" s="80"/>
      <c r="I751" s="80"/>
      <c r="M751" s="22" t="n">
        <v>1.01</v>
      </c>
    </row>
    <row r="752" customFormat="false" ht="12.75" hidden="true" customHeight="false" outlineLevel="0" collapsed="false">
      <c r="A752" s="13" t="n">
        <v>755</v>
      </c>
      <c r="B752" s="125"/>
      <c r="C752" s="151"/>
      <c r="D752" s="155"/>
      <c r="E752" s="154"/>
      <c r="F752" s="154"/>
      <c r="G752" s="79"/>
      <c r="H752" s="80"/>
      <c r="I752" s="80"/>
      <c r="M752" s="22" t="n">
        <v>1.01</v>
      </c>
    </row>
    <row r="753" customFormat="false" ht="12.75" hidden="true" customHeight="false" outlineLevel="0" collapsed="false">
      <c r="A753" s="13" t="n">
        <v>756</v>
      </c>
      <c r="B753" s="125"/>
      <c r="C753" s="151"/>
      <c r="D753" s="155"/>
      <c r="E753" s="154"/>
      <c r="F753" s="154"/>
      <c r="G753" s="79"/>
      <c r="H753" s="80"/>
      <c r="I753" s="80"/>
      <c r="M753" s="140" t="n">
        <v>1.01</v>
      </c>
    </row>
    <row r="754" customFormat="false" ht="12.75" hidden="true" customHeight="false" outlineLevel="0" collapsed="false">
      <c r="A754" s="13" t="n">
        <v>757</v>
      </c>
      <c r="B754" s="125"/>
      <c r="C754" s="151"/>
      <c r="D754" s="155"/>
      <c r="E754" s="154"/>
      <c r="F754" s="154"/>
      <c r="G754" s="79"/>
      <c r="H754" s="80"/>
      <c r="I754" s="80"/>
      <c r="M754" s="22" t="n">
        <v>1.01</v>
      </c>
    </row>
    <row r="755" customFormat="false" ht="12.75" hidden="true" customHeight="false" outlineLevel="0" collapsed="false">
      <c r="A755" s="13" t="n">
        <v>758</v>
      </c>
      <c r="B755" s="125"/>
      <c r="C755" s="151"/>
      <c r="D755" s="155"/>
      <c r="E755" s="154"/>
      <c r="F755" s="154"/>
      <c r="G755" s="79"/>
      <c r="H755" s="80"/>
      <c r="I755" s="80"/>
      <c r="M755" s="140" t="n">
        <v>1.01</v>
      </c>
    </row>
    <row r="756" customFormat="false" ht="12.75" hidden="true" customHeight="false" outlineLevel="0" collapsed="false">
      <c r="A756" s="13" t="n">
        <v>759</v>
      </c>
      <c r="B756" s="125"/>
      <c r="C756" s="151"/>
      <c r="D756" s="155"/>
      <c r="E756" s="154"/>
      <c r="F756" s="154"/>
      <c r="G756" s="79"/>
      <c r="H756" s="80"/>
      <c r="I756" s="80"/>
      <c r="M756" s="22" t="n">
        <v>1.01</v>
      </c>
    </row>
    <row r="757" customFormat="false" ht="12.75" hidden="true" customHeight="false" outlineLevel="0" collapsed="false">
      <c r="A757" s="13" t="n">
        <v>760</v>
      </c>
      <c r="B757" s="125"/>
      <c r="C757" s="151"/>
      <c r="D757" s="155"/>
      <c r="E757" s="154"/>
      <c r="F757" s="154"/>
      <c r="G757" s="79"/>
      <c r="H757" s="80"/>
      <c r="I757" s="80"/>
      <c r="M757" s="22" t="n">
        <v>1.01</v>
      </c>
    </row>
    <row r="758" customFormat="false" ht="12.75" hidden="true" customHeight="false" outlineLevel="0" collapsed="false">
      <c r="A758" s="13" t="n">
        <v>761</v>
      </c>
      <c r="B758" s="125"/>
      <c r="C758" s="151"/>
      <c r="D758" s="155"/>
      <c r="E758" s="154"/>
      <c r="F758" s="154"/>
      <c r="G758" s="79"/>
      <c r="H758" s="80"/>
      <c r="I758" s="80"/>
      <c r="M758" s="22" t="n">
        <v>1.01</v>
      </c>
    </row>
    <row r="759" customFormat="false" ht="12.75" hidden="true" customHeight="false" outlineLevel="0" collapsed="false">
      <c r="A759" s="13" t="n">
        <v>762</v>
      </c>
      <c r="B759" s="125"/>
      <c r="C759" s="151"/>
      <c r="D759" s="155"/>
      <c r="E759" s="154"/>
      <c r="F759" s="154"/>
      <c r="G759" s="79"/>
      <c r="H759" s="80"/>
      <c r="I759" s="80"/>
      <c r="M759" s="22" t="n">
        <v>1.01</v>
      </c>
    </row>
    <row r="760" customFormat="false" ht="12.75" hidden="true" customHeight="false" outlineLevel="0" collapsed="false">
      <c r="A760" s="13" t="n">
        <v>763</v>
      </c>
      <c r="B760" s="125"/>
      <c r="C760" s="151"/>
      <c r="D760" s="155"/>
      <c r="E760" s="154"/>
      <c r="F760" s="154"/>
      <c r="G760" s="79"/>
      <c r="H760" s="80"/>
      <c r="I760" s="80"/>
      <c r="M760" s="22" t="n">
        <v>1.01</v>
      </c>
    </row>
    <row r="761" customFormat="false" ht="12.75" hidden="true" customHeight="false" outlineLevel="0" collapsed="false">
      <c r="A761" s="13" t="n">
        <v>764</v>
      </c>
      <c r="B761" s="125"/>
      <c r="C761" s="151"/>
      <c r="D761" s="155"/>
      <c r="E761" s="154"/>
      <c r="F761" s="154"/>
      <c r="G761" s="79"/>
      <c r="H761" s="80"/>
      <c r="I761" s="80"/>
      <c r="M761" s="22" t="n">
        <v>1.01</v>
      </c>
    </row>
    <row r="762" customFormat="false" ht="12.75" hidden="true" customHeight="false" outlineLevel="0" collapsed="false">
      <c r="A762" s="13" t="n">
        <v>765</v>
      </c>
      <c r="B762" s="125"/>
      <c r="C762" s="151"/>
      <c r="D762" s="155"/>
      <c r="E762" s="154"/>
      <c r="F762" s="154"/>
      <c r="G762" s="79"/>
      <c r="H762" s="80"/>
      <c r="I762" s="80"/>
      <c r="M762" s="140" t="n">
        <v>1.01</v>
      </c>
    </row>
    <row r="763" customFormat="false" ht="12.75" hidden="true" customHeight="false" outlineLevel="0" collapsed="false">
      <c r="A763" s="13" t="n">
        <v>766</v>
      </c>
      <c r="B763" s="125"/>
      <c r="C763" s="151"/>
      <c r="D763" s="155"/>
      <c r="E763" s="154"/>
      <c r="F763" s="154"/>
      <c r="G763" s="79"/>
      <c r="H763" s="80"/>
      <c r="I763" s="80"/>
      <c r="M763" s="22" t="n">
        <v>1.01</v>
      </c>
    </row>
    <row r="764" customFormat="false" ht="12.75" hidden="true" customHeight="false" outlineLevel="0" collapsed="false">
      <c r="A764" s="13" t="n">
        <v>767</v>
      </c>
      <c r="B764" s="125"/>
      <c r="C764" s="151"/>
      <c r="D764" s="155"/>
      <c r="E764" s="154"/>
      <c r="F764" s="154"/>
      <c r="G764" s="79"/>
      <c r="H764" s="80"/>
      <c r="I764" s="80"/>
      <c r="M764" s="140" t="n">
        <v>1.01</v>
      </c>
    </row>
    <row r="765" customFormat="false" ht="12.75" hidden="true" customHeight="false" outlineLevel="0" collapsed="false">
      <c r="A765" s="13" t="n">
        <v>767</v>
      </c>
      <c r="B765" s="125"/>
      <c r="C765" s="151"/>
      <c r="D765" s="155"/>
      <c r="E765" s="154"/>
      <c r="F765" s="154"/>
      <c r="G765" s="79"/>
      <c r="H765" s="80"/>
      <c r="I765" s="80"/>
      <c r="M765" s="22" t="n">
        <v>1.01</v>
      </c>
    </row>
    <row r="766" customFormat="false" ht="12.75" hidden="true" customHeight="false" outlineLevel="0" collapsed="false">
      <c r="A766" s="13" t="n">
        <v>768</v>
      </c>
      <c r="B766" s="125"/>
      <c r="C766" s="151"/>
      <c r="D766" s="155"/>
      <c r="E766" s="154"/>
      <c r="F766" s="154"/>
      <c r="G766" s="79"/>
      <c r="H766" s="80"/>
      <c r="I766" s="80"/>
      <c r="M766" s="22" t="n">
        <v>1.01</v>
      </c>
    </row>
    <row r="767" customFormat="false" ht="12.75" hidden="true" customHeight="false" outlineLevel="0" collapsed="false">
      <c r="A767" s="13" t="n">
        <v>769</v>
      </c>
      <c r="B767" s="125"/>
      <c r="C767" s="151"/>
      <c r="D767" s="155"/>
      <c r="E767" s="154"/>
      <c r="F767" s="154"/>
      <c r="G767" s="79"/>
      <c r="H767" s="80"/>
      <c r="I767" s="80"/>
    </row>
    <row r="768" customFormat="false" ht="12.75" hidden="true" customHeight="false" outlineLevel="0" collapsed="false">
      <c r="A768" s="13" t="n">
        <v>770</v>
      </c>
      <c r="B768" s="125"/>
      <c r="C768" s="151"/>
      <c r="D768" s="155"/>
      <c r="E768" s="154"/>
      <c r="F768" s="154"/>
      <c r="G768" s="79"/>
      <c r="H768" s="80"/>
      <c r="I768" s="80"/>
      <c r="J768" s="147"/>
    </row>
    <row r="769" customFormat="false" ht="12.75" hidden="true" customHeight="false" outlineLevel="0" collapsed="false">
      <c r="A769" s="13" t="n">
        <v>771</v>
      </c>
      <c r="B769" s="125"/>
      <c r="C769" s="151"/>
      <c r="D769" s="155"/>
      <c r="E769" s="154"/>
      <c r="F769" s="154"/>
      <c r="G769" s="79"/>
      <c r="H769" s="80"/>
      <c r="I769" s="80"/>
      <c r="M769" s="140" t="n">
        <v>1.01</v>
      </c>
    </row>
    <row r="770" customFormat="false" ht="12.75" hidden="true" customHeight="false" outlineLevel="0" collapsed="false">
      <c r="A770" s="13" t="n">
        <v>772</v>
      </c>
      <c r="B770" s="125"/>
      <c r="C770" s="151"/>
      <c r="D770" s="155"/>
      <c r="E770" s="154"/>
      <c r="F770" s="154"/>
      <c r="G770" s="79"/>
      <c r="H770" s="80"/>
      <c r="I770" s="80"/>
      <c r="M770" s="22" t="n">
        <v>1.01</v>
      </c>
    </row>
    <row r="771" customFormat="false" ht="12.75" hidden="true" customHeight="false" outlineLevel="0" collapsed="false">
      <c r="A771" s="13" t="n">
        <v>773</v>
      </c>
      <c r="B771" s="125"/>
      <c r="C771" s="151"/>
      <c r="D771" s="155"/>
      <c r="E771" s="154"/>
      <c r="F771" s="154"/>
      <c r="G771" s="79"/>
      <c r="H771" s="80"/>
      <c r="I771" s="80"/>
      <c r="M771" s="140" t="n">
        <v>1.01</v>
      </c>
    </row>
    <row r="772" customFormat="false" ht="12.75" hidden="true" customHeight="false" outlineLevel="0" collapsed="false">
      <c r="A772" s="13" t="n">
        <v>774</v>
      </c>
      <c r="B772" s="152"/>
      <c r="C772" s="151"/>
      <c r="D772" s="155"/>
      <c r="E772" s="154"/>
      <c r="F772" s="154"/>
      <c r="G772" s="79"/>
      <c r="H772" s="80"/>
      <c r="I772" s="80"/>
      <c r="M772" s="22" t="n">
        <v>1.01</v>
      </c>
    </row>
    <row r="773" customFormat="false" ht="12.75" hidden="true" customHeight="false" outlineLevel="0" collapsed="false">
      <c r="A773" s="13" t="n">
        <v>775</v>
      </c>
      <c r="B773" s="125"/>
      <c r="C773" s="151"/>
      <c r="D773" s="155"/>
      <c r="E773" s="154"/>
      <c r="F773" s="154"/>
      <c r="G773" s="79"/>
      <c r="H773" s="80"/>
      <c r="I773" s="80"/>
      <c r="M773" s="22" t="n">
        <v>1.01</v>
      </c>
    </row>
    <row r="774" customFormat="false" ht="12.75" hidden="true" customHeight="false" outlineLevel="0" collapsed="false">
      <c r="A774" s="13" t="n">
        <v>776</v>
      </c>
      <c r="B774" s="125"/>
      <c r="C774" s="151"/>
      <c r="D774" s="155"/>
      <c r="E774" s="154"/>
      <c r="F774" s="154"/>
      <c r="G774" s="79"/>
      <c r="H774" s="80"/>
      <c r="I774" s="80"/>
      <c r="M774" s="22" t="n">
        <v>1.01</v>
      </c>
    </row>
    <row r="775" customFormat="false" ht="12.75" hidden="true" customHeight="false" outlineLevel="0" collapsed="false">
      <c r="A775" s="13" t="n">
        <v>777</v>
      </c>
      <c r="B775" s="152"/>
      <c r="C775" s="151"/>
      <c r="D775" s="155"/>
      <c r="E775" s="154"/>
      <c r="F775" s="154"/>
      <c r="G775" s="79"/>
      <c r="H775" s="80"/>
      <c r="I775" s="80"/>
      <c r="M775" s="22" t="n">
        <v>1.01</v>
      </c>
    </row>
    <row r="776" customFormat="false" ht="12.75" hidden="true" customHeight="false" outlineLevel="0" collapsed="false">
      <c r="A776" s="13" t="n">
        <v>778</v>
      </c>
      <c r="B776" s="125"/>
      <c r="C776" s="151"/>
      <c r="D776" s="155"/>
      <c r="E776" s="154"/>
      <c r="F776" s="154"/>
      <c r="G776" s="79"/>
      <c r="H776" s="80"/>
      <c r="I776" s="80"/>
      <c r="M776" s="22" t="n">
        <v>1.01</v>
      </c>
    </row>
    <row r="777" customFormat="false" ht="12.75" hidden="true" customHeight="false" outlineLevel="0" collapsed="false">
      <c r="A777" s="13" t="n">
        <v>779</v>
      </c>
      <c r="B777" s="125"/>
      <c r="C777" s="151"/>
      <c r="D777" s="155"/>
      <c r="E777" s="154"/>
      <c r="F777" s="154"/>
      <c r="G777" s="79"/>
      <c r="H777" s="80"/>
      <c r="I777" s="80"/>
      <c r="M777" s="22" t="n">
        <v>1.01</v>
      </c>
    </row>
    <row r="778" customFormat="false" ht="12.75" hidden="true" customHeight="false" outlineLevel="0" collapsed="false">
      <c r="A778" s="13" t="n">
        <v>780</v>
      </c>
      <c r="B778" s="125"/>
      <c r="C778" s="151"/>
      <c r="D778" s="155"/>
      <c r="E778" s="154"/>
      <c r="F778" s="154"/>
      <c r="G778" s="79"/>
      <c r="H778" s="80"/>
      <c r="I778" s="80"/>
      <c r="M778" s="140" t="n">
        <v>1.01</v>
      </c>
    </row>
    <row r="779" customFormat="false" ht="12.75" hidden="true" customHeight="false" outlineLevel="0" collapsed="false">
      <c r="A779" s="13" t="n">
        <v>781</v>
      </c>
      <c r="B779" s="152"/>
      <c r="C779" s="151"/>
      <c r="D779" s="155"/>
      <c r="E779" s="154"/>
      <c r="F779" s="154"/>
      <c r="G779" s="79"/>
      <c r="H779" s="80"/>
      <c r="I779" s="80"/>
      <c r="M779" s="22" t="n">
        <v>1.01</v>
      </c>
    </row>
    <row r="780" customFormat="false" ht="12.75" hidden="true" customHeight="false" outlineLevel="0" collapsed="false">
      <c r="A780" s="13" t="n">
        <v>782</v>
      </c>
      <c r="B780" s="125"/>
      <c r="C780" s="151"/>
      <c r="D780" s="155"/>
      <c r="E780" s="154"/>
      <c r="F780" s="154"/>
      <c r="G780" s="79"/>
      <c r="H780" s="80"/>
      <c r="I780" s="80"/>
      <c r="M780" s="140" t="n">
        <v>1.01</v>
      </c>
    </row>
    <row r="781" customFormat="false" ht="12.75" hidden="true" customHeight="false" outlineLevel="0" collapsed="false">
      <c r="A781" s="13" t="n">
        <v>783</v>
      </c>
      <c r="B781" s="125"/>
      <c r="C781" s="151"/>
      <c r="D781" s="155"/>
      <c r="E781" s="154"/>
      <c r="F781" s="154"/>
      <c r="G781" s="79"/>
      <c r="H781" s="80"/>
      <c r="I781" s="80"/>
      <c r="M781" s="22" t="n">
        <v>1.01</v>
      </c>
    </row>
    <row r="782" customFormat="false" ht="12.75" hidden="true" customHeight="false" outlineLevel="0" collapsed="false">
      <c r="A782" s="141" t="n">
        <v>784</v>
      </c>
      <c r="B782" s="125"/>
      <c r="C782" s="151"/>
      <c r="D782" s="155"/>
      <c r="E782" s="154"/>
      <c r="F782" s="154"/>
      <c r="G782" s="79"/>
      <c r="H782" s="80"/>
      <c r="I782" s="80"/>
      <c r="M782" s="22" t="n">
        <v>1.01</v>
      </c>
    </row>
    <row r="783" customFormat="false" ht="12.75" hidden="true" customHeight="false" outlineLevel="0" collapsed="false">
      <c r="A783" s="13" t="n">
        <v>785</v>
      </c>
      <c r="B783" s="152"/>
      <c r="C783" s="151"/>
      <c r="D783" s="155"/>
      <c r="E783" s="154"/>
      <c r="F783" s="154"/>
      <c r="G783" s="79"/>
      <c r="H783" s="80"/>
      <c r="I783" s="80"/>
      <c r="M783" s="22" t="n">
        <v>1.01</v>
      </c>
    </row>
    <row r="784" customFormat="false" ht="12.75" hidden="true" customHeight="false" outlineLevel="0" collapsed="false">
      <c r="A784" s="13" t="n">
        <v>786</v>
      </c>
      <c r="B784" s="125"/>
      <c r="C784" s="151"/>
      <c r="D784" s="155"/>
      <c r="E784" s="154"/>
      <c r="F784" s="154"/>
      <c r="G784" s="79"/>
      <c r="H784" s="80"/>
      <c r="I784" s="80"/>
      <c r="M784" s="22" t="n">
        <v>1.01</v>
      </c>
    </row>
    <row r="785" customFormat="false" ht="12.75" hidden="true" customHeight="false" outlineLevel="0" collapsed="false">
      <c r="A785" s="13" t="n">
        <v>787</v>
      </c>
      <c r="B785" s="125"/>
      <c r="C785" s="151"/>
      <c r="D785" s="155"/>
      <c r="E785" s="154"/>
      <c r="F785" s="154"/>
      <c r="G785" s="79"/>
      <c r="H785" s="80"/>
      <c r="I785" s="80"/>
      <c r="M785" s="140" t="n">
        <v>1.01</v>
      </c>
    </row>
    <row r="786" customFormat="false" ht="12.75" hidden="true" customHeight="false" outlineLevel="0" collapsed="false">
      <c r="A786" s="13" t="n">
        <v>788</v>
      </c>
      <c r="B786" s="125"/>
      <c r="C786" s="151"/>
      <c r="D786" s="155"/>
      <c r="E786" s="154"/>
      <c r="F786" s="154"/>
      <c r="G786" s="79"/>
      <c r="H786" s="80"/>
      <c r="I786" s="80"/>
      <c r="M786" s="22" t="n">
        <v>1.01</v>
      </c>
    </row>
    <row r="787" customFormat="false" ht="12.75" hidden="true" customHeight="false" outlineLevel="0" collapsed="false">
      <c r="A787" s="13" t="n">
        <v>789</v>
      </c>
      <c r="B787" s="125"/>
      <c r="C787" s="151"/>
      <c r="D787" s="155"/>
      <c r="E787" s="154"/>
      <c r="F787" s="154"/>
      <c r="G787" s="79"/>
      <c r="H787" s="80"/>
      <c r="I787" s="80"/>
      <c r="M787" s="140" t="n">
        <v>1.01</v>
      </c>
    </row>
    <row r="788" customFormat="false" ht="12.75" hidden="true" customHeight="false" outlineLevel="0" collapsed="false">
      <c r="A788" s="13" t="n">
        <v>790</v>
      </c>
      <c r="B788" s="125"/>
      <c r="C788" s="151"/>
      <c r="D788" s="155"/>
      <c r="E788" s="154"/>
      <c r="F788" s="154"/>
      <c r="G788" s="79"/>
      <c r="H788" s="80"/>
      <c r="I788" s="80"/>
      <c r="M788" s="22" t="n">
        <v>1.01</v>
      </c>
    </row>
    <row r="789" customFormat="false" ht="12.75" hidden="true" customHeight="false" outlineLevel="0" collapsed="false">
      <c r="A789" s="13" t="n">
        <v>791</v>
      </c>
      <c r="B789" s="125"/>
      <c r="C789" s="151"/>
      <c r="D789" s="155"/>
      <c r="E789" s="154"/>
      <c r="F789" s="154"/>
      <c r="G789" s="79"/>
      <c r="H789" s="80"/>
      <c r="I789" s="80"/>
      <c r="M789" s="22" t="n">
        <v>1.01</v>
      </c>
    </row>
    <row r="790" customFormat="false" ht="12.75" hidden="true" customHeight="false" outlineLevel="0" collapsed="false">
      <c r="A790" s="13" t="n">
        <v>792</v>
      </c>
      <c r="B790" s="125"/>
      <c r="C790" s="151"/>
      <c r="D790" s="155"/>
      <c r="E790" s="154"/>
      <c r="F790" s="154"/>
      <c r="G790" s="79"/>
      <c r="H790" s="80"/>
      <c r="I790" s="80"/>
      <c r="J790" s="145"/>
      <c r="K790" s="142"/>
      <c r="L790" s="142"/>
      <c r="M790" s="22" t="n">
        <v>1.01</v>
      </c>
    </row>
    <row r="791" customFormat="false" ht="12.75" hidden="true" customHeight="false" outlineLevel="0" collapsed="false">
      <c r="A791" s="13" t="n">
        <v>793</v>
      </c>
      <c r="B791" s="125"/>
      <c r="C791" s="151"/>
      <c r="D791" s="155"/>
      <c r="E791" s="154"/>
      <c r="F791" s="154"/>
      <c r="G791" s="79"/>
      <c r="H791" s="80"/>
      <c r="I791" s="80"/>
      <c r="M791" s="22" t="n">
        <v>1.01</v>
      </c>
    </row>
    <row r="792" customFormat="false" ht="12.75" hidden="true" customHeight="false" outlineLevel="0" collapsed="false">
      <c r="A792" s="13" t="n">
        <v>794</v>
      </c>
      <c r="B792" s="125"/>
      <c r="C792" s="151"/>
      <c r="D792" s="155"/>
      <c r="E792" s="154"/>
      <c r="F792" s="154"/>
      <c r="G792" s="79"/>
      <c r="H792" s="80"/>
      <c r="I792" s="80"/>
      <c r="M792" s="22" t="n">
        <v>1.01</v>
      </c>
    </row>
    <row r="793" customFormat="false" ht="12.75" hidden="true" customHeight="false" outlineLevel="0" collapsed="false">
      <c r="A793" s="13" t="n">
        <v>795</v>
      </c>
      <c r="B793" s="125"/>
      <c r="C793" s="151"/>
      <c r="D793" s="155"/>
      <c r="E793" s="154"/>
      <c r="F793" s="154"/>
      <c r="G793" s="79"/>
      <c r="H793" s="80"/>
      <c r="I793" s="80"/>
      <c r="M793" s="22" t="n">
        <v>1.01</v>
      </c>
    </row>
    <row r="794" customFormat="false" ht="12.75" hidden="true" customHeight="false" outlineLevel="0" collapsed="false">
      <c r="A794" s="13" t="n">
        <v>796</v>
      </c>
      <c r="B794" s="125"/>
      <c r="C794" s="151"/>
      <c r="D794" s="155"/>
      <c r="E794" s="154"/>
      <c r="F794" s="154"/>
      <c r="G794" s="79"/>
      <c r="H794" s="80"/>
      <c r="I794" s="80"/>
      <c r="M794" s="140" t="n">
        <v>1.01</v>
      </c>
    </row>
    <row r="795" customFormat="false" ht="12.75" hidden="true" customHeight="false" outlineLevel="0" collapsed="false">
      <c r="A795" s="13" t="n">
        <v>797</v>
      </c>
      <c r="B795" s="125"/>
      <c r="C795" s="151"/>
      <c r="D795" s="155"/>
      <c r="E795" s="154"/>
      <c r="F795" s="154"/>
      <c r="G795" s="79"/>
      <c r="H795" s="80"/>
      <c r="I795" s="80"/>
      <c r="M795" s="22" t="n">
        <v>1.02</v>
      </c>
    </row>
    <row r="796" customFormat="false" ht="12.75" hidden="true" customHeight="false" outlineLevel="0" collapsed="false">
      <c r="A796" s="13" t="n">
        <v>798</v>
      </c>
      <c r="B796" s="125"/>
      <c r="C796" s="151"/>
      <c r="D796" s="155"/>
      <c r="E796" s="154"/>
      <c r="F796" s="154"/>
      <c r="G796" s="79"/>
      <c r="H796" s="80"/>
      <c r="I796" s="80"/>
      <c r="M796" s="140" t="n">
        <v>1.02</v>
      </c>
    </row>
    <row r="797" customFormat="false" ht="12.75" hidden="true" customHeight="false" outlineLevel="0" collapsed="false">
      <c r="A797" s="13" t="n">
        <v>799</v>
      </c>
      <c r="B797" s="125"/>
      <c r="C797" s="151"/>
      <c r="D797" s="155"/>
      <c r="E797" s="154"/>
      <c r="F797" s="154"/>
      <c r="G797" s="79"/>
      <c r="H797" s="80"/>
      <c r="I797" s="80"/>
      <c r="M797" s="22" t="n">
        <v>1.02</v>
      </c>
    </row>
    <row r="798" customFormat="false" ht="12.75" hidden="true" customHeight="false" outlineLevel="0" collapsed="false">
      <c r="A798" s="13" t="n">
        <v>800</v>
      </c>
      <c r="B798" s="125"/>
      <c r="C798" s="151"/>
      <c r="D798" s="155"/>
      <c r="E798" s="154"/>
      <c r="F798" s="154"/>
      <c r="G798" s="79"/>
      <c r="H798" s="80"/>
      <c r="I798" s="80"/>
      <c r="M798" s="22" t="n">
        <v>1.02</v>
      </c>
    </row>
    <row r="799" customFormat="false" ht="12.75" hidden="true" customHeight="false" outlineLevel="0" collapsed="false">
      <c r="A799" s="13" t="n">
        <v>801</v>
      </c>
      <c r="B799" s="125"/>
      <c r="C799" s="151"/>
      <c r="D799" s="155"/>
      <c r="E799" s="154"/>
      <c r="F799" s="154"/>
      <c r="G799" s="79"/>
      <c r="H799" s="80"/>
      <c r="I799" s="80"/>
    </row>
    <row r="800" customFormat="false" ht="12.75" hidden="true" customHeight="false" outlineLevel="0" collapsed="false">
      <c r="A800" s="13" t="n">
        <v>802</v>
      </c>
      <c r="B800" s="125"/>
      <c r="C800" s="151"/>
      <c r="D800" s="155"/>
      <c r="E800" s="154"/>
      <c r="F800" s="154"/>
      <c r="G800" s="79"/>
      <c r="H800" s="80"/>
      <c r="I800" s="80"/>
      <c r="M800" s="22" t="n">
        <v>1.02</v>
      </c>
    </row>
    <row r="801" customFormat="false" ht="12.75" hidden="true" customHeight="false" outlineLevel="0" collapsed="false">
      <c r="A801" s="13" t="n">
        <v>803</v>
      </c>
      <c r="B801" s="125"/>
      <c r="C801" s="151"/>
      <c r="D801" s="155"/>
      <c r="E801" s="154"/>
      <c r="F801" s="154"/>
      <c r="G801" s="79"/>
      <c r="H801" s="80"/>
      <c r="I801" s="80"/>
      <c r="M801" s="140" t="n">
        <v>1.02</v>
      </c>
    </row>
    <row r="802" customFormat="false" ht="12.75" hidden="true" customHeight="false" outlineLevel="0" collapsed="false">
      <c r="A802" s="13" t="n">
        <v>804</v>
      </c>
      <c r="B802" s="125"/>
      <c r="C802" s="151"/>
      <c r="D802" s="155"/>
      <c r="E802" s="154"/>
      <c r="F802" s="154"/>
      <c r="G802" s="79"/>
      <c r="H802" s="80"/>
      <c r="I802" s="80"/>
      <c r="M802" s="22" t="n">
        <v>1.02</v>
      </c>
    </row>
    <row r="803" customFormat="false" ht="12.75" hidden="true" customHeight="false" outlineLevel="0" collapsed="false">
      <c r="A803" s="13" t="n">
        <v>805</v>
      </c>
      <c r="B803" s="125"/>
      <c r="C803" s="151"/>
      <c r="D803" s="155"/>
      <c r="E803" s="154"/>
      <c r="F803" s="154"/>
      <c r="G803" s="79"/>
      <c r="H803" s="80"/>
      <c r="I803" s="80"/>
      <c r="M803" s="22" t="n">
        <v>1.02</v>
      </c>
    </row>
    <row r="804" customFormat="false" ht="12.75" hidden="true" customHeight="false" outlineLevel="0" collapsed="false">
      <c r="A804" s="13" t="n">
        <v>806</v>
      </c>
      <c r="B804" s="125"/>
      <c r="C804" s="151"/>
      <c r="D804" s="155"/>
      <c r="E804" s="154"/>
      <c r="F804" s="154"/>
      <c r="G804" s="79"/>
      <c r="H804" s="80"/>
      <c r="I804" s="80"/>
      <c r="M804" s="22" t="n">
        <v>1.01</v>
      </c>
    </row>
    <row r="805" customFormat="false" ht="12.75" hidden="true" customHeight="false" outlineLevel="0" collapsed="false">
      <c r="A805" s="13" t="n">
        <v>807</v>
      </c>
      <c r="B805" s="125"/>
      <c r="C805" s="151"/>
      <c r="D805" s="155"/>
      <c r="E805" s="154"/>
      <c r="F805" s="154"/>
      <c r="G805" s="79"/>
      <c r="H805" s="80"/>
      <c r="I805" s="80"/>
      <c r="M805" s="22" t="n">
        <v>1.01</v>
      </c>
    </row>
    <row r="806" customFormat="false" ht="12.75" hidden="true" customHeight="false" outlineLevel="0" collapsed="false">
      <c r="A806" s="13" t="n">
        <v>808</v>
      </c>
      <c r="B806" s="125"/>
      <c r="C806" s="151"/>
      <c r="D806" s="155"/>
      <c r="E806" s="154"/>
      <c r="F806" s="154"/>
      <c r="G806" s="79"/>
      <c r="H806" s="80"/>
      <c r="I806" s="80"/>
    </row>
    <row r="807" customFormat="false" ht="12.75" hidden="true" customHeight="false" outlineLevel="0" collapsed="false">
      <c r="A807" s="13" t="n">
        <v>809</v>
      </c>
      <c r="B807" s="125"/>
      <c r="C807" s="151"/>
      <c r="D807" s="155"/>
      <c r="E807" s="154"/>
      <c r="F807" s="154"/>
      <c r="G807" s="79"/>
      <c r="H807" s="80"/>
      <c r="I807" s="80"/>
      <c r="M807" s="22" t="n">
        <v>1.01</v>
      </c>
    </row>
    <row r="808" customFormat="false" ht="12.75" hidden="true" customHeight="false" outlineLevel="0" collapsed="false">
      <c r="A808" s="13" t="n">
        <v>810</v>
      </c>
      <c r="B808" s="125"/>
      <c r="C808" s="151"/>
      <c r="D808" s="155"/>
      <c r="E808" s="154"/>
      <c r="F808" s="154"/>
      <c r="G808" s="79"/>
      <c r="H808" s="80"/>
      <c r="I808" s="80"/>
      <c r="M808" s="22" t="n">
        <v>1.01</v>
      </c>
    </row>
    <row r="809" customFormat="false" ht="12.75" hidden="true" customHeight="false" outlineLevel="0" collapsed="false">
      <c r="A809" s="13" t="n">
        <v>811</v>
      </c>
      <c r="B809" s="125"/>
      <c r="C809" s="151"/>
      <c r="D809" s="155"/>
      <c r="E809" s="154"/>
      <c r="F809" s="154"/>
      <c r="G809" s="79"/>
      <c r="H809" s="80"/>
      <c r="I809" s="80"/>
      <c r="M809" s="22" t="n">
        <v>1.01</v>
      </c>
    </row>
    <row r="810" customFormat="false" ht="12.75" hidden="true" customHeight="false" outlineLevel="0" collapsed="false">
      <c r="A810" s="13" t="n">
        <v>812</v>
      </c>
      <c r="B810" s="125"/>
      <c r="C810" s="151"/>
      <c r="D810" s="155"/>
      <c r="E810" s="154"/>
      <c r="F810" s="154"/>
      <c r="G810" s="79"/>
      <c r="H810" s="80"/>
      <c r="I810" s="80"/>
      <c r="M810" s="22" t="n">
        <v>1.01</v>
      </c>
    </row>
    <row r="811" customFormat="false" ht="12.75" hidden="true" customHeight="false" outlineLevel="0" collapsed="false">
      <c r="A811" s="13" t="n">
        <v>813</v>
      </c>
      <c r="B811" s="125"/>
      <c r="C811" s="151"/>
      <c r="D811" s="155"/>
      <c r="E811" s="154"/>
      <c r="F811" s="154"/>
      <c r="G811" s="79"/>
      <c r="H811" s="80"/>
      <c r="I811" s="80"/>
      <c r="M811" s="22" t="n">
        <v>1.01</v>
      </c>
    </row>
    <row r="812" customFormat="false" ht="12.75" hidden="true" customHeight="false" outlineLevel="0" collapsed="false">
      <c r="A812" s="13" t="n">
        <v>814</v>
      </c>
      <c r="B812" s="152"/>
      <c r="C812" s="151"/>
      <c r="D812" s="155"/>
      <c r="E812" s="154"/>
      <c r="F812" s="154"/>
      <c r="G812" s="79"/>
      <c r="H812" s="80"/>
      <c r="I812" s="80"/>
      <c r="M812" s="22" t="n">
        <v>1.01</v>
      </c>
    </row>
    <row r="813" customFormat="false" ht="12.75" hidden="true" customHeight="false" outlineLevel="0" collapsed="false">
      <c r="A813" s="13" t="n">
        <v>815</v>
      </c>
      <c r="B813" s="125"/>
      <c r="C813" s="151"/>
      <c r="D813" s="155"/>
      <c r="E813" s="154"/>
      <c r="F813" s="154"/>
      <c r="G813" s="79"/>
      <c r="H813" s="80"/>
      <c r="I813" s="80"/>
    </row>
    <row r="814" customFormat="false" ht="12.75" hidden="true" customHeight="false" outlineLevel="0" collapsed="false">
      <c r="A814" s="13" t="n">
        <v>816</v>
      </c>
      <c r="B814" s="125"/>
      <c r="C814" s="151"/>
      <c r="D814" s="155"/>
      <c r="E814" s="154"/>
      <c r="F814" s="154"/>
      <c r="G814" s="79"/>
      <c r="H814" s="80"/>
      <c r="I814" s="80"/>
      <c r="M814" s="22" t="n">
        <v>1.01</v>
      </c>
    </row>
    <row r="815" customFormat="false" ht="12.75" hidden="true" customHeight="false" outlineLevel="0" collapsed="false">
      <c r="A815" s="13" t="n">
        <v>817</v>
      </c>
      <c r="B815" s="125"/>
      <c r="C815" s="151"/>
      <c r="D815" s="155"/>
      <c r="E815" s="154"/>
      <c r="F815" s="154"/>
      <c r="G815" s="79"/>
      <c r="H815" s="80"/>
      <c r="I815" s="80"/>
      <c r="M815" s="22" t="n">
        <v>1.01</v>
      </c>
    </row>
    <row r="816" customFormat="false" ht="12.75" hidden="true" customHeight="false" outlineLevel="0" collapsed="false">
      <c r="A816" s="13" t="n">
        <v>818</v>
      </c>
      <c r="B816" s="125"/>
      <c r="C816" s="151"/>
      <c r="D816" s="155"/>
      <c r="E816" s="154"/>
      <c r="F816" s="154"/>
      <c r="G816" s="79"/>
      <c r="H816" s="80"/>
      <c r="I816" s="80"/>
      <c r="M816" s="22" t="n">
        <v>1.01</v>
      </c>
    </row>
    <row r="817" customFormat="false" ht="12.75" hidden="true" customHeight="false" outlineLevel="0" collapsed="false">
      <c r="A817" s="13" t="n">
        <v>819</v>
      </c>
      <c r="B817" s="125"/>
      <c r="C817" s="151"/>
      <c r="D817" s="155"/>
      <c r="E817" s="154"/>
      <c r="F817" s="154"/>
      <c r="G817" s="79"/>
      <c r="H817" s="80"/>
      <c r="I817" s="80"/>
      <c r="M817" s="22" t="n">
        <v>1.01</v>
      </c>
    </row>
    <row r="818" customFormat="false" ht="12.75" hidden="true" customHeight="false" outlineLevel="0" collapsed="false">
      <c r="A818" s="13" t="n">
        <v>820</v>
      </c>
      <c r="B818" s="125"/>
      <c r="C818" s="151"/>
      <c r="D818" s="155"/>
      <c r="E818" s="154"/>
      <c r="F818" s="154"/>
      <c r="G818" s="79"/>
      <c r="H818" s="80"/>
      <c r="I818" s="80"/>
      <c r="M818" s="22" t="n">
        <v>1.01</v>
      </c>
    </row>
    <row r="819" customFormat="false" ht="12.75" hidden="true" customHeight="false" outlineLevel="0" collapsed="false">
      <c r="A819" s="13" t="n">
        <v>821</v>
      </c>
      <c r="B819" s="125"/>
      <c r="C819" s="151"/>
      <c r="D819" s="155"/>
      <c r="E819" s="154"/>
      <c r="F819" s="154"/>
      <c r="G819" s="79"/>
      <c r="H819" s="80"/>
      <c r="I819" s="80"/>
      <c r="M819" s="22" t="n">
        <v>1.01</v>
      </c>
    </row>
    <row r="820" customFormat="false" ht="12.75" hidden="true" customHeight="false" outlineLevel="0" collapsed="false">
      <c r="A820" s="13" t="n">
        <v>822</v>
      </c>
      <c r="B820" s="125"/>
      <c r="C820" s="151"/>
      <c r="D820" s="155"/>
      <c r="E820" s="154"/>
      <c r="F820" s="154"/>
      <c r="G820" s="79"/>
      <c r="H820" s="80"/>
      <c r="I820" s="80"/>
      <c r="M820" s="22" t="n">
        <v>1.01</v>
      </c>
    </row>
    <row r="821" customFormat="false" ht="12.75" hidden="true" customHeight="false" outlineLevel="0" collapsed="false">
      <c r="A821" s="13" t="n">
        <v>823</v>
      </c>
      <c r="B821" s="125"/>
      <c r="C821" s="151"/>
      <c r="D821" s="155"/>
      <c r="E821" s="154"/>
      <c r="F821" s="154"/>
      <c r="G821" s="79"/>
      <c r="H821" s="80"/>
      <c r="I821" s="80"/>
      <c r="M821" s="22" t="n">
        <v>1.01</v>
      </c>
    </row>
    <row r="822" customFormat="false" ht="12.75" hidden="true" customHeight="false" outlineLevel="0" collapsed="false">
      <c r="A822" s="13" t="n">
        <v>824</v>
      </c>
      <c r="B822" s="125"/>
      <c r="C822" s="151"/>
      <c r="D822" s="155"/>
      <c r="E822" s="154"/>
      <c r="F822" s="154"/>
      <c r="G822" s="79"/>
      <c r="H822" s="80"/>
      <c r="I822" s="80"/>
      <c r="M822" s="22" t="n">
        <v>1.01</v>
      </c>
    </row>
    <row r="823" customFormat="false" ht="12.75" hidden="true" customHeight="false" outlineLevel="0" collapsed="false">
      <c r="A823" s="13" t="n">
        <v>825</v>
      </c>
      <c r="B823" s="125"/>
      <c r="C823" s="151"/>
      <c r="D823" s="155"/>
      <c r="E823" s="154"/>
      <c r="F823" s="154"/>
      <c r="G823" s="79"/>
      <c r="H823" s="80"/>
      <c r="I823" s="80"/>
      <c r="M823" s="22" t="n">
        <v>1.01</v>
      </c>
    </row>
    <row r="824" customFormat="false" ht="12.75" hidden="true" customHeight="false" outlineLevel="0" collapsed="false">
      <c r="A824" s="13" t="n">
        <v>826</v>
      </c>
      <c r="B824" s="125"/>
      <c r="C824" s="151"/>
      <c r="D824" s="155"/>
      <c r="E824" s="154"/>
      <c r="F824" s="154"/>
      <c r="G824" s="79"/>
      <c r="H824" s="80"/>
      <c r="I824" s="80"/>
      <c r="M824" s="22" t="n">
        <v>1.01</v>
      </c>
    </row>
    <row r="825" customFormat="false" ht="12.75" hidden="true" customHeight="false" outlineLevel="0" collapsed="false">
      <c r="A825" s="13" t="n">
        <v>827</v>
      </c>
      <c r="B825" s="125"/>
      <c r="C825" s="151"/>
      <c r="D825" s="155"/>
      <c r="E825" s="154"/>
      <c r="F825" s="154"/>
      <c r="G825" s="79"/>
      <c r="H825" s="80"/>
      <c r="I825" s="80"/>
      <c r="M825" s="22" t="n">
        <v>1.01</v>
      </c>
    </row>
    <row r="826" customFormat="false" ht="12.75" hidden="true" customHeight="false" outlineLevel="0" collapsed="false">
      <c r="A826" s="13" t="n">
        <v>828</v>
      </c>
      <c r="B826" s="125"/>
      <c r="C826" s="151"/>
      <c r="D826" s="155"/>
      <c r="E826" s="154"/>
      <c r="F826" s="154"/>
      <c r="G826" s="79"/>
      <c r="H826" s="80"/>
      <c r="I826" s="80"/>
      <c r="M826" s="22" t="n">
        <v>1.01</v>
      </c>
    </row>
    <row r="827" customFormat="false" ht="12.75" hidden="true" customHeight="false" outlineLevel="0" collapsed="false">
      <c r="A827" s="13" t="n">
        <v>829</v>
      </c>
      <c r="B827" s="125"/>
      <c r="C827" s="151"/>
      <c r="D827" s="155"/>
      <c r="E827" s="154"/>
      <c r="F827" s="154"/>
      <c r="G827" s="79"/>
      <c r="H827" s="80"/>
      <c r="I827" s="80"/>
      <c r="M827" s="22" t="n">
        <v>1.01</v>
      </c>
    </row>
    <row r="828" customFormat="false" ht="12.75" hidden="true" customHeight="false" outlineLevel="0" collapsed="false">
      <c r="A828" s="13" t="n">
        <v>830</v>
      </c>
      <c r="B828" s="125"/>
      <c r="C828" s="151"/>
      <c r="D828" s="155"/>
      <c r="E828" s="154"/>
      <c r="F828" s="154"/>
      <c r="G828" s="79"/>
      <c r="H828" s="80"/>
      <c r="I828" s="80"/>
      <c r="M828" s="22" t="n">
        <v>1.01</v>
      </c>
    </row>
    <row r="829" customFormat="false" ht="12.75" hidden="true" customHeight="false" outlineLevel="0" collapsed="false">
      <c r="A829" s="13" t="n">
        <v>831</v>
      </c>
      <c r="B829" s="125"/>
      <c r="C829" s="151"/>
      <c r="D829" s="155"/>
      <c r="E829" s="154"/>
      <c r="F829" s="154"/>
      <c r="G829" s="79"/>
      <c r="H829" s="80"/>
      <c r="I829" s="80"/>
      <c r="M829" s="22" t="n">
        <v>1.01</v>
      </c>
    </row>
    <row r="830" customFormat="false" ht="12.75" hidden="true" customHeight="false" outlineLevel="0" collapsed="false">
      <c r="A830" s="13" t="n">
        <v>832</v>
      </c>
      <c r="B830" s="125"/>
      <c r="C830" s="151"/>
      <c r="D830" s="155"/>
      <c r="E830" s="154"/>
      <c r="F830" s="154"/>
      <c r="G830" s="79"/>
      <c r="H830" s="80"/>
      <c r="I830" s="80"/>
      <c r="M830" s="22" t="n">
        <v>1.01</v>
      </c>
    </row>
    <row r="831" customFormat="false" ht="12.75" hidden="true" customHeight="false" outlineLevel="0" collapsed="false">
      <c r="A831" s="13" t="n">
        <v>833</v>
      </c>
      <c r="B831" s="125"/>
      <c r="C831" s="151"/>
      <c r="D831" s="155"/>
      <c r="E831" s="154"/>
      <c r="F831" s="154"/>
      <c r="G831" s="79"/>
      <c r="H831" s="80"/>
      <c r="I831" s="80"/>
    </row>
    <row r="832" customFormat="false" ht="12.75" hidden="true" customHeight="false" outlineLevel="0" collapsed="false">
      <c r="A832" s="13" t="n">
        <v>834</v>
      </c>
      <c r="B832" s="125"/>
      <c r="C832" s="151"/>
      <c r="D832" s="155"/>
      <c r="E832" s="154"/>
      <c r="F832" s="154"/>
      <c r="G832" s="79"/>
      <c r="H832" s="80"/>
      <c r="I832" s="80"/>
      <c r="M832" s="22" t="n">
        <v>1.01</v>
      </c>
    </row>
    <row r="833" customFormat="false" ht="12.75" hidden="true" customHeight="false" outlineLevel="0" collapsed="false">
      <c r="A833" s="13" t="n">
        <v>835</v>
      </c>
      <c r="B833" s="125"/>
      <c r="C833" s="151"/>
      <c r="D833" s="155"/>
      <c r="E833" s="154"/>
      <c r="F833" s="154"/>
      <c r="G833" s="79"/>
      <c r="H833" s="80"/>
      <c r="I833" s="80"/>
      <c r="M833" s="22" t="n">
        <v>1.01</v>
      </c>
    </row>
    <row r="834" customFormat="false" ht="12.75" hidden="true" customHeight="false" outlineLevel="0" collapsed="false">
      <c r="A834" s="13" t="n">
        <v>836</v>
      </c>
      <c r="B834" s="125"/>
      <c r="C834" s="151"/>
      <c r="D834" s="155"/>
      <c r="E834" s="154"/>
      <c r="F834" s="154"/>
      <c r="G834" s="79"/>
      <c r="H834" s="80"/>
      <c r="I834" s="80"/>
      <c r="M834" s="22" t="n">
        <v>1.01</v>
      </c>
    </row>
    <row r="835" customFormat="false" ht="12.75" hidden="true" customHeight="false" outlineLevel="0" collapsed="false">
      <c r="A835" s="13" t="n">
        <v>837</v>
      </c>
      <c r="B835" s="125"/>
      <c r="C835" s="151"/>
      <c r="D835" s="155"/>
      <c r="E835" s="154"/>
      <c r="F835" s="154"/>
      <c r="G835" s="79"/>
      <c r="H835" s="80"/>
      <c r="I835" s="80"/>
      <c r="M835" s="22" t="n">
        <v>1.01</v>
      </c>
    </row>
    <row r="836" customFormat="false" ht="12.75" hidden="true" customHeight="false" outlineLevel="0" collapsed="false">
      <c r="A836" s="13" t="n">
        <v>838</v>
      </c>
      <c r="B836" s="152"/>
      <c r="C836" s="151"/>
      <c r="D836" s="155"/>
      <c r="E836" s="154"/>
      <c r="F836" s="154"/>
      <c r="G836" s="79"/>
      <c r="H836" s="80"/>
      <c r="I836" s="80"/>
      <c r="M836" s="22" t="n">
        <v>1.01</v>
      </c>
    </row>
    <row r="837" customFormat="false" ht="12.75" hidden="true" customHeight="false" outlineLevel="0" collapsed="false">
      <c r="A837" s="13" t="n">
        <v>839</v>
      </c>
      <c r="B837" s="125"/>
      <c r="C837" s="151"/>
      <c r="D837" s="155"/>
      <c r="E837" s="154"/>
      <c r="F837" s="154"/>
      <c r="G837" s="79"/>
      <c r="H837" s="80"/>
      <c r="I837" s="80"/>
      <c r="M837" s="22" t="n">
        <v>1.01</v>
      </c>
    </row>
    <row r="838" customFormat="false" ht="12.75" hidden="true" customHeight="false" outlineLevel="0" collapsed="false">
      <c r="A838" s="13" t="n">
        <v>840</v>
      </c>
      <c r="B838" s="125"/>
      <c r="C838" s="151"/>
      <c r="D838" s="155"/>
      <c r="E838" s="154"/>
      <c r="F838" s="154"/>
      <c r="G838" s="79"/>
      <c r="H838" s="80"/>
      <c r="I838" s="80"/>
      <c r="M838" s="22" t="n">
        <v>1.01</v>
      </c>
    </row>
    <row r="839" customFormat="false" ht="12.75" hidden="true" customHeight="false" outlineLevel="0" collapsed="false">
      <c r="A839" s="13" t="n">
        <v>841</v>
      </c>
      <c r="B839" s="125"/>
      <c r="C839" s="151"/>
      <c r="D839" s="155"/>
      <c r="E839" s="154"/>
      <c r="F839" s="154"/>
      <c r="G839" s="79"/>
      <c r="H839" s="80"/>
      <c r="I839" s="80"/>
      <c r="M839" s="22" t="n">
        <v>1.01</v>
      </c>
    </row>
    <row r="840" customFormat="false" ht="12.75" hidden="true" customHeight="false" outlineLevel="0" collapsed="false">
      <c r="A840" s="13" t="n">
        <v>842</v>
      </c>
      <c r="B840" s="125"/>
      <c r="C840" s="151"/>
      <c r="D840" s="155"/>
      <c r="E840" s="154"/>
      <c r="F840" s="154"/>
      <c r="G840" s="79"/>
      <c r="H840" s="80"/>
      <c r="I840" s="80"/>
      <c r="M840" s="22" t="n">
        <v>1.02</v>
      </c>
    </row>
    <row r="841" customFormat="false" ht="12.75" hidden="true" customHeight="false" outlineLevel="0" collapsed="false">
      <c r="A841" s="13" t="n">
        <v>843</v>
      </c>
      <c r="B841" s="125"/>
      <c r="C841" s="151"/>
      <c r="D841" s="155"/>
      <c r="E841" s="154"/>
      <c r="F841" s="154"/>
      <c r="G841" s="79"/>
      <c r="H841" s="80"/>
      <c r="I841" s="80"/>
      <c r="M841" s="22" t="n">
        <v>1.02</v>
      </c>
    </row>
    <row r="842" customFormat="false" ht="12.75" hidden="true" customHeight="false" outlineLevel="0" collapsed="false">
      <c r="A842" s="13" t="n">
        <v>844</v>
      </c>
      <c r="B842" s="125"/>
      <c r="C842" s="151"/>
      <c r="D842" s="155"/>
      <c r="E842" s="154"/>
      <c r="F842" s="154"/>
      <c r="G842" s="79"/>
      <c r="H842" s="80"/>
      <c r="I842" s="80"/>
      <c r="M842" s="22" t="n">
        <v>1.02</v>
      </c>
    </row>
    <row r="843" customFormat="false" ht="12.75" hidden="true" customHeight="false" outlineLevel="0" collapsed="false">
      <c r="A843" s="13" t="n">
        <v>845</v>
      </c>
      <c r="B843" s="125"/>
      <c r="C843" s="151"/>
      <c r="D843" s="155"/>
      <c r="E843" s="154"/>
      <c r="F843" s="154"/>
      <c r="G843" s="79"/>
      <c r="H843" s="80"/>
      <c r="I843" s="80"/>
      <c r="M843" s="22" t="n">
        <v>1.02</v>
      </c>
    </row>
    <row r="844" customFormat="false" ht="12.75" hidden="true" customHeight="false" outlineLevel="0" collapsed="false">
      <c r="A844" s="13" t="n">
        <v>846</v>
      </c>
      <c r="B844" s="152"/>
      <c r="C844" s="151"/>
      <c r="D844" s="155"/>
      <c r="E844" s="154"/>
      <c r="F844" s="154"/>
      <c r="G844" s="79"/>
      <c r="H844" s="80"/>
      <c r="I844" s="80"/>
      <c r="M844" s="22" t="n">
        <v>1.02</v>
      </c>
    </row>
    <row r="845" customFormat="false" ht="12.75" hidden="true" customHeight="false" outlineLevel="0" collapsed="false">
      <c r="A845" s="13" t="n">
        <v>847</v>
      </c>
      <c r="B845" s="125"/>
      <c r="C845" s="151"/>
      <c r="D845" s="155"/>
      <c r="E845" s="154"/>
      <c r="F845" s="154"/>
      <c r="G845" s="79"/>
      <c r="H845" s="80"/>
      <c r="I845" s="80"/>
      <c r="M845" s="22" t="n">
        <v>1.01</v>
      </c>
    </row>
    <row r="846" customFormat="false" ht="12.75" hidden="true" customHeight="false" outlineLevel="0" collapsed="false">
      <c r="A846" s="13" t="n">
        <v>848</v>
      </c>
      <c r="B846" s="125"/>
      <c r="C846" s="151"/>
      <c r="D846" s="155"/>
      <c r="E846" s="154"/>
      <c r="F846" s="154"/>
      <c r="G846" s="79"/>
      <c r="H846" s="80"/>
      <c r="I846" s="80"/>
      <c r="M846" s="22" t="n">
        <v>1.02</v>
      </c>
    </row>
    <row r="847" customFormat="false" ht="12.75" hidden="true" customHeight="false" outlineLevel="0" collapsed="false">
      <c r="A847" s="13" t="n">
        <v>849</v>
      </c>
      <c r="B847" s="125"/>
      <c r="C847" s="151"/>
      <c r="D847" s="155"/>
      <c r="E847" s="154"/>
      <c r="F847" s="154"/>
      <c r="G847" s="79"/>
      <c r="H847" s="80"/>
      <c r="I847" s="80"/>
      <c r="M847" s="22" t="n">
        <v>1.02</v>
      </c>
    </row>
    <row r="848" customFormat="false" ht="12.75" hidden="true" customHeight="false" outlineLevel="0" collapsed="false">
      <c r="A848" s="13" t="n">
        <v>850</v>
      </c>
      <c r="B848" s="125"/>
      <c r="C848" s="151"/>
      <c r="D848" s="155"/>
      <c r="E848" s="154"/>
      <c r="F848" s="154"/>
      <c r="G848" s="79"/>
      <c r="H848" s="80"/>
      <c r="I848" s="80"/>
      <c r="M848" s="22" t="n">
        <v>1.02</v>
      </c>
    </row>
    <row r="849" customFormat="false" ht="12.75" hidden="true" customHeight="false" outlineLevel="0" collapsed="false">
      <c r="A849" s="13" t="n">
        <v>851</v>
      </c>
      <c r="B849" s="152"/>
      <c r="C849" s="151"/>
      <c r="D849" s="155"/>
      <c r="E849" s="154"/>
      <c r="F849" s="154"/>
      <c r="G849" s="79"/>
      <c r="H849" s="80"/>
      <c r="I849" s="80"/>
      <c r="M849" s="22" t="n">
        <v>1.02</v>
      </c>
    </row>
    <row r="850" customFormat="false" ht="12.75" hidden="true" customHeight="false" outlineLevel="0" collapsed="false">
      <c r="A850" s="13" t="n">
        <v>852</v>
      </c>
      <c r="B850" s="152"/>
      <c r="C850" s="151"/>
      <c r="D850" s="155"/>
      <c r="E850" s="154"/>
      <c r="F850" s="154"/>
      <c r="G850" s="79"/>
      <c r="H850" s="80"/>
      <c r="I850" s="80"/>
      <c r="M850" s="22" t="n">
        <v>1.02</v>
      </c>
    </row>
    <row r="851" customFormat="false" ht="12.75" hidden="true" customHeight="false" outlineLevel="0" collapsed="false">
      <c r="A851" s="13" t="n">
        <v>853</v>
      </c>
      <c r="B851" s="125"/>
      <c r="C851" s="151"/>
      <c r="D851" s="155"/>
      <c r="E851" s="154"/>
      <c r="F851" s="154"/>
      <c r="G851" s="79"/>
      <c r="H851" s="80"/>
      <c r="I851" s="80"/>
      <c r="M851" s="22" t="n">
        <v>1.01</v>
      </c>
    </row>
    <row r="852" customFormat="false" ht="12.75" hidden="true" customHeight="false" outlineLevel="0" collapsed="false">
      <c r="A852" s="13" t="n">
        <v>854</v>
      </c>
      <c r="B852" s="125"/>
      <c r="C852" s="151"/>
      <c r="D852" s="155"/>
      <c r="E852" s="154"/>
      <c r="F852" s="154"/>
      <c r="G852" s="79"/>
      <c r="H852" s="80"/>
      <c r="I852" s="80"/>
      <c r="M852" s="22" t="n">
        <v>1.03</v>
      </c>
    </row>
    <row r="853" customFormat="false" ht="12.75" hidden="true" customHeight="false" outlineLevel="0" collapsed="false">
      <c r="A853" s="13" t="n">
        <v>855</v>
      </c>
      <c r="B853" s="152"/>
      <c r="C853" s="151"/>
      <c r="D853" s="155"/>
      <c r="E853" s="154"/>
      <c r="F853" s="154"/>
      <c r="G853" s="79"/>
      <c r="H853" s="80"/>
      <c r="I853" s="80"/>
      <c r="M853" s="22" t="n">
        <v>1.01</v>
      </c>
    </row>
    <row r="854" customFormat="false" ht="12.75" hidden="true" customHeight="false" outlineLevel="0" collapsed="false">
      <c r="A854" s="13" t="n">
        <v>856</v>
      </c>
      <c r="B854" s="152"/>
      <c r="C854" s="151"/>
      <c r="D854" s="155"/>
      <c r="E854" s="154"/>
      <c r="F854" s="154"/>
      <c r="G854" s="79"/>
      <c r="H854" s="80"/>
      <c r="I854" s="80"/>
      <c r="M854" s="22" t="n">
        <v>1.01</v>
      </c>
    </row>
    <row r="855" customFormat="false" ht="12.75" hidden="true" customHeight="false" outlineLevel="0" collapsed="false">
      <c r="A855" s="13" t="n">
        <v>857</v>
      </c>
      <c r="B855" s="125"/>
      <c r="C855" s="151"/>
      <c r="D855" s="155"/>
      <c r="E855" s="154"/>
      <c r="F855" s="154"/>
      <c r="G855" s="79"/>
      <c r="H855" s="80"/>
      <c r="I855" s="80"/>
      <c r="M855" s="22" t="n">
        <v>1.01</v>
      </c>
    </row>
    <row r="856" customFormat="false" ht="12.75" hidden="true" customHeight="false" outlineLevel="0" collapsed="false">
      <c r="A856" s="13" t="n">
        <v>858</v>
      </c>
      <c r="B856" s="125"/>
      <c r="C856" s="151"/>
      <c r="D856" s="155"/>
      <c r="E856" s="154"/>
      <c r="F856" s="154"/>
      <c r="G856" s="79"/>
      <c r="H856" s="80"/>
      <c r="I856" s="80"/>
      <c r="M856" s="22" t="n">
        <v>1.01</v>
      </c>
    </row>
    <row r="857" customFormat="false" ht="12.75" hidden="true" customHeight="false" outlineLevel="0" collapsed="false">
      <c r="A857" s="13" t="n">
        <v>859</v>
      </c>
      <c r="B857" s="125"/>
      <c r="C857" s="151"/>
      <c r="D857" s="155"/>
      <c r="E857" s="154"/>
      <c r="F857" s="154"/>
      <c r="G857" s="79"/>
      <c r="H857" s="80"/>
      <c r="I857" s="80"/>
      <c r="M857" s="22" t="n">
        <v>1.01</v>
      </c>
    </row>
    <row r="858" customFormat="false" ht="12.75" hidden="true" customHeight="false" outlineLevel="0" collapsed="false">
      <c r="A858" s="13" t="n">
        <v>860</v>
      </c>
      <c r="B858" s="125"/>
      <c r="C858" s="151"/>
      <c r="D858" s="155"/>
      <c r="E858" s="154"/>
      <c r="F858" s="154"/>
      <c r="G858" s="79"/>
      <c r="H858" s="80"/>
      <c r="I858" s="80"/>
      <c r="M858" s="22" t="n">
        <v>1.01</v>
      </c>
    </row>
    <row r="859" customFormat="false" ht="12.75" hidden="true" customHeight="false" outlineLevel="0" collapsed="false">
      <c r="A859" s="13" t="n">
        <v>861</v>
      </c>
      <c r="B859" s="125"/>
      <c r="C859" s="151"/>
      <c r="D859" s="155"/>
      <c r="E859" s="154"/>
      <c r="F859" s="154"/>
      <c r="G859" s="79"/>
      <c r="H859" s="80"/>
      <c r="I859" s="80"/>
      <c r="M859" s="22" t="n">
        <v>1.01</v>
      </c>
    </row>
    <row r="860" customFormat="false" ht="12.75" hidden="true" customHeight="false" outlineLevel="0" collapsed="false">
      <c r="A860" s="13" t="n">
        <v>862</v>
      </c>
      <c r="B860" s="152"/>
      <c r="C860" s="151"/>
      <c r="D860" s="155"/>
      <c r="E860" s="154"/>
      <c r="F860" s="154"/>
      <c r="G860" s="79"/>
      <c r="H860" s="80"/>
      <c r="I860" s="80"/>
      <c r="M860" s="22" t="n">
        <v>1.01</v>
      </c>
    </row>
    <row r="861" customFormat="false" ht="12.75" hidden="true" customHeight="false" outlineLevel="0" collapsed="false">
      <c r="A861" s="13" t="n">
        <v>863</v>
      </c>
      <c r="B861" s="125"/>
      <c r="C861" s="151"/>
      <c r="D861" s="155"/>
      <c r="E861" s="154"/>
      <c r="F861" s="154"/>
      <c r="G861" s="79"/>
      <c r="H861" s="80"/>
      <c r="I861" s="80"/>
      <c r="M861" s="22" t="n">
        <v>1.01</v>
      </c>
    </row>
    <row r="862" customFormat="false" ht="12.75" hidden="true" customHeight="false" outlineLevel="0" collapsed="false">
      <c r="A862" s="13" t="n">
        <v>864</v>
      </c>
      <c r="B862" s="125"/>
      <c r="C862" s="151"/>
      <c r="D862" s="155"/>
      <c r="E862" s="154"/>
      <c r="F862" s="154"/>
      <c r="G862" s="79"/>
      <c r="H862" s="80"/>
      <c r="I862" s="80"/>
      <c r="M862" s="22" t="n">
        <v>1.01</v>
      </c>
    </row>
    <row r="863" customFormat="false" ht="12.75" hidden="true" customHeight="false" outlineLevel="0" collapsed="false">
      <c r="A863" s="13" t="n">
        <v>865</v>
      </c>
      <c r="B863" s="125"/>
      <c r="C863" s="151"/>
      <c r="D863" s="155"/>
      <c r="E863" s="154"/>
      <c r="F863" s="154"/>
      <c r="G863" s="79"/>
      <c r="H863" s="80"/>
      <c r="I863" s="80"/>
      <c r="M863" s="22" t="n">
        <v>1.01</v>
      </c>
    </row>
    <row r="864" customFormat="false" ht="12.75" hidden="true" customHeight="false" outlineLevel="0" collapsed="false">
      <c r="A864" s="13" t="n">
        <v>866</v>
      </c>
      <c r="B864" s="125"/>
      <c r="C864" s="151"/>
      <c r="D864" s="155"/>
      <c r="E864" s="154"/>
      <c r="F864" s="154"/>
      <c r="G864" s="79"/>
      <c r="H864" s="80"/>
      <c r="I864" s="80"/>
      <c r="M864" s="22" t="n">
        <v>1.01</v>
      </c>
    </row>
    <row r="865" customFormat="false" ht="12.75" hidden="true" customHeight="false" outlineLevel="0" collapsed="false">
      <c r="A865" s="13" t="n">
        <v>867</v>
      </c>
      <c r="B865" s="125"/>
      <c r="C865" s="151"/>
      <c r="D865" s="155"/>
      <c r="E865" s="154"/>
      <c r="F865" s="154"/>
      <c r="G865" s="79"/>
      <c r="H865" s="80"/>
      <c r="I865" s="80"/>
      <c r="M865" s="22" t="n">
        <v>1.01</v>
      </c>
    </row>
    <row r="866" customFormat="false" ht="12.75" hidden="true" customHeight="false" outlineLevel="0" collapsed="false">
      <c r="A866" s="13" t="n">
        <v>868</v>
      </c>
      <c r="B866" s="125"/>
      <c r="C866" s="151"/>
      <c r="D866" s="155"/>
      <c r="E866" s="154"/>
      <c r="F866" s="154"/>
      <c r="G866" s="79"/>
      <c r="H866" s="80"/>
      <c r="I866" s="80"/>
      <c r="M866" s="22" t="n">
        <v>1.01</v>
      </c>
    </row>
    <row r="867" customFormat="false" ht="12.75" hidden="true" customHeight="false" outlineLevel="0" collapsed="false">
      <c r="A867" s="13" t="n">
        <v>869</v>
      </c>
      <c r="B867" s="125"/>
      <c r="C867" s="151"/>
      <c r="D867" s="155"/>
      <c r="E867" s="154"/>
      <c r="F867" s="154"/>
      <c r="G867" s="79"/>
      <c r="H867" s="80"/>
      <c r="I867" s="80"/>
      <c r="M867" s="22" t="n">
        <v>1.01</v>
      </c>
    </row>
    <row r="868" customFormat="false" ht="12.75" hidden="true" customHeight="false" outlineLevel="0" collapsed="false">
      <c r="A868" s="13" t="n">
        <v>870</v>
      </c>
      <c r="B868" s="125"/>
      <c r="C868" s="151"/>
      <c r="D868" s="155"/>
      <c r="E868" s="154"/>
      <c r="F868" s="154"/>
      <c r="G868" s="79"/>
      <c r="H868" s="80"/>
      <c r="I868" s="80"/>
      <c r="M868" s="22" t="n">
        <v>1.01</v>
      </c>
    </row>
    <row r="869" customFormat="false" ht="12.75" hidden="true" customHeight="false" outlineLevel="0" collapsed="false">
      <c r="A869" s="13" t="n">
        <v>871</v>
      </c>
      <c r="B869" s="125"/>
      <c r="C869" s="151"/>
      <c r="D869" s="155"/>
      <c r="E869" s="154"/>
      <c r="F869" s="154"/>
      <c r="G869" s="79"/>
      <c r="H869" s="80"/>
      <c r="I869" s="80"/>
      <c r="M869" s="22" t="n">
        <v>1.01</v>
      </c>
    </row>
    <row r="870" customFormat="false" ht="12.75" hidden="true" customHeight="false" outlineLevel="0" collapsed="false">
      <c r="A870" s="13" t="n">
        <v>872</v>
      </c>
      <c r="B870" s="125"/>
      <c r="C870" s="151"/>
      <c r="D870" s="155"/>
      <c r="E870" s="154"/>
      <c r="F870" s="154"/>
      <c r="G870" s="79"/>
      <c r="H870" s="80"/>
      <c r="I870" s="80"/>
      <c r="M870" s="22" t="n">
        <v>1.01</v>
      </c>
    </row>
    <row r="871" customFormat="false" ht="12.75" hidden="true" customHeight="false" outlineLevel="0" collapsed="false">
      <c r="A871" s="13" t="n">
        <v>873</v>
      </c>
      <c r="B871" s="125"/>
      <c r="C871" s="151"/>
      <c r="D871" s="155"/>
      <c r="E871" s="154"/>
      <c r="F871" s="154"/>
      <c r="G871" s="79"/>
      <c r="H871" s="80"/>
      <c r="I871" s="80"/>
      <c r="M871" s="22" t="n">
        <v>1.01</v>
      </c>
    </row>
    <row r="872" customFormat="false" ht="12.75" hidden="true" customHeight="false" outlineLevel="0" collapsed="false">
      <c r="A872" s="13" t="n">
        <v>874</v>
      </c>
      <c r="B872" s="125"/>
      <c r="C872" s="151"/>
      <c r="D872" s="155"/>
      <c r="E872" s="154"/>
      <c r="F872" s="154"/>
      <c r="G872" s="79"/>
      <c r="H872" s="80"/>
      <c r="I872" s="80"/>
      <c r="M872" s="22" t="n">
        <v>1.01</v>
      </c>
    </row>
    <row r="873" customFormat="false" ht="12.75" hidden="true" customHeight="false" outlineLevel="0" collapsed="false">
      <c r="A873" s="13" t="n">
        <v>875</v>
      </c>
      <c r="B873" s="125"/>
      <c r="C873" s="151"/>
      <c r="D873" s="155"/>
      <c r="E873" s="154"/>
      <c r="F873" s="154"/>
      <c r="G873" s="79"/>
      <c r="H873" s="80"/>
      <c r="I873" s="80"/>
      <c r="M873" s="22" t="n">
        <v>1.01</v>
      </c>
    </row>
    <row r="874" customFormat="false" ht="12.75" hidden="true" customHeight="false" outlineLevel="0" collapsed="false">
      <c r="A874" s="13" t="n">
        <v>876</v>
      </c>
      <c r="B874" s="125"/>
      <c r="C874" s="151"/>
      <c r="D874" s="155"/>
      <c r="E874" s="154"/>
      <c r="F874" s="154"/>
      <c r="G874" s="79"/>
      <c r="H874" s="80"/>
      <c r="I874" s="80"/>
      <c r="M874" s="22" t="n">
        <v>1.01</v>
      </c>
    </row>
    <row r="875" customFormat="false" ht="12.75" hidden="true" customHeight="false" outlineLevel="0" collapsed="false">
      <c r="A875" s="13" t="n">
        <v>877</v>
      </c>
      <c r="B875" s="125"/>
      <c r="C875" s="151"/>
      <c r="D875" s="155"/>
      <c r="E875" s="154"/>
      <c r="F875" s="154"/>
      <c r="G875" s="79"/>
      <c r="H875" s="80"/>
      <c r="I875" s="80"/>
      <c r="M875" s="22" t="n">
        <v>1.01</v>
      </c>
    </row>
    <row r="876" customFormat="false" ht="12.75" hidden="true" customHeight="false" outlineLevel="0" collapsed="false">
      <c r="A876" s="13" t="n">
        <v>878</v>
      </c>
      <c r="B876" s="125"/>
      <c r="C876" s="151"/>
      <c r="D876" s="155"/>
      <c r="E876" s="154"/>
      <c r="F876" s="154"/>
      <c r="G876" s="79"/>
      <c r="H876" s="80"/>
      <c r="I876" s="80"/>
      <c r="M876" s="22" t="n">
        <v>1.01</v>
      </c>
    </row>
    <row r="877" customFormat="false" ht="12.75" hidden="true" customHeight="false" outlineLevel="0" collapsed="false">
      <c r="A877" s="13" t="n">
        <v>879</v>
      </c>
      <c r="B877" s="125"/>
      <c r="C877" s="151"/>
      <c r="D877" s="155"/>
      <c r="E877" s="154"/>
      <c r="F877" s="154"/>
      <c r="G877" s="79"/>
      <c r="H877" s="80"/>
      <c r="I877" s="80"/>
      <c r="M877" s="22" t="n">
        <v>1.01</v>
      </c>
    </row>
    <row r="878" customFormat="false" ht="12.75" hidden="true" customHeight="false" outlineLevel="0" collapsed="false">
      <c r="A878" s="13" t="n">
        <v>880</v>
      </c>
      <c r="B878" s="125"/>
      <c r="C878" s="151"/>
      <c r="D878" s="155"/>
      <c r="E878" s="154"/>
      <c r="F878" s="154"/>
      <c r="G878" s="79"/>
      <c r="H878" s="80"/>
      <c r="I878" s="80"/>
      <c r="M878" s="22" t="n">
        <v>1.01</v>
      </c>
    </row>
    <row r="879" customFormat="false" ht="12.75" hidden="true" customHeight="false" outlineLevel="0" collapsed="false">
      <c r="A879" s="13" t="n">
        <v>881</v>
      </c>
      <c r="B879" s="125"/>
      <c r="C879" s="151"/>
      <c r="D879" s="155"/>
      <c r="E879" s="154"/>
      <c r="F879" s="154"/>
      <c r="G879" s="79"/>
      <c r="H879" s="80"/>
      <c r="I879" s="80"/>
      <c r="M879" s="22" t="n">
        <v>1.01</v>
      </c>
    </row>
    <row r="880" customFormat="false" ht="12.75" hidden="true" customHeight="false" outlineLevel="0" collapsed="false">
      <c r="A880" s="13" t="n">
        <v>882</v>
      </c>
      <c r="B880" s="125"/>
      <c r="C880" s="151"/>
      <c r="D880" s="155"/>
      <c r="E880" s="154"/>
      <c r="F880" s="154"/>
      <c r="G880" s="79"/>
      <c r="H880" s="80"/>
      <c r="I880" s="80"/>
      <c r="M880" s="22" t="n">
        <v>1.01</v>
      </c>
    </row>
    <row r="881" customFormat="false" ht="12.75" hidden="true" customHeight="false" outlineLevel="0" collapsed="false">
      <c r="A881" s="13" t="n">
        <v>883</v>
      </c>
      <c r="B881" s="125"/>
      <c r="C881" s="151"/>
      <c r="D881" s="155"/>
      <c r="E881" s="154"/>
      <c r="F881" s="154"/>
      <c r="G881" s="79"/>
      <c r="H881" s="80"/>
      <c r="I881" s="80"/>
      <c r="M881" s="22" t="n">
        <v>1.02</v>
      </c>
    </row>
    <row r="882" customFormat="false" ht="12.75" hidden="true" customHeight="false" outlineLevel="0" collapsed="false">
      <c r="A882" s="13" t="n">
        <v>884</v>
      </c>
      <c r="B882" s="125"/>
      <c r="C882" s="151"/>
      <c r="D882" s="155"/>
      <c r="E882" s="154"/>
      <c r="F882" s="154"/>
      <c r="G882" s="79"/>
      <c r="H882" s="80"/>
      <c r="I882" s="80"/>
      <c r="M882" s="22" t="n">
        <v>1.01</v>
      </c>
    </row>
    <row r="883" customFormat="false" ht="12.75" hidden="true" customHeight="false" outlineLevel="0" collapsed="false">
      <c r="A883" s="13" t="n">
        <v>885</v>
      </c>
      <c r="B883" s="125"/>
      <c r="C883" s="151"/>
      <c r="D883" s="155"/>
      <c r="E883" s="154"/>
      <c r="F883" s="154"/>
      <c r="G883" s="79"/>
      <c r="H883" s="80"/>
      <c r="I883" s="80"/>
      <c r="M883" s="22" t="n">
        <v>1.01</v>
      </c>
    </row>
    <row r="884" customFormat="false" ht="12.75" hidden="true" customHeight="false" outlineLevel="0" collapsed="false">
      <c r="A884" s="13" t="n">
        <v>886</v>
      </c>
      <c r="B884" s="125"/>
      <c r="C884" s="151"/>
      <c r="D884" s="155"/>
      <c r="E884" s="154"/>
      <c r="F884" s="154"/>
      <c r="G884" s="79"/>
      <c r="H884" s="80"/>
      <c r="I884" s="80"/>
      <c r="M884" s="22" t="n">
        <v>1.01</v>
      </c>
    </row>
    <row r="885" customFormat="false" ht="12.75" hidden="true" customHeight="false" outlineLevel="0" collapsed="false">
      <c r="A885" s="13" t="n">
        <v>887</v>
      </c>
      <c r="B885" s="125"/>
      <c r="C885" s="151"/>
      <c r="D885" s="155"/>
      <c r="E885" s="154"/>
      <c r="F885" s="154"/>
      <c r="G885" s="79"/>
      <c r="H885" s="80"/>
      <c r="I885" s="80"/>
      <c r="M885" s="22" t="n">
        <v>1.01</v>
      </c>
    </row>
    <row r="886" customFormat="false" ht="12.75" hidden="true" customHeight="false" outlineLevel="0" collapsed="false">
      <c r="A886" s="13" t="n">
        <v>888</v>
      </c>
      <c r="B886" s="125"/>
      <c r="C886" s="151"/>
      <c r="D886" s="155"/>
      <c r="E886" s="154"/>
      <c r="F886" s="154"/>
      <c r="G886" s="79"/>
      <c r="H886" s="80"/>
      <c r="I886" s="80"/>
      <c r="M886" s="22" t="n">
        <v>1.01</v>
      </c>
    </row>
    <row r="887" customFormat="false" ht="12.75" hidden="true" customHeight="false" outlineLevel="0" collapsed="false">
      <c r="A887" s="13" t="n">
        <v>889</v>
      </c>
      <c r="B887" s="125"/>
      <c r="C887" s="151"/>
      <c r="D887" s="155"/>
      <c r="E887" s="154"/>
      <c r="F887" s="154"/>
      <c r="G887" s="79"/>
      <c r="H887" s="80"/>
      <c r="I887" s="80"/>
      <c r="M887" s="22" t="n">
        <v>1.01</v>
      </c>
    </row>
    <row r="888" customFormat="false" ht="12.75" hidden="true" customHeight="false" outlineLevel="0" collapsed="false">
      <c r="A888" s="13" t="n">
        <v>890</v>
      </c>
      <c r="B888" s="125"/>
      <c r="C888" s="151"/>
      <c r="D888" s="155"/>
      <c r="E888" s="154"/>
      <c r="F888" s="154"/>
      <c r="G888" s="79"/>
      <c r="H888" s="80"/>
      <c r="I888" s="80"/>
      <c r="M888" s="22" t="n">
        <v>1.01</v>
      </c>
    </row>
    <row r="889" customFormat="false" ht="12.75" hidden="true" customHeight="false" outlineLevel="0" collapsed="false">
      <c r="A889" s="13" t="n">
        <v>891</v>
      </c>
      <c r="B889" s="125"/>
      <c r="C889" s="151"/>
      <c r="D889" s="155"/>
      <c r="E889" s="154"/>
      <c r="F889" s="154"/>
      <c r="G889" s="79"/>
      <c r="H889" s="80"/>
      <c r="I889" s="80"/>
      <c r="M889" s="22" t="n">
        <v>1.01</v>
      </c>
    </row>
    <row r="890" customFormat="false" ht="12.75" hidden="true" customHeight="false" outlineLevel="0" collapsed="false">
      <c r="A890" s="13" t="n">
        <v>892</v>
      </c>
      <c r="B890" s="125"/>
      <c r="C890" s="151"/>
      <c r="D890" s="155"/>
      <c r="E890" s="154"/>
      <c r="F890" s="154"/>
      <c r="G890" s="79"/>
      <c r="H890" s="80"/>
      <c r="I890" s="80"/>
      <c r="M890" s="22" t="n">
        <v>1.01</v>
      </c>
    </row>
    <row r="891" customFormat="false" ht="12.75" hidden="true" customHeight="false" outlineLevel="0" collapsed="false">
      <c r="A891" s="13" t="n">
        <v>893</v>
      </c>
      <c r="B891" s="125"/>
      <c r="C891" s="151"/>
      <c r="D891" s="155"/>
      <c r="E891" s="154"/>
      <c r="F891" s="154"/>
      <c r="G891" s="79"/>
      <c r="H891" s="80"/>
      <c r="I891" s="80"/>
      <c r="M891" s="22" t="n">
        <v>1.01</v>
      </c>
    </row>
    <row r="892" customFormat="false" ht="12.75" hidden="true" customHeight="false" outlineLevel="0" collapsed="false">
      <c r="A892" s="13" t="n">
        <v>894</v>
      </c>
      <c r="B892" s="125"/>
      <c r="C892" s="151"/>
      <c r="D892" s="155"/>
      <c r="E892" s="154"/>
      <c r="F892" s="154"/>
      <c r="G892" s="79"/>
      <c r="H892" s="80"/>
      <c r="I892" s="80"/>
      <c r="M892" s="22" t="n">
        <v>1.01</v>
      </c>
    </row>
    <row r="893" customFormat="false" ht="12.75" hidden="true" customHeight="false" outlineLevel="0" collapsed="false">
      <c r="A893" s="13" t="n">
        <v>895</v>
      </c>
      <c r="B893" s="125"/>
      <c r="C893" s="151"/>
      <c r="D893" s="155"/>
      <c r="E893" s="154"/>
      <c r="F893" s="154"/>
      <c r="G893" s="79"/>
      <c r="H893" s="80"/>
      <c r="I893" s="80"/>
    </row>
    <row r="894" customFormat="false" ht="12.75" hidden="true" customHeight="false" outlineLevel="0" collapsed="false">
      <c r="A894" s="13" t="n">
        <v>896</v>
      </c>
      <c r="B894" s="125"/>
      <c r="C894" s="151"/>
      <c r="D894" s="155"/>
      <c r="E894" s="154"/>
      <c r="F894" s="154"/>
      <c r="G894" s="79"/>
      <c r="H894" s="80"/>
      <c r="I894" s="80"/>
      <c r="M894" s="22" t="n">
        <v>1.01</v>
      </c>
    </row>
    <row r="895" customFormat="false" ht="12.75" hidden="true" customHeight="false" outlineLevel="0" collapsed="false">
      <c r="A895" s="13" t="n">
        <v>897</v>
      </c>
      <c r="B895" s="125"/>
      <c r="C895" s="151"/>
      <c r="D895" s="155"/>
      <c r="E895" s="154"/>
      <c r="F895" s="154"/>
      <c r="G895" s="79"/>
      <c r="H895" s="80"/>
      <c r="I895" s="80"/>
      <c r="M895" s="22" t="n">
        <v>1.01</v>
      </c>
    </row>
    <row r="896" customFormat="false" ht="12.75" hidden="true" customHeight="false" outlineLevel="0" collapsed="false">
      <c r="A896" s="13" t="n">
        <v>898</v>
      </c>
      <c r="B896" s="125"/>
      <c r="C896" s="151"/>
      <c r="D896" s="155"/>
      <c r="E896" s="154"/>
      <c r="F896" s="154"/>
      <c r="G896" s="79"/>
      <c r="H896" s="80"/>
      <c r="I896" s="80"/>
      <c r="M896" s="22" t="n">
        <v>1.01</v>
      </c>
    </row>
    <row r="897" customFormat="false" ht="12.75" hidden="true" customHeight="false" outlineLevel="0" collapsed="false">
      <c r="A897" s="13" t="n">
        <v>899</v>
      </c>
      <c r="B897" s="125"/>
      <c r="C897" s="151"/>
      <c r="D897" s="155"/>
      <c r="E897" s="154"/>
      <c r="F897" s="154"/>
      <c r="G897" s="79"/>
      <c r="H897" s="80"/>
      <c r="I897" s="80"/>
      <c r="M897" s="22" t="n">
        <v>1.01</v>
      </c>
    </row>
    <row r="898" customFormat="false" ht="12.75" hidden="true" customHeight="false" outlineLevel="0" collapsed="false">
      <c r="A898" s="13" t="n">
        <v>900</v>
      </c>
      <c r="B898" s="125"/>
      <c r="C898" s="151"/>
      <c r="D898" s="155"/>
      <c r="E898" s="154"/>
      <c r="F898" s="154"/>
      <c r="G898" s="79"/>
      <c r="H898" s="80"/>
      <c r="I898" s="80"/>
    </row>
    <row r="899" customFormat="false" ht="12.75" hidden="true" customHeight="false" outlineLevel="0" collapsed="false">
      <c r="A899" s="13" t="n">
        <v>901</v>
      </c>
      <c r="B899" s="125"/>
      <c r="C899" s="151"/>
      <c r="D899" s="155"/>
      <c r="E899" s="154"/>
      <c r="F899" s="154"/>
      <c r="G899" s="79"/>
      <c r="H899" s="80"/>
      <c r="I899" s="80"/>
      <c r="M899" s="22" t="n">
        <v>1.01</v>
      </c>
    </row>
    <row r="900" customFormat="false" ht="12.75" hidden="true" customHeight="false" outlineLevel="0" collapsed="false">
      <c r="A900" s="13" t="n">
        <v>902</v>
      </c>
      <c r="B900" s="125"/>
      <c r="C900" s="151"/>
      <c r="D900" s="155"/>
      <c r="E900" s="154"/>
      <c r="F900" s="154"/>
      <c r="G900" s="79"/>
      <c r="H900" s="80"/>
      <c r="I900" s="80"/>
      <c r="M900" s="22" t="n">
        <v>1.01</v>
      </c>
    </row>
    <row r="901" customFormat="false" ht="12.75" hidden="true" customHeight="false" outlineLevel="0" collapsed="false">
      <c r="A901" s="13" t="n">
        <v>903</v>
      </c>
      <c r="B901" s="125"/>
      <c r="C901" s="151"/>
      <c r="D901" s="155"/>
      <c r="E901" s="154"/>
      <c r="F901" s="154"/>
      <c r="G901" s="79"/>
      <c r="H901" s="80"/>
      <c r="I901" s="80"/>
      <c r="M901" s="22" t="n">
        <v>1.01</v>
      </c>
    </row>
    <row r="902" customFormat="false" ht="12.75" hidden="true" customHeight="false" outlineLevel="0" collapsed="false">
      <c r="A902" s="13" t="n">
        <v>904</v>
      </c>
      <c r="B902" s="125"/>
      <c r="C902" s="151"/>
      <c r="D902" s="155"/>
      <c r="E902" s="154"/>
      <c r="F902" s="154"/>
      <c r="G902" s="79"/>
      <c r="H902" s="80"/>
      <c r="I902" s="80"/>
      <c r="M902" s="22" t="n">
        <v>1.01</v>
      </c>
    </row>
    <row r="903" customFormat="false" ht="12.75" hidden="true" customHeight="false" outlineLevel="0" collapsed="false">
      <c r="A903" s="13" t="n">
        <v>905</v>
      </c>
      <c r="B903" s="125"/>
      <c r="C903" s="151"/>
      <c r="D903" s="155"/>
      <c r="E903" s="154"/>
      <c r="F903" s="154"/>
      <c r="G903" s="79"/>
      <c r="H903" s="80"/>
      <c r="I903" s="80"/>
      <c r="M903" s="22" t="n">
        <v>1.01</v>
      </c>
    </row>
    <row r="904" customFormat="false" ht="12.75" hidden="true" customHeight="false" outlineLevel="0" collapsed="false">
      <c r="A904" s="13" t="n">
        <v>906</v>
      </c>
      <c r="B904" s="125"/>
      <c r="C904" s="151"/>
      <c r="D904" s="155"/>
      <c r="E904" s="154"/>
      <c r="F904" s="154"/>
      <c r="G904" s="79"/>
      <c r="H904" s="80"/>
      <c r="I904" s="80"/>
      <c r="M904" s="22" t="n">
        <v>1.01</v>
      </c>
    </row>
    <row r="905" customFormat="false" ht="12.75" hidden="true" customHeight="false" outlineLevel="0" collapsed="false">
      <c r="A905" s="13" t="n">
        <v>907</v>
      </c>
      <c r="B905" s="125"/>
      <c r="C905" s="151"/>
      <c r="D905" s="155"/>
      <c r="E905" s="154"/>
      <c r="F905" s="154"/>
      <c r="G905" s="79"/>
      <c r="H905" s="80"/>
      <c r="I905" s="80"/>
      <c r="M905" s="22" t="n">
        <v>1.01</v>
      </c>
    </row>
    <row r="906" customFormat="false" ht="12.75" hidden="true" customHeight="false" outlineLevel="0" collapsed="false">
      <c r="A906" s="13" t="n">
        <v>908</v>
      </c>
      <c r="B906" s="125"/>
      <c r="C906" s="151"/>
      <c r="D906" s="155"/>
      <c r="E906" s="154"/>
      <c r="F906" s="154"/>
      <c r="G906" s="79"/>
      <c r="H906" s="80"/>
      <c r="I906" s="80"/>
      <c r="M906" s="22" t="n">
        <v>1.01</v>
      </c>
    </row>
    <row r="907" customFormat="false" ht="12.75" hidden="true" customHeight="false" outlineLevel="0" collapsed="false">
      <c r="A907" s="13" t="n">
        <v>909</v>
      </c>
      <c r="B907" s="152"/>
      <c r="C907" s="151"/>
      <c r="D907" s="155"/>
      <c r="E907" s="154"/>
      <c r="F907" s="154"/>
      <c r="G907" s="79"/>
      <c r="H907" s="80"/>
      <c r="I907" s="80"/>
      <c r="M907" s="22" t="n">
        <v>1.01</v>
      </c>
    </row>
    <row r="908" customFormat="false" ht="12.75" hidden="true" customHeight="false" outlineLevel="0" collapsed="false">
      <c r="A908" s="13" t="n">
        <v>910</v>
      </c>
      <c r="B908" s="125"/>
      <c r="C908" s="153"/>
      <c r="D908" s="154"/>
      <c r="E908" s="154"/>
      <c r="F908" s="154"/>
      <c r="G908" s="79"/>
      <c r="H908" s="80"/>
      <c r="I908" s="80"/>
      <c r="M908" s="22" t="n">
        <v>1.01</v>
      </c>
    </row>
    <row r="909" customFormat="false" ht="12.75" hidden="true" customHeight="false" outlineLevel="0" collapsed="false">
      <c r="A909" s="13" t="n">
        <v>911</v>
      </c>
      <c r="B909" s="125"/>
      <c r="C909" s="151"/>
      <c r="D909" s="155"/>
      <c r="E909" s="154"/>
      <c r="F909" s="154"/>
      <c r="G909" s="79"/>
      <c r="H909" s="80"/>
      <c r="I909" s="156"/>
      <c r="J909" s="81"/>
      <c r="M909" s="22" t="n">
        <v>1.02</v>
      </c>
    </row>
    <row r="910" customFormat="false" ht="12.75" hidden="true" customHeight="false" outlineLevel="0" collapsed="false">
      <c r="A910" s="13" t="n">
        <v>912</v>
      </c>
      <c r="B910" s="125"/>
      <c r="C910" s="151"/>
      <c r="D910" s="155"/>
      <c r="E910" s="154"/>
      <c r="F910" s="154"/>
      <c r="G910" s="79"/>
      <c r="H910" s="80"/>
      <c r="I910" s="80"/>
      <c r="M910" s="22" t="n">
        <v>1.02</v>
      </c>
    </row>
    <row r="911" customFormat="false" ht="12.75" hidden="true" customHeight="false" outlineLevel="0" collapsed="false">
      <c r="A911" s="13" t="n">
        <v>913</v>
      </c>
      <c r="B911" s="125"/>
      <c r="C911" s="151"/>
      <c r="D911" s="155"/>
      <c r="E911" s="154"/>
      <c r="F911" s="154"/>
      <c r="G911" s="79"/>
      <c r="H911" s="80"/>
      <c r="I911" s="80"/>
      <c r="M911" s="22" t="n">
        <v>1.01</v>
      </c>
    </row>
    <row r="912" customFormat="false" ht="12.75" hidden="true" customHeight="false" outlineLevel="0" collapsed="false">
      <c r="A912" s="13" t="n">
        <v>914</v>
      </c>
      <c r="B912" s="125"/>
      <c r="C912" s="151"/>
      <c r="D912" s="155"/>
      <c r="E912" s="154"/>
      <c r="F912" s="154"/>
      <c r="G912" s="79"/>
      <c r="H912" s="80"/>
      <c r="I912" s="80"/>
      <c r="M912" s="22" t="n">
        <v>1.02</v>
      </c>
    </row>
    <row r="913" customFormat="false" ht="12.75" hidden="true" customHeight="false" outlineLevel="0" collapsed="false">
      <c r="A913" s="13" t="n">
        <v>915</v>
      </c>
      <c r="B913" s="125"/>
      <c r="C913" s="151"/>
      <c r="D913" s="155"/>
      <c r="E913" s="154"/>
      <c r="F913" s="154"/>
      <c r="G913" s="79"/>
      <c r="H913" s="80"/>
      <c r="I913" s="80"/>
      <c r="M913" s="22" t="n">
        <v>1.02</v>
      </c>
    </row>
    <row r="914" customFormat="false" ht="12.75" hidden="true" customHeight="false" outlineLevel="0" collapsed="false">
      <c r="A914" s="13" t="n">
        <v>916</v>
      </c>
      <c r="B914" s="125"/>
      <c r="C914" s="151"/>
      <c r="D914" s="155"/>
      <c r="E914" s="154"/>
      <c r="F914" s="154"/>
      <c r="G914" s="79"/>
      <c r="H914" s="80"/>
      <c r="I914" s="80"/>
      <c r="M914" s="22" t="n">
        <v>1.02</v>
      </c>
    </row>
    <row r="915" customFormat="false" ht="12.75" hidden="true" customHeight="false" outlineLevel="0" collapsed="false">
      <c r="A915" s="13" t="n">
        <v>917</v>
      </c>
      <c r="B915" s="125"/>
      <c r="C915" s="151"/>
      <c r="D915" s="155"/>
      <c r="E915" s="154"/>
      <c r="F915" s="154"/>
      <c r="G915" s="79"/>
      <c r="H915" s="80"/>
      <c r="I915" s="80"/>
      <c r="M915" s="22" t="n">
        <v>1.02</v>
      </c>
    </row>
    <row r="916" customFormat="false" ht="12.75" hidden="true" customHeight="false" outlineLevel="0" collapsed="false">
      <c r="A916" s="13" t="n">
        <v>918</v>
      </c>
      <c r="B916" s="125"/>
      <c r="C916" s="151"/>
      <c r="D916" s="155"/>
      <c r="E916" s="154"/>
      <c r="F916" s="154"/>
      <c r="G916" s="79"/>
      <c r="H916" s="80"/>
      <c r="I916" s="80"/>
      <c r="M916" s="22" t="n">
        <v>1.02</v>
      </c>
    </row>
    <row r="917" customFormat="false" ht="12.75" hidden="true" customHeight="false" outlineLevel="0" collapsed="false">
      <c r="A917" s="13" t="n">
        <v>919</v>
      </c>
      <c r="B917" s="125"/>
      <c r="C917" s="151"/>
      <c r="D917" s="155"/>
      <c r="E917" s="154"/>
      <c r="F917" s="154"/>
      <c r="G917" s="79"/>
      <c r="H917" s="80"/>
      <c r="I917" s="80"/>
      <c r="M917" s="22" t="n">
        <v>1.02</v>
      </c>
    </row>
    <row r="918" customFormat="false" ht="12.75" hidden="true" customHeight="false" outlineLevel="0" collapsed="false">
      <c r="A918" s="13" t="n">
        <v>920</v>
      </c>
      <c r="B918" s="125"/>
      <c r="C918" s="151"/>
      <c r="D918" s="155"/>
      <c r="E918" s="154"/>
      <c r="F918" s="154"/>
      <c r="G918" s="79"/>
      <c r="H918" s="80"/>
      <c r="I918" s="80"/>
      <c r="M918" s="22" t="n">
        <v>1.02</v>
      </c>
    </row>
    <row r="919" customFormat="false" ht="12.75" hidden="true" customHeight="false" outlineLevel="0" collapsed="false">
      <c r="A919" s="13" t="n">
        <v>921</v>
      </c>
      <c r="B919" s="125"/>
      <c r="C919" s="151"/>
      <c r="D919" s="155"/>
      <c r="E919" s="154"/>
      <c r="F919" s="154"/>
      <c r="G919" s="79"/>
      <c r="H919" s="80"/>
      <c r="I919" s="80"/>
      <c r="M919" s="22" t="n">
        <v>1.02</v>
      </c>
    </row>
    <row r="920" customFormat="false" ht="12.75" hidden="true" customHeight="false" outlineLevel="0" collapsed="false">
      <c r="A920" s="13" t="n">
        <v>922</v>
      </c>
      <c r="B920" s="125"/>
      <c r="C920" s="151"/>
      <c r="D920" s="155"/>
      <c r="E920" s="154"/>
      <c r="F920" s="154"/>
      <c r="G920" s="79"/>
      <c r="H920" s="80"/>
      <c r="I920" s="80"/>
      <c r="M920" s="22" t="n">
        <v>1.02</v>
      </c>
    </row>
    <row r="921" customFormat="false" ht="12.75" hidden="true" customHeight="false" outlineLevel="0" collapsed="false">
      <c r="A921" s="13" t="n">
        <v>923</v>
      </c>
      <c r="B921" s="125"/>
      <c r="C921" s="151"/>
      <c r="D921" s="155"/>
      <c r="E921" s="154"/>
      <c r="F921" s="154"/>
      <c r="G921" s="79"/>
      <c r="H921" s="80"/>
      <c r="I921" s="80"/>
      <c r="M921" s="22" t="n">
        <v>1.02</v>
      </c>
    </row>
    <row r="922" customFormat="false" ht="12.75" hidden="true" customHeight="false" outlineLevel="0" collapsed="false">
      <c r="A922" s="13" t="n">
        <v>924</v>
      </c>
      <c r="B922" s="125"/>
      <c r="C922" s="151"/>
      <c r="D922" s="155"/>
      <c r="E922" s="154"/>
      <c r="F922" s="154"/>
      <c r="G922" s="79"/>
      <c r="H922" s="80"/>
      <c r="I922" s="80"/>
      <c r="M922" s="22" t="n">
        <v>1.01</v>
      </c>
    </row>
    <row r="923" customFormat="false" ht="12.75" hidden="true" customHeight="false" outlineLevel="0" collapsed="false">
      <c r="A923" s="13" t="n">
        <v>925</v>
      </c>
      <c r="B923" s="125"/>
      <c r="C923" s="151"/>
      <c r="D923" s="155"/>
      <c r="E923" s="154"/>
      <c r="F923" s="154"/>
      <c r="G923" s="79"/>
      <c r="H923" s="80"/>
      <c r="I923" s="80"/>
      <c r="M923" s="22" t="n">
        <v>1.01</v>
      </c>
    </row>
    <row r="924" customFormat="false" ht="12.75" hidden="true" customHeight="false" outlineLevel="0" collapsed="false">
      <c r="A924" s="13" t="n">
        <v>926</v>
      </c>
      <c r="B924" s="125"/>
      <c r="C924" s="151"/>
      <c r="D924" s="155"/>
      <c r="E924" s="154"/>
      <c r="F924" s="154"/>
      <c r="G924" s="79"/>
      <c r="H924" s="80"/>
      <c r="I924" s="80"/>
      <c r="M924" s="22" t="n">
        <v>1.01</v>
      </c>
    </row>
    <row r="925" customFormat="false" ht="12.75" hidden="true" customHeight="false" outlineLevel="0" collapsed="false">
      <c r="A925" s="13" t="n">
        <v>927</v>
      </c>
      <c r="B925" s="125"/>
      <c r="C925" s="151"/>
      <c r="D925" s="155"/>
      <c r="E925" s="154"/>
      <c r="F925" s="154"/>
      <c r="G925" s="79"/>
      <c r="H925" s="80"/>
      <c r="I925" s="80"/>
      <c r="M925" s="22" t="n">
        <v>1.01</v>
      </c>
    </row>
    <row r="926" customFormat="false" ht="12.75" hidden="true" customHeight="false" outlineLevel="0" collapsed="false">
      <c r="A926" s="141" t="n">
        <v>928</v>
      </c>
      <c r="B926" s="125"/>
      <c r="C926" s="157"/>
      <c r="D926" s="78"/>
      <c r="E926" s="78"/>
      <c r="F926" s="78"/>
      <c r="G926" s="79"/>
      <c r="H926" s="80"/>
      <c r="I926" s="80"/>
      <c r="M926" s="22" t="n">
        <v>1.01</v>
      </c>
    </row>
    <row r="927" customFormat="false" ht="12.75" hidden="true" customHeight="false" outlineLevel="0" collapsed="false">
      <c r="A927" s="13" t="n">
        <v>929</v>
      </c>
      <c r="B927" s="125"/>
      <c r="C927" s="157"/>
      <c r="D927" s="78"/>
      <c r="E927" s="78"/>
      <c r="F927" s="78"/>
      <c r="G927" s="79"/>
      <c r="H927" s="80"/>
      <c r="I927" s="80"/>
    </row>
    <row r="928" customFormat="false" ht="12.75" hidden="true" customHeight="false" outlineLevel="0" collapsed="false">
      <c r="A928" s="13" t="n">
        <v>930</v>
      </c>
      <c r="B928" s="125"/>
      <c r="C928" s="157"/>
      <c r="D928" s="78"/>
      <c r="E928" s="78"/>
      <c r="F928" s="78"/>
      <c r="G928" s="79"/>
      <c r="H928" s="80"/>
      <c r="I928" s="80"/>
      <c r="M928" s="22" t="n">
        <v>1.01</v>
      </c>
    </row>
    <row r="929" customFormat="false" ht="12.75" hidden="true" customHeight="false" outlineLevel="0" collapsed="false">
      <c r="A929" s="13" t="n">
        <v>931</v>
      </c>
      <c r="B929" s="125"/>
      <c r="C929" s="158"/>
      <c r="D929" s="127"/>
      <c r="E929" s="127"/>
      <c r="F929" s="127"/>
      <c r="G929" s="95"/>
      <c r="H929" s="128"/>
      <c r="I929" s="128"/>
      <c r="M929" s="22" t="n">
        <v>1.01</v>
      </c>
    </row>
    <row r="930" customFormat="false" ht="12.75" hidden="true" customHeight="false" outlineLevel="0" collapsed="false">
      <c r="A930" s="13" t="n">
        <v>932</v>
      </c>
      <c r="B930" s="125"/>
      <c r="C930" s="159"/>
      <c r="D930" s="94"/>
      <c r="E930" s="94"/>
      <c r="F930" s="94"/>
      <c r="G930" s="109"/>
      <c r="H930" s="96"/>
      <c r="I930" s="96"/>
      <c r="M930" s="22" t="n">
        <v>1.03</v>
      </c>
    </row>
    <row r="931" customFormat="false" ht="12.75" hidden="true" customHeight="false" outlineLevel="0" collapsed="false">
      <c r="A931" s="13" t="n">
        <v>933</v>
      </c>
      <c r="B931" s="125"/>
      <c r="C931" s="159"/>
      <c r="D931" s="94"/>
      <c r="E931" s="94"/>
      <c r="F931" s="94"/>
      <c r="G931" s="109"/>
      <c r="H931" s="96"/>
      <c r="I931" s="96"/>
      <c r="M931" s="22" t="n">
        <v>1.01</v>
      </c>
    </row>
    <row r="932" customFormat="false" ht="12.75" hidden="true" customHeight="false" outlineLevel="0" collapsed="false">
      <c r="A932" s="13" t="n">
        <v>934</v>
      </c>
      <c r="B932" s="125"/>
      <c r="C932" s="159"/>
      <c r="D932" s="94"/>
      <c r="E932" s="94"/>
      <c r="F932" s="94"/>
      <c r="G932" s="109"/>
      <c r="H932" s="96"/>
      <c r="I932" s="96"/>
      <c r="M932" s="22" t="n">
        <v>1.01</v>
      </c>
    </row>
    <row r="933" customFormat="false" ht="12.75" hidden="true" customHeight="false" outlineLevel="0" collapsed="false">
      <c r="A933" s="13" t="n">
        <v>935</v>
      </c>
      <c r="B933" s="125"/>
      <c r="C933" s="158"/>
      <c r="D933" s="127"/>
      <c r="E933" s="127"/>
      <c r="F933" s="127"/>
      <c r="G933" s="95"/>
      <c r="H933" s="128"/>
      <c r="I933" s="128"/>
      <c r="M933" s="22" t="n">
        <v>1.01</v>
      </c>
    </row>
    <row r="934" customFormat="false" ht="12.75" hidden="true" customHeight="false" outlineLevel="0" collapsed="false">
      <c r="A934" s="13" t="n">
        <v>936</v>
      </c>
      <c r="B934" s="125"/>
      <c r="C934" s="159"/>
      <c r="D934" s="94"/>
      <c r="E934" s="94"/>
      <c r="F934" s="94"/>
      <c r="G934" s="109"/>
      <c r="H934" s="96"/>
      <c r="I934" s="96"/>
      <c r="J934" s="145"/>
      <c r="K934" s="142"/>
      <c r="L934" s="142"/>
      <c r="M934" s="22" t="n">
        <v>1.01</v>
      </c>
    </row>
    <row r="935" customFormat="false" ht="12.75" hidden="true" customHeight="false" outlineLevel="0" collapsed="false">
      <c r="A935" s="13" t="n">
        <v>937</v>
      </c>
      <c r="B935" s="125"/>
      <c r="C935" s="159"/>
      <c r="D935" s="94"/>
      <c r="E935" s="94"/>
      <c r="F935" s="94"/>
      <c r="G935" s="109"/>
      <c r="H935" s="96"/>
      <c r="I935" s="96"/>
      <c r="M935" s="22" t="n">
        <v>1.01</v>
      </c>
    </row>
    <row r="936" customFormat="false" ht="12.75" hidden="true" customHeight="false" outlineLevel="0" collapsed="false">
      <c r="A936" s="13" t="n">
        <v>938</v>
      </c>
      <c r="B936" s="125"/>
      <c r="C936" s="159"/>
      <c r="D936" s="94"/>
      <c r="E936" s="94"/>
      <c r="F936" s="94"/>
      <c r="G936" s="109"/>
      <c r="H936" s="96"/>
      <c r="I936" s="96"/>
      <c r="M936" s="22" t="n">
        <v>1.01</v>
      </c>
    </row>
    <row r="937" customFormat="false" ht="12.75" hidden="true" customHeight="false" outlineLevel="0" collapsed="false">
      <c r="A937" s="13" t="n">
        <v>939</v>
      </c>
      <c r="B937" s="125"/>
      <c r="C937" s="159"/>
      <c r="D937" s="94"/>
      <c r="E937" s="94"/>
      <c r="F937" s="94"/>
      <c r="G937" s="109"/>
      <c r="H937" s="96"/>
      <c r="I937" s="96"/>
      <c r="M937" s="22" t="n">
        <v>1.01</v>
      </c>
    </row>
    <row r="938" customFormat="false" ht="12.75" hidden="true" customHeight="false" outlineLevel="0" collapsed="false">
      <c r="A938" s="13" t="n">
        <v>940</v>
      </c>
      <c r="B938" s="125"/>
      <c r="C938" s="159"/>
      <c r="D938" s="94"/>
      <c r="E938" s="94"/>
      <c r="F938" s="94"/>
      <c r="G938" s="109"/>
      <c r="H938" s="96"/>
      <c r="I938" s="96"/>
      <c r="M938" s="22" t="n">
        <v>1.01</v>
      </c>
    </row>
    <row r="939" customFormat="false" ht="12.75" hidden="true" customHeight="false" outlineLevel="0" collapsed="false">
      <c r="A939" s="13" t="n">
        <v>941</v>
      </c>
      <c r="B939" s="125"/>
      <c r="C939" s="159"/>
      <c r="D939" s="94"/>
      <c r="E939" s="94"/>
      <c r="F939" s="94"/>
      <c r="G939" s="109"/>
      <c r="H939" s="96"/>
      <c r="I939" s="96"/>
      <c r="M939" s="22" t="n">
        <v>1.01</v>
      </c>
    </row>
    <row r="940" customFormat="false" ht="12.75" hidden="true" customHeight="false" outlineLevel="0" collapsed="false">
      <c r="A940" s="13" t="n">
        <v>942</v>
      </c>
      <c r="B940" s="125"/>
      <c r="C940" s="159"/>
      <c r="D940" s="94"/>
      <c r="E940" s="94"/>
      <c r="F940" s="94"/>
      <c r="G940" s="109"/>
      <c r="H940" s="96"/>
      <c r="I940" s="96"/>
      <c r="M940" s="22" t="n">
        <v>1.01</v>
      </c>
    </row>
    <row r="941" customFormat="false" ht="12.75" hidden="true" customHeight="false" outlineLevel="0" collapsed="false">
      <c r="A941" s="13" t="n">
        <v>943</v>
      </c>
      <c r="B941" s="125"/>
      <c r="C941" s="159"/>
      <c r="D941" s="94"/>
      <c r="E941" s="94"/>
      <c r="F941" s="94"/>
      <c r="G941" s="109"/>
      <c r="H941" s="96"/>
      <c r="I941" s="96"/>
      <c r="M941" s="22" t="n">
        <v>1.01</v>
      </c>
    </row>
    <row r="942" customFormat="false" ht="12.75" hidden="true" customHeight="false" outlineLevel="0" collapsed="false">
      <c r="A942" s="13" t="n">
        <v>944</v>
      </c>
      <c r="B942" s="125"/>
      <c r="C942" s="159"/>
      <c r="D942" s="94"/>
      <c r="E942" s="94"/>
      <c r="F942" s="94"/>
      <c r="G942" s="109"/>
      <c r="H942" s="96"/>
      <c r="I942" s="96"/>
      <c r="M942" s="22" t="n">
        <v>1.02</v>
      </c>
    </row>
    <row r="943" customFormat="false" ht="12.75" hidden="true" customHeight="false" outlineLevel="0" collapsed="false">
      <c r="A943" s="13" t="n">
        <v>945</v>
      </c>
      <c r="B943" s="125"/>
      <c r="C943" s="159"/>
      <c r="D943" s="94"/>
      <c r="E943" s="94"/>
      <c r="F943" s="94"/>
      <c r="G943" s="109"/>
      <c r="H943" s="96"/>
      <c r="I943" s="96"/>
      <c r="M943" s="22" t="n">
        <v>1.01</v>
      </c>
    </row>
    <row r="944" customFormat="false" ht="12.75" hidden="true" customHeight="false" outlineLevel="0" collapsed="false">
      <c r="A944" s="13" t="n">
        <v>946</v>
      </c>
      <c r="B944" s="125"/>
      <c r="C944" s="159"/>
      <c r="D944" s="94"/>
      <c r="E944" s="94"/>
      <c r="F944" s="94"/>
      <c r="G944" s="109"/>
      <c r="H944" s="96"/>
      <c r="I944" s="96"/>
      <c r="M944" s="22" t="n">
        <v>1.02</v>
      </c>
    </row>
    <row r="945" customFormat="false" ht="12.75" hidden="true" customHeight="false" outlineLevel="0" collapsed="false">
      <c r="A945" s="13" t="n">
        <v>947</v>
      </c>
      <c r="B945" s="125"/>
      <c r="C945" s="159"/>
      <c r="D945" s="94"/>
      <c r="E945" s="94"/>
      <c r="F945" s="94"/>
      <c r="G945" s="109"/>
      <c r="H945" s="96"/>
      <c r="I945" s="96"/>
      <c r="M945" s="22" t="n">
        <v>1.02</v>
      </c>
    </row>
    <row r="946" customFormat="false" ht="12.75" hidden="true" customHeight="false" outlineLevel="0" collapsed="false">
      <c r="A946" s="13" t="n">
        <v>948</v>
      </c>
      <c r="B946" s="125"/>
      <c r="C946" s="159"/>
      <c r="D946" s="94"/>
      <c r="E946" s="94"/>
      <c r="F946" s="94"/>
      <c r="G946" s="109"/>
      <c r="H946" s="96"/>
      <c r="I946" s="96"/>
      <c r="M946" s="22" t="n">
        <v>1.03</v>
      </c>
    </row>
    <row r="947" customFormat="false" ht="12.75" hidden="true" customHeight="false" outlineLevel="0" collapsed="false">
      <c r="A947" s="13" t="n">
        <v>949</v>
      </c>
      <c r="B947" s="125"/>
      <c r="C947" s="159"/>
      <c r="D947" s="94"/>
      <c r="E947" s="94"/>
      <c r="F947" s="94"/>
      <c r="G947" s="109"/>
      <c r="H947" s="96"/>
      <c r="I947" s="96"/>
      <c r="M947" s="22" t="n">
        <v>1.01</v>
      </c>
    </row>
    <row r="948" customFormat="false" ht="12.75" hidden="true" customHeight="false" outlineLevel="0" collapsed="false">
      <c r="A948" s="13" t="n">
        <v>950</v>
      </c>
      <c r="B948" s="125"/>
      <c r="C948" s="159"/>
      <c r="D948" s="94"/>
      <c r="E948" s="94"/>
      <c r="F948" s="94"/>
      <c r="G948" s="109"/>
      <c r="H948" s="96"/>
      <c r="I948" s="96"/>
      <c r="K948" s="142"/>
      <c r="L948" s="142"/>
      <c r="M948" s="22" t="n">
        <v>1.01</v>
      </c>
    </row>
    <row r="949" customFormat="false" ht="12.75" hidden="true" customHeight="false" outlineLevel="0" collapsed="false">
      <c r="A949" s="13" t="n">
        <v>951</v>
      </c>
      <c r="B949" s="125"/>
      <c r="C949" s="159"/>
      <c r="D949" s="94"/>
      <c r="E949" s="94"/>
      <c r="F949" s="94"/>
      <c r="G949" s="109"/>
      <c r="H949" s="96"/>
      <c r="I949" s="96"/>
    </row>
    <row r="950" customFormat="false" ht="12.75" hidden="true" customHeight="false" outlineLevel="0" collapsed="false">
      <c r="A950" s="13" t="n">
        <v>952</v>
      </c>
      <c r="B950" s="125"/>
      <c r="C950" s="159"/>
      <c r="D950" s="94"/>
      <c r="E950" s="94"/>
      <c r="F950" s="94"/>
      <c r="G950" s="109"/>
      <c r="H950" s="96"/>
      <c r="I950" s="96"/>
      <c r="M950" s="22" t="n">
        <v>1.01</v>
      </c>
    </row>
    <row r="951" customFormat="false" ht="12.75" hidden="true" customHeight="false" outlineLevel="0" collapsed="false">
      <c r="A951" s="13" t="n">
        <v>953</v>
      </c>
      <c r="B951" s="125"/>
      <c r="C951" s="159"/>
      <c r="D951" s="94"/>
      <c r="E951" s="94"/>
      <c r="F951" s="94"/>
      <c r="G951" s="109"/>
      <c r="H951" s="96"/>
      <c r="I951" s="96"/>
      <c r="M951" s="22" t="n">
        <v>1.01</v>
      </c>
    </row>
    <row r="952" customFormat="false" ht="12.75" hidden="true" customHeight="false" outlineLevel="0" collapsed="false">
      <c r="A952" s="13" t="n">
        <v>954</v>
      </c>
      <c r="B952" s="152"/>
      <c r="C952" s="159"/>
      <c r="D952" s="94"/>
      <c r="E952" s="94"/>
      <c r="F952" s="94"/>
      <c r="G952" s="109"/>
      <c r="H952" s="96"/>
      <c r="I952" s="96"/>
      <c r="M952" s="22" t="n">
        <v>1.01</v>
      </c>
    </row>
    <row r="953" customFormat="false" ht="12.75" hidden="true" customHeight="false" outlineLevel="0" collapsed="false">
      <c r="A953" s="13" t="n">
        <v>955</v>
      </c>
      <c r="B953" s="125"/>
      <c r="C953" s="158"/>
      <c r="D953" s="127"/>
      <c r="E953" s="127"/>
      <c r="F953" s="127"/>
      <c r="G953" s="95"/>
      <c r="H953" s="128"/>
      <c r="I953" s="128"/>
      <c r="M953" s="22" t="n">
        <v>1.01</v>
      </c>
    </row>
    <row r="954" customFormat="false" ht="12.75" hidden="true" customHeight="false" outlineLevel="0" collapsed="false">
      <c r="A954" s="13" t="n">
        <v>956</v>
      </c>
      <c r="B954" s="125"/>
      <c r="C954" s="159"/>
      <c r="D954" s="94"/>
      <c r="E954" s="94"/>
      <c r="F954" s="94"/>
      <c r="G954" s="109"/>
      <c r="H954" s="96"/>
      <c r="I954" s="96"/>
      <c r="M954" s="22" t="n">
        <v>1.01</v>
      </c>
    </row>
    <row r="955" customFormat="false" ht="12.75" hidden="true" customHeight="false" outlineLevel="0" collapsed="false">
      <c r="A955" s="13" t="n">
        <v>957</v>
      </c>
      <c r="B955" s="125"/>
      <c r="C955" s="159"/>
      <c r="D955" s="94"/>
      <c r="E955" s="94"/>
      <c r="F955" s="94"/>
      <c r="G955" s="109"/>
      <c r="H955" s="96"/>
      <c r="I955" s="96"/>
      <c r="M955" s="22" t="n">
        <v>1.01</v>
      </c>
    </row>
    <row r="956" customFormat="false" ht="12.75" hidden="true" customHeight="false" outlineLevel="0" collapsed="false">
      <c r="A956" s="13" t="n">
        <v>958</v>
      </c>
      <c r="B956" s="125"/>
      <c r="C956" s="159"/>
      <c r="D956" s="94"/>
      <c r="E956" s="94"/>
      <c r="F956" s="94"/>
      <c r="G956" s="109"/>
      <c r="H956" s="96"/>
      <c r="I956" s="96"/>
      <c r="M956" s="22" t="n">
        <v>1.01</v>
      </c>
    </row>
    <row r="957" customFormat="false" ht="12.75" hidden="true" customHeight="false" outlineLevel="0" collapsed="false">
      <c r="A957" s="13" t="n">
        <v>959</v>
      </c>
      <c r="B957" s="125"/>
      <c r="C957" s="159"/>
      <c r="D957" s="94"/>
      <c r="E957" s="94"/>
      <c r="F957" s="94"/>
      <c r="G957" s="109"/>
      <c r="H957" s="96"/>
      <c r="I957" s="96"/>
      <c r="M957" s="22" t="n">
        <v>1.02</v>
      </c>
    </row>
    <row r="958" customFormat="false" ht="12.75" hidden="true" customHeight="false" outlineLevel="0" collapsed="false">
      <c r="A958" s="13" t="n">
        <v>960</v>
      </c>
      <c r="B958" s="125"/>
      <c r="C958" s="159"/>
      <c r="D958" s="94"/>
      <c r="E958" s="94"/>
      <c r="F958" s="94"/>
      <c r="G958" s="109"/>
      <c r="H958" s="96"/>
      <c r="I958" s="96"/>
      <c r="M958" s="22" t="n">
        <v>1.01</v>
      </c>
    </row>
    <row r="959" customFormat="false" ht="12.75" hidden="true" customHeight="false" outlineLevel="0" collapsed="false">
      <c r="A959" s="13" t="n">
        <v>961</v>
      </c>
      <c r="B959" s="125"/>
      <c r="C959" s="159"/>
      <c r="D959" s="94"/>
      <c r="E959" s="94"/>
      <c r="F959" s="94"/>
      <c r="G959" s="109"/>
      <c r="H959" s="96"/>
      <c r="I959" s="96"/>
      <c r="M959" s="22" t="n">
        <v>1.01</v>
      </c>
    </row>
    <row r="960" customFormat="false" ht="12.75" hidden="true" customHeight="false" outlineLevel="0" collapsed="false">
      <c r="A960" s="13" t="n">
        <v>962</v>
      </c>
      <c r="B960" s="125"/>
      <c r="C960" s="159"/>
      <c r="D960" s="94"/>
      <c r="E960" s="94"/>
      <c r="F960" s="94"/>
      <c r="G960" s="109"/>
      <c r="H960" s="96"/>
      <c r="I960" s="96"/>
      <c r="M960" s="22" t="n">
        <v>1.01</v>
      </c>
    </row>
    <row r="961" customFormat="false" ht="12.75" hidden="true" customHeight="false" outlineLevel="0" collapsed="false">
      <c r="A961" s="13" t="n">
        <v>963</v>
      </c>
      <c r="B961" s="125"/>
      <c r="C961" s="159"/>
      <c r="D961" s="94"/>
      <c r="E961" s="94"/>
      <c r="F961" s="94"/>
      <c r="G961" s="109"/>
      <c r="H961" s="96"/>
      <c r="I961" s="96"/>
      <c r="M961" s="22" t="n">
        <v>1.02</v>
      </c>
    </row>
    <row r="962" customFormat="false" ht="12.75" hidden="true" customHeight="false" outlineLevel="0" collapsed="false">
      <c r="A962" s="13" t="n">
        <v>964</v>
      </c>
      <c r="B962" s="125"/>
      <c r="C962" s="159"/>
      <c r="D962" s="94"/>
      <c r="E962" s="94"/>
      <c r="F962" s="94"/>
      <c r="G962" s="109"/>
      <c r="H962" s="96"/>
      <c r="I962" s="96"/>
      <c r="M962" s="22" t="n">
        <v>1.02</v>
      </c>
    </row>
    <row r="963" customFormat="false" ht="12.75" hidden="true" customHeight="false" outlineLevel="0" collapsed="false">
      <c r="A963" s="13" t="n">
        <v>965</v>
      </c>
      <c r="B963" s="125"/>
      <c r="C963" s="159"/>
      <c r="D963" s="94"/>
      <c r="E963" s="94"/>
      <c r="F963" s="94"/>
      <c r="G963" s="109"/>
      <c r="H963" s="96"/>
      <c r="I963" s="96"/>
      <c r="M963" s="22" t="n">
        <v>1.02</v>
      </c>
    </row>
    <row r="964" customFormat="false" ht="12.75" hidden="true" customHeight="false" outlineLevel="0" collapsed="false">
      <c r="A964" s="13" t="n">
        <v>966</v>
      </c>
      <c r="B964" s="125"/>
      <c r="C964" s="159"/>
      <c r="D964" s="94"/>
      <c r="E964" s="94"/>
      <c r="F964" s="94"/>
      <c r="G964" s="109"/>
      <c r="H964" s="96"/>
      <c r="I964" s="96"/>
      <c r="M964" s="22" t="n">
        <v>1.02</v>
      </c>
    </row>
    <row r="965" customFormat="false" ht="12.75" hidden="true" customHeight="false" outlineLevel="0" collapsed="false">
      <c r="A965" s="13" t="n">
        <v>967</v>
      </c>
      <c r="B965" s="125"/>
      <c r="C965" s="159"/>
      <c r="D965" s="94"/>
      <c r="E965" s="94"/>
      <c r="F965" s="94"/>
      <c r="G965" s="109"/>
      <c r="H965" s="96"/>
      <c r="I965" s="96"/>
      <c r="M965" s="22" t="n">
        <v>1.01</v>
      </c>
    </row>
    <row r="966" customFormat="false" ht="12.75" hidden="true" customHeight="false" outlineLevel="0" collapsed="false">
      <c r="A966" s="13" t="n">
        <v>968</v>
      </c>
      <c r="B966" s="125"/>
      <c r="C966" s="159"/>
      <c r="D966" s="94"/>
      <c r="E966" s="94"/>
      <c r="F966" s="94"/>
      <c r="G966" s="109"/>
      <c r="H966" s="96"/>
      <c r="I966" s="96"/>
      <c r="M966" s="22" t="n">
        <v>1.01</v>
      </c>
    </row>
    <row r="967" customFormat="false" ht="12.75" hidden="true" customHeight="false" outlineLevel="0" collapsed="false">
      <c r="A967" s="13" t="n">
        <v>969</v>
      </c>
      <c r="B967" s="125"/>
      <c r="C967" s="159"/>
      <c r="D967" s="94"/>
      <c r="E967" s="94"/>
      <c r="F967" s="94"/>
      <c r="G967" s="109"/>
      <c r="H967" s="96"/>
      <c r="I967" s="96"/>
      <c r="M967" s="22" t="n">
        <v>1.01</v>
      </c>
    </row>
    <row r="968" customFormat="false" ht="12.75" hidden="true" customHeight="false" outlineLevel="0" collapsed="false">
      <c r="A968" s="13" t="n">
        <v>970</v>
      </c>
      <c r="B968" s="125"/>
      <c r="C968" s="159"/>
      <c r="D968" s="94"/>
      <c r="E968" s="94"/>
      <c r="F968" s="94"/>
      <c r="G968" s="109"/>
      <c r="H968" s="96"/>
      <c r="I968" s="96"/>
      <c r="J968" s="145"/>
      <c r="K968" s="142"/>
      <c r="L968" s="142"/>
      <c r="M968" s="22" t="n">
        <v>1.01</v>
      </c>
    </row>
    <row r="969" customFormat="false" ht="12.75" hidden="true" customHeight="false" outlineLevel="0" collapsed="false">
      <c r="A969" s="13" t="n">
        <v>971</v>
      </c>
      <c r="B969" s="152"/>
      <c r="C969" s="159"/>
      <c r="D969" s="94"/>
      <c r="E969" s="94"/>
      <c r="F969" s="94"/>
      <c r="G969" s="109"/>
      <c r="H969" s="96"/>
      <c r="I969" s="96"/>
      <c r="M969" s="22" t="n">
        <v>1.01</v>
      </c>
    </row>
    <row r="970" customFormat="false" ht="12.75" hidden="true" customHeight="false" outlineLevel="0" collapsed="false">
      <c r="A970" s="13" t="n">
        <v>972</v>
      </c>
      <c r="B970" s="125"/>
      <c r="C970" s="158"/>
      <c r="D970" s="127"/>
      <c r="E970" s="127"/>
      <c r="F970" s="127"/>
      <c r="G970" s="95"/>
      <c r="H970" s="128"/>
      <c r="I970" s="128"/>
      <c r="M970" s="22" t="n">
        <v>1.03</v>
      </c>
    </row>
    <row r="971" customFormat="false" ht="12.75" hidden="true" customHeight="false" outlineLevel="0" collapsed="false">
      <c r="A971" s="13" t="n">
        <v>973</v>
      </c>
      <c r="B971" s="125"/>
      <c r="C971" s="159"/>
      <c r="D971" s="94"/>
      <c r="E971" s="94"/>
      <c r="F971" s="94"/>
      <c r="G971" s="109"/>
      <c r="H971" s="96"/>
      <c r="I971" s="96"/>
      <c r="M971" s="22" t="n">
        <v>1.02</v>
      </c>
    </row>
    <row r="972" customFormat="false" ht="12.75" hidden="true" customHeight="false" outlineLevel="0" collapsed="false">
      <c r="A972" s="13" t="n">
        <v>974</v>
      </c>
      <c r="B972" s="125"/>
      <c r="C972" s="159"/>
      <c r="D972" s="94"/>
      <c r="E972" s="94"/>
      <c r="F972" s="94"/>
      <c r="G972" s="109"/>
      <c r="H972" s="96"/>
      <c r="I972" s="96"/>
      <c r="M972" s="22" t="n">
        <v>1.02</v>
      </c>
    </row>
    <row r="973" customFormat="false" ht="12.75" hidden="true" customHeight="false" outlineLevel="0" collapsed="false">
      <c r="A973" s="13" t="n">
        <v>975</v>
      </c>
      <c r="B973" s="125"/>
      <c r="C973" s="159"/>
      <c r="D973" s="94"/>
      <c r="E973" s="94"/>
      <c r="F973" s="94"/>
      <c r="G973" s="109"/>
      <c r="H973" s="96"/>
      <c r="I973" s="96"/>
      <c r="M973" s="22" t="n">
        <v>1.01</v>
      </c>
    </row>
    <row r="974" customFormat="false" ht="12.75" hidden="true" customHeight="false" outlineLevel="0" collapsed="false">
      <c r="A974" s="13" t="n">
        <v>976</v>
      </c>
      <c r="B974" s="125"/>
      <c r="C974" s="159"/>
      <c r="D974" s="94"/>
      <c r="E974" s="94"/>
      <c r="F974" s="94"/>
      <c r="G974" s="109"/>
      <c r="H974" s="96"/>
      <c r="I974" s="96"/>
      <c r="M974" s="22" t="n">
        <v>1.01</v>
      </c>
    </row>
    <row r="975" customFormat="false" ht="12.75" hidden="true" customHeight="false" outlineLevel="0" collapsed="false">
      <c r="A975" s="13" t="n">
        <v>977</v>
      </c>
      <c r="B975" s="125"/>
      <c r="C975" s="159"/>
      <c r="D975" s="94"/>
      <c r="E975" s="94"/>
      <c r="F975" s="94"/>
      <c r="G975" s="109"/>
      <c r="H975" s="96"/>
      <c r="I975" s="96"/>
      <c r="M975" s="22" t="n">
        <v>1.01</v>
      </c>
    </row>
    <row r="976" customFormat="false" ht="12.75" hidden="true" customHeight="false" outlineLevel="0" collapsed="false">
      <c r="A976" s="13" t="n">
        <v>978</v>
      </c>
      <c r="B976" s="125"/>
      <c r="C976" s="159"/>
      <c r="D976" s="94"/>
      <c r="E976" s="94"/>
      <c r="F976" s="94"/>
      <c r="G976" s="109"/>
      <c r="H976" s="96"/>
      <c r="I976" s="96"/>
      <c r="M976" s="22" t="n">
        <v>1.01</v>
      </c>
    </row>
    <row r="977" customFormat="false" ht="12.75" hidden="true" customHeight="false" outlineLevel="0" collapsed="false">
      <c r="A977" s="13" t="n">
        <v>979</v>
      </c>
      <c r="B977" s="125"/>
      <c r="C977" s="159"/>
      <c r="D977" s="94"/>
      <c r="E977" s="94"/>
      <c r="F977" s="94"/>
      <c r="G977" s="109"/>
      <c r="H977" s="96"/>
      <c r="I977" s="96"/>
      <c r="M977" s="22" t="n">
        <v>1.02</v>
      </c>
    </row>
    <row r="978" customFormat="false" ht="12.75" hidden="true" customHeight="false" outlineLevel="0" collapsed="false">
      <c r="A978" s="13" t="n">
        <v>980</v>
      </c>
      <c r="B978" s="125"/>
      <c r="C978" s="159"/>
      <c r="D978" s="94"/>
      <c r="E978" s="94"/>
      <c r="F978" s="94"/>
      <c r="G978" s="109"/>
      <c r="H978" s="96"/>
      <c r="I978" s="96"/>
      <c r="M978" s="22" t="n">
        <v>1.01</v>
      </c>
    </row>
    <row r="979" customFormat="false" ht="12.75" hidden="true" customHeight="false" outlineLevel="0" collapsed="false">
      <c r="A979" s="13" t="n">
        <v>980</v>
      </c>
      <c r="B979" s="125"/>
      <c r="C979" s="159"/>
      <c r="D979" s="94"/>
      <c r="E979" s="94"/>
      <c r="F979" s="94"/>
      <c r="G979" s="109"/>
      <c r="H979" s="96"/>
      <c r="I979" s="96"/>
      <c r="M979" s="22" t="n">
        <v>1.02</v>
      </c>
    </row>
    <row r="980" customFormat="false" ht="12.75" hidden="true" customHeight="false" outlineLevel="0" collapsed="false">
      <c r="A980" s="13" t="n">
        <v>982</v>
      </c>
      <c r="B980" s="125"/>
      <c r="C980" s="159"/>
      <c r="D980" s="94"/>
      <c r="E980" s="94"/>
      <c r="F980" s="94"/>
      <c r="G980" s="109"/>
      <c r="H980" s="96"/>
      <c r="I980" s="96"/>
      <c r="M980" s="22" t="n">
        <v>1.01</v>
      </c>
    </row>
    <row r="981" customFormat="false" ht="12.75" hidden="true" customHeight="false" outlineLevel="0" collapsed="false">
      <c r="A981" s="13" t="n">
        <v>983</v>
      </c>
      <c r="B981" s="125"/>
      <c r="C981" s="159"/>
      <c r="D981" s="94"/>
      <c r="E981" s="94"/>
      <c r="F981" s="94"/>
      <c r="G981" s="109"/>
      <c r="H981" s="96"/>
      <c r="I981" s="96"/>
      <c r="M981" s="22" t="n">
        <v>1.02</v>
      </c>
    </row>
    <row r="982" customFormat="false" ht="12.75" hidden="true" customHeight="false" outlineLevel="0" collapsed="false">
      <c r="A982" s="13" t="n">
        <v>984</v>
      </c>
      <c r="B982" s="125"/>
      <c r="C982" s="159"/>
      <c r="D982" s="94"/>
      <c r="E982" s="94"/>
      <c r="F982" s="94"/>
      <c r="G982" s="109"/>
      <c r="H982" s="96"/>
      <c r="I982" s="96"/>
      <c r="M982" s="22" t="n">
        <v>1.01</v>
      </c>
    </row>
    <row r="983" customFormat="false" ht="12.75" hidden="true" customHeight="false" outlineLevel="0" collapsed="false">
      <c r="A983" s="13" t="n">
        <v>985</v>
      </c>
      <c r="B983" s="125"/>
      <c r="C983" s="159"/>
      <c r="D983" s="94"/>
      <c r="E983" s="94"/>
      <c r="F983" s="94"/>
      <c r="G983" s="109"/>
      <c r="H983" s="96"/>
      <c r="I983" s="96"/>
      <c r="M983" s="22" t="n">
        <v>1.02</v>
      </c>
    </row>
    <row r="984" customFormat="false" ht="12.75" hidden="true" customHeight="false" outlineLevel="0" collapsed="false">
      <c r="A984" s="13" t="n">
        <v>986</v>
      </c>
      <c r="B984" s="125"/>
      <c r="C984" s="159"/>
      <c r="D984" s="94"/>
      <c r="E984" s="94"/>
      <c r="F984" s="94"/>
      <c r="G984" s="109"/>
      <c r="H984" s="96"/>
      <c r="I984" s="96"/>
      <c r="M984" s="22" t="n">
        <v>1.02</v>
      </c>
    </row>
    <row r="985" customFormat="false" ht="12.75" hidden="true" customHeight="false" outlineLevel="0" collapsed="false">
      <c r="A985" s="13" t="n">
        <v>987</v>
      </c>
      <c r="B985" s="125"/>
      <c r="C985" s="159"/>
      <c r="D985" s="94"/>
      <c r="E985" s="94"/>
      <c r="F985" s="94"/>
      <c r="G985" s="109"/>
      <c r="H985" s="96"/>
      <c r="I985" s="96"/>
      <c r="M985" s="22" t="n">
        <v>1.01</v>
      </c>
    </row>
    <row r="986" customFormat="false" ht="12.75" hidden="true" customHeight="false" outlineLevel="0" collapsed="false">
      <c r="A986" s="13" t="n">
        <v>988</v>
      </c>
      <c r="B986" s="125"/>
      <c r="C986" s="159"/>
      <c r="D986" s="94"/>
      <c r="E986" s="94"/>
      <c r="F986" s="94"/>
      <c r="G986" s="109"/>
      <c r="H986" s="96"/>
      <c r="I986" s="96"/>
      <c r="M986" s="22" t="n">
        <v>1.01</v>
      </c>
    </row>
    <row r="987" customFormat="false" ht="12.75" hidden="true" customHeight="false" outlineLevel="0" collapsed="false">
      <c r="A987" s="13" t="n">
        <v>989</v>
      </c>
      <c r="B987" s="125"/>
      <c r="C987" s="159"/>
      <c r="D987" s="94"/>
      <c r="E987" s="94"/>
      <c r="F987" s="94"/>
      <c r="G987" s="109"/>
      <c r="H987" s="96"/>
      <c r="I987" s="96"/>
      <c r="M987" s="22" t="n">
        <v>1.01</v>
      </c>
    </row>
    <row r="988" customFormat="false" ht="12.75" hidden="true" customHeight="false" outlineLevel="0" collapsed="false">
      <c r="A988" s="13" t="n">
        <v>990</v>
      </c>
      <c r="B988" s="125"/>
      <c r="C988" s="159"/>
      <c r="D988" s="94"/>
      <c r="E988" s="94"/>
      <c r="F988" s="94"/>
      <c r="G988" s="109"/>
      <c r="H988" s="96"/>
      <c r="I988" s="96"/>
      <c r="M988" s="22" t="n">
        <v>1.01</v>
      </c>
    </row>
    <row r="989" customFormat="false" ht="12.75" hidden="true" customHeight="false" outlineLevel="0" collapsed="false">
      <c r="A989" s="13" t="n">
        <v>991</v>
      </c>
      <c r="B989" s="125"/>
      <c r="C989" s="159"/>
      <c r="D989" s="94"/>
      <c r="E989" s="94"/>
      <c r="F989" s="94"/>
      <c r="G989" s="109"/>
      <c r="H989" s="96"/>
      <c r="I989" s="96"/>
    </row>
    <row r="990" customFormat="false" ht="12.75" hidden="true" customHeight="false" outlineLevel="0" collapsed="false">
      <c r="A990" s="13" t="n">
        <v>992</v>
      </c>
      <c r="B990" s="125"/>
      <c r="C990" s="159"/>
      <c r="D990" s="94"/>
      <c r="E990" s="94"/>
      <c r="F990" s="94"/>
      <c r="G990" s="109"/>
      <c r="H990" s="96"/>
      <c r="I990" s="96"/>
      <c r="M990" s="22" t="n">
        <v>1.01</v>
      </c>
    </row>
    <row r="991" customFormat="false" ht="12.75" hidden="true" customHeight="false" outlineLevel="0" collapsed="false">
      <c r="A991" s="13" t="n">
        <v>993</v>
      </c>
      <c r="B991" s="125"/>
      <c r="C991" s="159"/>
      <c r="D991" s="94"/>
      <c r="E991" s="94"/>
      <c r="F991" s="94"/>
      <c r="G991" s="109"/>
      <c r="H991" s="96"/>
      <c r="I991" s="96"/>
      <c r="M991" s="22" t="n">
        <v>1.01</v>
      </c>
    </row>
    <row r="992" customFormat="false" ht="12.75" hidden="true" customHeight="false" outlineLevel="0" collapsed="false">
      <c r="A992" s="13" t="n">
        <v>994</v>
      </c>
      <c r="B992" s="125"/>
      <c r="C992" s="159"/>
      <c r="D992" s="94"/>
      <c r="E992" s="94"/>
      <c r="F992" s="94"/>
      <c r="G992" s="109"/>
      <c r="H992" s="96"/>
      <c r="I992" s="96"/>
      <c r="M992" s="22" t="n">
        <v>1.01</v>
      </c>
    </row>
    <row r="993" customFormat="false" ht="12.75" hidden="true" customHeight="false" outlineLevel="0" collapsed="false">
      <c r="A993" s="13" t="n">
        <v>995</v>
      </c>
      <c r="B993" s="125"/>
      <c r="C993" s="159"/>
      <c r="D993" s="94"/>
      <c r="E993" s="94"/>
      <c r="F993" s="94"/>
      <c r="G993" s="109"/>
      <c r="H993" s="96"/>
      <c r="I993" s="96"/>
    </row>
    <row r="994" customFormat="false" ht="12.75" hidden="true" customHeight="false" outlineLevel="0" collapsed="false">
      <c r="A994" s="13" t="n">
        <v>996</v>
      </c>
      <c r="B994" s="125"/>
      <c r="C994" s="159"/>
      <c r="D994" s="94"/>
      <c r="E994" s="94"/>
      <c r="F994" s="94"/>
      <c r="G994" s="109"/>
      <c r="H994" s="96"/>
      <c r="I994" s="96"/>
      <c r="M994" s="22" t="n">
        <v>1.01</v>
      </c>
    </row>
    <row r="995" customFormat="false" ht="12.75" hidden="true" customHeight="false" outlineLevel="0" collapsed="false">
      <c r="A995" s="13" t="n">
        <v>997</v>
      </c>
      <c r="B995" s="125"/>
      <c r="C995" s="159"/>
      <c r="D995" s="94"/>
      <c r="E995" s="94"/>
      <c r="F995" s="94"/>
      <c r="G995" s="109"/>
      <c r="H995" s="96"/>
      <c r="I995" s="96"/>
      <c r="M995" s="22" t="n">
        <v>1.01</v>
      </c>
    </row>
    <row r="996" customFormat="false" ht="12.75" hidden="true" customHeight="false" outlineLevel="0" collapsed="false">
      <c r="A996" s="13" t="n">
        <v>998</v>
      </c>
      <c r="B996" s="125"/>
      <c r="C996" s="159"/>
      <c r="D996" s="94"/>
      <c r="E996" s="94"/>
      <c r="F996" s="94"/>
      <c r="G996" s="109"/>
      <c r="H996" s="96"/>
      <c r="I996" s="96"/>
      <c r="M996" s="22" t="n">
        <v>1.01</v>
      </c>
    </row>
    <row r="997" customFormat="false" ht="12.75" hidden="true" customHeight="false" outlineLevel="0" collapsed="false">
      <c r="A997" s="13" t="n">
        <v>999</v>
      </c>
      <c r="B997" s="125"/>
      <c r="C997" s="159"/>
      <c r="D997" s="94"/>
      <c r="E997" s="94"/>
      <c r="F997" s="94"/>
      <c r="G997" s="109"/>
      <c r="H997" s="96"/>
      <c r="I997" s="96"/>
      <c r="M997" s="22" t="n">
        <v>1.01</v>
      </c>
    </row>
    <row r="998" customFormat="false" ht="12.75" hidden="true" customHeight="false" outlineLevel="0" collapsed="false">
      <c r="A998" s="13" t="n">
        <v>1000</v>
      </c>
      <c r="B998" s="125"/>
      <c r="C998" s="159"/>
      <c r="D998" s="94"/>
      <c r="E998" s="94"/>
      <c r="F998" s="94"/>
      <c r="G998" s="109"/>
      <c r="H998" s="96"/>
      <c r="I998" s="96"/>
      <c r="M998" s="22" t="n">
        <v>1.02</v>
      </c>
    </row>
    <row r="999" customFormat="false" ht="12.75" hidden="true" customHeight="false" outlineLevel="0" collapsed="false">
      <c r="A999" s="13" t="n">
        <v>1001</v>
      </c>
      <c r="B999" s="125"/>
      <c r="C999" s="159"/>
      <c r="D999" s="94"/>
      <c r="E999" s="94"/>
      <c r="F999" s="94"/>
      <c r="G999" s="109"/>
      <c r="H999" s="96"/>
      <c r="I999" s="96"/>
      <c r="M999" s="22" t="n">
        <v>1.01</v>
      </c>
    </row>
    <row r="1000" customFormat="false" ht="12.75" hidden="true" customHeight="false" outlineLevel="0" collapsed="false">
      <c r="A1000" s="13" t="n">
        <v>1002</v>
      </c>
      <c r="B1000" s="125"/>
      <c r="C1000" s="159"/>
      <c r="D1000" s="94"/>
      <c r="E1000" s="94"/>
      <c r="F1000" s="94"/>
      <c r="G1000" s="109"/>
      <c r="H1000" s="96"/>
      <c r="I1000" s="96"/>
      <c r="M1000" s="22" t="n">
        <v>1.01</v>
      </c>
    </row>
    <row r="1001" customFormat="false" ht="12.75" hidden="true" customHeight="false" outlineLevel="0" collapsed="false">
      <c r="A1001" s="13" t="n">
        <v>1003</v>
      </c>
      <c r="B1001" s="125"/>
      <c r="C1001" s="159"/>
      <c r="D1001" s="94"/>
      <c r="E1001" s="94"/>
      <c r="F1001" s="94"/>
      <c r="G1001" s="109"/>
      <c r="H1001" s="96"/>
      <c r="I1001" s="96"/>
      <c r="M1001" s="22" t="n">
        <v>1.01</v>
      </c>
    </row>
    <row r="1002" customFormat="false" ht="12.75" hidden="true" customHeight="false" outlineLevel="0" collapsed="false">
      <c r="A1002" s="13" t="n">
        <v>1004</v>
      </c>
      <c r="B1002" s="125"/>
      <c r="C1002" s="159"/>
      <c r="D1002" s="94"/>
      <c r="E1002" s="94"/>
      <c r="F1002" s="94"/>
      <c r="G1002" s="109"/>
      <c r="H1002" s="96"/>
      <c r="I1002" s="96"/>
      <c r="M1002" s="22" t="n">
        <v>1.02</v>
      </c>
    </row>
    <row r="1003" customFormat="false" ht="12.75" hidden="true" customHeight="false" outlineLevel="0" collapsed="false">
      <c r="A1003" s="13" t="n">
        <v>1005</v>
      </c>
      <c r="B1003" s="125"/>
      <c r="C1003" s="159"/>
      <c r="D1003" s="94"/>
      <c r="E1003" s="94"/>
      <c r="F1003" s="94"/>
      <c r="G1003" s="109"/>
      <c r="H1003" s="96"/>
      <c r="I1003" s="96"/>
      <c r="M1003" s="22" t="n">
        <v>1.01</v>
      </c>
    </row>
    <row r="1004" customFormat="false" ht="12.75" hidden="true" customHeight="false" outlineLevel="0" collapsed="false">
      <c r="A1004" s="13" t="n">
        <v>1006</v>
      </c>
      <c r="B1004" s="125"/>
      <c r="C1004" s="159"/>
      <c r="D1004" s="94"/>
      <c r="E1004" s="94"/>
      <c r="F1004" s="94"/>
      <c r="G1004" s="109"/>
      <c r="H1004" s="96"/>
      <c r="I1004" s="96"/>
      <c r="M1004" s="22" t="n">
        <v>1.02</v>
      </c>
    </row>
    <row r="1005" customFormat="false" ht="12.75" hidden="true" customHeight="false" outlineLevel="0" collapsed="false">
      <c r="A1005" s="13" t="n">
        <v>1007</v>
      </c>
      <c r="B1005" s="125"/>
      <c r="C1005" s="159"/>
      <c r="D1005" s="94"/>
      <c r="E1005" s="94"/>
      <c r="F1005" s="94"/>
      <c r="G1005" s="109"/>
      <c r="H1005" s="96"/>
      <c r="I1005" s="96"/>
      <c r="M1005" s="22" t="n">
        <v>1.02</v>
      </c>
    </row>
    <row r="1006" customFormat="false" ht="12.75" hidden="true" customHeight="false" outlineLevel="0" collapsed="false">
      <c r="A1006" s="13" t="n">
        <v>1008</v>
      </c>
      <c r="B1006" s="125"/>
      <c r="C1006" s="159"/>
      <c r="D1006" s="94"/>
      <c r="E1006" s="94"/>
      <c r="F1006" s="94"/>
      <c r="G1006" s="109"/>
      <c r="H1006" s="96"/>
      <c r="I1006" s="96"/>
    </row>
    <row r="1007" customFormat="false" ht="12.75" hidden="true" customHeight="false" outlineLevel="0" collapsed="false">
      <c r="A1007" s="13" t="n">
        <v>1009</v>
      </c>
      <c r="B1007" s="152"/>
      <c r="C1007" s="159"/>
      <c r="D1007" s="94"/>
      <c r="E1007" s="94"/>
      <c r="F1007" s="94"/>
      <c r="G1007" s="109"/>
      <c r="H1007" s="96"/>
      <c r="I1007" s="96"/>
      <c r="M1007" s="22" t="n">
        <v>1.01</v>
      </c>
    </row>
    <row r="1008" customFormat="false" ht="12.75" hidden="true" customHeight="false" outlineLevel="0" collapsed="false">
      <c r="A1008" s="13" t="n">
        <v>1010</v>
      </c>
      <c r="B1008" s="125"/>
      <c r="C1008" s="159"/>
      <c r="D1008" s="94"/>
      <c r="E1008" s="94"/>
      <c r="F1008" s="94"/>
      <c r="G1008" s="109"/>
      <c r="H1008" s="96"/>
      <c r="I1008" s="96"/>
    </row>
    <row r="1009" customFormat="false" ht="12.75" hidden="true" customHeight="false" outlineLevel="0" collapsed="false">
      <c r="A1009" s="13" t="n">
        <v>1011</v>
      </c>
      <c r="B1009" s="125"/>
      <c r="C1009" s="159"/>
      <c r="D1009" s="94"/>
      <c r="E1009" s="94"/>
      <c r="F1009" s="94"/>
      <c r="G1009" s="109"/>
      <c r="H1009" s="96"/>
      <c r="I1009" s="96"/>
    </row>
    <row r="1010" customFormat="false" ht="12.75" hidden="true" customHeight="false" outlineLevel="0" collapsed="false">
      <c r="A1010" s="13" t="n">
        <v>1012</v>
      </c>
      <c r="B1010" s="125"/>
      <c r="C1010" s="159"/>
      <c r="D1010" s="94"/>
      <c r="E1010" s="94"/>
      <c r="F1010" s="94"/>
      <c r="G1010" s="109"/>
      <c r="H1010" s="96"/>
      <c r="I1010" s="96"/>
      <c r="M1010" s="22" t="n">
        <v>1.03</v>
      </c>
    </row>
    <row r="1011" customFormat="false" ht="12.75" hidden="true" customHeight="false" outlineLevel="0" collapsed="false">
      <c r="A1011" s="13" t="n">
        <v>1013</v>
      </c>
      <c r="B1011" s="125"/>
      <c r="C1011" s="159"/>
      <c r="D1011" s="94"/>
      <c r="E1011" s="94"/>
      <c r="F1011" s="94"/>
      <c r="G1011" s="109"/>
      <c r="H1011" s="96"/>
      <c r="I1011" s="96"/>
      <c r="M1011" s="22" t="n">
        <v>1.03</v>
      </c>
    </row>
    <row r="1012" customFormat="false" ht="12.75" hidden="true" customHeight="false" outlineLevel="0" collapsed="false">
      <c r="A1012" s="13" t="n">
        <v>1014</v>
      </c>
      <c r="B1012" s="125"/>
      <c r="C1012" s="159"/>
      <c r="D1012" s="94"/>
      <c r="E1012" s="94"/>
      <c r="F1012" s="94"/>
      <c r="G1012" s="109"/>
      <c r="H1012" s="96"/>
      <c r="I1012" s="96"/>
    </row>
    <row r="1013" customFormat="false" ht="12.75" hidden="true" customHeight="false" outlineLevel="0" collapsed="false">
      <c r="A1013" s="13" t="n">
        <v>1015</v>
      </c>
      <c r="B1013" s="125"/>
      <c r="C1013" s="159"/>
      <c r="D1013" s="94"/>
      <c r="E1013" s="94"/>
      <c r="F1013" s="94"/>
      <c r="G1013" s="109"/>
      <c r="H1013" s="96"/>
      <c r="I1013" s="96"/>
      <c r="M1013" s="22" t="n">
        <v>1.02</v>
      </c>
    </row>
    <row r="1014" customFormat="false" ht="12.75" hidden="true" customHeight="false" outlineLevel="0" collapsed="false">
      <c r="A1014" s="13" t="n">
        <v>1016</v>
      </c>
      <c r="B1014" s="125"/>
      <c r="C1014" s="159"/>
      <c r="D1014" s="94"/>
      <c r="E1014" s="94"/>
      <c r="F1014" s="94"/>
      <c r="G1014" s="109"/>
      <c r="H1014" s="96"/>
      <c r="I1014" s="96"/>
      <c r="M1014" s="22" t="n">
        <v>1.02</v>
      </c>
    </row>
    <row r="1015" customFormat="false" ht="12.75" hidden="true" customHeight="false" outlineLevel="0" collapsed="false">
      <c r="A1015" s="13" t="n">
        <v>1017</v>
      </c>
      <c r="B1015" s="125"/>
      <c r="C1015" s="159"/>
      <c r="D1015" s="94"/>
      <c r="E1015" s="94"/>
      <c r="F1015" s="94"/>
      <c r="G1015" s="109"/>
      <c r="H1015" s="96"/>
      <c r="I1015" s="96"/>
      <c r="M1015" s="22" t="n">
        <v>1.02</v>
      </c>
    </row>
    <row r="1016" customFormat="false" ht="12.75" hidden="true" customHeight="false" outlineLevel="0" collapsed="false">
      <c r="A1016" s="13" t="n">
        <v>1018</v>
      </c>
      <c r="B1016" s="125"/>
      <c r="C1016" s="159"/>
      <c r="D1016" s="94"/>
      <c r="E1016" s="94"/>
      <c r="F1016" s="94"/>
      <c r="G1016" s="109"/>
      <c r="H1016" s="96"/>
      <c r="I1016" s="96"/>
      <c r="M1016" s="22" t="n">
        <v>1.02</v>
      </c>
    </row>
    <row r="1017" customFormat="false" ht="12.75" hidden="true" customHeight="false" outlineLevel="0" collapsed="false">
      <c r="A1017" s="13" t="n">
        <v>1019</v>
      </c>
      <c r="B1017" s="125"/>
      <c r="C1017" s="159"/>
      <c r="D1017" s="94"/>
      <c r="E1017" s="94"/>
      <c r="F1017" s="94"/>
      <c r="G1017" s="109"/>
      <c r="H1017" s="96"/>
      <c r="I1017" s="96"/>
      <c r="M1017" s="22" t="n">
        <v>1.02</v>
      </c>
    </row>
    <row r="1018" customFormat="false" ht="12.75" hidden="true" customHeight="false" outlineLevel="0" collapsed="false">
      <c r="A1018" s="13" t="n">
        <v>1020</v>
      </c>
      <c r="B1018" s="125"/>
      <c r="C1018" s="159"/>
      <c r="D1018" s="94"/>
      <c r="E1018" s="94"/>
      <c r="F1018" s="94"/>
      <c r="G1018" s="109"/>
      <c r="H1018" s="96"/>
      <c r="I1018" s="96"/>
      <c r="M1018" s="22" t="n">
        <v>1.02</v>
      </c>
    </row>
    <row r="1019" customFormat="false" ht="12.75" hidden="true" customHeight="false" outlineLevel="0" collapsed="false">
      <c r="A1019" s="13" t="n">
        <v>1021</v>
      </c>
      <c r="B1019" s="125"/>
      <c r="C1019" s="159"/>
      <c r="D1019" s="94"/>
      <c r="E1019" s="94"/>
      <c r="F1019" s="94"/>
      <c r="G1019" s="109"/>
      <c r="H1019" s="96"/>
      <c r="I1019" s="96"/>
      <c r="M1019" s="22" t="n">
        <v>1.02</v>
      </c>
    </row>
    <row r="1020" customFormat="false" ht="12.75" hidden="true" customHeight="false" outlineLevel="0" collapsed="false">
      <c r="A1020" s="13" t="n">
        <v>1022</v>
      </c>
      <c r="B1020" s="125"/>
      <c r="C1020" s="159"/>
      <c r="D1020" s="94"/>
      <c r="E1020" s="94"/>
      <c r="F1020" s="94"/>
      <c r="G1020" s="109"/>
      <c r="H1020" s="96"/>
      <c r="I1020" s="96"/>
      <c r="M1020" s="22" t="n">
        <v>1.02</v>
      </c>
    </row>
    <row r="1021" customFormat="false" ht="12.75" hidden="true" customHeight="false" outlineLevel="0" collapsed="false">
      <c r="A1021" s="13" t="n">
        <v>1023</v>
      </c>
      <c r="B1021" s="125"/>
      <c r="C1021" s="159"/>
      <c r="D1021" s="94"/>
      <c r="E1021" s="94"/>
      <c r="F1021" s="94"/>
      <c r="G1021" s="109"/>
      <c r="H1021" s="96"/>
      <c r="I1021" s="96"/>
      <c r="M1021" s="22" t="n">
        <v>1.02</v>
      </c>
    </row>
    <row r="1022" customFormat="false" ht="12.75" hidden="true" customHeight="false" outlineLevel="0" collapsed="false">
      <c r="A1022" s="13" t="n">
        <v>1024</v>
      </c>
      <c r="B1022" s="125"/>
      <c r="C1022" s="159"/>
      <c r="D1022" s="94"/>
      <c r="E1022" s="94"/>
      <c r="F1022" s="94"/>
      <c r="G1022" s="109"/>
      <c r="H1022" s="96"/>
      <c r="I1022" s="96"/>
    </row>
    <row r="1023" customFormat="false" ht="12.75" hidden="true" customHeight="false" outlineLevel="0" collapsed="false">
      <c r="A1023" s="13" t="n">
        <v>1025</v>
      </c>
      <c r="B1023" s="125"/>
      <c r="C1023" s="159"/>
      <c r="D1023" s="94"/>
      <c r="E1023" s="94"/>
      <c r="F1023" s="94"/>
      <c r="G1023" s="109"/>
      <c r="H1023" s="96"/>
      <c r="I1023" s="96"/>
      <c r="M1023" s="22" t="n">
        <v>1.01</v>
      </c>
    </row>
    <row r="1024" customFormat="false" ht="12.75" hidden="true" customHeight="false" outlineLevel="0" collapsed="false">
      <c r="A1024" s="13" t="n">
        <v>1026</v>
      </c>
      <c r="B1024" s="125"/>
      <c r="C1024" s="159"/>
      <c r="D1024" s="94"/>
      <c r="E1024" s="94"/>
      <c r="F1024" s="94"/>
      <c r="G1024" s="109"/>
      <c r="H1024" s="96"/>
      <c r="I1024" s="96"/>
      <c r="M1024" s="22" t="n">
        <v>1.01</v>
      </c>
    </row>
    <row r="1025" customFormat="false" ht="12.75" hidden="true" customHeight="false" outlineLevel="0" collapsed="false">
      <c r="A1025" s="13" t="n">
        <v>1027</v>
      </c>
      <c r="B1025" s="125"/>
      <c r="C1025" s="159"/>
      <c r="D1025" s="94"/>
      <c r="E1025" s="94"/>
      <c r="F1025" s="94"/>
      <c r="G1025" s="109"/>
      <c r="H1025" s="96"/>
      <c r="I1025" s="96"/>
      <c r="M1025" s="22" t="n">
        <v>1.01</v>
      </c>
    </row>
    <row r="1026" customFormat="false" ht="12.75" hidden="true" customHeight="false" outlineLevel="0" collapsed="false">
      <c r="A1026" s="13" t="n">
        <v>1028</v>
      </c>
      <c r="B1026" s="125"/>
      <c r="C1026" s="159"/>
      <c r="D1026" s="94"/>
      <c r="E1026" s="94"/>
      <c r="F1026" s="94"/>
      <c r="G1026" s="109"/>
      <c r="H1026" s="96"/>
      <c r="I1026" s="96"/>
      <c r="M1026" s="22" t="n">
        <v>1.03</v>
      </c>
    </row>
    <row r="1027" customFormat="false" ht="12.75" hidden="true" customHeight="false" outlineLevel="0" collapsed="false">
      <c r="A1027" s="13" t="n">
        <v>1029</v>
      </c>
      <c r="B1027" s="125"/>
      <c r="C1027" s="159"/>
      <c r="D1027" s="94"/>
      <c r="E1027" s="94"/>
      <c r="F1027" s="94"/>
      <c r="G1027" s="109"/>
      <c r="H1027" s="96"/>
      <c r="I1027" s="96"/>
    </row>
    <row r="1028" customFormat="false" ht="12.75" hidden="true" customHeight="false" outlineLevel="0" collapsed="false">
      <c r="A1028" s="13" t="n">
        <v>1030</v>
      </c>
      <c r="B1028" s="125"/>
      <c r="C1028" s="159"/>
      <c r="D1028" s="94"/>
      <c r="E1028" s="94"/>
      <c r="F1028" s="94"/>
      <c r="G1028" s="109"/>
      <c r="H1028" s="96"/>
      <c r="I1028" s="96"/>
    </row>
    <row r="1029" customFormat="false" ht="12.75" hidden="true" customHeight="false" outlineLevel="0" collapsed="false">
      <c r="A1029" s="13" t="n">
        <v>1031</v>
      </c>
      <c r="B1029" s="125"/>
      <c r="C1029" s="159"/>
      <c r="D1029" s="94"/>
      <c r="E1029" s="94"/>
      <c r="F1029" s="94"/>
      <c r="G1029" s="109"/>
      <c r="H1029" s="96"/>
      <c r="I1029" s="96"/>
      <c r="M1029" s="22" t="n">
        <v>1.01</v>
      </c>
    </row>
    <row r="1030" customFormat="false" ht="12.75" hidden="true" customHeight="false" outlineLevel="0" collapsed="false">
      <c r="A1030" s="13" t="n">
        <v>1032</v>
      </c>
      <c r="B1030" s="125"/>
      <c r="C1030" s="159"/>
      <c r="D1030" s="94"/>
      <c r="E1030" s="94"/>
      <c r="F1030" s="94"/>
      <c r="G1030" s="109"/>
      <c r="H1030" s="96"/>
      <c r="I1030" s="96"/>
      <c r="M1030" s="22" t="n">
        <v>1.02</v>
      </c>
    </row>
    <row r="1031" customFormat="false" ht="12.75" hidden="true" customHeight="false" outlineLevel="0" collapsed="false">
      <c r="A1031" s="13" t="n">
        <v>1033</v>
      </c>
      <c r="B1031" s="125"/>
      <c r="C1031" s="159"/>
      <c r="D1031" s="94"/>
      <c r="E1031" s="94"/>
      <c r="F1031" s="94"/>
      <c r="G1031" s="109"/>
      <c r="H1031" s="96"/>
      <c r="I1031" s="96"/>
      <c r="M1031" s="22" t="n">
        <v>1.01</v>
      </c>
    </row>
    <row r="1032" customFormat="false" ht="12.75" hidden="true" customHeight="false" outlineLevel="0" collapsed="false">
      <c r="A1032" s="13" t="n">
        <v>1034</v>
      </c>
      <c r="B1032" s="125"/>
      <c r="C1032" s="159"/>
      <c r="D1032" s="94"/>
      <c r="E1032" s="94"/>
      <c r="F1032" s="94"/>
      <c r="G1032" s="109"/>
      <c r="H1032" s="96"/>
      <c r="I1032" s="96"/>
      <c r="M1032" s="22" t="n">
        <v>1.01</v>
      </c>
    </row>
    <row r="1033" customFormat="false" ht="12.75" hidden="true" customHeight="false" outlineLevel="0" collapsed="false">
      <c r="A1033" s="13" t="n">
        <v>1035</v>
      </c>
      <c r="B1033" s="125"/>
      <c r="C1033" s="159"/>
      <c r="D1033" s="94"/>
      <c r="E1033" s="94"/>
      <c r="F1033" s="94"/>
      <c r="G1033" s="109"/>
      <c r="H1033" s="96"/>
      <c r="I1033" s="96"/>
      <c r="M1033" s="22" t="n">
        <v>1.01</v>
      </c>
    </row>
    <row r="1034" customFormat="false" ht="12.75" hidden="true" customHeight="false" outlineLevel="0" collapsed="false">
      <c r="A1034" s="13" t="n">
        <v>1036</v>
      </c>
      <c r="B1034" s="125"/>
      <c r="C1034" s="159"/>
      <c r="D1034" s="94"/>
      <c r="E1034" s="94"/>
      <c r="F1034" s="94"/>
      <c r="G1034" s="109"/>
      <c r="H1034" s="96"/>
      <c r="I1034" s="96"/>
      <c r="M1034" s="22" t="n">
        <v>1.01</v>
      </c>
    </row>
    <row r="1035" customFormat="false" ht="12.75" hidden="true" customHeight="false" outlineLevel="0" collapsed="false">
      <c r="A1035" s="13" t="n">
        <v>1037</v>
      </c>
      <c r="B1035" s="125"/>
      <c r="C1035" s="159"/>
      <c r="D1035" s="94"/>
      <c r="E1035" s="94"/>
      <c r="F1035" s="94"/>
      <c r="G1035" s="109"/>
      <c r="H1035" s="96"/>
      <c r="I1035" s="96"/>
      <c r="M1035" s="22" t="n">
        <v>1.03</v>
      </c>
    </row>
    <row r="1036" customFormat="false" ht="12.75" hidden="true" customHeight="false" outlineLevel="0" collapsed="false">
      <c r="A1036" s="13" t="n">
        <v>1038</v>
      </c>
      <c r="B1036" s="125"/>
      <c r="C1036" s="159"/>
      <c r="D1036" s="94"/>
      <c r="E1036" s="94"/>
      <c r="F1036" s="94"/>
      <c r="G1036" s="109"/>
      <c r="H1036" s="96"/>
      <c r="I1036" s="96"/>
      <c r="M1036" s="22" t="n">
        <v>1.01</v>
      </c>
    </row>
    <row r="1037" customFormat="false" ht="12.75" hidden="true" customHeight="false" outlineLevel="0" collapsed="false">
      <c r="A1037" s="13" t="n">
        <v>1039</v>
      </c>
      <c r="B1037" s="125"/>
      <c r="C1037" s="159"/>
      <c r="D1037" s="94"/>
      <c r="E1037" s="94"/>
      <c r="F1037" s="94"/>
      <c r="G1037" s="109"/>
      <c r="H1037" s="96"/>
      <c r="I1037" s="96"/>
    </row>
    <row r="1038" customFormat="false" ht="12.75" hidden="true" customHeight="false" outlineLevel="0" collapsed="false">
      <c r="A1038" s="13" t="n">
        <v>1040</v>
      </c>
      <c r="B1038" s="125"/>
      <c r="C1038" s="159"/>
      <c r="D1038" s="94"/>
      <c r="E1038" s="94"/>
      <c r="F1038" s="94"/>
      <c r="G1038" s="109"/>
      <c r="H1038" s="96"/>
      <c r="I1038" s="96"/>
      <c r="M1038" s="22" t="n">
        <v>1.01</v>
      </c>
    </row>
    <row r="1039" customFormat="false" ht="12.75" hidden="true" customHeight="false" outlineLevel="0" collapsed="false">
      <c r="A1039" s="13" t="n">
        <v>1041</v>
      </c>
      <c r="B1039" s="125"/>
      <c r="C1039" s="159"/>
      <c r="D1039" s="94"/>
      <c r="E1039" s="94"/>
      <c r="F1039" s="94"/>
      <c r="G1039" s="109"/>
      <c r="H1039" s="96"/>
      <c r="I1039" s="96"/>
      <c r="M1039" s="22" t="n">
        <v>1.01</v>
      </c>
    </row>
    <row r="1040" customFormat="false" ht="12.75" hidden="true" customHeight="false" outlineLevel="0" collapsed="false">
      <c r="A1040" s="13" t="n">
        <v>1042</v>
      </c>
      <c r="B1040" s="125"/>
      <c r="C1040" s="159"/>
      <c r="D1040" s="94"/>
      <c r="E1040" s="94"/>
      <c r="F1040" s="94"/>
      <c r="G1040" s="109"/>
      <c r="H1040" s="96"/>
      <c r="I1040" s="96"/>
      <c r="M1040" s="22" t="n">
        <v>1.02</v>
      </c>
    </row>
    <row r="1041" customFormat="false" ht="12.75" hidden="true" customHeight="false" outlineLevel="0" collapsed="false">
      <c r="A1041" s="13" t="n">
        <v>1043</v>
      </c>
      <c r="B1041" s="125"/>
      <c r="C1041" s="159"/>
      <c r="D1041" s="94"/>
      <c r="E1041" s="94"/>
      <c r="F1041" s="94"/>
      <c r="G1041" s="109"/>
      <c r="H1041" s="96"/>
      <c r="I1041" s="96"/>
      <c r="M1041" s="22" t="n">
        <v>1.01</v>
      </c>
    </row>
    <row r="1042" customFormat="false" ht="12.75" hidden="true" customHeight="false" outlineLevel="0" collapsed="false">
      <c r="A1042" s="13" t="n">
        <v>1044</v>
      </c>
      <c r="B1042" s="125"/>
      <c r="C1042" s="159"/>
      <c r="D1042" s="94"/>
      <c r="E1042" s="94"/>
      <c r="F1042" s="94"/>
      <c r="G1042" s="109"/>
      <c r="H1042" s="96"/>
      <c r="I1042" s="96"/>
    </row>
    <row r="1043" customFormat="false" ht="12.75" hidden="true" customHeight="false" outlineLevel="0" collapsed="false">
      <c r="A1043" s="13" t="n">
        <v>1045</v>
      </c>
      <c r="B1043" s="125"/>
      <c r="C1043" s="158"/>
      <c r="D1043" s="127"/>
      <c r="E1043" s="127"/>
      <c r="F1043" s="127"/>
      <c r="G1043" s="95"/>
      <c r="H1043" s="160"/>
      <c r="I1043" s="128"/>
      <c r="M1043" s="22" t="n">
        <v>1.01</v>
      </c>
    </row>
    <row r="1044" customFormat="false" ht="12.75" hidden="true" customHeight="false" outlineLevel="0" collapsed="false">
      <c r="A1044" s="13" t="n">
        <v>1046</v>
      </c>
      <c r="B1044" s="125"/>
      <c r="C1044" s="159"/>
      <c r="D1044" s="94"/>
      <c r="E1044" s="94"/>
      <c r="F1044" s="94"/>
      <c r="G1044" s="109"/>
      <c r="H1044" s="160"/>
      <c r="I1044" s="96"/>
      <c r="M1044" s="22" t="n">
        <v>1.01</v>
      </c>
    </row>
    <row r="1045" customFormat="false" ht="12.75" hidden="true" customHeight="false" outlineLevel="0" collapsed="false">
      <c r="A1045" s="13" t="n">
        <v>1047</v>
      </c>
      <c r="B1045" s="125"/>
      <c r="C1045" s="159"/>
      <c r="D1045" s="94"/>
      <c r="E1045" s="94"/>
      <c r="F1045" s="94"/>
      <c r="G1045" s="109"/>
      <c r="H1045" s="96"/>
      <c r="I1045" s="96"/>
      <c r="M1045" s="22" t="n">
        <v>1.01</v>
      </c>
    </row>
    <row r="1046" customFormat="false" ht="12.75" hidden="true" customHeight="false" outlineLevel="0" collapsed="false">
      <c r="A1046" s="13" t="n">
        <v>1048</v>
      </c>
      <c r="B1046" s="125"/>
      <c r="C1046" s="159"/>
      <c r="D1046" s="94"/>
      <c r="E1046" s="94"/>
      <c r="F1046" s="94"/>
      <c r="G1046" s="109"/>
      <c r="H1046" s="96"/>
      <c r="I1046" s="96"/>
    </row>
    <row r="1047" customFormat="false" ht="12.75" hidden="true" customHeight="false" outlineLevel="0" collapsed="false">
      <c r="A1047" s="13" t="n">
        <v>1049</v>
      </c>
      <c r="B1047" s="125"/>
      <c r="C1047" s="158"/>
      <c r="D1047" s="127"/>
      <c r="E1047" s="127"/>
      <c r="F1047" s="127"/>
      <c r="G1047" s="95"/>
      <c r="H1047" s="128"/>
      <c r="I1047" s="128"/>
      <c r="M1047" s="22" t="n">
        <v>1.01</v>
      </c>
    </row>
    <row r="1048" customFormat="false" ht="12.75" hidden="true" customHeight="false" outlineLevel="0" collapsed="false">
      <c r="A1048" s="13" t="n">
        <v>1050</v>
      </c>
      <c r="B1048" s="125"/>
      <c r="C1048" s="159"/>
      <c r="D1048" s="94"/>
      <c r="E1048" s="94"/>
      <c r="F1048" s="94"/>
      <c r="G1048" s="109"/>
      <c r="H1048" s="96"/>
      <c r="I1048" s="96"/>
      <c r="M1048" s="22" t="n">
        <v>1.01</v>
      </c>
    </row>
    <row r="1049" customFormat="false" ht="12.75" hidden="true" customHeight="false" outlineLevel="0" collapsed="false">
      <c r="A1049" s="13" t="n">
        <v>1051</v>
      </c>
      <c r="B1049" s="125"/>
      <c r="C1049" s="159"/>
      <c r="D1049" s="94"/>
      <c r="E1049" s="94"/>
      <c r="F1049" s="94"/>
      <c r="G1049" s="109"/>
      <c r="H1049" s="96"/>
      <c r="I1049" s="96"/>
      <c r="M1049" s="22" t="n">
        <v>1.01</v>
      </c>
    </row>
    <row r="1050" customFormat="false" ht="12.75" hidden="true" customHeight="false" outlineLevel="0" collapsed="false">
      <c r="A1050" s="13" t="n">
        <v>1052</v>
      </c>
      <c r="B1050" s="125"/>
      <c r="C1050" s="159"/>
      <c r="D1050" s="94"/>
      <c r="E1050" s="94"/>
      <c r="F1050" s="94"/>
      <c r="G1050" s="109"/>
      <c r="H1050" s="96"/>
      <c r="I1050" s="96"/>
      <c r="M1050" s="22" t="n">
        <v>1.01</v>
      </c>
    </row>
    <row r="1051" customFormat="false" ht="12.75" hidden="true" customHeight="false" outlineLevel="0" collapsed="false">
      <c r="A1051" s="13" t="n">
        <v>1053</v>
      </c>
      <c r="B1051" s="125"/>
      <c r="C1051" s="159"/>
      <c r="D1051" s="94"/>
      <c r="E1051" s="94"/>
      <c r="F1051" s="94"/>
      <c r="G1051" s="109"/>
      <c r="H1051" s="96"/>
      <c r="I1051" s="96"/>
      <c r="M1051" s="22" t="n">
        <v>1.01</v>
      </c>
    </row>
    <row r="1052" customFormat="false" ht="12.75" hidden="true" customHeight="false" outlineLevel="0" collapsed="false">
      <c r="A1052" s="13" t="n">
        <v>1054</v>
      </c>
      <c r="B1052" s="125"/>
      <c r="C1052" s="159"/>
      <c r="D1052" s="94"/>
      <c r="E1052" s="94"/>
      <c r="F1052" s="94"/>
      <c r="G1052" s="109"/>
      <c r="H1052" s="96"/>
      <c r="I1052" s="96"/>
      <c r="M1052" s="22" t="n">
        <v>1.01</v>
      </c>
    </row>
    <row r="1053" customFormat="false" ht="12.75" hidden="true" customHeight="false" outlineLevel="0" collapsed="false">
      <c r="A1053" s="13" t="n">
        <v>1055</v>
      </c>
      <c r="B1053" s="125"/>
      <c r="C1053" s="159"/>
      <c r="D1053" s="94"/>
      <c r="E1053" s="94"/>
      <c r="F1053" s="94"/>
      <c r="G1053" s="109"/>
      <c r="H1053" s="96"/>
      <c r="I1053" s="96"/>
      <c r="M1053" s="22" t="n">
        <v>1.01</v>
      </c>
    </row>
    <row r="1054" customFormat="false" ht="12.75" hidden="true" customHeight="false" outlineLevel="0" collapsed="false">
      <c r="A1054" s="13" t="n">
        <v>1056</v>
      </c>
      <c r="B1054" s="125"/>
      <c r="C1054" s="159"/>
      <c r="D1054" s="94"/>
      <c r="E1054" s="94"/>
      <c r="F1054" s="94"/>
      <c r="G1054" s="109"/>
      <c r="H1054" s="96"/>
      <c r="I1054" s="96"/>
      <c r="M1054" s="22" t="n">
        <v>1.02</v>
      </c>
    </row>
    <row r="1055" customFormat="false" ht="12.75" hidden="true" customHeight="false" outlineLevel="0" collapsed="false">
      <c r="A1055" s="13" t="n">
        <v>1057</v>
      </c>
      <c r="B1055" s="125"/>
      <c r="C1055" s="159"/>
      <c r="D1055" s="94"/>
      <c r="E1055" s="94"/>
      <c r="F1055" s="94"/>
      <c r="G1055" s="109"/>
      <c r="H1055" s="96"/>
      <c r="I1055" s="96"/>
    </row>
    <row r="1056" customFormat="false" ht="12.75" hidden="true" customHeight="false" outlineLevel="0" collapsed="false">
      <c r="A1056" s="13" t="n">
        <v>1058</v>
      </c>
      <c r="B1056" s="125"/>
      <c r="C1056" s="158"/>
      <c r="D1056" s="127"/>
      <c r="E1056" s="127"/>
      <c r="F1056" s="127"/>
      <c r="G1056" s="95"/>
      <c r="H1056" s="128"/>
      <c r="I1056" s="128"/>
      <c r="M1056" s="22" t="n">
        <v>1.01</v>
      </c>
    </row>
    <row r="1057" customFormat="false" ht="12.75" hidden="true" customHeight="false" outlineLevel="0" collapsed="false">
      <c r="A1057" s="13" t="n">
        <v>1059</v>
      </c>
      <c r="B1057" s="152"/>
      <c r="C1057" s="159"/>
      <c r="D1057" s="94"/>
      <c r="E1057" s="94"/>
      <c r="F1057" s="94"/>
      <c r="G1057" s="95"/>
      <c r="H1057" s="96"/>
      <c r="I1057" s="96"/>
      <c r="M1057" s="22" t="n">
        <v>1.01</v>
      </c>
    </row>
    <row r="1058" customFormat="false" ht="12.75" hidden="true" customHeight="false" outlineLevel="0" collapsed="false">
      <c r="A1058" s="13" t="n">
        <v>1060</v>
      </c>
      <c r="B1058" s="125"/>
      <c r="C1058" s="159"/>
      <c r="D1058" s="94"/>
      <c r="E1058" s="94"/>
      <c r="F1058" s="94"/>
      <c r="G1058" s="109"/>
      <c r="H1058" s="96"/>
      <c r="I1058" s="96"/>
    </row>
    <row r="1059" customFormat="false" ht="12.75" hidden="true" customHeight="false" outlineLevel="0" collapsed="false">
      <c r="A1059" s="13" t="n">
        <v>1061</v>
      </c>
      <c r="B1059" s="125"/>
      <c r="C1059" s="159"/>
      <c r="D1059" s="94"/>
      <c r="E1059" s="94"/>
      <c r="F1059" s="94"/>
      <c r="G1059" s="109"/>
      <c r="H1059" s="96"/>
      <c r="I1059" s="96"/>
    </row>
    <row r="1060" customFormat="false" ht="12.75" hidden="true" customHeight="false" outlineLevel="0" collapsed="false">
      <c r="A1060" s="13" t="n">
        <v>1062</v>
      </c>
      <c r="B1060" s="125"/>
      <c r="C1060" s="159"/>
      <c r="D1060" s="94"/>
      <c r="E1060" s="94"/>
      <c r="F1060" s="94"/>
      <c r="G1060" s="95"/>
      <c r="H1060" s="96"/>
      <c r="I1060" s="96"/>
      <c r="M1060" s="22" t="n">
        <v>1.01</v>
      </c>
    </row>
    <row r="1061" customFormat="false" ht="12.75" hidden="true" customHeight="false" outlineLevel="0" collapsed="false">
      <c r="A1061" s="13" t="n">
        <v>1063</v>
      </c>
      <c r="B1061" s="125"/>
      <c r="C1061" s="159"/>
      <c r="D1061" s="94"/>
      <c r="E1061" s="94"/>
      <c r="F1061" s="94"/>
      <c r="G1061" s="95"/>
      <c r="H1061" s="96"/>
      <c r="I1061" s="96"/>
      <c r="M1061" s="22" t="n">
        <v>1.01</v>
      </c>
    </row>
    <row r="1062" customFormat="false" ht="12.75" hidden="true" customHeight="false" outlineLevel="0" collapsed="false">
      <c r="A1062" s="13" t="n">
        <v>1064</v>
      </c>
      <c r="B1062" s="125"/>
      <c r="C1062" s="159"/>
      <c r="D1062" s="94"/>
      <c r="E1062" s="94"/>
      <c r="F1062" s="94"/>
      <c r="G1062" s="95"/>
      <c r="H1062" s="96"/>
      <c r="I1062" s="161"/>
      <c r="J1062" s="162"/>
      <c r="M1062" s="22" t="n">
        <v>1.01</v>
      </c>
    </row>
    <row r="1063" customFormat="false" ht="12.75" hidden="true" customHeight="false" outlineLevel="0" collapsed="false">
      <c r="A1063" s="13" t="n">
        <v>1065</v>
      </c>
      <c r="B1063" s="125"/>
      <c r="C1063" s="159"/>
      <c r="D1063" s="94"/>
      <c r="E1063" s="94"/>
      <c r="F1063" s="94"/>
      <c r="G1063" s="109"/>
      <c r="H1063" s="96"/>
      <c r="I1063" s="96"/>
    </row>
    <row r="1064" customFormat="false" ht="12.75" hidden="true" customHeight="false" outlineLevel="0" collapsed="false">
      <c r="A1064" s="13" t="n">
        <v>1066</v>
      </c>
      <c r="B1064" s="125"/>
      <c r="C1064" s="159"/>
      <c r="D1064" s="94"/>
      <c r="E1064" s="94"/>
      <c r="F1064" s="94"/>
      <c r="G1064" s="109"/>
      <c r="H1064" s="96"/>
      <c r="I1064" s="96"/>
    </row>
    <row r="1065" customFormat="false" ht="12.75" hidden="true" customHeight="false" outlineLevel="0" collapsed="false">
      <c r="A1065" s="13" t="n">
        <v>1067</v>
      </c>
      <c r="B1065" s="125"/>
      <c r="C1065" s="159"/>
      <c r="D1065" s="94"/>
      <c r="E1065" s="94"/>
      <c r="F1065" s="94"/>
      <c r="G1065" s="109"/>
      <c r="H1065" s="96"/>
      <c r="I1065" s="96"/>
    </row>
    <row r="1066" customFormat="false" ht="12.75" hidden="true" customHeight="false" outlineLevel="0" collapsed="false">
      <c r="A1066" s="13" t="n">
        <v>1068</v>
      </c>
      <c r="B1066" s="125"/>
      <c r="C1066" s="158"/>
      <c r="D1066" s="127"/>
      <c r="E1066" s="127"/>
      <c r="F1066" s="127"/>
      <c r="G1066" s="95"/>
      <c r="H1066" s="128"/>
      <c r="I1066" s="128"/>
      <c r="M1066" s="22" t="n">
        <v>1.01</v>
      </c>
    </row>
    <row r="1067" customFormat="false" ht="12.75" hidden="true" customHeight="false" outlineLevel="0" collapsed="false">
      <c r="A1067" s="13" t="n">
        <v>1069</v>
      </c>
      <c r="B1067" s="125"/>
      <c r="C1067" s="159"/>
      <c r="D1067" s="94"/>
      <c r="E1067" s="94"/>
      <c r="F1067" s="94"/>
      <c r="G1067" s="109"/>
      <c r="H1067" s="96"/>
      <c r="I1067" s="96"/>
    </row>
    <row r="1068" customFormat="false" ht="12.75" hidden="true" customHeight="false" outlineLevel="0" collapsed="false">
      <c r="A1068" s="13" t="n">
        <v>1070</v>
      </c>
      <c r="B1068" s="125"/>
      <c r="C1068" s="159"/>
      <c r="D1068" s="94"/>
      <c r="E1068" s="94"/>
      <c r="F1068" s="94"/>
      <c r="G1068" s="109"/>
      <c r="H1068" s="96"/>
      <c r="I1068" s="96"/>
      <c r="M1068" s="22" t="n">
        <v>1.02</v>
      </c>
    </row>
    <row r="1069" customFormat="false" ht="12.75" hidden="true" customHeight="false" outlineLevel="0" collapsed="false">
      <c r="A1069" s="13" t="n">
        <v>1071</v>
      </c>
      <c r="B1069" s="125"/>
      <c r="C1069" s="159"/>
      <c r="D1069" s="94"/>
      <c r="E1069" s="94"/>
      <c r="F1069" s="94"/>
      <c r="G1069" s="109"/>
      <c r="H1069" s="96"/>
      <c r="I1069" s="96"/>
    </row>
    <row r="1070" customFormat="false" ht="12.75" hidden="true" customHeight="false" outlineLevel="0" collapsed="false">
      <c r="A1070" s="13" t="n">
        <v>1072</v>
      </c>
      <c r="B1070" s="125"/>
      <c r="C1070" s="159"/>
      <c r="D1070" s="94"/>
      <c r="E1070" s="94"/>
      <c r="F1070" s="94"/>
      <c r="G1070" s="109"/>
      <c r="H1070" s="96"/>
      <c r="I1070" s="96"/>
      <c r="M1070" s="22" t="n">
        <v>1.01</v>
      </c>
    </row>
    <row r="1071" customFormat="false" ht="12.75" hidden="true" customHeight="false" outlineLevel="0" collapsed="false">
      <c r="A1071" s="13" t="n">
        <v>1073</v>
      </c>
      <c r="B1071" s="125"/>
      <c r="C1071" s="159"/>
      <c r="D1071" s="94"/>
      <c r="E1071" s="94"/>
      <c r="F1071" s="94"/>
      <c r="G1071" s="109"/>
      <c r="H1071" s="96"/>
      <c r="I1071" s="96"/>
      <c r="M1071" s="22" t="n">
        <v>1.01</v>
      </c>
    </row>
    <row r="1072" customFormat="false" ht="12.75" hidden="true" customHeight="false" outlineLevel="0" collapsed="false">
      <c r="A1072" s="13" t="n">
        <v>1074</v>
      </c>
      <c r="B1072" s="125"/>
      <c r="C1072" s="159"/>
      <c r="D1072" s="94"/>
      <c r="E1072" s="94"/>
      <c r="F1072" s="94"/>
      <c r="G1072" s="109"/>
      <c r="H1072" s="96"/>
      <c r="I1072" s="96"/>
      <c r="M1072" s="22" t="n">
        <v>1.02</v>
      </c>
    </row>
    <row r="1073" customFormat="false" ht="12.75" hidden="true" customHeight="false" outlineLevel="0" collapsed="false">
      <c r="A1073" s="13" t="n">
        <v>1075</v>
      </c>
      <c r="B1073" s="125"/>
      <c r="C1073" s="159"/>
      <c r="D1073" s="94"/>
      <c r="E1073" s="94"/>
      <c r="F1073" s="94"/>
      <c r="G1073" s="109"/>
      <c r="H1073" s="96"/>
      <c r="I1073" s="96"/>
      <c r="M1073" s="22" t="n">
        <v>1.02</v>
      </c>
    </row>
    <row r="1074" customFormat="false" ht="12.75" hidden="true" customHeight="false" outlineLevel="0" collapsed="false">
      <c r="A1074" s="13" t="n">
        <v>1076</v>
      </c>
      <c r="B1074" s="125"/>
      <c r="C1074" s="159"/>
      <c r="D1074" s="94"/>
      <c r="E1074" s="94"/>
      <c r="F1074" s="94"/>
      <c r="G1074" s="109"/>
      <c r="H1074" s="96"/>
      <c r="I1074" s="96"/>
      <c r="M1074" s="22" t="n">
        <v>1.01</v>
      </c>
    </row>
    <row r="1075" customFormat="false" ht="12.75" hidden="true" customHeight="false" outlineLevel="0" collapsed="false">
      <c r="A1075" s="13" t="n">
        <v>1077</v>
      </c>
      <c r="B1075" s="125"/>
      <c r="C1075" s="159"/>
      <c r="D1075" s="94"/>
      <c r="E1075" s="94"/>
      <c r="F1075" s="94"/>
      <c r="G1075" s="109"/>
      <c r="H1075" s="96"/>
      <c r="I1075" s="96"/>
    </row>
    <row r="1076" customFormat="false" ht="12.75" hidden="true" customHeight="false" outlineLevel="0" collapsed="false">
      <c r="A1076" s="13" t="n">
        <v>1078</v>
      </c>
      <c r="B1076" s="125"/>
      <c r="C1076" s="159"/>
      <c r="D1076" s="94"/>
      <c r="E1076" s="94"/>
      <c r="F1076" s="94"/>
      <c r="G1076" s="109"/>
      <c r="H1076" s="96"/>
      <c r="I1076" s="96"/>
      <c r="M1076" s="22" t="n">
        <v>1.01</v>
      </c>
    </row>
    <row r="1077" customFormat="false" ht="12.75" hidden="true" customHeight="false" outlineLevel="0" collapsed="false">
      <c r="A1077" s="13" t="n">
        <v>1079</v>
      </c>
      <c r="B1077" s="125"/>
      <c r="C1077" s="159"/>
      <c r="D1077" s="94"/>
      <c r="E1077" s="94"/>
      <c r="F1077" s="94"/>
      <c r="G1077" s="109"/>
      <c r="H1077" s="163"/>
      <c r="I1077" s="96"/>
      <c r="M1077" s="22" t="n">
        <v>1.01</v>
      </c>
    </row>
    <row r="1078" customFormat="false" ht="12.75" hidden="true" customHeight="false" outlineLevel="0" collapsed="false">
      <c r="A1078" s="13" t="n">
        <v>1080</v>
      </c>
      <c r="B1078" s="125"/>
      <c r="C1078" s="159"/>
      <c r="D1078" s="94"/>
      <c r="E1078" s="94"/>
      <c r="F1078" s="94"/>
      <c r="G1078" s="109"/>
      <c r="H1078" s="96"/>
      <c r="I1078" s="96"/>
      <c r="M1078" s="22" t="n">
        <v>1.02</v>
      </c>
    </row>
    <row r="1079" customFormat="false" ht="12.75" hidden="true" customHeight="false" outlineLevel="0" collapsed="false">
      <c r="A1079" s="13" t="n">
        <v>1081</v>
      </c>
      <c r="B1079" s="125"/>
      <c r="C1079" s="159"/>
      <c r="D1079" s="94"/>
      <c r="E1079" s="94"/>
      <c r="F1079" s="94"/>
      <c r="G1079" s="109"/>
      <c r="H1079" s="96"/>
      <c r="I1079" s="96"/>
    </row>
    <row r="1080" customFormat="false" ht="12.75" hidden="true" customHeight="false" outlineLevel="0" collapsed="false">
      <c r="A1080" s="13" t="n">
        <v>1082</v>
      </c>
      <c r="B1080" s="125"/>
      <c r="C1080" s="159"/>
      <c r="D1080" s="94"/>
      <c r="E1080" s="94"/>
      <c r="F1080" s="94"/>
      <c r="G1080" s="109"/>
      <c r="H1080" s="96"/>
      <c r="I1080" s="96"/>
      <c r="M1080" s="22" t="n">
        <v>1.01</v>
      </c>
    </row>
    <row r="1081" customFormat="false" ht="12.75" hidden="true" customHeight="false" outlineLevel="0" collapsed="false">
      <c r="A1081" s="13" t="n">
        <v>1083</v>
      </c>
      <c r="B1081" s="125"/>
      <c r="C1081" s="158"/>
      <c r="D1081" s="127"/>
      <c r="E1081" s="127"/>
      <c r="F1081" s="127"/>
      <c r="G1081" s="95"/>
      <c r="H1081" s="128"/>
      <c r="I1081" s="128"/>
      <c r="M1081" s="22" t="n">
        <v>1.01</v>
      </c>
    </row>
    <row r="1082" customFormat="false" ht="12.75" hidden="true" customHeight="false" outlineLevel="0" collapsed="false">
      <c r="A1082" s="13" t="n">
        <v>1084</v>
      </c>
      <c r="B1082" s="125"/>
      <c r="C1082" s="159"/>
      <c r="D1082" s="94"/>
      <c r="E1082" s="94"/>
      <c r="F1082" s="94"/>
      <c r="G1082" s="109"/>
      <c r="H1082" s="96"/>
      <c r="I1082" s="96"/>
      <c r="M1082" s="22" t="n">
        <v>1.01</v>
      </c>
    </row>
    <row r="1083" customFormat="false" ht="12.75" hidden="true" customHeight="false" outlineLevel="0" collapsed="false">
      <c r="A1083" s="13" t="n">
        <v>1084</v>
      </c>
      <c r="B1083" s="125"/>
      <c r="C1083" s="159"/>
      <c r="D1083" s="94"/>
      <c r="E1083" s="94"/>
      <c r="F1083" s="94"/>
      <c r="G1083" s="109"/>
      <c r="H1083" s="96"/>
      <c r="I1083" s="96"/>
    </row>
    <row r="1084" customFormat="false" ht="12.75" hidden="true" customHeight="false" outlineLevel="0" collapsed="false">
      <c r="A1084" s="141" t="n">
        <v>1085</v>
      </c>
      <c r="B1084" s="125"/>
      <c r="C1084" s="159"/>
      <c r="D1084" s="94"/>
      <c r="E1084" s="94"/>
      <c r="F1084" s="94"/>
      <c r="G1084" s="109"/>
      <c r="H1084" s="96"/>
      <c r="I1084" s="96"/>
      <c r="M1084" s="22" t="n">
        <v>1.01</v>
      </c>
    </row>
    <row r="1085" customFormat="false" ht="12.75" hidden="true" customHeight="false" outlineLevel="0" collapsed="false">
      <c r="A1085" s="13" t="n">
        <v>1085</v>
      </c>
      <c r="B1085" s="125"/>
      <c r="C1085" s="159"/>
      <c r="D1085" s="94"/>
      <c r="E1085" s="94"/>
      <c r="F1085" s="94"/>
      <c r="G1085" s="109"/>
      <c r="H1085" s="96"/>
      <c r="I1085" s="96"/>
    </row>
    <row r="1086" customFormat="false" ht="12.75" hidden="true" customHeight="false" outlineLevel="0" collapsed="false">
      <c r="A1086" s="13" t="n">
        <v>1086</v>
      </c>
      <c r="B1086" s="125"/>
      <c r="C1086" s="159"/>
      <c r="D1086" s="94"/>
      <c r="E1086" s="94"/>
      <c r="F1086" s="94"/>
      <c r="G1086" s="109"/>
      <c r="H1086" s="96"/>
      <c r="I1086" s="96"/>
      <c r="M1086" s="22" t="n">
        <v>1.01</v>
      </c>
    </row>
    <row r="1087" customFormat="false" ht="12.75" hidden="true" customHeight="false" outlineLevel="0" collapsed="false">
      <c r="A1087" s="13" t="n">
        <v>1087</v>
      </c>
      <c r="B1087" s="125"/>
      <c r="C1087" s="159"/>
      <c r="D1087" s="94"/>
      <c r="E1087" s="94"/>
      <c r="F1087" s="94"/>
      <c r="G1087" s="109"/>
      <c r="H1087" s="96"/>
      <c r="I1087" s="96"/>
      <c r="M1087" s="22" t="n">
        <v>1.01</v>
      </c>
    </row>
    <row r="1088" customFormat="false" ht="12.75" hidden="true" customHeight="false" outlineLevel="0" collapsed="false">
      <c r="A1088" s="13" t="n">
        <v>1090</v>
      </c>
      <c r="B1088" s="125"/>
      <c r="C1088" s="158"/>
      <c r="D1088" s="127"/>
      <c r="E1088" s="127"/>
      <c r="F1088" s="127"/>
      <c r="G1088" s="95"/>
      <c r="H1088" s="128"/>
      <c r="I1088" s="128"/>
      <c r="M1088" s="22" t="n">
        <v>1.01</v>
      </c>
    </row>
    <row r="1089" customFormat="false" ht="12.75" hidden="true" customHeight="false" outlineLevel="0" collapsed="false">
      <c r="A1089" s="13" t="n">
        <v>1091</v>
      </c>
      <c r="B1089" s="125"/>
      <c r="C1089" s="158"/>
      <c r="D1089" s="127"/>
      <c r="E1089" s="127"/>
      <c r="F1089" s="127"/>
      <c r="G1089" s="95"/>
      <c r="H1089" s="128"/>
      <c r="I1089" s="128"/>
      <c r="M1089" s="22" t="n">
        <v>1.01</v>
      </c>
    </row>
    <row r="1090" customFormat="false" ht="12.75" hidden="true" customHeight="false" outlineLevel="0" collapsed="false">
      <c r="A1090" s="13" t="n">
        <v>1092</v>
      </c>
      <c r="B1090" s="125"/>
      <c r="C1090" s="158"/>
      <c r="D1090" s="127"/>
      <c r="E1090" s="94"/>
      <c r="F1090" s="94"/>
      <c r="G1090" s="109"/>
      <c r="H1090" s="96"/>
      <c r="I1090" s="96"/>
    </row>
    <row r="1091" customFormat="false" ht="12.75" hidden="true" customHeight="false" outlineLevel="0" collapsed="false">
      <c r="A1091" s="13" t="n">
        <v>1093</v>
      </c>
      <c r="B1091" s="125"/>
      <c r="C1091" s="159"/>
      <c r="D1091" s="94"/>
      <c r="E1091" s="94"/>
      <c r="F1091" s="94"/>
      <c r="G1091" s="109"/>
      <c r="H1091" s="96"/>
      <c r="I1091" s="96"/>
      <c r="J1091" s="147"/>
    </row>
    <row r="1092" customFormat="false" ht="12.75" hidden="true" customHeight="false" outlineLevel="0" collapsed="false">
      <c r="A1092" s="13" t="n">
        <v>1094</v>
      </c>
      <c r="B1092" s="125"/>
      <c r="C1092" s="159"/>
      <c r="D1092" s="94"/>
      <c r="E1092" s="94"/>
      <c r="F1092" s="94"/>
      <c r="G1092" s="109"/>
      <c r="H1092" s="96"/>
      <c r="I1092" s="96"/>
      <c r="M1092" s="22" t="n">
        <v>1.01</v>
      </c>
    </row>
    <row r="1093" customFormat="false" ht="12.75" hidden="true" customHeight="false" outlineLevel="0" collapsed="false">
      <c r="A1093" s="13" t="n">
        <v>1095</v>
      </c>
      <c r="B1093" s="125"/>
      <c r="C1093" s="159"/>
      <c r="D1093" s="94"/>
      <c r="E1093" s="94"/>
      <c r="F1093" s="94"/>
      <c r="G1093" s="109"/>
      <c r="H1093" s="96"/>
      <c r="I1093" s="96"/>
      <c r="M1093" s="22" t="n">
        <v>1.01</v>
      </c>
    </row>
    <row r="1094" customFormat="false" ht="12.75" hidden="true" customHeight="false" outlineLevel="0" collapsed="false">
      <c r="A1094" s="13" t="n">
        <v>1096</v>
      </c>
      <c r="B1094" s="125"/>
      <c r="C1094" s="159"/>
      <c r="D1094" s="94"/>
      <c r="E1094" s="94"/>
      <c r="F1094" s="94"/>
      <c r="G1094" s="109"/>
      <c r="H1094" s="96"/>
      <c r="I1094" s="96"/>
    </row>
    <row r="1095" customFormat="false" ht="12.75" hidden="true" customHeight="false" outlineLevel="0" collapsed="false">
      <c r="A1095" s="13" t="n">
        <v>1097</v>
      </c>
      <c r="B1095" s="125"/>
      <c r="C1095" s="159"/>
      <c r="D1095" s="94"/>
      <c r="E1095" s="94"/>
      <c r="F1095" s="94"/>
      <c r="G1095" s="109"/>
      <c r="H1095" s="96"/>
      <c r="I1095" s="96"/>
    </row>
    <row r="1096" customFormat="false" ht="12.75" hidden="true" customHeight="false" outlineLevel="0" collapsed="false">
      <c r="A1096" s="13" t="n">
        <v>1098</v>
      </c>
      <c r="B1096" s="125"/>
      <c r="C1096" s="164"/>
      <c r="D1096" s="165"/>
      <c r="E1096" s="165"/>
      <c r="F1096" s="165"/>
      <c r="G1096" s="166"/>
      <c r="H1096" s="167"/>
      <c r="I1096" s="167"/>
    </row>
    <row r="1097" customFormat="false" ht="12.75" hidden="true" customHeight="false" outlineLevel="0" collapsed="false">
      <c r="A1097" s="13" t="n">
        <v>1099</v>
      </c>
      <c r="B1097" s="125"/>
      <c r="C1097" s="164"/>
      <c r="D1097" s="165"/>
      <c r="E1097" s="165"/>
      <c r="F1097" s="165"/>
      <c r="G1097" s="166"/>
      <c r="H1097" s="167"/>
      <c r="I1097" s="167"/>
    </row>
    <row r="1098" customFormat="false" ht="12.75" hidden="true" customHeight="false" outlineLevel="0" collapsed="false">
      <c r="A1098" s="13" t="n">
        <v>1100</v>
      </c>
      <c r="B1098" s="125"/>
      <c r="C1098" s="159"/>
      <c r="D1098" s="94"/>
      <c r="E1098" s="94"/>
      <c r="F1098" s="94"/>
      <c r="G1098" s="109"/>
      <c r="H1098" s="96"/>
      <c r="I1098" s="96"/>
      <c r="M1098" s="22" t="n">
        <v>1.02</v>
      </c>
    </row>
    <row r="1099" customFormat="false" ht="12.75" hidden="true" customHeight="false" outlineLevel="0" collapsed="false">
      <c r="A1099" s="13" t="n">
        <v>1101</v>
      </c>
      <c r="B1099" s="125"/>
      <c r="C1099" s="159"/>
      <c r="D1099" s="94"/>
      <c r="E1099" s="94"/>
      <c r="F1099" s="94"/>
      <c r="G1099" s="109"/>
      <c r="H1099" s="96"/>
      <c r="I1099" s="96"/>
      <c r="M1099" s="22" t="n">
        <v>1.02</v>
      </c>
    </row>
    <row r="1100" customFormat="false" ht="12.75" hidden="true" customHeight="false" outlineLevel="0" collapsed="false">
      <c r="A1100" s="13" t="n">
        <v>1102</v>
      </c>
      <c r="B1100" s="125"/>
      <c r="C1100" s="159"/>
      <c r="D1100" s="94"/>
      <c r="E1100" s="94"/>
      <c r="F1100" s="94"/>
      <c r="G1100" s="109"/>
      <c r="H1100" s="96"/>
      <c r="I1100" s="96"/>
      <c r="M1100" s="22" t="n">
        <v>1.02</v>
      </c>
    </row>
    <row r="1101" customFormat="false" ht="12.75" hidden="true" customHeight="false" outlineLevel="0" collapsed="false">
      <c r="A1101" s="13" t="n">
        <v>1103</v>
      </c>
      <c r="B1101" s="125"/>
      <c r="C1101" s="159"/>
      <c r="D1101" s="94"/>
      <c r="E1101" s="94"/>
      <c r="F1101" s="94"/>
      <c r="G1101" s="109"/>
      <c r="H1101" s="96"/>
      <c r="I1101" s="96"/>
      <c r="M1101" s="22" t="n">
        <v>1.01</v>
      </c>
    </row>
    <row r="1102" customFormat="false" ht="12.75" hidden="true" customHeight="false" outlineLevel="0" collapsed="false">
      <c r="A1102" s="13" t="n">
        <v>1104</v>
      </c>
      <c r="B1102" s="125"/>
      <c r="C1102" s="158"/>
      <c r="D1102" s="127"/>
      <c r="E1102" s="127"/>
      <c r="F1102" s="127"/>
      <c r="G1102" s="95"/>
      <c r="H1102" s="128"/>
      <c r="I1102" s="128"/>
    </row>
    <row r="1103" customFormat="false" ht="12.75" hidden="true" customHeight="false" outlineLevel="0" collapsed="false">
      <c r="A1103" s="13" t="n">
        <v>1105</v>
      </c>
      <c r="B1103" s="125"/>
      <c r="C1103" s="159"/>
      <c r="D1103" s="94"/>
      <c r="E1103" s="94"/>
      <c r="F1103" s="94"/>
      <c r="G1103" s="109"/>
      <c r="H1103" s="96"/>
      <c r="I1103" s="96"/>
    </row>
    <row r="1104" customFormat="false" ht="12.75" hidden="true" customHeight="false" outlineLevel="0" collapsed="false">
      <c r="A1104" s="13" t="n">
        <v>1106</v>
      </c>
      <c r="B1104" s="125"/>
      <c r="C1104" s="159"/>
      <c r="D1104" s="94"/>
      <c r="E1104" s="94"/>
      <c r="F1104" s="94"/>
      <c r="G1104" s="109"/>
      <c r="H1104" s="96"/>
      <c r="I1104" s="96"/>
      <c r="M1104" s="22" t="n">
        <v>1.02</v>
      </c>
    </row>
    <row r="1105" customFormat="false" ht="12.75" hidden="true" customHeight="false" outlineLevel="0" collapsed="false">
      <c r="A1105" s="13" t="n">
        <v>1107</v>
      </c>
      <c r="B1105" s="125"/>
      <c r="C1105" s="159"/>
      <c r="D1105" s="94"/>
      <c r="E1105" s="94"/>
      <c r="F1105" s="94"/>
      <c r="G1105" s="109"/>
      <c r="H1105" s="96"/>
      <c r="I1105" s="96"/>
      <c r="M1105" s="22" t="n">
        <v>1.01</v>
      </c>
    </row>
    <row r="1106" customFormat="false" ht="12.75" hidden="true" customHeight="false" outlineLevel="0" collapsed="false">
      <c r="A1106" s="13" t="n">
        <v>1108</v>
      </c>
      <c r="B1106" s="125"/>
      <c r="C1106" s="159"/>
      <c r="D1106" s="94"/>
      <c r="E1106" s="94"/>
      <c r="F1106" s="94"/>
      <c r="G1106" s="109"/>
      <c r="H1106" s="96"/>
      <c r="I1106" s="96"/>
    </row>
    <row r="1107" customFormat="false" ht="12.75" hidden="true" customHeight="false" outlineLevel="0" collapsed="false">
      <c r="A1107" s="13" t="n">
        <v>1109</v>
      </c>
      <c r="B1107" s="125"/>
      <c r="C1107" s="159"/>
      <c r="D1107" s="94"/>
      <c r="E1107" s="94"/>
      <c r="F1107" s="94"/>
      <c r="G1107" s="109"/>
      <c r="H1107" s="96"/>
      <c r="I1107" s="96"/>
    </row>
    <row r="1108" customFormat="false" ht="12.75" hidden="true" customHeight="false" outlineLevel="0" collapsed="false">
      <c r="A1108" s="13" t="n">
        <v>1110</v>
      </c>
      <c r="B1108" s="125"/>
      <c r="C1108" s="159"/>
      <c r="D1108" s="94"/>
      <c r="E1108" s="94"/>
      <c r="F1108" s="94"/>
      <c r="G1108" s="109"/>
      <c r="H1108" s="96"/>
      <c r="I1108" s="96"/>
    </row>
    <row r="1109" customFormat="false" ht="12.75" hidden="true" customHeight="false" outlineLevel="0" collapsed="false">
      <c r="A1109" s="13" t="n">
        <v>1111</v>
      </c>
      <c r="B1109" s="125"/>
      <c r="C1109" s="159"/>
      <c r="D1109" s="94"/>
      <c r="E1109" s="94"/>
      <c r="F1109" s="94"/>
      <c r="G1109" s="109"/>
      <c r="H1109" s="96"/>
      <c r="I1109" s="96"/>
      <c r="M1109" s="22" t="n">
        <v>1.01</v>
      </c>
    </row>
    <row r="1110" customFormat="false" ht="12.75" hidden="true" customHeight="false" outlineLevel="0" collapsed="false">
      <c r="A1110" s="13" t="n">
        <v>1112</v>
      </c>
      <c r="B1110" s="125"/>
      <c r="C1110" s="159"/>
      <c r="D1110" s="94"/>
      <c r="E1110" s="94"/>
      <c r="F1110" s="94"/>
      <c r="G1110" s="109"/>
      <c r="H1110" s="96"/>
      <c r="I1110" s="96"/>
    </row>
    <row r="1111" customFormat="false" ht="12.75" hidden="true" customHeight="false" outlineLevel="0" collapsed="false">
      <c r="A1111" s="13" t="n">
        <v>1113</v>
      </c>
      <c r="B1111" s="125"/>
      <c r="C1111" s="159"/>
      <c r="D1111" s="94"/>
      <c r="E1111" s="94"/>
      <c r="F1111" s="94"/>
      <c r="G1111" s="109"/>
      <c r="H1111" s="96"/>
      <c r="I1111" s="96"/>
    </row>
    <row r="1112" customFormat="false" ht="12.75" hidden="true" customHeight="false" outlineLevel="0" collapsed="false">
      <c r="A1112" s="13" t="n">
        <v>1114</v>
      </c>
      <c r="B1112" s="125"/>
      <c r="C1112" s="159"/>
      <c r="D1112" s="94"/>
      <c r="E1112" s="94"/>
      <c r="F1112" s="94"/>
      <c r="G1112" s="109"/>
      <c r="H1112" s="96"/>
      <c r="I1112" s="96"/>
    </row>
    <row r="1113" customFormat="false" ht="12.75" hidden="true" customHeight="false" outlineLevel="0" collapsed="false">
      <c r="A1113" s="13" t="n">
        <v>1115</v>
      </c>
      <c r="B1113" s="125"/>
      <c r="C1113" s="159"/>
      <c r="D1113" s="94"/>
      <c r="E1113" s="94"/>
      <c r="F1113" s="94"/>
      <c r="G1113" s="109"/>
      <c r="H1113" s="96"/>
      <c r="I1113" s="96"/>
    </row>
    <row r="1114" customFormat="false" ht="12.75" hidden="true" customHeight="false" outlineLevel="0" collapsed="false">
      <c r="A1114" s="13" t="n">
        <v>1116</v>
      </c>
      <c r="B1114" s="125"/>
      <c r="C1114" s="159"/>
      <c r="D1114" s="94"/>
      <c r="E1114" s="94"/>
      <c r="F1114" s="94"/>
      <c r="G1114" s="109"/>
      <c r="H1114" s="96"/>
      <c r="I1114" s="96"/>
    </row>
    <row r="1115" customFormat="false" ht="12.75" hidden="true" customHeight="false" outlineLevel="0" collapsed="false">
      <c r="A1115" s="13" t="n">
        <v>1117</v>
      </c>
      <c r="B1115" s="125"/>
      <c r="C1115" s="159"/>
      <c r="D1115" s="94"/>
      <c r="E1115" s="94"/>
      <c r="F1115" s="94"/>
      <c r="G1115" s="109"/>
      <c r="H1115" s="96"/>
      <c r="I1115" s="96"/>
      <c r="M1115" s="22" t="n">
        <v>1.02</v>
      </c>
    </row>
    <row r="1116" customFormat="false" ht="12.75" hidden="true" customHeight="false" outlineLevel="0" collapsed="false">
      <c r="A1116" s="13" t="n">
        <v>1118</v>
      </c>
      <c r="B1116" s="125"/>
      <c r="C1116" s="159"/>
      <c r="D1116" s="94"/>
      <c r="E1116" s="94"/>
      <c r="F1116" s="94"/>
      <c r="G1116" s="109"/>
      <c r="H1116" s="96"/>
      <c r="I1116" s="96"/>
      <c r="M1116" s="22" t="n">
        <v>1.02</v>
      </c>
    </row>
    <row r="1117" customFormat="false" ht="12.75" hidden="true" customHeight="false" outlineLevel="0" collapsed="false">
      <c r="A1117" s="13" t="n">
        <v>1119</v>
      </c>
      <c r="B1117" s="125"/>
      <c r="C1117" s="159"/>
      <c r="D1117" s="94"/>
      <c r="E1117" s="94"/>
      <c r="F1117" s="94"/>
      <c r="G1117" s="109"/>
      <c r="H1117" s="96"/>
      <c r="I1117" s="96"/>
      <c r="M1117" s="22" t="n">
        <v>1.02</v>
      </c>
    </row>
    <row r="1118" customFormat="false" ht="12.75" hidden="true" customHeight="false" outlineLevel="0" collapsed="false">
      <c r="A1118" s="13" t="n">
        <v>1120</v>
      </c>
      <c r="B1118" s="125"/>
      <c r="C1118" s="159"/>
      <c r="D1118" s="94"/>
      <c r="E1118" s="94"/>
      <c r="F1118" s="94"/>
      <c r="G1118" s="109"/>
      <c r="H1118" s="96"/>
      <c r="I1118" s="96"/>
      <c r="M1118" s="22" t="n">
        <v>1.02</v>
      </c>
    </row>
    <row r="1119" customFormat="false" ht="12.75" hidden="true" customHeight="false" outlineLevel="0" collapsed="false">
      <c r="A1119" s="13" t="n">
        <v>1121</v>
      </c>
      <c r="B1119" s="125"/>
      <c r="C1119" s="159"/>
      <c r="D1119" s="94"/>
      <c r="E1119" s="94"/>
      <c r="F1119" s="94"/>
      <c r="G1119" s="109"/>
      <c r="H1119" s="96"/>
      <c r="I1119" s="96"/>
      <c r="M1119" s="22" t="n">
        <v>1.01</v>
      </c>
    </row>
    <row r="1120" customFormat="false" ht="12.75" hidden="true" customHeight="false" outlineLevel="0" collapsed="false">
      <c r="A1120" s="13" t="n">
        <v>1122</v>
      </c>
      <c r="B1120" s="125"/>
      <c r="C1120" s="159"/>
      <c r="D1120" s="94"/>
      <c r="E1120" s="94"/>
      <c r="F1120" s="94"/>
      <c r="G1120" s="109"/>
      <c r="H1120" s="96"/>
      <c r="I1120" s="96"/>
      <c r="M1120" s="22" t="n">
        <v>1.01</v>
      </c>
    </row>
    <row r="1121" customFormat="false" ht="12.75" hidden="true" customHeight="false" outlineLevel="0" collapsed="false">
      <c r="A1121" s="13" t="n">
        <v>1123</v>
      </c>
      <c r="B1121" s="125"/>
      <c r="C1121" s="159"/>
      <c r="D1121" s="94"/>
      <c r="E1121" s="94"/>
      <c r="F1121" s="94"/>
      <c r="G1121" s="109"/>
      <c r="H1121" s="96"/>
      <c r="I1121" s="96"/>
      <c r="M1121" s="22" t="n">
        <v>1.01</v>
      </c>
    </row>
    <row r="1122" customFormat="false" ht="12.75" hidden="true" customHeight="false" outlineLevel="0" collapsed="false">
      <c r="A1122" s="13" t="n">
        <v>1124</v>
      </c>
      <c r="B1122" s="125"/>
      <c r="C1122" s="159"/>
      <c r="D1122" s="94"/>
      <c r="E1122" s="94"/>
      <c r="F1122" s="94"/>
      <c r="G1122" s="109"/>
      <c r="H1122" s="96"/>
      <c r="I1122" s="96"/>
    </row>
    <row r="1123" customFormat="false" ht="12.75" hidden="true" customHeight="false" outlineLevel="0" collapsed="false">
      <c r="A1123" s="13" t="n">
        <v>1125</v>
      </c>
      <c r="B1123" s="125"/>
      <c r="C1123" s="159"/>
      <c r="D1123" s="94"/>
      <c r="E1123" s="94"/>
      <c r="F1123" s="94"/>
      <c r="G1123" s="109"/>
      <c r="H1123" s="96"/>
      <c r="I1123" s="96"/>
    </row>
    <row r="1124" customFormat="false" ht="12.75" hidden="true" customHeight="false" outlineLevel="0" collapsed="false">
      <c r="A1124" s="13" t="n">
        <v>1126</v>
      </c>
      <c r="B1124" s="125"/>
      <c r="C1124" s="159"/>
      <c r="D1124" s="94"/>
      <c r="E1124" s="94"/>
      <c r="F1124" s="94"/>
      <c r="G1124" s="109"/>
      <c r="H1124" s="96"/>
      <c r="I1124" s="96"/>
    </row>
    <row r="1125" customFormat="false" ht="12.75" hidden="true" customHeight="false" outlineLevel="0" collapsed="false">
      <c r="A1125" s="13" t="n">
        <v>1127</v>
      </c>
      <c r="B1125" s="125"/>
      <c r="C1125" s="159"/>
      <c r="D1125" s="94"/>
      <c r="E1125" s="94"/>
      <c r="F1125" s="94"/>
      <c r="G1125" s="109"/>
      <c r="H1125" s="96"/>
      <c r="I1125" s="96"/>
    </row>
    <row r="1126" customFormat="false" ht="12.75" hidden="true" customHeight="false" outlineLevel="0" collapsed="false">
      <c r="A1126" s="13" t="n">
        <v>1128</v>
      </c>
      <c r="B1126" s="125"/>
      <c r="C1126" s="159"/>
      <c r="D1126" s="94"/>
      <c r="E1126" s="94"/>
      <c r="F1126" s="94"/>
      <c r="G1126" s="109"/>
      <c r="H1126" s="96"/>
      <c r="I1126" s="96"/>
    </row>
    <row r="1127" customFormat="false" ht="12.75" hidden="true" customHeight="false" outlineLevel="0" collapsed="false">
      <c r="A1127" s="13" t="n">
        <v>1129</v>
      </c>
      <c r="B1127" s="125"/>
      <c r="C1127" s="159"/>
      <c r="D1127" s="94"/>
      <c r="E1127" s="94"/>
      <c r="F1127" s="94"/>
      <c r="G1127" s="109"/>
      <c r="H1127" s="96"/>
      <c r="I1127" s="96"/>
      <c r="M1127" s="22" t="n">
        <v>1.02</v>
      </c>
    </row>
    <row r="1128" customFormat="false" ht="12.75" hidden="true" customHeight="false" outlineLevel="0" collapsed="false">
      <c r="A1128" s="13" t="n">
        <v>1130</v>
      </c>
      <c r="B1128" s="125"/>
      <c r="C1128" s="158"/>
      <c r="D1128" s="127"/>
      <c r="E1128" s="127"/>
      <c r="F1128" s="127"/>
      <c r="G1128" s="95"/>
      <c r="H1128" s="128"/>
      <c r="I1128" s="128"/>
    </row>
    <row r="1129" customFormat="false" ht="12.75" hidden="true" customHeight="false" outlineLevel="0" collapsed="false">
      <c r="A1129" s="13" t="n">
        <v>1131</v>
      </c>
      <c r="B1129" s="125"/>
      <c r="C1129" s="159"/>
      <c r="D1129" s="94"/>
      <c r="E1129" s="94"/>
      <c r="F1129" s="94"/>
      <c r="G1129" s="109"/>
      <c r="H1129" s="96"/>
      <c r="I1129" s="96"/>
    </row>
    <row r="1130" customFormat="false" ht="12.75" hidden="true" customHeight="false" outlineLevel="0" collapsed="false">
      <c r="A1130" s="13" t="n">
        <v>1132</v>
      </c>
      <c r="B1130" s="125"/>
      <c r="C1130" s="159"/>
      <c r="D1130" s="94"/>
      <c r="E1130" s="94"/>
      <c r="F1130" s="94"/>
      <c r="G1130" s="109"/>
      <c r="H1130" s="96"/>
      <c r="I1130" s="96"/>
      <c r="M1130" s="22" t="n">
        <v>1.02</v>
      </c>
    </row>
    <row r="1131" customFormat="false" ht="12.75" hidden="true" customHeight="false" outlineLevel="0" collapsed="false">
      <c r="A1131" s="13" t="n">
        <v>1133</v>
      </c>
      <c r="B1131" s="125"/>
      <c r="C1131" s="159"/>
      <c r="D1131" s="94"/>
      <c r="E1131" s="94"/>
      <c r="F1131" s="94"/>
      <c r="G1131" s="109"/>
      <c r="H1131" s="96"/>
      <c r="I1131" s="96"/>
      <c r="M1131" s="22" t="n">
        <v>1.01</v>
      </c>
    </row>
    <row r="1132" customFormat="false" ht="12.75" hidden="true" customHeight="false" outlineLevel="0" collapsed="false">
      <c r="A1132" s="13" t="n">
        <v>1134</v>
      </c>
      <c r="B1132" s="125"/>
      <c r="C1132" s="159"/>
      <c r="D1132" s="94"/>
      <c r="E1132" s="94"/>
      <c r="F1132" s="94"/>
      <c r="G1132" s="109"/>
      <c r="H1132" s="96"/>
      <c r="I1132" s="96"/>
    </row>
    <row r="1133" customFormat="false" ht="12.75" hidden="true" customHeight="false" outlineLevel="0" collapsed="false">
      <c r="A1133" s="13" t="n">
        <v>1135</v>
      </c>
      <c r="B1133" s="125"/>
      <c r="C1133" s="159"/>
      <c r="D1133" s="94"/>
      <c r="E1133" s="94"/>
      <c r="F1133" s="94"/>
      <c r="G1133" s="109"/>
      <c r="H1133" s="96"/>
      <c r="I1133" s="96"/>
    </row>
    <row r="1134" customFormat="false" ht="12.75" hidden="true" customHeight="false" outlineLevel="0" collapsed="false">
      <c r="A1134" s="13" t="n">
        <v>1136</v>
      </c>
      <c r="B1134" s="125"/>
      <c r="C1134" s="159"/>
      <c r="D1134" s="94"/>
      <c r="E1134" s="94"/>
      <c r="F1134" s="94"/>
      <c r="G1134" s="109"/>
      <c r="H1134" s="96"/>
      <c r="I1134" s="96"/>
    </row>
    <row r="1135" customFormat="false" ht="12.75" hidden="true" customHeight="false" outlineLevel="0" collapsed="false">
      <c r="A1135" s="141" t="n">
        <v>1137</v>
      </c>
      <c r="B1135" s="125"/>
      <c r="C1135" s="159"/>
      <c r="D1135" s="94"/>
      <c r="E1135" s="94"/>
      <c r="F1135" s="94"/>
      <c r="G1135" s="109"/>
      <c r="H1135" s="96"/>
      <c r="I1135" s="96"/>
      <c r="M1135" s="22" t="n">
        <v>1.01</v>
      </c>
    </row>
    <row r="1136" customFormat="false" ht="12.75" hidden="true" customHeight="false" outlineLevel="0" collapsed="false">
      <c r="A1136" s="13" t="n">
        <v>1138</v>
      </c>
      <c r="B1136" s="125"/>
      <c r="C1136" s="159"/>
      <c r="D1136" s="94"/>
      <c r="E1136" s="94"/>
      <c r="F1136" s="94"/>
      <c r="G1136" s="109"/>
      <c r="H1136" s="96"/>
      <c r="I1136" s="96"/>
    </row>
    <row r="1137" customFormat="false" ht="12.75" hidden="true" customHeight="false" outlineLevel="0" collapsed="false">
      <c r="A1137" s="13" t="n">
        <v>1139</v>
      </c>
      <c r="B1137" s="125"/>
      <c r="C1137" s="159"/>
      <c r="D1137" s="94"/>
      <c r="E1137" s="94"/>
      <c r="F1137" s="94"/>
      <c r="G1137" s="109"/>
      <c r="H1137" s="96"/>
      <c r="I1137" s="96"/>
    </row>
    <row r="1138" customFormat="false" ht="12.75" hidden="true" customHeight="false" outlineLevel="0" collapsed="false">
      <c r="A1138" s="13" t="n">
        <v>1140</v>
      </c>
      <c r="B1138" s="125"/>
      <c r="C1138" s="159"/>
      <c r="D1138" s="94"/>
      <c r="E1138" s="94"/>
      <c r="F1138" s="94"/>
      <c r="G1138" s="109"/>
      <c r="H1138" s="96"/>
      <c r="I1138" s="96"/>
    </row>
    <row r="1139" customFormat="false" ht="12.75" hidden="true" customHeight="false" outlineLevel="0" collapsed="false">
      <c r="A1139" s="13" t="n">
        <v>1141</v>
      </c>
      <c r="B1139" s="125"/>
      <c r="C1139" s="159"/>
      <c r="D1139" s="94"/>
      <c r="E1139" s="94"/>
      <c r="F1139" s="94"/>
      <c r="G1139" s="109"/>
      <c r="H1139" s="96"/>
      <c r="I1139" s="96"/>
    </row>
    <row r="1140" customFormat="false" ht="12.75" hidden="true" customHeight="false" outlineLevel="0" collapsed="false">
      <c r="A1140" s="13" t="n">
        <v>1142</v>
      </c>
      <c r="B1140" s="125"/>
      <c r="C1140" s="159"/>
      <c r="D1140" s="94"/>
      <c r="E1140" s="94"/>
      <c r="F1140" s="94"/>
      <c r="G1140" s="109"/>
      <c r="H1140" s="96"/>
      <c r="I1140" s="96"/>
    </row>
    <row r="1141" customFormat="false" ht="12.75" hidden="true" customHeight="false" outlineLevel="0" collapsed="false">
      <c r="A1141" s="13" t="n">
        <v>1143</v>
      </c>
      <c r="B1141" s="125"/>
      <c r="C1141" s="159"/>
      <c r="D1141" s="94"/>
      <c r="E1141" s="94"/>
      <c r="F1141" s="94"/>
      <c r="G1141" s="109"/>
      <c r="H1141" s="96"/>
      <c r="I1141" s="96"/>
      <c r="M1141" s="22" t="n">
        <v>1.02</v>
      </c>
    </row>
    <row r="1142" customFormat="false" ht="12.75" hidden="true" customHeight="false" outlineLevel="0" collapsed="false">
      <c r="A1142" s="13" t="n">
        <v>1144</v>
      </c>
      <c r="B1142" s="125"/>
      <c r="C1142" s="159"/>
      <c r="D1142" s="94"/>
      <c r="E1142" s="94"/>
      <c r="F1142" s="94"/>
      <c r="G1142" s="109"/>
      <c r="H1142" s="96"/>
      <c r="I1142" s="96"/>
      <c r="M1142" s="22" t="n">
        <v>1.02</v>
      </c>
    </row>
    <row r="1143" customFormat="false" ht="12.75" hidden="true" customHeight="false" outlineLevel="0" collapsed="false">
      <c r="A1143" s="13" t="n">
        <v>1145</v>
      </c>
      <c r="B1143" s="125"/>
      <c r="C1143" s="159"/>
      <c r="D1143" s="94"/>
      <c r="E1143" s="94"/>
      <c r="F1143" s="94"/>
      <c r="G1143" s="109"/>
      <c r="H1143" s="96"/>
      <c r="I1143" s="96"/>
      <c r="M1143" s="22" t="n">
        <v>1.02</v>
      </c>
    </row>
    <row r="1144" customFormat="false" ht="12.75" hidden="true" customHeight="false" outlineLevel="0" collapsed="false">
      <c r="A1144" s="13" t="n">
        <v>1146</v>
      </c>
      <c r="B1144" s="125"/>
      <c r="C1144" s="159"/>
      <c r="D1144" s="94"/>
      <c r="E1144" s="94"/>
      <c r="F1144" s="94"/>
      <c r="G1144" s="109"/>
      <c r="H1144" s="96"/>
      <c r="I1144" s="96"/>
      <c r="M1144" s="22" t="n">
        <v>1.02</v>
      </c>
    </row>
    <row r="1145" customFormat="false" ht="12.75" hidden="true" customHeight="false" outlineLevel="0" collapsed="false">
      <c r="A1145" s="13" t="n">
        <v>1147</v>
      </c>
      <c r="B1145" s="125"/>
      <c r="C1145" s="159"/>
      <c r="D1145" s="94"/>
      <c r="E1145" s="94"/>
      <c r="F1145" s="94"/>
      <c r="G1145" s="109"/>
      <c r="H1145" s="96"/>
      <c r="I1145" s="96"/>
      <c r="M1145" s="22" t="n">
        <v>1.01</v>
      </c>
    </row>
    <row r="1146" customFormat="false" ht="12.75" hidden="true" customHeight="false" outlineLevel="0" collapsed="false">
      <c r="A1146" s="13" t="n">
        <v>1148</v>
      </c>
      <c r="B1146" s="125"/>
      <c r="C1146" s="159"/>
      <c r="D1146" s="94"/>
      <c r="E1146" s="94"/>
      <c r="F1146" s="94"/>
      <c r="G1146" s="109"/>
      <c r="H1146" s="96"/>
      <c r="I1146" s="96"/>
      <c r="M1146" s="22" t="n">
        <v>1.01</v>
      </c>
    </row>
    <row r="1147" customFormat="false" ht="12.75" hidden="true" customHeight="false" outlineLevel="0" collapsed="false">
      <c r="A1147" s="13" t="n">
        <v>1149</v>
      </c>
      <c r="B1147" s="125"/>
      <c r="C1147" s="159"/>
      <c r="D1147" s="94"/>
      <c r="E1147" s="94"/>
      <c r="F1147" s="94"/>
      <c r="G1147" s="109"/>
      <c r="H1147" s="96"/>
      <c r="I1147" s="96"/>
      <c r="M1147" s="22" t="n">
        <v>1.01</v>
      </c>
    </row>
    <row r="1148" customFormat="false" ht="12.75" hidden="true" customHeight="false" outlineLevel="0" collapsed="false">
      <c r="A1148" s="13" t="n">
        <v>1150</v>
      </c>
      <c r="B1148" s="125"/>
      <c r="C1148" s="159"/>
      <c r="D1148" s="94"/>
      <c r="E1148" s="94"/>
      <c r="F1148" s="94"/>
      <c r="G1148" s="109"/>
      <c r="H1148" s="96"/>
      <c r="I1148" s="96"/>
    </row>
    <row r="1149" customFormat="false" ht="12.75" hidden="true" customHeight="false" outlineLevel="0" collapsed="false">
      <c r="A1149" s="13" t="n">
        <v>1151</v>
      </c>
      <c r="B1149" s="125"/>
      <c r="C1149" s="159"/>
      <c r="D1149" s="94"/>
      <c r="E1149" s="94"/>
      <c r="F1149" s="94"/>
      <c r="G1149" s="109"/>
      <c r="H1149" s="96"/>
      <c r="I1149" s="96"/>
    </row>
    <row r="1150" customFormat="false" ht="12.75" hidden="true" customHeight="false" outlineLevel="0" collapsed="false">
      <c r="A1150" s="13" t="n">
        <v>1152</v>
      </c>
      <c r="B1150" s="125"/>
      <c r="C1150" s="159"/>
      <c r="D1150" s="94"/>
      <c r="E1150" s="94"/>
      <c r="F1150" s="94"/>
      <c r="G1150" s="109"/>
      <c r="H1150" s="96"/>
      <c r="I1150" s="96"/>
    </row>
    <row r="1151" customFormat="false" ht="12.75" hidden="true" customHeight="false" outlineLevel="0" collapsed="false">
      <c r="A1151" s="13" t="n">
        <v>1153</v>
      </c>
      <c r="B1151" s="125"/>
      <c r="C1151" s="159"/>
      <c r="D1151" s="94"/>
      <c r="E1151" s="94"/>
      <c r="F1151" s="94"/>
      <c r="G1151" s="109"/>
      <c r="H1151" s="96"/>
      <c r="I1151" s="96"/>
    </row>
    <row r="1152" customFormat="false" ht="12.75" hidden="true" customHeight="false" outlineLevel="0" collapsed="false">
      <c r="A1152" s="13" t="n">
        <v>1154</v>
      </c>
      <c r="B1152" s="125"/>
      <c r="C1152" s="159"/>
      <c r="D1152" s="94"/>
      <c r="E1152" s="94"/>
      <c r="F1152" s="94"/>
      <c r="G1152" s="109"/>
      <c r="H1152" s="96"/>
      <c r="I1152" s="96"/>
      <c r="M1152" s="22" t="n">
        <v>1.02</v>
      </c>
    </row>
    <row r="1153" customFormat="false" ht="12.75" hidden="true" customHeight="false" outlineLevel="0" collapsed="false">
      <c r="A1153" s="13" t="n">
        <v>1155</v>
      </c>
      <c r="B1153" s="125"/>
      <c r="C1153" s="159"/>
      <c r="D1153" s="94"/>
      <c r="E1153" s="94"/>
      <c r="F1153" s="94"/>
      <c r="G1153" s="109"/>
      <c r="H1153" s="96"/>
      <c r="I1153" s="96"/>
      <c r="M1153" s="22" t="n">
        <v>1.02</v>
      </c>
    </row>
    <row r="1154" customFormat="false" ht="12.75" hidden="true" customHeight="false" outlineLevel="0" collapsed="false">
      <c r="A1154" s="13" t="n">
        <v>1156</v>
      </c>
      <c r="B1154" s="125"/>
      <c r="C1154" s="158"/>
      <c r="D1154" s="127"/>
      <c r="E1154" s="127"/>
      <c r="F1154" s="127"/>
      <c r="G1154" s="95"/>
      <c r="H1154" s="128"/>
      <c r="I1154" s="128"/>
      <c r="M1154" s="22" t="n">
        <v>1.01</v>
      </c>
    </row>
    <row r="1155" customFormat="false" ht="12.75" hidden="true" customHeight="false" outlineLevel="0" collapsed="false">
      <c r="A1155" s="13" t="n">
        <v>1157</v>
      </c>
      <c r="B1155" s="125"/>
      <c r="C1155" s="159"/>
      <c r="D1155" s="94"/>
      <c r="E1155" s="94"/>
      <c r="F1155" s="94"/>
      <c r="G1155" s="109"/>
      <c r="H1155" s="96"/>
      <c r="I1155" s="96"/>
      <c r="M1155" s="22" t="n">
        <v>1.01</v>
      </c>
    </row>
    <row r="1156" customFormat="false" ht="12.75" hidden="true" customHeight="false" outlineLevel="0" collapsed="false">
      <c r="A1156" s="13" t="n">
        <v>1158</v>
      </c>
      <c r="B1156" s="125"/>
      <c r="C1156" s="159"/>
      <c r="D1156" s="94"/>
      <c r="E1156" s="94"/>
      <c r="F1156" s="94"/>
      <c r="G1156" s="109"/>
      <c r="H1156" s="96"/>
      <c r="I1156" s="96"/>
      <c r="M1156" s="22" t="n">
        <v>1.01</v>
      </c>
    </row>
    <row r="1157" customFormat="false" ht="12.75" hidden="true" customHeight="false" outlineLevel="0" collapsed="false">
      <c r="A1157" s="13" t="n">
        <v>1159</v>
      </c>
      <c r="B1157" s="125"/>
      <c r="C1157" s="158"/>
      <c r="D1157" s="127"/>
      <c r="E1157" s="127"/>
      <c r="F1157" s="127"/>
      <c r="G1157" s="95"/>
      <c r="H1157" s="96"/>
      <c r="I1157" s="128"/>
      <c r="M1157" s="22" t="n">
        <v>1.01</v>
      </c>
    </row>
    <row r="1158" customFormat="false" ht="12.75" hidden="true" customHeight="false" outlineLevel="0" collapsed="false">
      <c r="A1158" s="13" t="n">
        <v>1160</v>
      </c>
      <c r="B1158" s="152"/>
      <c r="C1158" s="159"/>
      <c r="D1158" s="94"/>
      <c r="E1158" s="94"/>
      <c r="F1158" s="94"/>
      <c r="G1158" s="109"/>
      <c r="H1158" s="96"/>
      <c r="I1158" s="128"/>
      <c r="M1158" s="22" t="n">
        <v>1.01</v>
      </c>
    </row>
    <row r="1159" customFormat="false" ht="12.75" hidden="true" customHeight="false" outlineLevel="0" collapsed="false">
      <c r="A1159" s="13" t="n">
        <v>1161</v>
      </c>
      <c r="B1159" s="125"/>
      <c r="C1159" s="159"/>
      <c r="D1159" s="94"/>
      <c r="E1159" s="94"/>
      <c r="F1159" s="94"/>
      <c r="G1159" s="109"/>
      <c r="H1159" s="128"/>
      <c r="I1159" s="128"/>
      <c r="M1159" s="22" t="n">
        <v>1.01</v>
      </c>
    </row>
    <row r="1160" customFormat="false" ht="12.75" hidden="true" customHeight="false" outlineLevel="0" collapsed="false">
      <c r="A1160" s="13" t="n">
        <v>1162</v>
      </c>
      <c r="B1160" s="125"/>
      <c r="C1160" s="159"/>
      <c r="D1160" s="94"/>
      <c r="E1160" s="94"/>
      <c r="F1160" s="94"/>
      <c r="G1160" s="109"/>
      <c r="H1160" s="96"/>
      <c r="I1160" s="96"/>
      <c r="M1160" s="22" t="n">
        <v>1.01</v>
      </c>
    </row>
    <row r="1161" customFormat="false" ht="12.75" hidden="true" customHeight="false" outlineLevel="0" collapsed="false">
      <c r="A1161" s="13" t="n">
        <v>1163</v>
      </c>
      <c r="B1161" s="125"/>
      <c r="C1161" s="159"/>
      <c r="D1161" s="94"/>
      <c r="E1161" s="94"/>
      <c r="F1161" s="94"/>
      <c r="G1161" s="109"/>
      <c r="H1161" s="96"/>
      <c r="I1161" s="96"/>
      <c r="M1161" s="22" t="n">
        <v>1.02</v>
      </c>
    </row>
    <row r="1162" customFormat="false" ht="12.75" hidden="true" customHeight="false" outlineLevel="0" collapsed="false">
      <c r="A1162" s="13" t="n">
        <v>1164</v>
      </c>
      <c r="B1162" s="125"/>
      <c r="D1162" s="168"/>
      <c r="E1162" s="169"/>
      <c r="F1162" s="170"/>
      <c r="G1162" s="170"/>
      <c r="H1162" s="128"/>
      <c r="I1162" s="128"/>
    </row>
    <row r="1163" customFormat="false" ht="12.75" hidden="true" customHeight="false" outlineLevel="0" collapsed="false">
      <c r="A1163" s="13" t="n">
        <v>1165</v>
      </c>
      <c r="B1163" s="125"/>
      <c r="C1163" s="139"/>
      <c r="D1163" s="168"/>
      <c r="E1163" s="169"/>
      <c r="F1163" s="170"/>
      <c r="G1163" s="170"/>
      <c r="H1163" s="96"/>
      <c r="I1163" s="96"/>
    </row>
    <row r="1164" customFormat="false" ht="12.75" hidden="true" customHeight="false" outlineLevel="0" collapsed="false">
      <c r="A1164" s="13" t="n">
        <v>1166</v>
      </c>
      <c r="B1164" s="125"/>
      <c r="C1164" s="158"/>
      <c r="D1164" s="127"/>
      <c r="E1164" s="127"/>
      <c r="F1164" s="127"/>
      <c r="G1164" s="95"/>
      <c r="H1164" s="128"/>
      <c r="I1164" s="128"/>
      <c r="M1164" s="22" t="n">
        <v>1.02</v>
      </c>
    </row>
    <row r="1165" customFormat="false" ht="12.75" hidden="true" customHeight="false" outlineLevel="0" collapsed="false">
      <c r="A1165" s="13" t="n">
        <v>1167</v>
      </c>
      <c r="B1165" s="125"/>
      <c r="C1165" s="159"/>
      <c r="D1165" s="94"/>
      <c r="E1165" s="94"/>
      <c r="F1165" s="94"/>
      <c r="G1165" s="109"/>
      <c r="H1165" s="96"/>
      <c r="I1165" s="96"/>
    </row>
    <row r="1166" customFormat="false" ht="12.75" hidden="true" customHeight="false" outlineLevel="0" collapsed="false">
      <c r="A1166" s="13" t="n">
        <v>1168</v>
      </c>
      <c r="B1166" s="125"/>
      <c r="C1166" s="159"/>
      <c r="D1166" s="94"/>
      <c r="E1166" s="94"/>
      <c r="F1166" s="94"/>
      <c r="G1166" s="109"/>
      <c r="H1166" s="96"/>
      <c r="I1166" s="96"/>
      <c r="M1166" s="22" t="n">
        <v>1.01</v>
      </c>
    </row>
    <row r="1167" customFormat="false" ht="12.75" hidden="true" customHeight="false" outlineLevel="0" collapsed="false">
      <c r="A1167" s="13" t="n">
        <v>1169</v>
      </c>
      <c r="B1167" s="125"/>
      <c r="C1167" s="159"/>
      <c r="D1167" s="94"/>
      <c r="E1167" s="94"/>
      <c r="F1167" s="94"/>
      <c r="G1167" s="109"/>
      <c r="H1167" s="96"/>
      <c r="I1167" s="96"/>
    </row>
    <row r="1168" customFormat="false" ht="12.75" hidden="true" customHeight="false" outlineLevel="0" collapsed="false">
      <c r="A1168" s="13" t="n">
        <v>1170</v>
      </c>
      <c r="B1168" s="125"/>
      <c r="C1168" s="159"/>
      <c r="D1168" s="94"/>
      <c r="E1168" s="94"/>
      <c r="F1168" s="94"/>
      <c r="G1168" s="109"/>
      <c r="H1168" s="96"/>
      <c r="I1168" s="96"/>
      <c r="M1168" s="22" t="n">
        <v>1.01</v>
      </c>
    </row>
    <row r="1169" customFormat="false" ht="12.75" hidden="true" customHeight="false" outlineLevel="0" collapsed="false">
      <c r="A1169" s="13" t="n">
        <v>1171</v>
      </c>
      <c r="B1169" s="125"/>
      <c r="C1169" s="159"/>
      <c r="D1169" s="94"/>
      <c r="E1169" s="94"/>
      <c r="F1169" s="94"/>
      <c r="G1169" s="109"/>
      <c r="H1169" s="96"/>
      <c r="I1169" s="96"/>
      <c r="M1169" s="22" t="n">
        <v>1.01</v>
      </c>
    </row>
    <row r="1170" customFormat="false" ht="12.75" hidden="true" customHeight="false" outlineLevel="0" collapsed="false">
      <c r="A1170" s="13" t="n">
        <v>1172</v>
      </c>
      <c r="B1170" s="125"/>
      <c r="C1170" s="159"/>
      <c r="D1170" s="94"/>
      <c r="E1170" s="94"/>
      <c r="F1170" s="94"/>
      <c r="G1170" s="109"/>
      <c r="H1170" s="96"/>
      <c r="I1170" s="96"/>
      <c r="M1170" s="22" t="n">
        <v>1.02</v>
      </c>
    </row>
    <row r="1171" customFormat="false" ht="12.75" hidden="true" customHeight="false" outlineLevel="0" collapsed="false">
      <c r="A1171" s="13" t="n">
        <v>1173</v>
      </c>
      <c r="B1171" s="125"/>
      <c r="C1171" s="159"/>
      <c r="D1171" s="94"/>
      <c r="E1171" s="94"/>
      <c r="F1171" s="94"/>
      <c r="G1171" s="109"/>
      <c r="H1171" s="96"/>
      <c r="I1171" s="96"/>
      <c r="M1171" s="22" t="n">
        <v>1.02</v>
      </c>
    </row>
    <row r="1172" customFormat="false" ht="12.75" hidden="true" customHeight="false" outlineLevel="0" collapsed="false">
      <c r="A1172" s="13" t="n">
        <v>1174</v>
      </c>
      <c r="B1172" s="125"/>
      <c r="C1172" s="159"/>
      <c r="D1172" s="94"/>
      <c r="E1172" s="94"/>
      <c r="F1172" s="94"/>
      <c r="G1172" s="109"/>
      <c r="H1172" s="96"/>
      <c r="I1172" s="96"/>
    </row>
    <row r="1173" customFormat="false" ht="12.75" hidden="true" customHeight="false" outlineLevel="0" collapsed="false">
      <c r="A1173" s="13" t="n">
        <v>1175</v>
      </c>
      <c r="B1173" s="125"/>
      <c r="C1173" s="159"/>
      <c r="D1173" s="94"/>
      <c r="E1173" s="94"/>
      <c r="F1173" s="94"/>
      <c r="G1173" s="109"/>
      <c r="H1173" s="96"/>
      <c r="I1173" s="96"/>
      <c r="M1173" s="22" t="n">
        <v>1.02</v>
      </c>
    </row>
    <row r="1174" customFormat="false" ht="12.75" hidden="true" customHeight="false" outlineLevel="0" collapsed="false">
      <c r="A1174" s="13" t="n">
        <v>1176</v>
      </c>
      <c r="B1174" s="125"/>
      <c r="C1174" s="159"/>
      <c r="D1174" s="94"/>
      <c r="E1174" s="94"/>
      <c r="F1174" s="94"/>
      <c r="G1174" s="109"/>
      <c r="H1174" s="96"/>
      <c r="I1174" s="96"/>
      <c r="M1174" s="22" t="n">
        <v>1.02</v>
      </c>
    </row>
    <row r="1175" customFormat="false" ht="12.75" hidden="true" customHeight="false" outlineLevel="0" collapsed="false">
      <c r="A1175" s="13" t="n">
        <v>1177</v>
      </c>
      <c r="B1175" s="125"/>
      <c r="C1175" s="159"/>
      <c r="D1175" s="94"/>
      <c r="E1175" s="94"/>
      <c r="F1175" s="94"/>
      <c r="G1175" s="109"/>
      <c r="H1175" s="96"/>
      <c r="I1175" s="96"/>
    </row>
    <row r="1176" customFormat="false" ht="12.75" hidden="true" customHeight="false" outlineLevel="0" collapsed="false">
      <c r="A1176" s="13" t="n">
        <v>1178</v>
      </c>
      <c r="B1176" s="125"/>
      <c r="C1176" s="159"/>
      <c r="D1176" s="94"/>
      <c r="E1176" s="94"/>
      <c r="F1176" s="94"/>
      <c r="G1176" s="109"/>
      <c r="H1176" s="96"/>
      <c r="I1176" s="96"/>
      <c r="M1176" s="22" t="n">
        <v>1.02</v>
      </c>
    </row>
    <row r="1177" customFormat="false" ht="12.75" hidden="true" customHeight="false" outlineLevel="0" collapsed="false">
      <c r="A1177" s="13" t="n">
        <v>1179</v>
      </c>
      <c r="B1177" s="125"/>
      <c r="C1177" s="159"/>
      <c r="D1177" s="94"/>
      <c r="E1177" s="94"/>
      <c r="F1177" s="94"/>
      <c r="G1177" s="109"/>
      <c r="H1177" s="96"/>
      <c r="I1177" s="96"/>
      <c r="M1177" s="22" t="n">
        <v>1.02</v>
      </c>
    </row>
    <row r="1178" customFormat="false" ht="12.75" hidden="true" customHeight="false" outlineLevel="0" collapsed="false">
      <c r="A1178" s="13" t="n">
        <v>1180</v>
      </c>
      <c r="B1178" s="125"/>
      <c r="C1178" s="159"/>
      <c r="D1178" s="94"/>
      <c r="E1178" s="94"/>
      <c r="F1178" s="94"/>
      <c r="G1178" s="109"/>
      <c r="H1178" s="96"/>
      <c r="I1178" s="96"/>
      <c r="M1178" s="22" t="n">
        <v>1.02</v>
      </c>
    </row>
    <row r="1179" customFormat="false" ht="12.75" hidden="true" customHeight="false" outlineLevel="0" collapsed="false">
      <c r="A1179" s="13" t="n">
        <v>1181</v>
      </c>
      <c r="B1179" s="125"/>
      <c r="C1179" s="159"/>
      <c r="D1179" s="94"/>
      <c r="E1179" s="94"/>
      <c r="F1179" s="94"/>
      <c r="G1179" s="109"/>
      <c r="H1179" s="96"/>
      <c r="I1179" s="96"/>
      <c r="M1179" s="22" t="n">
        <v>1.02</v>
      </c>
    </row>
    <row r="1180" customFormat="false" ht="12.75" hidden="true" customHeight="false" outlineLevel="0" collapsed="false">
      <c r="A1180" s="13" t="n">
        <v>1182</v>
      </c>
      <c r="B1180" s="125"/>
      <c r="C1180" s="159"/>
      <c r="D1180" s="94"/>
      <c r="E1180" s="94"/>
      <c r="F1180" s="94"/>
      <c r="G1180" s="109"/>
      <c r="H1180" s="96"/>
      <c r="I1180" s="96"/>
    </row>
    <row r="1181" customFormat="false" ht="12.75" hidden="true" customHeight="false" outlineLevel="0" collapsed="false">
      <c r="A1181" s="13" t="n">
        <v>1183</v>
      </c>
      <c r="B1181" s="125"/>
      <c r="C1181" s="159"/>
      <c r="D1181" s="94"/>
      <c r="E1181" s="94"/>
      <c r="F1181" s="94"/>
      <c r="G1181" s="109"/>
      <c r="H1181" s="96"/>
      <c r="I1181" s="96"/>
      <c r="M1181" s="22" t="n">
        <v>1.02</v>
      </c>
    </row>
    <row r="1182" customFormat="false" ht="12.75" hidden="true" customHeight="false" outlineLevel="0" collapsed="false">
      <c r="A1182" s="13" t="n">
        <v>1184</v>
      </c>
      <c r="B1182" s="125"/>
      <c r="C1182" s="159"/>
      <c r="D1182" s="94"/>
      <c r="E1182" s="94"/>
      <c r="F1182" s="94"/>
      <c r="G1182" s="109"/>
      <c r="H1182" s="96"/>
      <c r="I1182" s="96"/>
      <c r="M1182" s="22" t="n">
        <v>1.02</v>
      </c>
    </row>
    <row r="1183" customFormat="false" ht="12.75" hidden="true" customHeight="false" outlineLevel="0" collapsed="false">
      <c r="A1183" s="13" t="n">
        <v>1185</v>
      </c>
      <c r="B1183" s="125"/>
      <c r="C1183" s="159"/>
      <c r="D1183" s="94"/>
      <c r="E1183" s="94"/>
      <c r="F1183" s="94"/>
      <c r="G1183" s="109"/>
      <c r="H1183" s="96"/>
      <c r="I1183" s="96"/>
    </row>
    <row r="1184" customFormat="false" ht="12.75" hidden="true" customHeight="false" outlineLevel="0" collapsed="false">
      <c r="A1184" s="13" t="n">
        <v>1186</v>
      </c>
      <c r="B1184" s="125"/>
      <c r="C1184" s="159"/>
      <c r="D1184" s="94"/>
      <c r="E1184" s="94"/>
      <c r="F1184" s="94"/>
      <c r="G1184" s="109"/>
      <c r="H1184" s="96"/>
      <c r="I1184" s="96"/>
      <c r="M1184" s="22" t="n">
        <v>1.02</v>
      </c>
    </row>
    <row r="1185" customFormat="false" ht="12.75" hidden="true" customHeight="false" outlineLevel="0" collapsed="false">
      <c r="A1185" s="13" t="n">
        <v>1187</v>
      </c>
      <c r="B1185" s="125"/>
      <c r="C1185" s="159"/>
      <c r="D1185" s="94"/>
      <c r="E1185" s="94"/>
      <c r="F1185" s="94"/>
      <c r="G1185" s="109"/>
      <c r="H1185" s="96"/>
      <c r="I1185" s="96"/>
      <c r="M1185" s="22" t="n">
        <v>1.01</v>
      </c>
    </row>
    <row r="1186" customFormat="false" ht="12.75" hidden="true" customHeight="false" outlineLevel="0" collapsed="false">
      <c r="A1186" s="13" t="n">
        <v>1188</v>
      </c>
      <c r="B1186" s="152"/>
      <c r="C1186" s="158"/>
      <c r="D1186" s="127"/>
      <c r="E1186" s="127"/>
      <c r="F1186" s="127"/>
      <c r="G1186" s="95"/>
      <c r="H1186" s="128"/>
      <c r="I1186" s="128"/>
      <c r="M1186" s="22" t="n">
        <v>1.01</v>
      </c>
    </row>
    <row r="1187" customFormat="false" ht="12.75" hidden="true" customHeight="false" outlineLevel="0" collapsed="false">
      <c r="A1187" s="13" t="n">
        <v>1189</v>
      </c>
      <c r="B1187" s="125"/>
      <c r="C1187" s="158"/>
      <c r="D1187" s="127"/>
      <c r="E1187" s="94"/>
      <c r="F1187" s="94"/>
      <c r="G1187" s="109"/>
      <c r="H1187" s="96"/>
      <c r="I1187" s="96"/>
    </row>
    <row r="1188" customFormat="false" ht="12.75" hidden="true" customHeight="false" outlineLevel="0" collapsed="false">
      <c r="A1188" s="13" t="n">
        <v>1190</v>
      </c>
      <c r="B1188" s="125"/>
      <c r="C1188" s="159"/>
      <c r="D1188" s="94"/>
      <c r="E1188" s="94"/>
      <c r="F1188" s="94"/>
      <c r="G1188" s="109"/>
      <c r="H1188" s="96"/>
      <c r="I1188" s="96"/>
    </row>
    <row r="1189" customFormat="false" ht="12.75" hidden="true" customHeight="false" outlineLevel="0" collapsed="false">
      <c r="A1189" s="13" t="n">
        <v>1191</v>
      </c>
      <c r="B1189" s="125"/>
      <c r="C1189" s="159"/>
      <c r="D1189" s="94"/>
      <c r="E1189" s="94"/>
      <c r="F1189" s="94"/>
      <c r="G1189" s="109"/>
      <c r="H1189" s="96"/>
      <c r="I1189" s="96"/>
    </row>
    <row r="1190" customFormat="false" ht="12.75" hidden="true" customHeight="false" outlineLevel="0" collapsed="false">
      <c r="A1190" s="13" t="n">
        <v>1192</v>
      </c>
      <c r="B1190" s="125"/>
      <c r="C1190" s="159"/>
      <c r="D1190" s="94"/>
      <c r="E1190" s="94"/>
      <c r="F1190" s="94"/>
      <c r="G1190" s="109"/>
      <c r="H1190" s="96"/>
      <c r="I1190" s="96"/>
    </row>
    <row r="1191" customFormat="false" ht="12.75" hidden="true" customHeight="false" outlineLevel="0" collapsed="false">
      <c r="A1191" s="13" t="n">
        <v>1193</v>
      </c>
      <c r="B1191" s="125"/>
      <c r="C1191" s="159"/>
      <c r="D1191" s="94"/>
      <c r="E1191" s="94"/>
      <c r="F1191" s="94"/>
      <c r="G1191" s="109"/>
      <c r="H1191" s="96"/>
      <c r="I1191" s="96"/>
    </row>
    <row r="1192" customFormat="false" ht="12.75" hidden="true" customHeight="false" outlineLevel="0" collapsed="false">
      <c r="A1192" s="13" t="n">
        <v>1194</v>
      </c>
      <c r="B1192" s="125"/>
      <c r="C1192" s="159"/>
      <c r="D1192" s="94"/>
      <c r="E1192" s="94"/>
      <c r="F1192" s="94"/>
      <c r="G1192" s="109"/>
      <c r="H1192" s="96"/>
      <c r="I1192" s="96"/>
    </row>
    <row r="1193" customFormat="false" ht="12.75" hidden="true" customHeight="false" outlineLevel="0" collapsed="false">
      <c r="A1193" s="13" t="n">
        <v>1195</v>
      </c>
      <c r="B1193" s="125"/>
      <c r="C1193" s="159"/>
      <c r="D1193" s="94"/>
      <c r="E1193" s="94"/>
      <c r="F1193" s="94"/>
      <c r="G1193" s="109"/>
      <c r="H1193" s="96"/>
      <c r="I1193" s="96"/>
    </row>
    <row r="1194" customFormat="false" ht="12.75" hidden="true" customHeight="false" outlineLevel="0" collapsed="false">
      <c r="A1194" s="13" t="n">
        <v>1196</v>
      </c>
      <c r="B1194" s="125"/>
      <c r="C1194" s="159"/>
      <c r="D1194" s="94"/>
      <c r="E1194" s="94"/>
      <c r="F1194" s="94"/>
      <c r="G1194" s="109"/>
      <c r="H1194" s="96"/>
      <c r="I1194" s="96"/>
    </row>
    <row r="1195" customFormat="false" ht="12.75" hidden="true" customHeight="false" outlineLevel="0" collapsed="false">
      <c r="A1195" s="13" t="n">
        <v>1197</v>
      </c>
      <c r="B1195" s="125"/>
      <c r="C1195" s="159"/>
      <c r="D1195" s="94"/>
      <c r="E1195" s="94"/>
      <c r="F1195" s="94"/>
      <c r="G1195" s="109"/>
      <c r="H1195" s="96"/>
      <c r="I1195" s="96"/>
    </row>
    <row r="1196" customFormat="false" ht="12.75" hidden="true" customHeight="false" outlineLevel="0" collapsed="false">
      <c r="A1196" s="13" t="n">
        <v>1198</v>
      </c>
      <c r="B1196" s="125"/>
      <c r="C1196" s="159"/>
      <c r="D1196" s="94"/>
      <c r="E1196" s="94"/>
      <c r="F1196" s="94"/>
      <c r="G1196" s="109"/>
      <c r="H1196" s="96"/>
      <c r="I1196" s="96"/>
    </row>
    <row r="1197" customFormat="false" ht="12.75" hidden="true" customHeight="false" outlineLevel="0" collapsed="false">
      <c r="A1197" s="13" t="n">
        <v>1199</v>
      </c>
      <c r="B1197" s="125"/>
      <c r="C1197" s="159"/>
      <c r="D1197" s="94"/>
      <c r="E1197" s="94"/>
      <c r="F1197" s="94"/>
      <c r="G1197" s="109"/>
      <c r="H1197" s="96"/>
      <c r="I1197" s="96"/>
    </row>
    <row r="1198" customFormat="false" ht="12.75" hidden="true" customHeight="false" outlineLevel="0" collapsed="false">
      <c r="A1198" s="13" t="n">
        <v>1200</v>
      </c>
      <c r="B1198" s="125"/>
      <c r="C1198" s="159"/>
      <c r="D1198" s="94"/>
      <c r="E1198" s="94"/>
      <c r="F1198" s="94"/>
      <c r="G1198" s="109"/>
      <c r="H1198" s="96"/>
      <c r="I1198" s="96"/>
    </row>
    <row r="1199" customFormat="false" ht="12.75" hidden="true" customHeight="false" outlineLevel="0" collapsed="false">
      <c r="A1199" s="13" t="n">
        <v>1201</v>
      </c>
      <c r="B1199" s="125"/>
      <c r="C1199" s="159"/>
      <c r="D1199" s="94"/>
      <c r="E1199" s="94"/>
      <c r="F1199" s="94"/>
      <c r="G1199" s="109"/>
      <c r="H1199" s="96"/>
      <c r="I1199" s="96"/>
    </row>
    <row r="1200" customFormat="false" ht="12.75" hidden="true" customHeight="false" outlineLevel="0" collapsed="false">
      <c r="A1200" s="13" t="n">
        <v>1202</v>
      </c>
      <c r="B1200" s="125"/>
      <c r="C1200" s="159"/>
      <c r="D1200" s="94"/>
      <c r="E1200" s="94"/>
      <c r="F1200" s="94"/>
      <c r="G1200" s="109"/>
      <c r="H1200" s="96"/>
      <c r="I1200" s="96"/>
    </row>
    <row r="1201" customFormat="false" ht="12.75" hidden="true" customHeight="false" outlineLevel="0" collapsed="false">
      <c r="A1201" s="13" t="n">
        <v>1203</v>
      </c>
      <c r="B1201" s="125"/>
      <c r="C1201" s="159"/>
      <c r="D1201" s="94"/>
      <c r="E1201" s="94"/>
      <c r="F1201" s="94"/>
      <c r="G1201" s="109"/>
      <c r="H1201" s="96"/>
      <c r="I1201" s="96"/>
    </row>
    <row r="1202" customFormat="false" ht="12.75" hidden="true" customHeight="false" outlineLevel="0" collapsed="false">
      <c r="A1202" s="13" t="n">
        <v>1204</v>
      </c>
      <c r="B1202" s="125"/>
      <c r="C1202" s="159"/>
      <c r="D1202" s="94"/>
      <c r="E1202" s="94"/>
      <c r="F1202" s="94"/>
      <c r="G1202" s="109"/>
      <c r="H1202" s="96"/>
      <c r="I1202" s="96"/>
    </row>
    <row r="1203" customFormat="false" ht="12.75" hidden="true" customHeight="false" outlineLevel="0" collapsed="false">
      <c r="A1203" s="13" t="n">
        <v>1205</v>
      </c>
      <c r="B1203" s="125"/>
      <c r="C1203" s="158"/>
      <c r="D1203" s="127"/>
      <c r="E1203" s="127"/>
      <c r="F1203" s="127"/>
      <c r="G1203" s="95"/>
      <c r="H1203" s="128"/>
      <c r="I1203" s="128"/>
    </row>
    <row r="1204" customFormat="false" ht="12.75" hidden="true" customHeight="false" outlineLevel="0" collapsed="false">
      <c r="A1204" s="13" t="n">
        <v>1206</v>
      </c>
      <c r="B1204" s="125"/>
      <c r="C1204" s="159"/>
      <c r="D1204" s="94"/>
      <c r="E1204" s="94"/>
      <c r="F1204" s="94"/>
      <c r="G1204" s="109"/>
      <c r="H1204" s="96"/>
      <c r="I1204" s="171"/>
      <c r="M1204" s="22" t="n">
        <v>1.01</v>
      </c>
    </row>
    <row r="1205" customFormat="false" ht="12.75" hidden="true" customHeight="false" outlineLevel="0" collapsed="false">
      <c r="A1205" s="13" t="n">
        <v>1207</v>
      </c>
      <c r="B1205" s="125"/>
      <c r="C1205" s="172"/>
      <c r="D1205" s="173"/>
      <c r="E1205" s="173"/>
      <c r="F1205" s="173"/>
      <c r="G1205" s="174"/>
      <c r="H1205" s="175"/>
      <c r="I1205" s="175"/>
    </row>
    <row r="1206" customFormat="false" ht="12.75" hidden="true" customHeight="false" outlineLevel="0" collapsed="false">
      <c r="A1206" s="13" t="n">
        <v>1208</v>
      </c>
      <c r="B1206" s="152"/>
      <c r="C1206" s="139"/>
      <c r="D1206" s="168"/>
      <c r="E1206" s="176"/>
      <c r="F1206" s="176"/>
      <c r="G1206" s="177"/>
      <c r="H1206" s="156"/>
      <c r="I1206" s="156"/>
      <c r="J1206" s="145"/>
    </row>
    <row r="1207" customFormat="false" ht="12.75" hidden="true" customHeight="false" outlineLevel="0" collapsed="false">
      <c r="A1207" s="13" t="n">
        <v>1209</v>
      </c>
      <c r="B1207" s="152"/>
      <c r="C1207" s="139"/>
      <c r="D1207" s="168"/>
      <c r="E1207" s="178"/>
      <c r="F1207" s="178"/>
      <c r="G1207" s="179"/>
      <c r="H1207" s="144"/>
      <c r="I1207" s="144"/>
      <c r="M1207" s="22" t="n">
        <v>1.01</v>
      </c>
    </row>
    <row r="1208" customFormat="false" ht="12.75" hidden="true" customHeight="false" outlineLevel="0" collapsed="false">
      <c r="A1208" s="13" t="n">
        <v>1210</v>
      </c>
      <c r="B1208" s="152"/>
      <c r="C1208" s="139"/>
      <c r="D1208" s="168"/>
      <c r="E1208" s="176"/>
      <c r="F1208" s="176"/>
      <c r="G1208" s="177"/>
      <c r="H1208" s="156"/>
      <c r="I1208" s="156"/>
      <c r="J1208" s="145"/>
    </row>
  </sheetData>
  <autoFilter ref="A1:U1208">
    <filterColumn colId="10">
      <filters>
        <filter val="12"/>
      </filters>
    </filterColumn>
  </autoFilter>
  <conditionalFormatting sqref="D43:I53">
    <cfRule type="expression" priority="2" aboveAverage="0" equalAverage="0" bottom="0" percent="0" rank="0" text="" dxfId="5">
      <formula>$J43="Accepted"</formula>
    </cfRule>
    <cfRule type="expression" priority="3" aboveAverage="0" equalAverage="0" bottom="0" percent="0" rank="0" text="" dxfId="6">
      <formula>$J43="Declined"</formula>
    </cfRule>
    <cfRule type="expression" priority="4" aboveAverage="0" equalAverage="0" bottom="0" percent="0" rank="0" text="" dxfId="7">
      <formula>$J43="Counter"</formula>
    </cfRule>
  </conditionalFormatting>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80" width="9.14"/>
    <col collapsed="false" customWidth="true" hidden="false" outlineLevel="0" max="2" min="2" style="133" width="72.41"/>
    <col collapsed="false" customWidth="true" hidden="false" outlineLevel="0" max="3" min="3" style="181" width="79.42"/>
  </cols>
  <sheetData>
    <row r="1" customFormat="false" ht="18" hidden="false" customHeight="false" outlineLevel="0" collapsed="false">
      <c r="A1" s="182" t="s">
        <v>586</v>
      </c>
    </row>
    <row r="2" customFormat="false" ht="12.75" hidden="false" customHeight="false" outlineLevel="0" collapsed="false">
      <c r="A2" s="180" t="s">
        <v>587</v>
      </c>
    </row>
    <row r="3" customFormat="false" ht="76.5" hidden="false" customHeight="false" outlineLevel="0" collapsed="false">
      <c r="B3" s="133" t="s">
        <v>588</v>
      </c>
      <c r="C3" s="181" t="s">
        <v>589</v>
      </c>
    </row>
    <row r="4" customFormat="false" ht="12.75" hidden="false" customHeight="false" outlineLevel="0" collapsed="false">
      <c r="A4" s="180" t="n">
        <v>7.1</v>
      </c>
      <c r="B4" s="133" t="s">
        <v>590</v>
      </c>
      <c r="C4" s="181" t="s">
        <v>591</v>
      </c>
    </row>
    <row r="5" customFormat="false" ht="12.75" hidden="false" customHeight="false" outlineLevel="0" collapsed="false">
      <c r="A5" s="180" t="s">
        <v>592</v>
      </c>
      <c r="B5" s="133" t="s">
        <v>593</v>
      </c>
      <c r="C5" s="181" t="s">
        <v>594</v>
      </c>
    </row>
    <row r="6" customFormat="false" ht="12.75" hidden="false" customHeight="false" outlineLevel="0" collapsed="false">
      <c r="A6" s="180" t="s">
        <v>212</v>
      </c>
      <c r="B6" s="133" t="s">
        <v>595</v>
      </c>
      <c r="C6" s="181" t="s">
        <v>596</v>
      </c>
    </row>
    <row r="7" customFormat="false" ht="12.75" hidden="false" customHeight="false" outlineLevel="0" collapsed="false">
      <c r="A7" s="180" t="s">
        <v>597</v>
      </c>
      <c r="B7" s="133" t="s">
        <v>598</v>
      </c>
      <c r="C7" s="181" t="s">
        <v>599</v>
      </c>
    </row>
    <row r="8" customFormat="false" ht="12.75" hidden="false" customHeight="false" outlineLevel="0" collapsed="false">
      <c r="A8" s="180" t="s">
        <v>600</v>
      </c>
      <c r="B8" s="133" t="s">
        <v>601</v>
      </c>
      <c r="C8" s="181" t="s">
        <v>602</v>
      </c>
    </row>
    <row r="9" customFormat="false" ht="12.75" hidden="false" customHeight="false" outlineLevel="0" collapsed="false">
      <c r="A9" s="180" t="s">
        <v>603</v>
      </c>
      <c r="B9" s="133" t="s">
        <v>604</v>
      </c>
      <c r="C9" s="181" t="s">
        <v>605</v>
      </c>
    </row>
    <row r="10" customFormat="false" ht="12.75" hidden="false" customHeight="false" outlineLevel="0" collapsed="false">
      <c r="A10" s="180" t="s">
        <v>606</v>
      </c>
      <c r="B10" s="133" t="s">
        <v>607</v>
      </c>
      <c r="C10" s="181" t="s">
        <v>608</v>
      </c>
    </row>
    <row r="11" customFormat="false" ht="12.75" hidden="false" customHeight="false" outlineLevel="0" collapsed="false">
      <c r="A11" s="180" t="s">
        <v>609</v>
      </c>
      <c r="B11" s="133" t="s">
        <v>610</v>
      </c>
      <c r="C11" s="181" t="s">
        <v>599</v>
      </c>
    </row>
    <row r="12" customFormat="false" ht="12.75" hidden="false" customHeight="false" outlineLevel="0" collapsed="false">
      <c r="A12" s="180" t="s">
        <v>611</v>
      </c>
      <c r="B12" s="133" t="s">
        <v>612</v>
      </c>
      <c r="C12" s="181" t="s">
        <v>599</v>
      </c>
    </row>
    <row r="13" customFormat="false" ht="12.75" hidden="false" customHeight="false" outlineLevel="0" collapsed="false">
      <c r="A13" s="180" t="s">
        <v>613</v>
      </c>
      <c r="B13" s="133" t="s">
        <v>614</v>
      </c>
      <c r="C13" s="181" t="s">
        <v>599</v>
      </c>
    </row>
    <row r="14" customFormat="false" ht="12.75" hidden="false" customHeight="false" outlineLevel="0" collapsed="false">
      <c r="A14" s="180" t="s">
        <v>615</v>
      </c>
      <c r="B14" s="133" t="s">
        <v>616</v>
      </c>
      <c r="C14" s="181" t="s">
        <v>599</v>
      </c>
    </row>
    <row r="15" customFormat="false" ht="12.75" hidden="false" customHeight="false" outlineLevel="0" collapsed="false">
      <c r="A15" s="180" t="s">
        <v>617</v>
      </c>
      <c r="B15" s="133" t="s">
        <v>618</v>
      </c>
      <c r="C15" s="181" t="s">
        <v>599</v>
      </c>
    </row>
    <row r="16" customFormat="false" ht="12.75" hidden="false" customHeight="false" outlineLevel="0" collapsed="false">
      <c r="A16" s="180" t="s">
        <v>619</v>
      </c>
      <c r="B16" s="133" t="s">
        <v>620</v>
      </c>
      <c r="C16" s="181" t="s">
        <v>599</v>
      </c>
    </row>
    <row r="17" customFormat="false" ht="12.75" hidden="false" customHeight="false" outlineLevel="0" collapsed="false">
      <c r="A17" s="180" t="s">
        <v>621</v>
      </c>
      <c r="B17" s="133" t="s">
        <v>622</v>
      </c>
      <c r="C17" s="181" t="s">
        <v>623</v>
      </c>
    </row>
    <row r="18" customFormat="false" ht="12.75" hidden="false" customHeight="false" outlineLevel="0" collapsed="false">
      <c r="A18" s="180" t="s">
        <v>624</v>
      </c>
      <c r="B18" s="133" t="s">
        <v>625</v>
      </c>
      <c r="C18" s="181" t="s">
        <v>599</v>
      </c>
    </row>
    <row r="19" customFormat="false" ht="12.75" hidden="false" customHeight="false" outlineLevel="0" collapsed="false">
      <c r="A19" s="180" t="s">
        <v>626</v>
      </c>
      <c r="B19" s="133" t="s">
        <v>627</v>
      </c>
      <c r="C19" s="181" t="s">
        <v>599</v>
      </c>
    </row>
    <row r="20" customFormat="false" ht="12.75" hidden="false" customHeight="false" outlineLevel="0" collapsed="false">
      <c r="A20" s="180" t="s">
        <v>628</v>
      </c>
      <c r="B20" s="133" t="s">
        <v>629</v>
      </c>
      <c r="C20" s="181" t="s">
        <v>599</v>
      </c>
    </row>
    <row r="21" customFormat="false" ht="12.75" hidden="false" customHeight="false" outlineLevel="0" collapsed="false">
      <c r="A21" s="180" t="s">
        <v>630</v>
      </c>
      <c r="B21" s="133" t="s">
        <v>631</v>
      </c>
      <c r="C21" s="181" t="s">
        <v>632</v>
      </c>
    </row>
    <row r="22" customFormat="false" ht="12.75" hidden="false" customHeight="false" outlineLevel="0" collapsed="false">
      <c r="A22" s="180" t="s">
        <v>406</v>
      </c>
      <c r="B22" s="133" t="s">
        <v>633</v>
      </c>
      <c r="C22" s="181" t="s">
        <v>632</v>
      </c>
    </row>
    <row r="23" customFormat="false" ht="12.75" hidden="false" customHeight="false" outlineLevel="0" collapsed="false">
      <c r="A23" s="180" t="s">
        <v>634</v>
      </c>
      <c r="B23" s="133" t="s">
        <v>635</v>
      </c>
      <c r="C23" s="181" t="s">
        <v>599</v>
      </c>
    </row>
    <row r="24" customFormat="false" ht="12.75" hidden="false" customHeight="false" outlineLevel="0" collapsed="false">
      <c r="A24" s="180" t="s">
        <v>636</v>
      </c>
      <c r="B24" s="133" t="s">
        <v>637</v>
      </c>
      <c r="C24" s="181" t="s">
        <v>599</v>
      </c>
    </row>
    <row r="25" customFormat="false" ht="12.75" hidden="false" customHeight="false" outlineLevel="0" collapsed="false">
      <c r="A25" s="180" t="s">
        <v>638</v>
      </c>
      <c r="B25" s="133" t="s">
        <v>639</v>
      </c>
      <c r="C25" s="181" t="s">
        <v>599</v>
      </c>
    </row>
    <row r="26" customFormat="false" ht="12.75" hidden="false" customHeight="false" outlineLevel="0" collapsed="false">
      <c r="A26" s="180" t="s">
        <v>640</v>
      </c>
      <c r="B26" s="133" t="s">
        <v>641</v>
      </c>
      <c r="C26" s="181" t="s">
        <v>599</v>
      </c>
    </row>
    <row r="27" customFormat="false" ht="12.75" hidden="false" customHeight="false" outlineLevel="0" collapsed="false">
      <c r="A27" s="180" t="s">
        <v>642</v>
      </c>
      <c r="B27" s="133" t="s">
        <v>643</v>
      </c>
      <c r="C27" s="181" t="s">
        <v>599</v>
      </c>
    </row>
    <row r="28" customFormat="false" ht="12.75" hidden="false" customHeight="false" outlineLevel="0" collapsed="false">
      <c r="A28" s="180" t="s">
        <v>644</v>
      </c>
      <c r="B28" s="133" t="s">
        <v>645</v>
      </c>
      <c r="C28" s="181" t="s">
        <v>599</v>
      </c>
    </row>
    <row r="29" customFormat="false" ht="12.75" hidden="false" customHeight="false" outlineLevel="0" collapsed="false">
      <c r="A29" s="180" t="s">
        <v>646</v>
      </c>
      <c r="B29" s="133" t="s">
        <v>647</v>
      </c>
      <c r="C29" s="181" t="s">
        <v>599</v>
      </c>
    </row>
    <row r="30" customFormat="false" ht="12.75" hidden="false" customHeight="false" outlineLevel="0" collapsed="false">
      <c r="A30" s="180" t="s">
        <v>648</v>
      </c>
      <c r="B30" s="133" t="s">
        <v>649</v>
      </c>
      <c r="C30" s="181" t="s">
        <v>599</v>
      </c>
    </row>
    <row r="31" customFormat="false" ht="12.75" hidden="false" customHeight="false" outlineLevel="0" collapsed="false">
      <c r="A31" s="180" t="s">
        <v>650</v>
      </c>
      <c r="B31" s="133" t="s">
        <v>651</v>
      </c>
      <c r="C31" s="181" t="s">
        <v>599</v>
      </c>
    </row>
    <row r="32" customFormat="false" ht="12.75" hidden="false" customHeight="false" outlineLevel="0" collapsed="false">
      <c r="A32" s="180" t="s">
        <v>652</v>
      </c>
      <c r="B32" s="133" t="s">
        <v>653</v>
      </c>
      <c r="C32" s="181" t="s">
        <v>599</v>
      </c>
    </row>
    <row r="33" customFormat="false" ht="12.75" hidden="false" customHeight="false" outlineLevel="0" collapsed="false">
      <c r="A33" s="180" t="s">
        <v>654</v>
      </c>
      <c r="B33" s="133" t="s">
        <v>655</v>
      </c>
      <c r="C33" s="181" t="s">
        <v>599</v>
      </c>
    </row>
    <row r="34" customFormat="false" ht="12.75" hidden="false" customHeight="false" outlineLevel="0" collapsed="false">
      <c r="A34" s="180" t="s">
        <v>274</v>
      </c>
      <c r="B34" s="133" t="s">
        <v>656</v>
      </c>
      <c r="C34" s="181" t="s">
        <v>657</v>
      </c>
    </row>
    <row r="35" customFormat="false" ht="12.75" hidden="false" customHeight="false" outlineLevel="0" collapsed="false">
      <c r="A35" s="180" t="s">
        <v>658</v>
      </c>
      <c r="B35" s="133" t="s">
        <v>659</v>
      </c>
      <c r="C35" s="181" t="s">
        <v>599</v>
      </c>
    </row>
    <row r="36" customFormat="false" ht="12.75" hidden="false" customHeight="false" outlineLevel="0" collapsed="false">
      <c r="A36" s="180" t="s">
        <v>660</v>
      </c>
      <c r="B36" s="133" t="s">
        <v>661</v>
      </c>
      <c r="C36" s="181" t="s">
        <v>599</v>
      </c>
    </row>
    <row r="37" customFormat="false" ht="12.75" hidden="false" customHeight="false" outlineLevel="0" collapsed="false">
      <c r="A37" s="180" t="s">
        <v>662</v>
      </c>
      <c r="B37" s="133" t="s">
        <v>663</v>
      </c>
      <c r="C37" s="181" t="s">
        <v>599</v>
      </c>
    </row>
    <row r="38" customFormat="false" ht="12.75" hidden="false" customHeight="false" outlineLevel="0" collapsed="false">
      <c r="A38" s="180" t="s">
        <v>664</v>
      </c>
      <c r="B38" s="133" t="s">
        <v>665</v>
      </c>
      <c r="C38" s="181" t="s">
        <v>599</v>
      </c>
    </row>
    <row r="39" customFormat="false" ht="12.75" hidden="false" customHeight="false" outlineLevel="0" collapsed="false">
      <c r="A39" s="180" t="s">
        <v>666</v>
      </c>
      <c r="B39" s="133" t="s">
        <v>667</v>
      </c>
      <c r="C39" s="181" t="s">
        <v>657</v>
      </c>
    </row>
    <row r="40" customFormat="false" ht="12.75" hidden="false" customHeight="false" outlineLevel="0" collapsed="false">
      <c r="A40" s="180" t="s">
        <v>668</v>
      </c>
      <c r="B40" s="133" t="s">
        <v>669</v>
      </c>
      <c r="C40" s="181" t="s">
        <v>599</v>
      </c>
    </row>
    <row r="41" customFormat="false" ht="12.75" hidden="false" customHeight="false" outlineLevel="0" collapsed="false">
      <c r="A41" s="180" t="s">
        <v>670</v>
      </c>
      <c r="B41" s="133" t="s">
        <v>671</v>
      </c>
      <c r="C41" s="181" t="s">
        <v>599</v>
      </c>
    </row>
    <row r="42" customFormat="false" ht="12.75" hidden="false" customHeight="false" outlineLevel="0" collapsed="false">
      <c r="A42" s="180" t="s">
        <v>672</v>
      </c>
      <c r="B42" s="133" t="s">
        <v>673</v>
      </c>
      <c r="C42" s="181" t="s">
        <v>599</v>
      </c>
    </row>
    <row r="43" customFormat="false" ht="12.75" hidden="false" customHeight="false" outlineLevel="0" collapsed="false">
      <c r="A43" s="180" t="s">
        <v>674</v>
      </c>
      <c r="B43" s="133" t="s">
        <v>675</v>
      </c>
      <c r="C43" s="181" t="s">
        <v>599</v>
      </c>
    </row>
    <row r="44" customFormat="false" ht="12.75" hidden="false" customHeight="false" outlineLevel="0" collapsed="false">
      <c r="A44" s="180" t="s">
        <v>676</v>
      </c>
      <c r="B44" s="133" t="s">
        <v>677</v>
      </c>
      <c r="C44" s="181" t="s">
        <v>632</v>
      </c>
    </row>
    <row r="45" customFormat="false" ht="12.75" hidden="false" customHeight="false" outlineLevel="0" collapsed="false">
      <c r="A45" s="180" t="s">
        <v>678</v>
      </c>
      <c r="B45" s="133" t="s">
        <v>679</v>
      </c>
      <c r="C45" s="181" t="s">
        <v>599</v>
      </c>
    </row>
    <row r="46" customFormat="false" ht="12.75" hidden="false" customHeight="false" outlineLevel="0" collapsed="false">
      <c r="A46" s="180" t="s">
        <v>680</v>
      </c>
      <c r="B46" s="133" t="s">
        <v>681</v>
      </c>
      <c r="C46" s="181" t="s">
        <v>599</v>
      </c>
    </row>
    <row r="47" customFormat="false" ht="12.75" hidden="false" customHeight="false" outlineLevel="0" collapsed="false">
      <c r="A47" s="180" t="s">
        <v>682</v>
      </c>
      <c r="B47" s="133" t="s">
        <v>683</v>
      </c>
      <c r="C47" s="181" t="s">
        <v>599</v>
      </c>
    </row>
    <row r="48" customFormat="false" ht="12.75" hidden="false" customHeight="false" outlineLevel="0" collapsed="false">
      <c r="A48" s="180" t="s">
        <v>684</v>
      </c>
      <c r="B48" s="133" t="s">
        <v>685</v>
      </c>
      <c r="C48" s="181" t="s">
        <v>599</v>
      </c>
    </row>
    <row r="49" customFormat="false" ht="12.75" hidden="false" customHeight="false" outlineLevel="0" collapsed="false">
      <c r="A49" s="180" t="s">
        <v>686</v>
      </c>
      <c r="B49" s="133" t="s">
        <v>687</v>
      </c>
      <c r="C49" s="181" t="s">
        <v>599</v>
      </c>
    </row>
    <row r="50" customFormat="false" ht="12.75" hidden="false" customHeight="false" outlineLevel="0" collapsed="false">
      <c r="A50" s="180" t="s">
        <v>688</v>
      </c>
      <c r="B50" s="133" t="s">
        <v>689</v>
      </c>
      <c r="C50" s="181" t="s">
        <v>599</v>
      </c>
    </row>
    <row r="51" customFormat="false" ht="12.75" hidden="false" customHeight="false" outlineLevel="0" collapsed="false">
      <c r="A51" s="180" t="s">
        <v>690</v>
      </c>
      <c r="B51" s="133" t="s">
        <v>691</v>
      </c>
      <c r="C51" s="181" t="s">
        <v>599</v>
      </c>
    </row>
    <row r="52" customFormat="false" ht="12.75" hidden="false" customHeight="false" outlineLevel="0" collapsed="false">
      <c r="A52" s="180" t="s">
        <v>375</v>
      </c>
      <c r="B52" s="133" t="s">
        <v>692</v>
      </c>
      <c r="C52" s="181" t="s">
        <v>599</v>
      </c>
    </row>
    <row r="53" customFormat="false" ht="12.75" hidden="false" customHeight="false" outlineLevel="0" collapsed="false">
      <c r="A53" s="180" t="s">
        <v>693</v>
      </c>
      <c r="B53" s="133" t="s">
        <v>694</v>
      </c>
      <c r="C53" s="181" t="s">
        <v>657</v>
      </c>
    </row>
    <row r="54" customFormat="false" ht="12.75" hidden="false" customHeight="false" outlineLevel="0" collapsed="false">
      <c r="A54" s="180" t="s">
        <v>695</v>
      </c>
      <c r="B54" s="133" t="s">
        <v>696</v>
      </c>
      <c r="C54" s="181" t="s">
        <v>657</v>
      </c>
    </row>
    <row r="55" customFormat="false" ht="12.75" hidden="false" customHeight="false" outlineLevel="0" collapsed="false">
      <c r="A55" s="180" t="s">
        <v>697</v>
      </c>
      <c r="B55" s="133" t="s">
        <v>698</v>
      </c>
      <c r="C55" s="181" t="s">
        <v>657</v>
      </c>
    </row>
    <row r="56" customFormat="false" ht="12.75" hidden="false" customHeight="false" outlineLevel="0" collapsed="false">
      <c r="A56" s="180" t="s">
        <v>699</v>
      </c>
      <c r="B56" s="133" t="s">
        <v>700</v>
      </c>
      <c r="C56" s="181" t="s">
        <v>657</v>
      </c>
    </row>
    <row r="57" customFormat="false" ht="12.75" hidden="false" customHeight="false" outlineLevel="0" collapsed="false">
      <c r="A57" s="180" t="s">
        <v>701</v>
      </c>
      <c r="B57" s="133" t="s">
        <v>702</v>
      </c>
      <c r="C57" s="181" t="s">
        <v>657</v>
      </c>
    </row>
    <row r="58" customFormat="false" ht="12.75" hidden="false" customHeight="false" outlineLevel="0" collapsed="false">
      <c r="A58" s="180" t="s">
        <v>703</v>
      </c>
      <c r="B58" s="133" t="s">
        <v>704</v>
      </c>
      <c r="C58" s="181" t="s">
        <v>657</v>
      </c>
    </row>
    <row r="59" customFormat="false" ht="12.75" hidden="false" customHeight="false" outlineLevel="0" collapsed="false">
      <c r="A59" s="180" t="s">
        <v>705</v>
      </c>
      <c r="B59" s="133" t="s">
        <v>706</v>
      </c>
      <c r="C59" s="181" t="s">
        <v>657</v>
      </c>
    </row>
    <row r="60" customFormat="false" ht="12.75" hidden="false" customHeight="false" outlineLevel="0" collapsed="false">
      <c r="A60" s="180" t="s">
        <v>707</v>
      </c>
      <c r="B60" s="133" t="s">
        <v>708</v>
      </c>
      <c r="C60" s="181" t="s">
        <v>657</v>
      </c>
    </row>
    <row r="61" customFormat="false" ht="12.75" hidden="false" customHeight="false" outlineLevel="0" collapsed="false">
      <c r="A61" s="180" t="s">
        <v>709</v>
      </c>
      <c r="B61" s="133" t="s">
        <v>710</v>
      </c>
      <c r="C61" s="181" t="s">
        <v>657</v>
      </c>
    </row>
    <row r="62" customFormat="false" ht="12.75" hidden="false" customHeight="false" outlineLevel="0" collapsed="false">
      <c r="A62" s="180" t="s">
        <v>358</v>
      </c>
      <c r="B62" s="133" t="s">
        <v>711</v>
      </c>
      <c r="C62" s="181" t="s">
        <v>657</v>
      </c>
    </row>
    <row r="63" customFormat="false" ht="12.75" hidden="false" customHeight="false" outlineLevel="0" collapsed="false">
      <c r="A63" s="180" t="s">
        <v>712</v>
      </c>
      <c r="B63" s="133" t="s">
        <v>713</v>
      </c>
      <c r="C63" s="181" t="s">
        <v>657</v>
      </c>
    </row>
    <row r="64" customFormat="false" ht="12.75" hidden="false" customHeight="false" outlineLevel="0" collapsed="false">
      <c r="A64" s="180" t="s">
        <v>714</v>
      </c>
      <c r="B64" s="133" t="s">
        <v>715</v>
      </c>
      <c r="C64" s="181" t="s">
        <v>657</v>
      </c>
    </row>
    <row r="65" customFormat="false" ht="12.75" hidden="false" customHeight="false" outlineLevel="0" collapsed="false">
      <c r="A65" s="180" t="s">
        <v>716</v>
      </c>
      <c r="B65" s="133" t="s">
        <v>717</v>
      </c>
      <c r="C65" s="181" t="s">
        <v>657</v>
      </c>
    </row>
    <row r="66" customFormat="false" ht="12.75" hidden="false" customHeight="false" outlineLevel="0" collapsed="false">
      <c r="A66" s="180" t="s">
        <v>718</v>
      </c>
      <c r="B66" s="133" t="s">
        <v>719</v>
      </c>
      <c r="C66" s="181" t="s">
        <v>657</v>
      </c>
    </row>
    <row r="67" customFormat="false" ht="12.75" hidden="false" customHeight="false" outlineLevel="0" collapsed="false">
      <c r="A67" s="180" t="s">
        <v>720</v>
      </c>
      <c r="B67" s="133" t="s">
        <v>721</v>
      </c>
      <c r="C67" s="181" t="s">
        <v>599</v>
      </c>
    </row>
    <row r="68" customFormat="false" ht="12.75" hidden="false" customHeight="false" outlineLevel="0" collapsed="false">
      <c r="A68" s="180" t="s">
        <v>722</v>
      </c>
      <c r="B68" s="133" t="s">
        <v>723</v>
      </c>
      <c r="C68" s="181" t="s">
        <v>599</v>
      </c>
    </row>
    <row r="69" customFormat="false" ht="12.75" hidden="false" customHeight="false" outlineLevel="0" collapsed="false">
      <c r="A69" s="180" t="s">
        <v>724</v>
      </c>
      <c r="B69" s="133" t="s">
        <v>725</v>
      </c>
      <c r="C69" s="181" t="s">
        <v>657</v>
      </c>
    </row>
    <row r="70" customFormat="false" ht="12.75" hidden="false" customHeight="false" outlineLevel="0" collapsed="false">
      <c r="A70" s="180" t="s">
        <v>726</v>
      </c>
      <c r="B70" s="133" t="s">
        <v>727</v>
      </c>
      <c r="C70" s="181" t="s">
        <v>599</v>
      </c>
    </row>
    <row r="71" customFormat="false" ht="12.75" hidden="false" customHeight="false" outlineLevel="0" collapsed="false">
      <c r="A71" s="180" t="s">
        <v>728</v>
      </c>
      <c r="B71" s="133" t="s">
        <v>729</v>
      </c>
      <c r="C71" s="181" t="s">
        <v>657</v>
      </c>
    </row>
    <row r="72" customFormat="false" ht="12.75" hidden="false" customHeight="false" outlineLevel="0" collapsed="false">
      <c r="A72" s="180" t="s">
        <v>730</v>
      </c>
      <c r="B72" s="133" t="s">
        <v>731</v>
      </c>
      <c r="C72" s="181" t="s">
        <v>657</v>
      </c>
    </row>
    <row r="73" customFormat="false" ht="12.75" hidden="false" customHeight="false" outlineLevel="0" collapsed="false">
      <c r="A73" s="180" t="s">
        <v>732</v>
      </c>
      <c r="B73" s="133" t="s">
        <v>733</v>
      </c>
      <c r="C73" s="181" t="s">
        <v>599</v>
      </c>
    </row>
    <row r="74" customFormat="false" ht="12.75" hidden="false" customHeight="false" outlineLevel="0" collapsed="false">
      <c r="A74" s="180" t="s">
        <v>734</v>
      </c>
      <c r="B74" s="133" t="s">
        <v>700</v>
      </c>
      <c r="C74" s="181" t="s">
        <v>599</v>
      </c>
    </row>
    <row r="75" customFormat="false" ht="12.75" hidden="false" customHeight="false" outlineLevel="0" collapsed="false">
      <c r="A75" s="180" t="s">
        <v>735</v>
      </c>
      <c r="B75" s="133" t="s">
        <v>736</v>
      </c>
      <c r="C75" s="181" t="s">
        <v>599</v>
      </c>
    </row>
    <row r="76" customFormat="false" ht="12.75" hidden="false" customHeight="false" outlineLevel="0" collapsed="false">
      <c r="A76" s="180" t="s">
        <v>737</v>
      </c>
      <c r="B76" s="133" t="s">
        <v>738</v>
      </c>
      <c r="C76" s="181" t="s">
        <v>599</v>
      </c>
    </row>
    <row r="77" customFormat="false" ht="12.75" hidden="false" customHeight="false" outlineLevel="0" collapsed="false">
      <c r="A77" s="180" t="s">
        <v>739</v>
      </c>
      <c r="B77" s="133" t="s">
        <v>740</v>
      </c>
      <c r="C77" s="181" t="s">
        <v>657</v>
      </c>
    </row>
    <row r="78" customFormat="false" ht="12.75" hidden="false" customHeight="false" outlineLevel="0" collapsed="false">
      <c r="A78" s="180" t="s">
        <v>387</v>
      </c>
      <c r="B78" s="133" t="s">
        <v>741</v>
      </c>
      <c r="C78" s="181" t="s">
        <v>599</v>
      </c>
    </row>
    <row r="79" customFormat="false" ht="12.75" hidden="false" customHeight="false" outlineLevel="0" collapsed="false">
      <c r="A79" s="180" t="s">
        <v>742</v>
      </c>
      <c r="B79" s="133" t="s">
        <v>743</v>
      </c>
      <c r="C79" s="181" t="s">
        <v>744</v>
      </c>
    </row>
    <row r="80" customFormat="false" ht="12.75" hidden="false" customHeight="false" outlineLevel="0" collapsed="false">
      <c r="A80" s="180" t="s">
        <v>745</v>
      </c>
      <c r="B80" s="133" t="s">
        <v>746</v>
      </c>
      <c r="C80" s="181" t="s">
        <v>599</v>
      </c>
    </row>
    <row r="81" customFormat="false" ht="12.75" hidden="false" customHeight="false" outlineLevel="0" collapsed="false">
      <c r="A81" s="180" t="s">
        <v>747</v>
      </c>
      <c r="B81" s="133" t="s">
        <v>748</v>
      </c>
      <c r="C81" s="181" t="s">
        <v>599</v>
      </c>
    </row>
    <row r="82" customFormat="false" ht="12.75" hidden="false" customHeight="false" outlineLevel="0" collapsed="false">
      <c r="A82" s="180" t="s">
        <v>749</v>
      </c>
      <c r="B82" s="133" t="s">
        <v>750</v>
      </c>
      <c r="C82" s="181" t="s">
        <v>599</v>
      </c>
    </row>
    <row r="83" customFormat="false" ht="12.75" hidden="false" customHeight="false" outlineLevel="0" collapsed="false">
      <c r="A83" s="180" t="s">
        <v>751</v>
      </c>
      <c r="B83" s="133" t="s">
        <v>752</v>
      </c>
      <c r="C83" s="181" t="s">
        <v>657</v>
      </c>
    </row>
    <row r="84" customFormat="false" ht="12.75" hidden="false" customHeight="false" outlineLevel="0" collapsed="false">
      <c r="A84" s="180" t="s">
        <v>753</v>
      </c>
      <c r="B84" s="133" t="s">
        <v>754</v>
      </c>
      <c r="C84" s="181" t="s">
        <v>599</v>
      </c>
    </row>
    <row r="85" customFormat="false" ht="12.75" hidden="false" customHeight="false" outlineLevel="0" collapsed="false">
      <c r="A85" s="180" t="s">
        <v>755</v>
      </c>
      <c r="B85" s="133" t="s">
        <v>756</v>
      </c>
      <c r="C85" s="181" t="s">
        <v>599</v>
      </c>
    </row>
    <row r="86" customFormat="false" ht="12.75" hidden="false" customHeight="false" outlineLevel="0" collapsed="false">
      <c r="A86" s="180" t="s">
        <v>757</v>
      </c>
      <c r="B86" s="133" t="s">
        <v>758</v>
      </c>
      <c r="C86" s="181" t="s">
        <v>599</v>
      </c>
    </row>
    <row r="87" customFormat="false" ht="12.75" hidden="false" customHeight="false" outlineLevel="0" collapsed="false">
      <c r="A87" s="180" t="s">
        <v>759</v>
      </c>
      <c r="B87" s="133" t="s">
        <v>760</v>
      </c>
      <c r="C87" s="181" t="s">
        <v>599</v>
      </c>
    </row>
    <row r="88" customFormat="false" ht="12.75" hidden="false" customHeight="false" outlineLevel="0" collapsed="false">
      <c r="A88" s="180" t="s">
        <v>761</v>
      </c>
      <c r="B88" s="133" t="s">
        <v>762</v>
      </c>
      <c r="C88" s="181" t="s">
        <v>599</v>
      </c>
    </row>
    <row r="89" customFormat="false" ht="12.75" hidden="false" customHeight="false" outlineLevel="0" collapsed="false">
      <c r="A89" s="180" t="s">
        <v>763</v>
      </c>
      <c r="B89" s="133" t="s">
        <v>764</v>
      </c>
      <c r="C89" s="181" t="s">
        <v>599</v>
      </c>
    </row>
    <row r="90" customFormat="false" ht="12.75" hidden="false" customHeight="false" outlineLevel="0" collapsed="false">
      <c r="A90" s="180" t="s">
        <v>43</v>
      </c>
      <c r="B90" s="133" t="s">
        <v>765</v>
      </c>
      <c r="C90" s="181" t="s">
        <v>599</v>
      </c>
    </row>
    <row r="91" customFormat="false" ht="12.75" hidden="false" customHeight="false" outlineLevel="0" collapsed="false">
      <c r="A91" s="180" t="s">
        <v>766</v>
      </c>
      <c r="B91" s="133" t="s">
        <v>767</v>
      </c>
      <c r="C91" s="181" t="s">
        <v>599</v>
      </c>
    </row>
    <row r="92" customFormat="false" ht="12.75" hidden="false" customHeight="false" outlineLevel="0" collapsed="false">
      <c r="A92" s="180" t="s">
        <v>768</v>
      </c>
      <c r="B92" s="133" t="s">
        <v>769</v>
      </c>
      <c r="C92" s="181" t="s">
        <v>599</v>
      </c>
    </row>
    <row r="93" customFormat="false" ht="12.75" hidden="false" customHeight="false" outlineLevel="0" collapsed="false">
      <c r="A93" s="180" t="s">
        <v>770</v>
      </c>
      <c r="B93" s="133" t="s">
        <v>771</v>
      </c>
      <c r="C93" s="181" t="s">
        <v>772</v>
      </c>
    </row>
    <row r="94" customFormat="false" ht="12.75" hidden="false" customHeight="false" outlineLevel="0" collapsed="false">
      <c r="A94" s="180" t="s">
        <v>773</v>
      </c>
      <c r="B94" s="133" t="s">
        <v>774</v>
      </c>
      <c r="C94" s="181" t="s">
        <v>599</v>
      </c>
    </row>
    <row r="95" customFormat="false" ht="12.75" hidden="false" customHeight="false" outlineLevel="0" collapsed="false">
      <c r="A95" s="180" t="s">
        <v>775</v>
      </c>
      <c r="B95" s="133" t="s">
        <v>776</v>
      </c>
      <c r="C95" s="181" t="s">
        <v>599</v>
      </c>
    </row>
    <row r="96" customFormat="false" ht="12.75" hidden="false" customHeight="false" outlineLevel="0" collapsed="false">
      <c r="A96" s="180" t="s">
        <v>777</v>
      </c>
      <c r="B96" s="133" t="s">
        <v>778</v>
      </c>
      <c r="C96" s="181" t="s">
        <v>599</v>
      </c>
    </row>
    <row r="97" customFormat="false" ht="12.75" hidden="false" customHeight="false" outlineLevel="0" collapsed="false">
      <c r="A97" s="180" t="s">
        <v>779</v>
      </c>
      <c r="B97" s="133" t="s">
        <v>780</v>
      </c>
      <c r="C97" s="181" t="s">
        <v>632</v>
      </c>
    </row>
    <row r="98" customFormat="false" ht="12.75" hidden="false" customHeight="false" outlineLevel="0" collapsed="false">
      <c r="A98" s="180" t="s">
        <v>781</v>
      </c>
      <c r="B98" s="133" t="s">
        <v>782</v>
      </c>
      <c r="C98" s="181" t="s">
        <v>599</v>
      </c>
    </row>
    <row r="99" customFormat="false" ht="12.75" hidden="false" customHeight="false" outlineLevel="0" collapsed="false">
      <c r="A99" s="180" t="s">
        <v>783</v>
      </c>
      <c r="B99" s="133" t="s">
        <v>784</v>
      </c>
      <c r="C99" s="181" t="s">
        <v>599</v>
      </c>
    </row>
    <row r="100" customFormat="false" ht="12.75" hidden="false" customHeight="false" outlineLevel="0" collapsed="false">
      <c r="A100" s="180" t="s">
        <v>785</v>
      </c>
      <c r="B100" s="133" t="s">
        <v>786</v>
      </c>
      <c r="C100" s="181" t="s">
        <v>599</v>
      </c>
    </row>
    <row r="101" customFormat="false" ht="12.75" hidden="false" customHeight="false" outlineLevel="0" collapsed="false">
      <c r="A101" s="180" t="s">
        <v>787</v>
      </c>
      <c r="B101" s="133" t="s">
        <v>788</v>
      </c>
      <c r="C101" s="181" t="s">
        <v>599</v>
      </c>
    </row>
    <row r="102" customFormat="false" ht="12.75" hidden="false" customHeight="false" outlineLevel="0" collapsed="false">
      <c r="A102" s="180" t="s">
        <v>789</v>
      </c>
      <c r="B102" s="133" t="s">
        <v>790</v>
      </c>
      <c r="C102" s="181" t="s">
        <v>599</v>
      </c>
    </row>
    <row r="103" customFormat="false" ht="12.75" hidden="false" customHeight="false" outlineLevel="0" collapsed="false">
      <c r="A103" s="180" t="s">
        <v>791</v>
      </c>
      <c r="B103" s="133" t="s">
        <v>792</v>
      </c>
      <c r="C103" s="181" t="s">
        <v>599</v>
      </c>
    </row>
    <row r="104" customFormat="false" ht="12.75" hidden="false" customHeight="false" outlineLevel="0" collapsed="false">
      <c r="A104" s="180" t="s">
        <v>793</v>
      </c>
      <c r="B104" s="133" t="s">
        <v>794</v>
      </c>
      <c r="C104" s="181" t="s">
        <v>599</v>
      </c>
    </row>
    <row r="105" customFormat="false" ht="12.75" hidden="false" customHeight="false" outlineLevel="0" collapsed="false">
      <c r="A105" s="180" t="s">
        <v>795</v>
      </c>
      <c r="B105" s="133" t="s">
        <v>769</v>
      </c>
      <c r="C105" s="181" t="s">
        <v>599</v>
      </c>
    </row>
    <row r="106" customFormat="false" ht="12.75" hidden="false" customHeight="false" outlineLevel="0" collapsed="false">
      <c r="A106" s="180" t="s">
        <v>796</v>
      </c>
      <c r="B106" s="133" t="s">
        <v>797</v>
      </c>
      <c r="C106" s="181" t="s">
        <v>798</v>
      </c>
    </row>
    <row r="107" customFormat="false" ht="12.75" hidden="false" customHeight="false" outlineLevel="0" collapsed="false">
      <c r="A107" s="180" t="s">
        <v>799</v>
      </c>
      <c r="B107" s="133" t="s">
        <v>800</v>
      </c>
      <c r="C107" s="181" t="s">
        <v>801</v>
      </c>
    </row>
    <row r="108" customFormat="false" ht="12.75" hidden="false" customHeight="false" outlineLevel="0" collapsed="false">
      <c r="A108" s="180" t="s">
        <v>802</v>
      </c>
      <c r="B108" s="133" t="s">
        <v>803</v>
      </c>
      <c r="C108" s="181" t="s">
        <v>804</v>
      </c>
    </row>
    <row r="109" customFormat="false" ht="12.75" hidden="false" customHeight="false" outlineLevel="0" collapsed="false">
      <c r="A109" s="180" t="s">
        <v>805</v>
      </c>
      <c r="B109" s="133" t="s">
        <v>806</v>
      </c>
      <c r="C109" s="181" t="s">
        <v>632</v>
      </c>
    </row>
    <row r="110" customFormat="false" ht="12.75" hidden="false" customHeight="false" outlineLevel="0" collapsed="false">
      <c r="A110" s="180" t="s">
        <v>807</v>
      </c>
      <c r="B110" s="133" t="s">
        <v>808</v>
      </c>
      <c r="C110" s="181" t="s">
        <v>809</v>
      </c>
    </row>
    <row r="111" customFormat="false" ht="12.75" hidden="false" customHeight="false" outlineLevel="0" collapsed="false">
      <c r="A111" s="180" t="s">
        <v>810</v>
      </c>
      <c r="B111" s="133" t="s">
        <v>780</v>
      </c>
      <c r="C111" s="181" t="s">
        <v>599</v>
      </c>
    </row>
    <row r="112" customFormat="false" ht="12.75" hidden="false" customHeight="false" outlineLevel="0" collapsed="false">
      <c r="A112" s="180" t="s">
        <v>811</v>
      </c>
      <c r="B112" s="133" t="s">
        <v>812</v>
      </c>
      <c r="C112" s="181" t="s">
        <v>599</v>
      </c>
    </row>
    <row r="113" customFormat="false" ht="12.75" hidden="false" customHeight="false" outlineLevel="0" collapsed="false">
      <c r="A113" s="180" t="s">
        <v>813</v>
      </c>
      <c r="B113" s="133" t="s">
        <v>814</v>
      </c>
      <c r="C113" s="181" t="s">
        <v>599</v>
      </c>
    </row>
    <row r="114" customFormat="false" ht="12.75" hidden="false" customHeight="false" outlineLevel="0" collapsed="false">
      <c r="A114" s="180" t="s">
        <v>815</v>
      </c>
      <c r="B114" s="133" t="s">
        <v>769</v>
      </c>
      <c r="C114" s="181" t="s">
        <v>816</v>
      </c>
    </row>
    <row r="115" customFormat="false" ht="12.75" hidden="false" customHeight="false" outlineLevel="0" collapsed="false">
      <c r="A115" s="180" t="s">
        <v>817</v>
      </c>
      <c r="B115" s="133" t="s">
        <v>797</v>
      </c>
      <c r="C115" s="181" t="s">
        <v>818</v>
      </c>
    </row>
    <row r="116" customFormat="false" ht="12.75" hidden="false" customHeight="false" outlineLevel="0" collapsed="false">
      <c r="A116" s="180" t="s">
        <v>819</v>
      </c>
      <c r="B116" s="133" t="s">
        <v>820</v>
      </c>
      <c r="C116" s="181" t="s">
        <v>821</v>
      </c>
    </row>
    <row r="117" customFormat="false" ht="12.75" hidden="false" customHeight="false" outlineLevel="0" collapsed="false">
      <c r="A117" s="180" t="s">
        <v>822</v>
      </c>
      <c r="B117" s="133" t="s">
        <v>800</v>
      </c>
      <c r="C117" s="181" t="s">
        <v>657</v>
      </c>
    </row>
    <row r="118" customFormat="false" ht="12.75" hidden="false" customHeight="false" outlineLevel="0" collapsed="false">
      <c r="A118" s="180" t="s">
        <v>823</v>
      </c>
      <c r="B118" s="133" t="s">
        <v>803</v>
      </c>
      <c r="C118" s="181" t="s">
        <v>657</v>
      </c>
    </row>
    <row r="119" customFormat="false" ht="12.75" hidden="false" customHeight="false" outlineLevel="0" collapsed="false">
      <c r="A119" s="180" t="s">
        <v>507</v>
      </c>
      <c r="B119" s="133" t="s">
        <v>824</v>
      </c>
      <c r="C119" s="181" t="s">
        <v>599</v>
      </c>
    </row>
    <row r="120" customFormat="false" ht="12.75" hidden="false" customHeight="false" outlineLevel="0" collapsed="false">
      <c r="A120" s="180" t="s">
        <v>825</v>
      </c>
      <c r="B120" s="133" t="s">
        <v>780</v>
      </c>
      <c r="C120" s="181" t="s">
        <v>599</v>
      </c>
    </row>
    <row r="121" customFormat="false" ht="12.75" hidden="false" customHeight="false" outlineLevel="0" collapsed="false">
      <c r="A121" s="180" t="s">
        <v>826</v>
      </c>
      <c r="B121" s="133" t="s">
        <v>827</v>
      </c>
      <c r="C121" s="181" t="s">
        <v>599</v>
      </c>
    </row>
    <row r="122" customFormat="false" ht="12.75" hidden="false" customHeight="false" outlineLevel="0" collapsed="false">
      <c r="A122" s="180" t="s">
        <v>828</v>
      </c>
      <c r="B122" s="133" t="s">
        <v>829</v>
      </c>
      <c r="C122" s="181" t="s">
        <v>599</v>
      </c>
    </row>
    <row r="123" customFormat="false" ht="12.75" hidden="false" customHeight="false" outlineLevel="0" collapsed="false">
      <c r="A123" s="180" t="s">
        <v>830</v>
      </c>
      <c r="B123" s="133" t="s">
        <v>831</v>
      </c>
      <c r="C123" s="181" t="s">
        <v>599</v>
      </c>
    </row>
    <row r="124" customFormat="false" ht="12.75" hidden="false" customHeight="false" outlineLevel="0" collapsed="false">
      <c r="A124" s="180" t="s">
        <v>832</v>
      </c>
      <c r="B124" s="133" t="s">
        <v>820</v>
      </c>
      <c r="C124" s="181" t="s">
        <v>833</v>
      </c>
    </row>
    <row r="125" customFormat="false" ht="12.75" hidden="false" customHeight="false" outlineLevel="0" collapsed="false">
      <c r="A125" s="180" t="s">
        <v>834</v>
      </c>
      <c r="B125" s="133" t="s">
        <v>800</v>
      </c>
      <c r="C125" s="181" t="s">
        <v>835</v>
      </c>
    </row>
    <row r="126" customFormat="false" ht="12.75" hidden="false" customHeight="false" outlineLevel="0" collapsed="false">
      <c r="A126" s="180" t="s">
        <v>836</v>
      </c>
      <c r="B126" s="133" t="s">
        <v>803</v>
      </c>
      <c r="C126" s="181" t="s">
        <v>837</v>
      </c>
    </row>
    <row r="127" customFormat="false" ht="12.75" hidden="false" customHeight="false" outlineLevel="0" collapsed="false">
      <c r="A127" s="180" t="s">
        <v>838</v>
      </c>
      <c r="B127" s="133" t="s">
        <v>93</v>
      </c>
      <c r="C127" s="181" t="s">
        <v>599</v>
      </c>
    </row>
    <row r="128" customFormat="false" ht="12.75" hidden="false" customHeight="false" outlineLevel="0" collapsed="false">
      <c r="A128" s="180" t="s">
        <v>839</v>
      </c>
      <c r="B128" s="133" t="s">
        <v>776</v>
      </c>
      <c r="C128" s="181" t="s">
        <v>599</v>
      </c>
    </row>
    <row r="129" customFormat="false" ht="12.75" hidden="false" customHeight="false" outlineLevel="0" collapsed="false">
      <c r="A129" s="180" t="s">
        <v>840</v>
      </c>
      <c r="B129" s="133" t="s">
        <v>778</v>
      </c>
      <c r="C129" s="181" t="s">
        <v>841</v>
      </c>
    </row>
    <row r="130" customFormat="false" ht="12.75" hidden="false" customHeight="false" outlineLevel="0" collapsed="false">
      <c r="A130" s="180" t="s">
        <v>842</v>
      </c>
      <c r="B130" s="133" t="s">
        <v>782</v>
      </c>
      <c r="C130" s="181" t="s">
        <v>841</v>
      </c>
    </row>
    <row r="131" customFormat="false" ht="12.75" hidden="false" customHeight="false" outlineLevel="0" collapsed="false">
      <c r="A131" s="180" t="s">
        <v>843</v>
      </c>
      <c r="B131" s="133" t="s">
        <v>844</v>
      </c>
      <c r="C131" s="181" t="s">
        <v>841</v>
      </c>
    </row>
    <row r="132" customFormat="false" ht="12.75" hidden="false" customHeight="false" outlineLevel="0" collapsed="false">
      <c r="A132" s="180" t="s">
        <v>845</v>
      </c>
      <c r="B132" s="133" t="s">
        <v>846</v>
      </c>
      <c r="C132" s="181" t="s">
        <v>841</v>
      </c>
    </row>
    <row r="133" customFormat="false" ht="12.75" hidden="false" customHeight="false" outlineLevel="0" collapsed="false">
      <c r="A133" s="180" t="s">
        <v>847</v>
      </c>
      <c r="B133" s="133" t="s">
        <v>848</v>
      </c>
      <c r="C133" s="181" t="s">
        <v>841</v>
      </c>
    </row>
    <row r="134" customFormat="false" ht="12.75" hidden="false" customHeight="false" outlineLevel="0" collapsed="false">
      <c r="A134" s="180" t="s">
        <v>849</v>
      </c>
      <c r="B134" s="133" t="s">
        <v>800</v>
      </c>
      <c r="C134" s="181" t="s">
        <v>841</v>
      </c>
    </row>
    <row r="135" customFormat="false" ht="12.75" hidden="false" customHeight="false" outlineLevel="0" collapsed="false">
      <c r="A135" s="180" t="s">
        <v>850</v>
      </c>
      <c r="B135" s="133" t="s">
        <v>851</v>
      </c>
      <c r="C135" s="181" t="s">
        <v>852</v>
      </c>
    </row>
    <row r="136" customFormat="false" ht="12.75" hidden="false" customHeight="false" outlineLevel="0" collapsed="false">
      <c r="A136" s="180" t="s">
        <v>853</v>
      </c>
      <c r="B136" s="133" t="s">
        <v>803</v>
      </c>
      <c r="C136" s="181" t="s">
        <v>818</v>
      </c>
    </row>
    <row r="137" customFormat="false" ht="12.75" hidden="false" customHeight="false" outlineLevel="0" collapsed="false">
      <c r="A137" s="180" t="s">
        <v>854</v>
      </c>
      <c r="B137" s="133" t="s">
        <v>855</v>
      </c>
      <c r="C137" s="181" t="s">
        <v>856</v>
      </c>
    </row>
    <row r="138" customFormat="false" ht="12.75" hidden="false" customHeight="false" outlineLevel="0" collapsed="false">
      <c r="A138" s="180" t="s">
        <v>857</v>
      </c>
      <c r="B138" s="133" t="s">
        <v>797</v>
      </c>
      <c r="C138" s="181" t="s">
        <v>858</v>
      </c>
    </row>
    <row r="139" customFormat="false" ht="12.75" hidden="false" customHeight="false" outlineLevel="0" collapsed="false">
      <c r="A139" s="180" t="s">
        <v>859</v>
      </c>
      <c r="B139" s="133" t="s">
        <v>780</v>
      </c>
      <c r="C139" s="181" t="s">
        <v>841</v>
      </c>
    </row>
    <row r="140" customFormat="false" ht="12.75" hidden="false" customHeight="false" outlineLevel="0" collapsed="false">
      <c r="A140" s="180" t="s">
        <v>860</v>
      </c>
      <c r="B140" s="133" t="s">
        <v>861</v>
      </c>
      <c r="C140" s="181" t="s">
        <v>841</v>
      </c>
    </row>
    <row r="141" customFormat="false" ht="12.75" hidden="false" customHeight="false" outlineLevel="0" collapsed="false">
      <c r="A141" s="180" t="s">
        <v>862</v>
      </c>
      <c r="B141" s="133" t="s">
        <v>863</v>
      </c>
      <c r="C141" s="181" t="s">
        <v>841</v>
      </c>
    </row>
    <row r="142" customFormat="false" ht="12.75" hidden="false" customHeight="false" outlineLevel="0" collapsed="false">
      <c r="A142" s="180" t="s">
        <v>864</v>
      </c>
      <c r="B142" s="133" t="s">
        <v>865</v>
      </c>
      <c r="C142" s="181" t="s">
        <v>841</v>
      </c>
    </row>
    <row r="143" customFormat="false" ht="12.75" hidden="false" customHeight="false" outlineLevel="0" collapsed="false">
      <c r="A143" s="180" t="s">
        <v>866</v>
      </c>
      <c r="B143" s="133" t="s">
        <v>769</v>
      </c>
      <c r="C143" s="181" t="s">
        <v>841</v>
      </c>
    </row>
    <row r="144" customFormat="false" ht="12.75" hidden="false" customHeight="false" outlineLevel="0" collapsed="false">
      <c r="A144" s="180" t="s">
        <v>867</v>
      </c>
      <c r="B144" s="133" t="s">
        <v>797</v>
      </c>
      <c r="C144" s="181" t="s">
        <v>868</v>
      </c>
    </row>
    <row r="145" customFormat="false" ht="12.75" hidden="false" customHeight="false" outlineLevel="0" collapsed="false">
      <c r="A145" s="180" t="s">
        <v>869</v>
      </c>
      <c r="B145" s="133" t="s">
        <v>870</v>
      </c>
      <c r="C145" s="181" t="s">
        <v>841</v>
      </c>
    </row>
    <row r="146" customFormat="false" ht="12.75" hidden="false" customHeight="false" outlineLevel="0" collapsed="false">
      <c r="A146" s="180" t="s">
        <v>871</v>
      </c>
      <c r="B146" s="133" t="s">
        <v>820</v>
      </c>
      <c r="C146" s="181" t="s">
        <v>841</v>
      </c>
    </row>
    <row r="147" customFormat="false" ht="12.75" hidden="false" customHeight="false" outlineLevel="0" collapsed="false">
      <c r="A147" s="180" t="s">
        <v>872</v>
      </c>
      <c r="B147" s="133" t="s">
        <v>873</v>
      </c>
      <c r="C147" s="181" t="s">
        <v>841</v>
      </c>
    </row>
    <row r="148" customFormat="false" ht="12.75" hidden="false" customHeight="false" outlineLevel="0" collapsed="false">
      <c r="A148" s="180" t="s">
        <v>874</v>
      </c>
      <c r="B148" s="133" t="s">
        <v>875</v>
      </c>
      <c r="C148" s="181" t="s">
        <v>841</v>
      </c>
    </row>
    <row r="149" customFormat="false" ht="12.75" hidden="false" customHeight="false" outlineLevel="0" collapsed="false">
      <c r="A149" s="180" t="s">
        <v>876</v>
      </c>
      <c r="B149" s="133" t="s">
        <v>800</v>
      </c>
      <c r="C149" s="181" t="s">
        <v>868</v>
      </c>
    </row>
    <row r="150" customFormat="false" ht="12.75" hidden="false" customHeight="false" outlineLevel="0" collapsed="false">
      <c r="A150" s="180" t="s">
        <v>877</v>
      </c>
      <c r="B150" s="133" t="s">
        <v>803</v>
      </c>
      <c r="C150" s="181" t="s">
        <v>868</v>
      </c>
    </row>
    <row r="151" customFormat="false" ht="12.75" hidden="false" customHeight="false" outlineLevel="0" collapsed="false">
      <c r="A151" s="180" t="s">
        <v>878</v>
      </c>
      <c r="B151" s="133" t="s">
        <v>780</v>
      </c>
      <c r="C151" s="181" t="s">
        <v>841</v>
      </c>
    </row>
    <row r="152" customFormat="false" ht="12.75" hidden="false" customHeight="false" outlineLevel="0" collapsed="false">
      <c r="A152" s="180" t="s">
        <v>879</v>
      </c>
      <c r="B152" s="133" t="s">
        <v>863</v>
      </c>
      <c r="C152" s="181" t="s">
        <v>841</v>
      </c>
    </row>
    <row r="153" customFormat="false" ht="12.75" hidden="false" customHeight="false" outlineLevel="0" collapsed="false">
      <c r="A153" s="180" t="s">
        <v>880</v>
      </c>
      <c r="B153" s="133" t="s">
        <v>881</v>
      </c>
      <c r="C153" s="181" t="s">
        <v>841</v>
      </c>
    </row>
    <row r="154" customFormat="false" ht="12.75" hidden="false" customHeight="false" outlineLevel="0" collapsed="false">
      <c r="A154" s="180" t="s">
        <v>882</v>
      </c>
      <c r="B154" s="133" t="s">
        <v>883</v>
      </c>
      <c r="C154" s="181" t="s">
        <v>841</v>
      </c>
    </row>
    <row r="155" customFormat="false" ht="12.75" hidden="false" customHeight="false" outlineLevel="0" collapsed="false">
      <c r="A155" s="180" t="s">
        <v>884</v>
      </c>
      <c r="B155" s="133" t="s">
        <v>885</v>
      </c>
      <c r="C155" s="181" t="s">
        <v>841</v>
      </c>
    </row>
    <row r="156" customFormat="false" ht="12.75" hidden="false" customHeight="false" outlineLevel="0" collapsed="false">
      <c r="A156" s="180" t="s">
        <v>886</v>
      </c>
      <c r="B156" s="133" t="s">
        <v>887</v>
      </c>
      <c r="C156" s="181" t="s">
        <v>868</v>
      </c>
    </row>
    <row r="157" customFormat="false" ht="12.75" hidden="false" customHeight="false" outlineLevel="0" collapsed="false">
      <c r="A157" s="180" t="s">
        <v>888</v>
      </c>
      <c r="B157" s="133" t="s">
        <v>800</v>
      </c>
      <c r="C157" s="181" t="s">
        <v>841</v>
      </c>
    </row>
    <row r="158" customFormat="false" ht="12.75" hidden="false" customHeight="false" outlineLevel="0" collapsed="false">
      <c r="A158" s="180" t="s">
        <v>889</v>
      </c>
      <c r="B158" s="133" t="s">
        <v>890</v>
      </c>
      <c r="C158" s="181" t="s">
        <v>841</v>
      </c>
    </row>
    <row r="159" customFormat="false" ht="12.75" hidden="false" customHeight="false" outlineLevel="0" collapsed="false">
      <c r="A159" s="180" t="s">
        <v>891</v>
      </c>
      <c r="B159" s="133" t="s">
        <v>892</v>
      </c>
      <c r="C159" s="181" t="s">
        <v>841</v>
      </c>
    </row>
    <row r="160" customFormat="false" ht="12.75" hidden="false" customHeight="false" outlineLevel="0" collapsed="false">
      <c r="A160" s="180" t="s">
        <v>893</v>
      </c>
      <c r="B160" s="133" t="s">
        <v>894</v>
      </c>
      <c r="C160" s="181" t="s">
        <v>841</v>
      </c>
    </row>
    <row r="161" customFormat="false" ht="12.75" hidden="false" customHeight="false" outlineLevel="0" collapsed="false">
      <c r="A161" s="180" t="s">
        <v>895</v>
      </c>
      <c r="B161" s="133" t="s">
        <v>896</v>
      </c>
      <c r="C161" s="181" t="s">
        <v>841</v>
      </c>
    </row>
    <row r="162" customFormat="false" ht="12.75" hidden="false" customHeight="false" outlineLevel="0" collapsed="false">
      <c r="A162" s="180" t="s">
        <v>897</v>
      </c>
      <c r="B162" s="133" t="s">
        <v>898</v>
      </c>
      <c r="C162" s="181" t="s">
        <v>841</v>
      </c>
    </row>
    <row r="163" customFormat="false" ht="12.75" hidden="false" customHeight="false" outlineLevel="0" collapsed="false">
      <c r="A163" s="180" t="s">
        <v>899</v>
      </c>
      <c r="B163" s="133" t="s">
        <v>900</v>
      </c>
      <c r="C163" s="181" t="s">
        <v>841</v>
      </c>
    </row>
    <row r="164" customFormat="false" ht="12.75" hidden="false" customHeight="false" outlineLevel="0" collapsed="false">
      <c r="A164" s="180" t="s">
        <v>901</v>
      </c>
      <c r="B164" s="133" t="s">
        <v>769</v>
      </c>
      <c r="C164" s="181" t="s">
        <v>841</v>
      </c>
    </row>
    <row r="165" customFormat="false" ht="12.75" hidden="false" customHeight="false" outlineLevel="0" collapsed="false">
      <c r="A165" s="180" t="s">
        <v>902</v>
      </c>
      <c r="B165" s="133" t="s">
        <v>797</v>
      </c>
      <c r="C165" s="181" t="s">
        <v>868</v>
      </c>
    </row>
    <row r="166" customFormat="false" ht="12.75" hidden="false" customHeight="false" outlineLevel="0" collapsed="false">
      <c r="A166" s="180" t="s">
        <v>903</v>
      </c>
      <c r="B166" s="133" t="s">
        <v>904</v>
      </c>
      <c r="C166" s="181" t="s">
        <v>841</v>
      </c>
    </row>
    <row r="167" customFormat="false" ht="12.75" hidden="false" customHeight="false" outlineLevel="0" collapsed="false">
      <c r="A167" s="180" t="s">
        <v>905</v>
      </c>
      <c r="B167" s="133" t="s">
        <v>906</v>
      </c>
      <c r="C167" s="181" t="s">
        <v>868</v>
      </c>
    </row>
    <row r="168" customFormat="false" ht="12.75" hidden="false" customHeight="false" outlineLevel="0" collapsed="false">
      <c r="A168" s="180" t="s">
        <v>907</v>
      </c>
      <c r="B168" s="133" t="s">
        <v>908</v>
      </c>
      <c r="C168" s="181" t="s">
        <v>841</v>
      </c>
    </row>
    <row r="169" customFormat="false" ht="12.75" hidden="false" customHeight="false" outlineLevel="0" collapsed="false">
      <c r="A169" s="180" t="s">
        <v>909</v>
      </c>
      <c r="B169" s="133" t="s">
        <v>910</v>
      </c>
      <c r="C169" s="181" t="s">
        <v>841</v>
      </c>
    </row>
    <row r="170" customFormat="false" ht="12.75" hidden="false" customHeight="false" outlineLevel="0" collapsed="false">
      <c r="A170" s="180" t="s">
        <v>911</v>
      </c>
      <c r="B170" s="133" t="s">
        <v>912</v>
      </c>
      <c r="C170" s="181" t="s">
        <v>913</v>
      </c>
    </row>
    <row r="171" customFormat="false" ht="12.75" hidden="false" customHeight="false" outlineLevel="0" collapsed="false">
      <c r="A171" s="180" t="s">
        <v>914</v>
      </c>
      <c r="B171" s="133" t="s">
        <v>915</v>
      </c>
      <c r="C171" s="181" t="s">
        <v>841</v>
      </c>
    </row>
    <row r="172" customFormat="false" ht="12.75" hidden="false" customHeight="false" outlineLevel="0" collapsed="false">
      <c r="A172" s="180" t="s">
        <v>916</v>
      </c>
      <c r="B172" s="133" t="s">
        <v>917</v>
      </c>
      <c r="C172" s="181" t="s">
        <v>841</v>
      </c>
    </row>
    <row r="173" customFormat="false" ht="12.75" hidden="false" customHeight="false" outlineLevel="0" collapsed="false">
      <c r="A173" s="180" t="s">
        <v>918</v>
      </c>
      <c r="B173" s="133" t="s">
        <v>919</v>
      </c>
      <c r="C173" s="181" t="s">
        <v>841</v>
      </c>
    </row>
    <row r="175" customFormat="false" ht="12.75" hidden="false" customHeight="false" outlineLevel="0" collapsed="false">
      <c r="A175" s="180" t="s">
        <v>920</v>
      </c>
    </row>
    <row r="176" customFormat="false" ht="12.75" hidden="false" customHeight="false" outlineLevel="0" collapsed="false">
      <c r="A176" s="180" t="s">
        <v>921</v>
      </c>
      <c r="B176" s="133" t="s">
        <v>922</v>
      </c>
      <c r="C176" s="181" t="s">
        <v>9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4"/>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D158" activeCellId="0" sqref="D158"/>
    </sheetView>
  </sheetViews>
  <sheetFormatPr defaultColWidth="9.0546875" defaultRowHeight="12.75" zeroHeight="false" outlineLevelRow="0" outlineLevelCol="0"/>
  <cols>
    <col collapsed="false" customWidth="true" hidden="false" outlineLevel="0" max="1" min="1" style="180" width="9.14"/>
    <col collapsed="false" customWidth="true" hidden="false" outlineLevel="0" max="2" min="2" style="183" width="9.14"/>
    <col collapsed="false" customWidth="true" hidden="false" outlineLevel="0" max="3" min="3" style="184" width="56.14"/>
    <col collapsed="false" customWidth="true" hidden="false" outlineLevel="0" max="4" min="4" style="184" width="59.28"/>
  </cols>
  <sheetData>
    <row r="1" customFormat="false" ht="18" hidden="false" customHeight="false" outlineLevel="0" collapsed="false">
      <c r="A1" s="182" t="s">
        <v>924</v>
      </c>
    </row>
    <row r="2" s="188" customFormat="true" ht="12.75" hidden="false" customHeight="false" outlineLevel="0" collapsed="false">
      <c r="A2" s="185" t="s">
        <v>925</v>
      </c>
      <c r="B2" s="186" t="s">
        <v>926</v>
      </c>
      <c r="C2" s="187" t="s">
        <v>927</v>
      </c>
      <c r="D2" s="187" t="s">
        <v>928</v>
      </c>
    </row>
    <row r="3" customFormat="false" ht="12.75" hidden="false" customHeight="false" outlineLevel="0" collapsed="false">
      <c r="A3" s="180" t="n">
        <v>7.1</v>
      </c>
      <c r="B3" s="183" t="n">
        <v>1</v>
      </c>
      <c r="C3" s="184" t="s">
        <v>929</v>
      </c>
      <c r="D3" s="184" t="s">
        <v>930</v>
      </c>
    </row>
    <row r="4" customFormat="false" ht="38.25" hidden="false" customHeight="false" outlineLevel="0" collapsed="false">
      <c r="A4" s="180" t="s">
        <v>931</v>
      </c>
      <c r="B4" s="183" t="n">
        <v>1</v>
      </c>
      <c r="C4" s="184" t="s">
        <v>932</v>
      </c>
      <c r="D4" s="184" t="s">
        <v>933</v>
      </c>
    </row>
    <row r="5" customFormat="false" ht="12.75" hidden="false" customHeight="false" outlineLevel="0" collapsed="false">
      <c r="A5" s="180" t="s">
        <v>934</v>
      </c>
      <c r="B5" s="183" t="n">
        <v>1</v>
      </c>
      <c r="C5" s="184" t="s">
        <v>935</v>
      </c>
      <c r="D5" s="184" t="s">
        <v>936</v>
      </c>
    </row>
    <row r="6" customFormat="false" ht="12.75" hidden="false" customHeight="false" outlineLevel="0" collapsed="false">
      <c r="A6" s="180" t="s">
        <v>937</v>
      </c>
      <c r="B6" s="183" t="n">
        <v>1</v>
      </c>
      <c r="C6" s="184" t="s">
        <v>938</v>
      </c>
      <c r="D6" s="184" t="s">
        <v>939</v>
      </c>
    </row>
    <row r="7" customFormat="false" ht="25.5" hidden="false" customHeight="false" outlineLevel="0" collapsed="false">
      <c r="A7" s="180" t="s">
        <v>940</v>
      </c>
      <c r="B7" s="183" t="n">
        <v>1</v>
      </c>
      <c r="C7" s="184" t="s">
        <v>941</v>
      </c>
      <c r="D7" s="184" t="s">
        <v>942</v>
      </c>
    </row>
    <row r="8" customFormat="false" ht="12.75" hidden="false" customHeight="false" outlineLevel="0" collapsed="false">
      <c r="A8" s="180" t="s">
        <v>943</v>
      </c>
      <c r="B8" s="183" t="n">
        <v>1</v>
      </c>
      <c r="C8" s="184" t="s">
        <v>944</v>
      </c>
      <c r="D8" s="184" t="s">
        <v>945</v>
      </c>
    </row>
    <row r="9" customFormat="false" ht="12.75" hidden="false" customHeight="false" outlineLevel="0" collapsed="false">
      <c r="A9" s="180" t="s">
        <v>943</v>
      </c>
      <c r="B9" s="183" t="n">
        <v>1</v>
      </c>
      <c r="C9" s="184" t="s">
        <v>946</v>
      </c>
      <c r="D9" s="184" t="s">
        <v>947</v>
      </c>
    </row>
    <row r="10" customFormat="false" ht="12.75" hidden="false" customHeight="false" outlineLevel="0" collapsed="false">
      <c r="A10" s="180" t="s">
        <v>948</v>
      </c>
      <c r="B10" s="183" t="n">
        <v>1</v>
      </c>
      <c r="C10" s="184" t="s">
        <v>949</v>
      </c>
      <c r="D10" s="184" t="s">
        <v>945</v>
      </c>
    </row>
    <row r="11" customFormat="false" ht="12.75" hidden="false" customHeight="false" outlineLevel="0" collapsed="false">
      <c r="A11" s="180" t="s">
        <v>948</v>
      </c>
      <c r="B11" s="183" t="n">
        <v>1</v>
      </c>
      <c r="C11" s="184" t="s">
        <v>946</v>
      </c>
      <c r="D11" s="184" t="s">
        <v>947</v>
      </c>
    </row>
    <row r="12" customFormat="false" ht="12.75" hidden="false" customHeight="false" outlineLevel="0" collapsed="false">
      <c r="A12" s="180" t="s">
        <v>950</v>
      </c>
      <c r="B12" s="183" t="n">
        <v>1</v>
      </c>
      <c r="C12" s="184" t="s">
        <v>951</v>
      </c>
      <c r="D12" s="184" t="s">
        <v>952</v>
      </c>
    </row>
    <row r="13" customFormat="false" ht="12.75" hidden="false" customHeight="false" outlineLevel="0" collapsed="false">
      <c r="A13" s="180" t="s">
        <v>950</v>
      </c>
      <c r="B13" s="183" t="n">
        <v>2</v>
      </c>
      <c r="C13" s="184" t="s">
        <v>953</v>
      </c>
      <c r="D13" s="184" t="s">
        <v>954</v>
      </c>
    </row>
    <row r="14" customFormat="false" ht="12.75" hidden="false" customHeight="false" outlineLevel="0" collapsed="false">
      <c r="A14" s="180" t="s">
        <v>950</v>
      </c>
      <c r="B14" s="183" t="n">
        <v>2</v>
      </c>
      <c r="C14" s="184" t="s">
        <v>955</v>
      </c>
      <c r="D14" s="184" t="s">
        <v>956</v>
      </c>
    </row>
    <row r="15" customFormat="false" ht="12.75" hidden="false" customHeight="false" outlineLevel="0" collapsed="false">
      <c r="A15" s="180" t="s">
        <v>950</v>
      </c>
      <c r="B15" s="183" t="n">
        <v>2</v>
      </c>
      <c r="C15" s="184" t="s">
        <v>957</v>
      </c>
      <c r="D15" s="184" t="s">
        <v>958</v>
      </c>
    </row>
    <row r="16" customFormat="false" ht="12.75" hidden="false" customHeight="false" outlineLevel="0" collapsed="false">
      <c r="A16" s="180" t="s">
        <v>959</v>
      </c>
      <c r="B16" s="183" t="n">
        <v>1</v>
      </c>
      <c r="C16" s="184" t="s">
        <v>953</v>
      </c>
      <c r="D16" s="184" t="s">
        <v>954</v>
      </c>
    </row>
    <row r="17" customFormat="false" ht="12.75" hidden="false" customHeight="false" outlineLevel="0" collapsed="false">
      <c r="A17" s="180" t="s">
        <v>959</v>
      </c>
      <c r="B17" s="183" t="n">
        <v>3</v>
      </c>
      <c r="C17" s="184" t="s">
        <v>960</v>
      </c>
      <c r="D17" s="184" t="s">
        <v>961</v>
      </c>
    </row>
    <row r="18" customFormat="false" ht="12.75" hidden="false" customHeight="false" outlineLevel="0" collapsed="false">
      <c r="A18" s="180" t="s">
        <v>959</v>
      </c>
      <c r="B18" s="183" t="n">
        <v>4</v>
      </c>
      <c r="C18" s="184" t="s">
        <v>962</v>
      </c>
      <c r="D18" s="184" t="s">
        <v>963</v>
      </c>
    </row>
    <row r="19" customFormat="false" ht="12.75" hidden="false" customHeight="false" outlineLevel="0" collapsed="false">
      <c r="A19" s="180" t="s">
        <v>959</v>
      </c>
      <c r="B19" s="183" t="n">
        <v>4</v>
      </c>
      <c r="C19" s="184" t="s">
        <v>964</v>
      </c>
      <c r="D19" s="184" t="s">
        <v>965</v>
      </c>
    </row>
    <row r="20" customFormat="false" ht="12.75" hidden="false" customHeight="false" outlineLevel="0" collapsed="false">
      <c r="A20" s="180" t="s">
        <v>966</v>
      </c>
      <c r="B20" s="183" t="n">
        <v>1</v>
      </c>
      <c r="C20" s="184" t="s">
        <v>967</v>
      </c>
      <c r="D20" s="184" t="s">
        <v>968</v>
      </c>
    </row>
    <row r="21" customFormat="false" ht="12.75" hidden="false" customHeight="false" outlineLevel="0" collapsed="false">
      <c r="A21" s="180" t="s">
        <v>966</v>
      </c>
      <c r="B21" s="183" t="n">
        <v>1</v>
      </c>
      <c r="C21" s="184" t="s">
        <v>969</v>
      </c>
      <c r="D21" s="184" t="s">
        <v>970</v>
      </c>
    </row>
    <row r="22" customFormat="false" ht="12.75" hidden="false" customHeight="false" outlineLevel="0" collapsed="false">
      <c r="A22" s="180" t="s">
        <v>971</v>
      </c>
      <c r="B22" s="183" t="n">
        <v>1</v>
      </c>
      <c r="C22" s="184" t="s">
        <v>949</v>
      </c>
      <c r="D22" s="184" t="s">
        <v>945</v>
      </c>
    </row>
    <row r="23" customFormat="false" ht="12.75" hidden="false" customHeight="false" outlineLevel="0" collapsed="false">
      <c r="A23" s="180" t="s">
        <v>971</v>
      </c>
      <c r="B23" s="183" t="n">
        <v>1</v>
      </c>
      <c r="C23" s="184" t="s">
        <v>972</v>
      </c>
      <c r="D23" s="184" t="s">
        <v>973</v>
      </c>
    </row>
    <row r="24" customFormat="false" ht="12.75" hidden="false" customHeight="false" outlineLevel="0" collapsed="false">
      <c r="A24" s="180" t="s">
        <v>971</v>
      </c>
      <c r="B24" s="183" t="n">
        <v>1</v>
      </c>
      <c r="C24" s="184" t="s">
        <v>974</v>
      </c>
      <c r="D24" s="184" t="s">
        <v>975</v>
      </c>
    </row>
    <row r="25" customFormat="false" ht="12.75" hidden="false" customHeight="false" outlineLevel="0" collapsed="false">
      <c r="A25" s="180" t="s">
        <v>976</v>
      </c>
      <c r="B25" s="183" t="n">
        <v>1</v>
      </c>
      <c r="C25" s="184" t="s">
        <v>977</v>
      </c>
      <c r="D25" s="184" t="s">
        <v>978</v>
      </c>
    </row>
    <row r="26" customFormat="false" ht="12.75" hidden="false" customHeight="false" outlineLevel="0" collapsed="false">
      <c r="A26" s="180" t="s">
        <v>976</v>
      </c>
      <c r="B26" s="183" t="n">
        <v>4</v>
      </c>
      <c r="C26" s="184" t="s">
        <v>979</v>
      </c>
      <c r="D26" s="184" t="s">
        <v>980</v>
      </c>
    </row>
    <row r="27" customFormat="false" ht="12.75" hidden="false" customHeight="false" outlineLevel="0" collapsed="false">
      <c r="A27" s="180" t="s">
        <v>981</v>
      </c>
      <c r="B27" s="183" t="n">
        <v>1</v>
      </c>
      <c r="C27" s="184" t="s">
        <v>982</v>
      </c>
      <c r="D27" s="184" t="s">
        <v>983</v>
      </c>
    </row>
    <row r="28" customFormat="false" ht="12.75" hidden="false" customHeight="false" outlineLevel="0" collapsed="false">
      <c r="A28" s="180" t="s">
        <v>984</v>
      </c>
      <c r="B28" s="183" t="n">
        <v>2</v>
      </c>
      <c r="C28" s="184" t="s">
        <v>985</v>
      </c>
      <c r="D28" s="184" t="s">
        <v>986</v>
      </c>
    </row>
    <row r="29" customFormat="false" ht="12.75" hidden="false" customHeight="false" outlineLevel="0" collapsed="false">
      <c r="A29" s="180" t="s">
        <v>984</v>
      </c>
      <c r="B29" s="183" t="n">
        <v>2</v>
      </c>
      <c r="C29" s="184" t="s">
        <v>987</v>
      </c>
      <c r="D29" s="184" t="s">
        <v>988</v>
      </c>
    </row>
    <row r="30" customFormat="false" ht="12.75" hidden="false" customHeight="false" outlineLevel="0" collapsed="false">
      <c r="A30" s="180" t="s">
        <v>984</v>
      </c>
      <c r="B30" s="183" t="n">
        <v>2</v>
      </c>
      <c r="C30" s="184" t="s">
        <v>989</v>
      </c>
      <c r="D30" s="184" t="s">
        <v>990</v>
      </c>
    </row>
    <row r="31" customFormat="false" ht="12.75" hidden="false" customHeight="false" outlineLevel="0" collapsed="false">
      <c r="A31" s="180" t="s">
        <v>984</v>
      </c>
      <c r="B31" s="183" t="n">
        <v>3</v>
      </c>
      <c r="C31" s="184" t="s">
        <v>991</v>
      </c>
      <c r="D31" s="184" t="s">
        <v>992</v>
      </c>
    </row>
    <row r="32" customFormat="false" ht="12.75" hidden="false" customHeight="false" outlineLevel="0" collapsed="false">
      <c r="A32" s="180" t="s">
        <v>993</v>
      </c>
      <c r="B32" s="183" t="n">
        <v>1</v>
      </c>
      <c r="C32" s="184" t="s">
        <v>994</v>
      </c>
      <c r="D32" s="184" t="s">
        <v>995</v>
      </c>
    </row>
    <row r="33" customFormat="false" ht="12.75" hidden="false" customHeight="false" outlineLevel="0" collapsed="false">
      <c r="A33" s="180" t="s">
        <v>996</v>
      </c>
      <c r="B33" s="183" t="n">
        <v>1</v>
      </c>
      <c r="C33" s="184" t="s">
        <v>997</v>
      </c>
      <c r="D33" s="184" t="s">
        <v>998</v>
      </c>
    </row>
    <row r="34" customFormat="false" ht="12.75" hidden="false" customHeight="false" outlineLevel="0" collapsed="false">
      <c r="A34" s="180" t="s">
        <v>999</v>
      </c>
      <c r="B34" s="183" t="n">
        <v>1</v>
      </c>
      <c r="C34" s="184" t="s">
        <v>1000</v>
      </c>
      <c r="D34" s="184" t="s">
        <v>1001</v>
      </c>
    </row>
    <row r="35" customFormat="false" ht="12.75" hidden="false" customHeight="false" outlineLevel="0" collapsed="false">
      <c r="A35" s="180" t="s">
        <v>1002</v>
      </c>
      <c r="B35" s="183" t="n">
        <v>1</v>
      </c>
      <c r="C35" s="184" t="s">
        <v>1003</v>
      </c>
      <c r="D35" s="184" t="s">
        <v>1004</v>
      </c>
    </row>
    <row r="36" customFormat="false" ht="25.5" hidden="false" customHeight="false" outlineLevel="0" collapsed="false">
      <c r="A36" s="180" t="s">
        <v>1005</v>
      </c>
      <c r="B36" s="183" t="n">
        <v>1</v>
      </c>
      <c r="C36" s="184" t="s">
        <v>1006</v>
      </c>
      <c r="D36" s="184" t="s">
        <v>1007</v>
      </c>
    </row>
    <row r="37" customFormat="false" ht="12.75" hidden="false" customHeight="false" outlineLevel="0" collapsed="false">
      <c r="A37" s="180" t="s">
        <v>1005</v>
      </c>
      <c r="B37" s="183" t="n">
        <v>4</v>
      </c>
      <c r="C37" s="184" t="s">
        <v>1008</v>
      </c>
      <c r="D37" s="184" t="s">
        <v>1009</v>
      </c>
    </row>
    <row r="38" customFormat="false" ht="12.75" hidden="false" customHeight="false" outlineLevel="0" collapsed="false">
      <c r="A38" s="180" t="s">
        <v>1010</v>
      </c>
      <c r="B38" s="183" t="n">
        <v>1</v>
      </c>
      <c r="C38" s="184" t="s">
        <v>1011</v>
      </c>
      <c r="D38" s="184" t="s">
        <v>1012</v>
      </c>
    </row>
    <row r="39" customFormat="false" ht="12.75" hidden="false" customHeight="false" outlineLevel="0" collapsed="false">
      <c r="A39" s="180" t="s">
        <v>1010</v>
      </c>
      <c r="B39" s="183" t="n">
        <v>1</v>
      </c>
      <c r="C39" s="184" t="s">
        <v>1013</v>
      </c>
      <c r="D39" s="184" t="s">
        <v>1014</v>
      </c>
    </row>
    <row r="40" customFormat="false" ht="25.5" hidden="false" customHeight="false" outlineLevel="0" collapsed="false">
      <c r="A40" s="180" t="s">
        <v>1015</v>
      </c>
      <c r="B40" s="183" t="n">
        <v>1</v>
      </c>
      <c r="C40" s="184" t="s">
        <v>1016</v>
      </c>
      <c r="D40" s="184" t="s">
        <v>1017</v>
      </c>
    </row>
    <row r="41" customFormat="false" ht="12.75" hidden="false" customHeight="false" outlineLevel="0" collapsed="false">
      <c r="A41" s="180" t="s">
        <v>1015</v>
      </c>
      <c r="B41" s="183" t="n">
        <v>1</v>
      </c>
      <c r="C41" s="184" t="s">
        <v>1018</v>
      </c>
      <c r="D41" s="184" t="s">
        <v>1019</v>
      </c>
    </row>
    <row r="42" customFormat="false" ht="25.5" hidden="false" customHeight="false" outlineLevel="0" collapsed="false">
      <c r="A42" s="180" t="s">
        <v>1020</v>
      </c>
      <c r="B42" s="183" t="n">
        <v>2</v>
      </c>
      <c r="C42" s="184" t="s">
        <v>1021</v>
      </c>
      <c r="D42" s="184" t="s">
        <v>1022</v>
      </c>
    </row>
    <row r="43" customFormat="false" ht="25.5" hidden="false" customHeight="false" outlineLevel="0" collapsed="false">
      <c r="A43" s="180" t="s">
        <v>1020</v>
      </c>
      <c r="B43" s="183" t="n">
        <v>2</v>
      </c>
      <c r="C43" s="184" t="s">
        <v>1023</v>
      </c>
      <c r="D43" s="184" t="s">
        <v>1024</v>
      </c>
    </row>
    <row r="44" customFormat="false" ht="12.75" hidden="false" customHeight="false" outlineLevel="0" collapsed="false">
      <c r="A44" s="180" t="s">
        <v>1025</v>
      </c>
      <c r="B44" s="183" t="n">
        <v>1</v>
      </c>
      <c r="C44" s="184" t="s">
        <v>1026</v>
      </c>
      <c r="D44" s="184" t="s">
        <v>1027</v>
      </c>
    </row>
    <row r="45" customFormat="false" ht="25.5" hidden="false" customHeight="false" outlineLevel="0" collapsed="false">
      <c r="A45" s="180" t="s">
        <v>1028</v>
      </c>
      <c r="B45" s="183" t="n">
        <v>1</v>
      </c>
      <c r="C45" s="184" t="s">
        <v>1029</v>
      </c>
      <c r="D45" s="184" t="s">
        <v>1030</v>
      </c>
    </row>
    <row r="46" customFormat="false" ht="12.75" hidden="false" customHeight="false" outlineLevel="0" collapsed="false">
      <c r="A46" s="180" t="s">
        <v>1028</v>
      </c>
      <c r="B46" s="183" t="n">
        <v>1</v>
      </c>
      <c r="C46" s="184" t="s">
        <v>1031</v>
      </c>
      <c r="D46" s="184" t="s">
        <v>1032</v>
      </c>
    </row>
    <row r="47" customFormat="false" ht="12.75" hidden="false" customHeight="false" outlineLevel="0" collapsed="false">
      <c r="A47" s="180" t="s">
        <v>1028</v>
      </c>
      <c r="B47" s="183" t="n">
        <v>2</v>
      </c>
      <c r="C47" s="184" t="s">
        <v>1033</v>
      </c>
      <c r="D47" s="184" t="s">
        <v>1034</v>
      </c>
    </row>
    <row r="48" customFormat="false" ht="12.75" hidden="false" customHeight="false" outlineLevel="0" collapsed="false">
      <c r="A48" s="180" t="s">
        <v>1028</v>
      </c>
      <c r="B48" s="183" t="n">
        <v>2</v>
      </c>
      <c r="C48" s="184" t="s">
        <v>1035</v>
      </c>
      <c r="D48" s="184" t="s">
        <v>1036</v>
      </c>
    </row>
    <row r="49" customFormat="false" ht="12.75" hidden="false" customHeight="false" outlineLevel="0" collapsed="false">
      <c r="A49" s="180" t="s">
        <v>1028</v>
      </c>
      <c r="B49" s="183" t="n">
        <v>2</v>
      </c>
      <c r="C49" s="184" t="s">
        <v>1037</v>
      </c>
      <c r="D49" s="184" t="s">
        <v>1038</v>
      </c>
    </row>
    <row r="50" customFormat="false" ht="25.5" hidden="false" customHeight="false" outlineLevel="0" collapsed="false">
      <c r="A50" s="180" t="s">
        <v>207</v>
      </c>
      <c r="B50" s="183" t="n">
        <v>1</v>
      </c>
      <c r="C50" s="184" t="s">
        <v>1039</v>
      </c>
      <c r="D50" s="184" t="s">
        <v>1040</v>
      </c>
    </row>
    <row r="51" customFormat="false" ht="25.5" hidden="false" customHeight="false" outlineLevel="0" collapsed="false">
      <c r="A51" s="180" t="s">
        <v>207</v>
      </c>
      <c r="B51" s="183" t="n">
        <v>1</v>
      </c>
      <c r="C51" s="184" t="s">
        <v>1041</v>
      </c>
      <c r="D51" s="184" t="s">
        <v>1042</v>
      </c>
    </row>
    <row r="52" customFormat="false" ht="12.75" hidden="false" customHeight="false" outlineLevel="0" collapsed="false">
      <c r="A52" s="180" t="s">
        <v>207</v>
      </c>
      <c r="B52" s="183" t="n">
        <v>1</v>
      </c>
      <c r="C52" s="184" t="s">
        <v>1043</v>
      </c>
      <c r="D52" s="184" t="s">
        <v>1044</v>
      </c>
    </row>
    <row r="53" customFormat="false" ht="25.5" hidden="false" customHeight="false" outlineLevel="0" collapsed="false">
      <c r="A53" s="180" t="s">
        <v>207</v>
      </c>
      <c r="B53" s="183" t="n">
        <v>1</v>
      </c>
      <c r="C53" s="184" t="s">
        <v>1045</v>
      </c>
      <c r="D53" s="184" t="s">
        <v>1046</v>
      </c>
    </row>
    <row r="54" customFormat="false" ht="12.75" hidden="false" customHeight="false" outlineLevel="0" collapsed="false">
      <c r="A54" s="180" t="s">
        <v>207</v>
      </c>
      <c r="B54" s="183" t="n">
        <v>2</v>
      </c>
      <c r="C54" s="184" t="s">
        <v>1047</v>
      </c>
      <c r="D54" s="184" t="s">
        <v>1048</v>
      </c>
    </row>
    <row r="55" customFormat="false" ht="25.5" hidden="false" customHeight="false" outlineLevel="0" collapsed="false">
      <c r="A55" s="180" t="s">
        <v>207</v>
      </c>
      <c r="B55" s="183" t="n">
        <v>2</v>
      </c>
      <c r="C55" s="184" t="s">
        <v>1049</v>
      </c>
      <c r="D55" s="184" t="s">
        <v>1050</v>
      </c>
    </row>
    <row r="56" customFormat="false" ht="25.5" hidden="false" customHeight="false" outlineLevel="0" collapsed="false">
      <c r="A56" s="180" t="s">
        <v>1051</v>
      </c>
      <c r="B56" s="183" t="n">
        <v>1</v>
      </c>
      <c r="C56" s="184" t="s">
        <v>1052</v>
      </c>
      <c r="D56" s="184" t="s">
        <v>1053</v>
      </c>
    </row>
    <row r="57" customFormat="false" ht="25.5" hidden="false" customHeight="false" outlineLevel="0" collapsed="false">
      <c r="A57" s="180" t="s">
        <v>1051</v>
      </c>
      <c r="B57" s="183" t="n">
        <v>2</v>
      </c>
      <c r="C57" s="184" t="s">
        <v>1054</v>
      </c>
      <c r="D57" s="184" t="s">
        <v>1055</v>
      </c>
    </row>
    <row r="58" customFormat="false" ht="25.5" hidden="false" customHeight="false" outlineLevel="0" collapsed="false">
      <c r="A58" s="180" t="s">
        <v>1051</v>
      </c>
      <c r="B58" s="183" t="n">
        <v>3</v>
      </c>
      <c r="C58" s="184" t="s">
        <v>1056</v>
      </c>
      <c r="D58" s="184" t="s">
        <v>1057</v>
      </c>
    </row>
    <row r="59" customFormat="false" ht="12.75" hidden="false" customHeight="false" outlineLevel="0" collapsed="false">
      <c r="A59" s="180" t="s">
        <v>1051</v>
      </c>
      <c r="B59" s="183" t="n">
        <v>4</v>
      </c>
      <c r="C59" s="184" t="s">
        <v>1058</v>
      </c>
      <c r="D59" s="184" t="s">
        <v>1059</v>
      </c>
    </row>
    <row r="60" customFormat="false" ht="12.75" hidden="false" customHeight="false" outlineLevel="0" collapsed="false">
      <c r="A60" s="180" t="s">
        <v>1051</v>
      </c>
      <c r="B60" s="183" t="n">
        <v>4</v>
      </c>
      <c r="C60" s="184" t="s">
        <v>1060</v>
      </c>
      <c r="D60" s="184" t="s">
        <v>1061</v>
      </c>
    </row>
    <row r="61" customFormat="false" ht="12.75" hidden="false" customHeight="false" outlineLevel="0" collapsed="false">
      <c r="A61" s="180" t="s">
        <v>1051</v>
      </c>
      <c r="B61" s="183" t="n">
        <v>4</v>
      </c>
      <c r="C61" s="184" t="s">
        <v>1062</v>
      </c>
      <c r="D61" s="184" t="s">
        <v>1063</v>
      </c>
    </row>
    <row r="62" customFormat="false" ht="12.75" hidden="false" customHeight="false" outlineLevel="0" collapsed="false">
      <c r="A62" s="180" t="s">
        <v>1064</v>
      </c>
      <c r="B62" s="183" t="n">
        <v>1</v>
      </c>
      <c r="C62" s="184" t="s">
        <v>1065</v>
      </c>
      <c r="D62" s="184" t="s">
        <v>1066</v>
      </c>
    </row>
    <row r="63" customFormat="false" ht="12.75" hidden="false" customHeight="false" outlineLevel="0" collapsed="false">
      <c r="A63" s="180" t="s">
        <v>1064</v>
      </c>
      <c r="B63" s="183" t="n">
        <v>1</v>
      </c>
      <c r="C63" s="184" t="s">
        <v>1067</v>
      </c>
      <c r="D63" s="184" t="s">
        <v>1068</v>
      </c>
    </row>
    <row r="64" customFormat="false" ht="12.75" hidden="false" customHeight="false" outlineLevel="0" collapsed="false">
      <c r="A64" s="180" t="s">
        <v>1064</v>
      </c>
      <c r="B64" s="183" t="n">
        <v>2</v>
      </c>
      <c r="C64" s="184" t="s">
        <v>1069</v>
      </c>
      <c r="D64" s="184" t="s">
        <v>1070</v>
      </c>
    </row>
    <row r="65" customFormat="false" ht="12.75" hidden="false" customHeight="false" outlineLevel="0" collapsed="false">
      <c r="A65" s="180" t="s">
        <v>1064</v>
      </c>
      <c r="B65" s="183" t="n">
        <v>3</v>
      </c>
      <c r="C65" s="184" t="s">
        <v>1071</v>
      </c>
      <c r="D65" s="184" t="s">
        <v>1072</v>
      </c>
    </row>
    <row r="66" customFormat="false" ht="12.75" hidden="false" customHeight="false" outlineLevel="0" collapsed="false">
      <c r="A66" s="180" t="s">
        <v>1064</v>
      </c>
      <c r="B66" s="183" t="n">
        <v>4</v>
      </c>
      <c r="C66" s="184" t="s">
        <v>1073</v>
      </c>
      <c r="D66" s="184" t="s">
        <v>1074</v>
      </c>
    </row>
    <row r="67" customFormat="false" ht="25.5" hidden="false" customHeight="false" outlineLevel="0" collapsed="false">
      <c r="A67" s="180" t="s">
        <v>125</v>
      </c>
      <c r="B67" s="183" t="n">
        <v>1</v>
      </c>
      <c r="C67" s="184" t="s">
        <v>1075</v>
      </c>
      <c r="D67" s="184" t="s">
        <v>1076</v>
      </c>
    </row>
    <row r="68" customFormat="false" ht="12.75" hidden="false" customHeight="false" outlineLevel="0" collapsed="false">
      <c r="A68" s="180" t="s">
        <v>125</v>
      </c>
      <c r="B68" s="183" t="n">
        <v>2</v>
      </c>
      <c r="C68" s="184" t="s">
        <v>1077</v>
      </c>
      <c r="D68" s="184" t="s">
        <v>1078</v>
      </c>
    </row>
    <row r="69" customFormat="false" ht="12.75" hidden="false" customHeight="false" outlineLevel="0" collapsed="false">
      <c r="A69" s="180" t="s">
        <v>125</v>
      </c>
      <c r="B69" s="183" t="n">
        <v>3</v>
      </c>
      <c r="C69" s="184" t="s">
        <v>1077</v>
      </c>
      <c r="D69" s="184" t="s">
        <v>1078</v>
      </c>
    </row>
    <row r="70" customFormat="false" ht="25.5" hidden="false" customHeight="false" outlineLevel="0" collapsed="false">
      <c r="A70" s="180" t="s">
        <v>592</v>
      </c>
      <c r="B70" s="183" t="n">
        <v>1</v>
      </c>
      <c r="C70" s="184" t="s">
        <v>1079</v>
      </c>
      <c r="D70" s="184" t="s">
        <v>1080</v>
      </c>
    </row>
    <row r="71" customFormat="false" ht="12.75" hidden="false" customHeight="false" outlineLevel="0" collapsed="false">
      <c r="A71" s="180" t="s">
        <v>80</v>
      </c>
      <c r="B71" s="183" t="n">
        <v>1</v>
      </c>
      <c r="C71" s="184" t="s">
        <v>1081</v>
      </c>
      <c r="D71" s="184" t="s">
        <v>1082</v>
      </c>
    </row>
    <row r="72" customFormat="false" ht="12.75" hidden="false" customHeight="false" outlineLevel="0" collapsed="false">
      <c r="A72" s="180" t="s">
        <v>80</v>
      </c>
      <c r="B72" s="183" t="n">
        <v>2</v>
      </c>
      <c r="C72" s="184" t="s">
        <v>1083</v>
      </c>
      <c r="D72" s="184" t="s">
        <v>1084</v>
      </c>
    </row>
    <row r="73" customFormat="false" ht="12.75" hidden="false" customHeight="false" outlineLevel="0" collapsed="false">
      <c r="A73" s="180" t="s">
        <v>80</v>
      </c>
      <c r="B73" s="183" t="n">
        <v>3</v>
      </c>
      <c r="C73" s="184" t="s">
        <v>1085</v>
      </c>
      <c r="D73" s="184" t="s">
        <v>1086</v>
      </c>
    </row>
    <row r="74" customFormat="false" ht="25.5" hidden="false" customHeight="false" outlineLevel="0" collapsed="false">
      <c r="A74" s="180" t="s">
        <v>80</v>
      </c>
      <c r="B74" s="183" t="n">
        <v>4</v>
      </c>
      <c r="C74" s="184" t="s">
        <v>1087</v>
      </c>
      <c r="D74" s="184" t="s">
        <v>1088</v>
      </c>
    </row>
    <row r="75" customFormat="false" ht="12.75" hidden="false" customHeight="false" outlineLevel="0" collapsed="false">
      <c r="A75" s="180" t="s">
        <v>80</v>
      </c>
      <c r="B75" s="183" t="n">
        <v>4</v>
      </c>
      <c r="C75" s="184" t="s">
        <v>1089</v>
      </c>
      <c r="D75" s="184" t="s">
        <v>1090</v>
      </c>
    </row>
    <row r="76" customFormat="false" ht="12.75" hidden="false" customHeight="false" outlineLevel="0" collapsed="false">
      <c r="A76" s="180" t="s">
        <v>80</v>
      </c>
      <c r="B76" s="183" t="n">
        <v>4</v>
      </c>
      <c r="C76" s="184" t="s">
        <v>1091</v>
      </c>
      <c r="D76" s="184" t="s">
        <v>1092</v>
      </c>
    </row>
    <row r="77" customFormat="false" ht="12.75" hidden="false" customHeight="false" outlineLevel="0" collapsed="false">
      <c r="A77" s="180" t="s">
        <v>80</v>
      </c>
      <c r="B77" s="183" t="n">
        <v>5</v>
      </c>
      <c r="C77" s="184" t="s">
        <v>1093</v>
      </c>
      <c r="D77" s="184" t="s">
        <v>1094</v>
      </c>
    </row>
    <row r="78" customFormat="false" ht="12.75" hidden="false" customHeight="false" outlineLevel="0" collapsed="false">
      <c r="A78" s="180" t="s">
        <v>1095</v>
      </c>
      <c r="B78" s="183" t="n">
        <v>1</v>
      </c>
      <c r="C78" s="184" t="s">
        <v>1096</v>
      </c>
      <c r="D78" s="184" t="s">
        <v>1097</v>
      </c>
    </row>
    <row r="79" customFormat="false" ht="12.75" hidden="false" customHeight="false" outlineLevel="0" collapsed="false">
      <c r="A79" s="180" t="s">
        <v>1095</v>
      </c>
      <c r="B79" s="183" t="n">
        <v>2</v>
      </c>
      <c r="C79" s="184" t="s">
        <v>1098</v>
      </c>
      <c r="D79" s="184" t="s">
        <v>1099</v>
      </c>
    </row>
    <row r="80" customFormat="false" ht="12.75" hidden="false" customHeight="false" outlineLevel="0" collapsed="false">
      <c r="A80" s="180" t="s">
        <v>1095</v>
      </c>
      <c r="B80" s="183" t="n">
        <v>2</v>
      </c>
      <c r="C80" s="184" t="s">
        <v>1100</v>
      </c>
      <c r="D80" s="184" t="s">
        <v>1101</v>
      </c>
    </row>
    <row r="81" customFormat="false" ht="12.75" hidden="false" customHeight="false" outlineLevel="0" collapsed="false">
      <c r="A81" s="180" t="s">
        <v>1095</v>
      </c>
      <c r="B81" s="183" t="n">
        <v>3</v>
      </c>
      <c r="C81" s="184" t="s">
        <v>1102</v>
      </c>
      <c r="D81" s="184" t="s">
        <v>1103</v>
      </c>
    </row>
    <row r="82" customFormat="false" ht="12.75" hidden="false" customHeight="false" outlineLevel="0" collapsed="false">
      <c r="A82" s="180" t="s">
        <v>1095</v>
      </c>
      <c r="B82" s="183" t="n">
        <v>3</v>
      </c>
      <c r="C82" s="184" t="s">
        <v>1104</v>
      </c>
      <c r="D82" s="184" t="s">
        <v>1105</v>
      </c>
    </row>
    <row r="83" customFormat="false" ht="12.75" hidden="false" customHeight="false" outlineLevel="0" collapsed="false">
      <c r="A83" s="180" t="s">
        <v>1095</v>
      </c>
      <c r="B83" s="183" t="n">
        <v>4</v>
      </c>
      <c r="C83" s="184" t="s">
        <v>1106</v>
      </c>
      <c r="D83" s="184" t="s">
        <v>1107</v>
      </c>
    </row>
    <row r="84" customFormat="false" ht="12.75" hidden="false" customHeight="false" outlineLevel="0" collapsed="false">
      <c r="A84" s="180" t="s">
        <v>1095</v>
      </c>
      <c r="B84" s="183" t="n">
        <v>4</v>
      </c>
      <c r="C84" s="184" t="s">
        <v>1104</v>
      </c>
      <c r="D84" s="184" t="s">
        <v>1105</v>
      </c>
    </row>
    <row r="85" customFormat="false" ht="12.75" hidden="false" customHeight="false" outlineLevel="0" collapsed="false">
      <c r="A85" s="180" t="s">
        <v>1095</v>
      </c>
      <c r="B85" s="183" t="n">
        <v>5</v>
      </c>
      <c r="C85" s="184" t="s">
        <v>1091</v>
      </c>
      <c r="D85" s="184" t="s">
        <v>1092</v>
      </c>
    </row>
    <row r="86" customFormat="false" ht="12.75" hidden="false" customHeight="false" outlineLevel="0" collapsed="false">
      <c r="A86" s="180" t="s">
        <v>1095</v>
      </c>
      <c r="B86" s="183" t="n">
        <v>6</v>
      </c>
      <c r="C86" s="184" t="s">
        <v>1093</v>
      </c>
      <c r="D86" s="184" t="s">
        <v>1094</v>
      </c>
    </row>
    <row r="87" customFormat="false" ht="12.75" hidden="false" customHeight="false" outlineLevel="0" collapsed="false">
      <c r="A87" s="180" t="s">
        <v>1108</v>
      </c>
      <c r="B87" s="183" t="n">
        <v>1</v>
      </c>
      <c r="C87" s="184" t="s">
        <v>1109</v>
      </c>
      <c r="D87" s="184" t="s">
        <v>1110</v>
      </c>
    </row>
    <row r="88" customFormat="false" ht="12.75" hidden="false" customHeight="false" outlineLevel="0" collapsed="false">
      <c r="A88" s="180" t="s">
        <v>1108</v>
      </c>
      <c r="B88" s="183" t="n">
        <v>2</v>
      </c>
      <c r="C88" s="184" t="s">
        <v>1111</v>
      </c>
      <c r="D88" s="184" t="s">
        <v>1112</v>
      </c>
    </row>
    <row r="89" customFormat="false" ht="12.75" hidden="false" customHeight="false" outlineLevel="0" collapsed="false">
      <c r="A89" s="180" t="s">
        <v>1108</v>
      </c>
      <c r="B89" s="183" t="n">
        <v>3</v>
      </c>
      <c r="C89" s="184" t="s">
        <v>1113</v>
      </c>
      <c r="D89" s="184" t="s">
        <v>1114</v>
      </c>
    </row>
    <row r="90" customFormat="false" ht="12.75" hidden="false" customHeight="false" outlineLevel="0" collapsed="false">
      <c r="A90" s="180" t="s">
        <v>1108</v>
      </c>
      <c r="B90" s="183" t="n">
        <v>3</v>
      </c>
      <c r="C90" s="184" t="s">
        <v>1102</v>
      </c>
      <c r="D90" s="184" t="s">
        <v>1103</v>
      </c>
    </row>
    <row r="91" customFormat="false" ht="12.75" hidden="false" customHeight="false" outlineLevel="0" collapsed="false">
      <c r="A91" s="180" t="s">
        <v>1108</v>
      </c>
      <c r="B91" s="183" t="n">
        <v>3</v>
      </c>
      <c r="C91" s="184" t="s">
        <v>1104</v>
      </c>
      <c r="D91" s="184" t="s">
        <v>1105</v>
      </c>
    </row>
    <row r="92" customFormat="false" ht="25.5" hidden="false" customHeight="false" outlineLevel="0" collapsed="false">
      <c r="A92" s="180" t="s">
        <v>1115</v>
      </c>
      <c r="B92" s="183" t="n">
        <v>1</v>
      </c>
      <c r="C92" s="184" t="s">
        <v>1116</v>
      </c>
      <c r="D92" s="184" t="s">
        <v>1117</v>
      </c>
    </row>
    <row r="93" customFormat="false" ht="12.75" hidden="false" customHeight="false" outlineLevel="0" collapsed="false">
      <c r="A93" s="180" t="s">
        <v>1115</v>
      </c>
      <c r="B93" s="183" t="n">
        <v>2</v>
      </c>
      <c r="C93" s="184" t="s">
        <v>1118</v>
      </c>
      <c r="D93" s="184" t="s">
        <v>1119</v>
      </c>
    </row>
    <row r="94" customFormat="false" ht="12.75" hidden="false" customHeight="false" outlineLevel="0" collapsed="false">
      <c r="A94" s="180" t="s">
        <v>1115</v>
      </c>
      <c r="B94" s="183" t="n">
        <v>2</v>
      </c>
      <c r="C94" s="184" t="s">
        <v>1085</v>
      </c>
      <c r="D94" s="184" t="s">
        <v>1086</v>
      </c>
    </row>
    <row r="95" customFormat="false" ht="12.75" hidden="false" customHeight="false" outlineLevel="0" collapsed="false">
      <c r="A95" s="180" t="s">
        <v>1115</v>
      </c>
      <c r="B95" s="183" t="n">
        <v>2</v>
      </c>
      <c r="C95" s="184" t="s">
        <v>1120</v>
      </c>
      <c r="D95" s="184" t="s">
        <v>1121</v>
      </c>
    </row>
    <row r="96" customFormat="false" ht="25.5" hidden="false" customHeight="false" outlineLevel="0" collapsed="false">
      <c r="A96" s="180" t="s">
        <v>1122</v>
      </c>
      <c r="B96" s="183" t="n">
        <v>1</v>
      </c>
      <c r="C96" s="184" t="s">
        <v>1123</v>
      </c>
      <c r="D96" s="184" t="s">
        <v>1124</v>
      </c>
    </row>
    <row r="97" customFormat="false" ht="12.75" hidden="false" customHeight="false" outlineLevel="0" collapsed="false">
      <c r="A97" s="180" t="s">
        <v>1122</v>
      </c>
      <c r="B97" s="183" t="n">
        <v>2</v>
      </c>
      <c r="C97" s="184" t="s">
        <v>1125</v>
      </c>
      <c r="D97" s="184" t="s">
        <v>1126</v>
      </c>
    </row>
    <row r="98" customFormat="false" ht="12.75" hidden="false" customHeight="false" outlineLevel="0" collapsed="false">
      <c r="A98" s="180" t="s">
        <v>1122</v>
      </c>
      <c r="B98" s="183" t="n">
        <v>2</v>
      </c>
      <c r="C98" s="184" t="s">
        <v>1127</v>
      </c>
      <c r="D98" s="184" t="s">
        <v>1128</v>
      </c>
    </row>
    <row r="99" customFormat="false" ht="12.75" hidden="false" customHeight="false" outlineLevel="0" collapsed="false">
      <c r="A99" s="180" t="s">
        <v>1122</v>
      </c>
      <c r="B99" s="183" t="n">
        <v>3</v>
      </c>
      <c r="C99" s="184" t="s">
        <v>1129</v>
      </c>
      <c r="D99" s="184" t="s">
        <v>1130</v>
      </c>
    </row>
    <row r="100" customFormat="false" ht="25.5" hidden="false" customHeight="false" outlineLevel="0" collapsed="false">
      <c r="A100" s="180" t="s">
        <v>1131</v>
      </c>
      <c r="B100" s="183" t="n">
        <v>1</v>
      </c>
      <c r="C100" s="184" t="s">
        <v>1132</v>
      </c>
      <c r="D100" s="184" t="s">
        <v>1133</v>
      </c>
    </row>
    <row r="101" customFormat="false" ht="12.75" hidden="false" customHeight="false" outlineLevel="0" collapsed="false">
      <c r="A101" s="180" t="s">
        <v>1131</v>
      </c>
      <c r="B101" s="183" t="n">
        <v>2</v>
      </c>
      <c r="C101" s="184" t="s">
        <v>1125</v>
      </c>
      <c r="D101" s="184" t="s">
        <v>1126</v>
      </c>
    </row>
    <row r="102" customFormat="false" ht="12.75" hidden="false" customHeight="false" outlineLevel="0" collapsed="false">
      <c r="A102" s="180" t="s">
        <v>1131</v>
      </c>
      <c r="B102" s="183" t="n">
        <v>2</v>
      </c>
      <c r="C102" s="184" t="s">
        <v>1127</v>
      </c>
      <c r="D102" s="184" t="s">
        <v>1128</v>
      </c>
    </row>
    <row r="103" customFormat="false" ht="12.75" hidden="false" customHeight="false" outlineLevel="0" collapsed="false">
      <c r="A103" s="180" t="s">
        <v>1131</v>
      </c>
      <c r="B103" s="183" t="n">
        <v>3</v>
      </c>
      <c r="C103" s="184" t="s">
        <v>1129</v>
      </c>
      <c r="D103" s="184" t="s">
        <v>1130</v>
      </c>
    </row>
    <row r="104" customFormat="false" ht="25.5" hidden="false" customHeight="false" outlineLevel="0" collapsed="false">
      <c r="A104" s="180" t="s">
        <v>1134</v>
      </c>
      <c r="B104" s="183" t="n">
        <v>1</v>
      </c>
      <c r="C104" s="184" t="s">
        <v>1135</v>
      </c>
      <c r="D104" s="184" t="s">
        <v>1136</v>
      </c>
    </row>
    <row r="105" customFormat="false" ht="12.75" hidden="false" customHeight="false" outlineLevel="0" collapsed="false">
      <c r="A105" s="180" t="s">
        <v>1134</v>
      </c>
      <c r="B105" s="183" t="n">
        <v>2</v>
      </c>
      <c r="C105" s="184" t="s">
        <v>1137</v>
      </c>
      <c r="D105" s="184" t="s">
        <v>1138</v>
      </c>
    </row>
    <row r="106" customFormat="false" ht="12.75" hidden="false" customHeight="false" outlineLevel="0" collapsed="false">
      <c r="A106" s="180" t="s">
        <v>1134</v>
      </c>
      <c r="B106" s="183" t="n">
        <v>2</v>
      </c>
      <c r="C106" s="184" t="s">
        <v>1104</v>
      </c>
      <c r="D106" s="184" t="s">
        <v>1105</v>
      </c>
    </row>
    <row r="107" customFormat="false" ht="12.75" hidden="false" customHeight="false" outlineLevel="0" collapsed="false">
      <c r="A107" s="180" t="s">
        <v>1134</v>
      </c>
      <c r="B107" s="183" t="n">
        <v>3</v>
      </c>
      <c r="C107" s="184" t="s">
        <v>1139</v>
      </c>
      <c r="D107" s="184" t="s">
        <v>1140</v>
      </c>
    </row>
    <row r="108" customFormat="false" ht="12.75" hidden="false" customHeight="false" outlineLevel="0" collapsed="false">
      <c r="A108" s="180" t="s">
        <v>1134</v>
      </c>
      <c r="B108" s="183" t="n">
        <v>4</v>
      </c>
      <c r="C108" s="184" t="s">
        <v>1085</v>
      </c>
      <c r="D108" s="184" t="s">
        <v>1086</v>
      </c>
    </row>
    <row r="109" customFormat="false" ht="12.75" hidden="false" customHeight="false" outlineLevel="0" collapsed="false">
      <c r="A109" s="180" t="s">
        <v>1134</v>
      </c>
      <c r="B109" s="183" t="n">
        <v>5</v>
      </c>
      <c r="C109" s="184" t="s">
        <v>1141</v>
      </c>
      <c r="D109" s="184" t="s">
        <v>1142</v>
      </c>
    </row>
    <row r="110" customFormat="false" ht="12.75" hidden="false" customHeight="false" outlineLevel="0" collapsed="false">
      <c r="A110" s="180" t="s">
        <v>1134</v>
      </c>
      <c r="B110" s="183" t="n">
        <v>6</v>
      </c>
      <c r="C110" s="184" t="s">
        <v>1143</v>
      </c>
      <c r="D110" s="184" t="s">
        <v>1144</v>
      </c>
    </row>
    <row r="111" customFormat="false" ht="12.75" hidden="false" customHeight="false" outlineLevel="0" collapsed="false">
      <c r="A111" s="180" t="s">
        <v>1134</v>
      </c>
      <c r="B111" s="183" t="n">
        <v>7</v>
      </c>
      <c r="C111" s="184" t="s">
        <v>1145</v>
      </c>
      <c r="D111" s="184" t="s">
        <v>1146</v>
      </c>
    </row>
    <row r="112" customFormat="false" ht="12.75" hidden="false" customHeight="false" outlineLevel="0" collapsed="false">
      <c r="A112" s="180" t="s">
        <v>1134</v>
      </c>
      <c r="B112" s="183" t="n">
        <v>7</v>
      </c>
      <c r="C112" s="184" t="s">
        <v>1147</v>
      </c>
      <c r="D112" s="184" t="s">
        <v>1148</v>
      </c>
    </row>
    <row r="113" customFormat="false" ht="12.75" hidden="false" customHeight="false" outlineLevel="0" collapsed="false">
      <c r="A113" s="180" t="s">
        <v>1134</v>
      </c>
      <c r="B113" s="183" t="n">
        <v>7</v>
      </c>
      <c r="C113" s="184" t="s">
        <v>1149</v>
      </c>
      <c r="D113" s="184" t="s">
        <v>1150</v>
      </c>
    </row>
    <row r="114" customFormat="false" ht="25.5" hidden="false" customHeight="false" outlineLevel="0" collapsed="false">
      <c r="A114" s="180" t="s">
        <v>1151</v>
      </c>
      <c r="B114" s="183" t="n">
        <v>1</v>
      </c>
      <c r="C114" s="184" t="s">
        <v>1152</v>
      </c>
      <c r="D114" s="184" t="s">
        <v>1153</v>
      </c>
    </row>
    <row r="115" customFormat="false" ht="12.75" hidden="false" customHeight="false" outlineLevel="0" collapsed="false">
      <c r="A115" s="180" t="s">
        <v>1151</v>
      </c>
      <c r="B115" s="183" t="n">
        <v>2</v>
      </c>
      <c r="C115" s="184" t="s">
        <v>1154</v>
      </c>
      <c r="D115" s="184" t="s">
        <v>1155</v>
      </c>
    </row>
    <row r="116" customFormat="false" ht="12.75" hidden="false" customHeight="false" outlineLevel="0" collapsed="false">
      <c r="A116" s="180" t="s">
        <v>1151</v>
      </c>
      <c r="B116" s="183" t="n">
        <v>2</v>
      </c>
      <c r="C116" s="184" t="s">
        <v>1156</v>
      </c>
      <c r="D116" s="184" t="s">
        <v>1157</v>
      </c>
    </row>
    <row r="117" customFormat="false" ht="12.75" hidden="false" customHeight="false" outlineLevel="0" collapsed="false">
      <c r="A117" s="180" t="s">
        <v>1151</v>
      </c>
      <c r="B117" s="183" t="n">
        <v>2</v>
      </c>
      <c r="C117" s="184" t="s">
        <v>1104</v>
      </c>
      <c r="D117" s="184" t="s">
        <v>1105</v>
      </c>
    </row>
    <row r="118" customFormat="false" ht="12.75" hidden="false" customHeight="false" outlineLevel="0" collapsed="false">
      <c r="A118" s="180" t="s">
        <v>1151</v>
      </c>
      <c r="B118" s="183" t="n">
        <v>3</v>
      </c>
      <c r="C118" s="184" t="s">
        <v>1158</v>
      </c>
      <c r="D118" s="184" t="s">
        <v>1159</v>
      </c>
    </row>
    <row r="119" customFormat="false" ht="12.75" hidden="false" customHeight="false" outlineLevel="0" collapsed="false">
      <c r="A119" s="180" t="s">
        <v>1151</v>
      </c>
      <c r="B119" s="183" t="n">
        <v>4</v>
      </c>
      <c r="C119" s="184" t="s">
        <v>1085</v>
      </c>
      <c r="D119" s="184" t="s">
        <v>1086</v>
      </c>
    </row>
    <row r="120" customFormat="false" ht="25.5" hidden="false" customHeight="false" outlineLevel="0" collapsed="false">
      <c r="A120" s="180" t="s">
        <v>1151</v>
      </c>
      <c r="B120" s="183" t="n">
        <v>5</v>
      </c>
      <c r="C120" s="184" t="s">
        <v>1160</v>
      </c>
      <c r="D120" s="184" t="s">
        <v>1161</v>
      </c>
    </row>
    <row r="121" customFormat="false" ht="12.75" hidden="false" customHeight="false" outlineLevel="0" collapsed="false">
      <c r="A121" s="180" t="s">
        <v>1151</v>
      </c>
      <c r="B121" s="183" t="n">
        <v>6</v>
      </c>
      <c r="C121" s="184" t="s">
        <v>1162</v>
      </c>
      <c r="D121" s="184" t="s">
        <v>1163</v>
      </c>
    </row>
    <row r="122" customFormat="false" ht="12.75" hidden="false" customHeight="false" outlineLevel="0" collapsed="false">
      <c r="A122" s="180" t="s">
        <v>1151</v>
      </c>
      <c r="B122" s="183" t="n">
        <v>6</v>
      </c>
      <c r="C122" s="184" t="s">
        <v>1164</v>
      </c>
      <c r="D122" s="184" t="s">
        <v>1165</v>
      </c>
    </row>
    <row r="123" customFormat="false" ht="12.75" hidden="false" customHeight="false" outlineLevel="0" collapsed="false">
      <c r="A123" s="180" t="s">
        <v>1151</v>
      </c>
      <c r="B123" s="183" t="n">
        <v>7</v>
      </c>
      <c r="C123" s="184" t="s">
        <v>1166</v>
      </c>
      <c r="D123" s="184" t="s">
        <v>1167</v>
      </c>
    </row>
    <row r="124" customFormat="false" ht="12.75" hidden="false" customHeight="false" outlineLevel="0" collapsed="false">
      <c r="A124" s="180" t="s">
        <v>1151</v>
      </c>
      <c r="B124" s="183" t="n">
        <v>7</v>
      </c>
      <c r="C124" s="184" t="s">
        <v>1168</v>
      </c>
      <c r="D124" s="184" t="s">
        <v>1169</v>
      </c>
    </row>
    <row r="125" customFormat="false" ht="12.75" hidden="false" customHeight="false" outlineLevel="0" collapsed="false">
      <c r="A125" s="180" t="s">
        <v>1170</v>
      </c>
      <c r="B125" s="183" t="n">
        <v>1</v>
      </c>
      <c r="C125" s="184" t="s">
        <v>1171</v>
      </c>
      <c r="D125" s="184" t="s">
        <v>1172</v>
      </c>
    </row>
    <row r="126" customFormat="false" ht="25.5" hidden="false" customHeight="false" outlineLevel="0" collapsed="false">
      <c r="A126" s="180" t="s">
        <v>1170</v>
      </c>
      <c r="B126" s="183" t="n">
        <v>2</v>
      </c>
      <c r="C126" s="184" t="s">
        <v>1173</v>
      </c>
      <c r="D126" s="184" t="s">
        <v>1174</v>
      </c>
    </row>
    <row r="127" customFormat="false" ht="12.75" hidden="false" customHeight="false" outlineLevel="0" collapsed="false">
      <c r="A127" s="180" t="s">
        <v>1170</v>
      </c>
      <c r="B127" s="183" t="n">
        <v>2</v>
      </c>
      <c r="C127" s="184" t="s">
        <v>1175</v>
      </c>
      <c r="D127" s="184" t="s">
        <v>1176</v>
      </c>
    </row>
    <row r="128" customFormat="false" ht="12.75" hidden="false" customHeight="false" outlineLevel="0" collapsed="false">
      <c r="A128" s="180" t="s">
        <v>1170</v>
      </c>
      <c r="B128" s="183" t="n">
        <v>4</v>
      </c>
      <c r="C128" s="184" t="s">
        <v>1177</v>
      </c>
      <c r="D128" s="184" t="s">
        <v>1178</v>
      </c>
    </row>
    <row r="129" customFormat="false" ht="12.75" hidden="false" customHeight="false" outlineLevel="0" collapsed="false">
      <c r="A129" s="180" t="s">
        <v>1170</v>
      </c>
      <c r="B129" s="183" t="n">
        <v>4</v>
      </c>
      <c r="C129" s="184" t="s">
        <v>1179</v>
      </c>
      <c r="D129" s="184" t="s">
        <v>1180</v>
      </c>
    </row>
    <row r="130" customFormat="false" ht="12.75" hidden="false" customHeight="false" outlineLevel="0" collapsed="false">
      <c r="A130" s="180" t="s">
        <v>1170</v>
      </c>
      <c r="B130" s="183" t="n">
        <v>5</v>
      </c>
      <c r="C130" s="184" t="s">
        <v>1181</v>
      </c>
      <c r="D130" s="184" t="s">
        <v>1182</v>
      </c>
    </row>
    <row r="131" customFormat="false" ht="12.75" hidden="false" customHeight="false" outlineLevel="0" collapsed="false">
      <c r="A131" s="180" t="s">
        <v>1170</v>
      </c>
      <c r="B131" s="183" t="n">
        <v>5</v>
      </c>
      <c r="C131" s="184" t="s">
        <v>1183</v>
      </c>
      <c r="D131" s="184" t="s">
        <v>1184</v>
      </c>
    </row>
    <row r="132" customFormat="false" ht="12.75" hidden="false" customHeight="false" outlineLevel="0" collapsed="false">
      <c r="A132" s="180" t="s">
        <v>1170</v>
      </c>
      <c r="B132" s="183" t="n">
        <v>6</v>
      </c>
      <c r="C132" s="184" t="s">
        <v>1185</v>
      </c>
      <c r="D132" s="184" t="s">
        <v>1186</v>
      </c>
    </row>
    <row r="133" customFormat="false" ht="12.75" hidden="false" customHeight="false" outlineLevel="0" collapsed="false">
      <c r="A133" s="180" t="s">
        <v>1170</v>
      </c>
      <c r="B133" s="183" t="n">
        <v>7</v>
      </c>
      <c r="C133" s="184" t="s">
        <v>1187</v>
      </c>
      <c r="D133" s="184" t="s">
        <v>1188</v>
      </c>
    </row>
    <row r="134" customFormat="false" ht="12.75" hidden="false" customHeight="false" outlineLevel="0" collapsed="false">
      <c r="A134" s="180" t="s">
        <v>1170</v>
      </c>
      <c r="B134" s="183" t="n">
        <v>8</v>
      </c>
      <c r="C134" s="184" t="s">
        <v>1189</v>
      </c>
      <c r="D134" s="184" t="s">
        <v>1190</v>
      </c>
    </row>
    <row r="135" customFormat="false" ht="12.75" hidden="false" customHeight="false" outlineLevel="0" collapsed="false">
      <c r="A135" s="180" t="s">
        <v>1170</v>
      </c>
      <c r="B135" s="183" t="n">
        <v>9</v>
      </c>
      <c r="C135" s="184" t="s">
        <v>1191</v>
      </c>
      <c r="D135" s="184" t="s">
        <v>1192</v>
      </c>
    </row>
    <row r="136" customFormat="false" ht="12.75" hidden="false" customHeight="false" outlineLevel="0" collapsed="false">
      <c r="A136" s="180" t="s">
        <v>1170</v>
      </c>
      <c r="B136" s="183" t="n">
        <v>10</v>
      </c>
      <c r="C136" s="184" t="s">
        <v>1085</v>
      </c>
      <c r="D136" s="184" t="s">
        <v>1193</v>
      </c>
    </row>
    <row r="137" customFormat="false" ht="12.75" hidden="false" customHeight="false" outlineLevel="0" collapsed="false">
      <c r="A137" s="180" t="s">
        <v>1170</v>
      </c>
      <c r="B137" s="183" t="n">
        <v>11</v>
      </c>
      <c r="C137" s="184" t="s">
        <v>1194</v>
      </c>
      <c r="D137" s="184" t="s">
        <v>1195</v>
      </c>
    </row>
    <row r="138" customFormat="false" ht="12.75" hidden="false" customHeight="false" outlineLevel="0" collapsed="false">
      <c r="A138" s="180" t="s">
        <v>1170</v>
      </c>
      <c r="B138" s="183" t="n">
        <v>14</v>
      </c>
      <c r="C138" s="184" t="s">
        <v>1196</v>
      </c>
      <c r="D138" s="184" t="s">
        <v>1197</v>
      </c>
    </row>
    <row r="139" customFormat="false" ht="12.75" hidden="false" customHeight="false" outlineLevel="0" collapsed="false">
      <c r="A139" s="180" t="s">
        <v>1170</v>
      </c>
      <c r="B139" s="183" t="n">
        <v>14</v>
      </c>
      <c r="C139" s="184" t="s">
        <v>1198</v>
      </c>
      <c r="D139" s="184" t="s">
        <v>1199</v>
      </c>
    </row>
    <row r="140" customFormat="false" ht="12.75" hidden="false" customHeight="false" outlineLevel="0" collapsed="false">
      <c r="A140" s="180" t="s">
        <v>1170</v>
      </c>
      <c r="B140" s="183" t="n">
        <v>15</v>
      </c>
      <c r="C140" s="184" t="s">
        <v>1200</v>
      </c>
      <c r="D140" s="184" t="s">
        <v>1201</v>
      </c>
    </row>
    <row r="141" customFormat="false" ht="12.75" hidden="false" customHeight="false" outlineLevel="0" collapsed="false">
      <c r="A141" s="180" t="s">
        <v>1170</v>
      </c>
      <c r="B141" s="183" t="n">
        <v>15</v>
      </c>
      <c r="C141" s="184" t="s">
        <v>1202</v>
      </c>
      <c r="D141" s="184" t="s">
        <v>1203</v>
      </c>
    </row>
    <row r="142" customFormat="false" ht="12.75" hidden="false" customHeight="false" outlineLevel="0" collapsed="false">
      <c r="A142" s="180" t="s">
        <v>1170</v>
      </c>
      <c r="B142" s="183" t="n">
        <v>17</v>
      </c>
      <c r="C142" s="184" t="s">
        <v>1204</v>
      </c>
      <c r="D142" s="184" t="s">
        <v>1205</v>
      </c>
    </row>
    <row r="143" customFormat="false" ht="12.75" hidden="false" customHeight="false" outlineLevel="0" collapsed="false">
      <c r="A143" s="180" t="s">
        <v>1170</v>
      </c>
      <c r="B143" s="183" t="n">
        <v>17</v>
      </c>
      <c r="C143" s="184" t="s">
        <v>1206</v>
      </c>
      <c r="D143" s="184" t="s">
        <v>1207</v>
      </c>
    </row>
    <row r="144" customFormat="false" ht="12.75" hidden="false" customHeight="false" outlineLevel="0" collapsed="false">
      <c r="A144" s="180" t="s">
        <v>1170</v>
      </c>
      <c r="B144" s="183" t="n">
        <v>17</v>
      </c>
      <c r="C144" s="184" t="s">
        <v>1208</v>
      </c>
      <c r="D144" s="184" t="s">
        <v>1209</v>
      </c>
    </row>
    <row r="145" customFormat="false" ht="12.75" hidden="false" customHeight="false" outlineLevel="0" collapsed="false">
      <c r="A145" s="180" t="s">
        <v>212</v>
      </c>
      <c r="B145" s="183" t="n">
        <v>1</v>
      </c>
      <c r="C145" s="184" t="s">
        <v>1210</v>
      </c>
      <c r="D145" s="184" t="s">
        <v>1211</v>
      </c>
    </row>
    <row r="146" customFormat="false" ht="12.75" hidden="false" customHeight="false" outlineLevel="0" collapsed="false">
      <c r="A146" s="180" t="s">
        <v>212</v>
      </c>
      <c r="B146" s="183" t="n">
        <v>2</v>
      </c>
      <c r="C146" s="184" t="s">
        <v>1212</v>
      </c>
      <c r="D146" s="184" t="s">
        <v>1213</v>
      </c>
    </row>
    <row r="147" customFormat="false" ht="12.75" hidden="false" customHeight="false" outlineLevel="0" collapsed="false">
      <c r="A147" s="180" t="s">
        <v>212</v>
      </c>
      <c r="B147" s="183" t="n">
        <v>2</v>
      </c>
      <c r="C147" s="184" t="s">
        <v>1183</v>
      </c>
      <c r="D147" s="184" t="s">
        <v>1184</v>
      </c>
    </row>
    <row r="148" customFormat="false" ht="12.75" hidden="false" customHeight="false" outlineLevel="0" collapsed="false">
      <c r="A148" s="180" t="s">
        <v>212</v>
      </c>
      <c r="B148" s="183" t="n">
        <v>4</v>
      </c>
      <c r="C148" s="184" t="s">
        <v>1214</v>
      </c>
      <c r="D148" s="184" t="s">
        <v>1215</v>
      </c>
    </row>
    <row r="149" customFormat="false" ht="12.75" hidden="false" customHeight="false" outlineLevel="0" collapsed="false">
      <c r="A149" s="180" t="s">
        <v>212</v>
      </c>
      <c r="B149" s="183" t="n">
        <v>5</v>
      </c>
      <c r="C149" s="184" t="s">
        <v>1187</v>
      </c>
      <c r="D149" s="184" t="s">
        <v>1216</v>
      </c>
    </row>
    <row r="150" customFormat="false" ht="12.75" hidden="false" customHeight="false" outlineLevel="0" collapsed="false">
      <c r="A150" s="180" t="s">
        <v>212</v>
      </c>
      <c r="B150" s="183" t="n">
        <v>6</v>
      </c>
      <c r="C150" s="184" t="s">
        <v>1217</v>
      </c>
      <c r="D150" s="184" t="s">
        <v>1218</v>
      </c>
    </row>
    <row r="151" customFormat="false" ht="12.75" hidden="false" customHeight="false" outlineLevel="0" collapsed="false">
      <c r="A151" s="180" t="s">
        <v>212</v>
      </c>
      <c r="B151" s="183" t="n">
        <v>7</v>
      </c>
      <c r="C151" s="184" t="s">
        <v>1219</v>
      </c>
      <c r="D151" s="184" t="s">
        <v>1220</v>
      </c>
    </row>
    <row r="152" customFormat="false" ht="12.75" hidden="false" customHeight="false" outlineLevel="0" collapsed="false">
      <c r="A152" s="180" t="s">
        <v>212</v>
      </c>
      <c r="B152" s="183" t="n">
        <v>7</v>
      </c>
      <c r="C152" s="184" t="s">
        <v>1221</v>
      </c>
      <c r="D152" s="184" t="s">
        <v>1222</v>
      </c>
    </row>
    <row r="153" customFormat="false" ht="12.75" hidden="false" customHeight="false" outlineLevel="0" collapsed="false">
      <c r="A153" s="180" t="s">
        <v>212</v>
      </c>
      <c r="B153" s="183" t="n">
        <v>7</v>
      </c>
      <c r="C153" s="184" t="s">
        <v>1219</v>
      </c>
      <c r="D153" s="184" t="s">
        <v>1220</v>
      </c>
    </row>
    <row r="154" customFormat="false" ht="12.75" hidden="false" customHeight="false" outlineLevel="0" collapsed="false">
      <c r="A154" s="180" t="s">
        <v>212</v>
      </c>
      <c r="B154" s="183" t="n">
        <v>9</v>
      </c>
      <c r="C154" s="184" t="s">
        <v>1196</v>
      </c>
      <c r="D154" s="184" t="s">
        <v>1197</v>
      </c>
    </row>
    <row r="155" customFormat="false" ht="38.25" hidden="false" customHeight="false" outlineLevel="0" collapsed="false">
      <c r="A155" s="180" t="s">
        <v>212</v>
      </c>
      <c r="B155" s="183" t="n">
        <v>9</v>
      </c>
      <c r="C155" s="184" t="s">
        <v>1223</v>
      </c>
      <c r="D155" s="184" t="s">
        <v>1224</v>
      </c>
    </row>
    <row r="156" customFormat="false" ht="25.5" hidden="false" customHeight="false" outlineLevel="0" collapsed="false">
      <c r="A156" s="180" t="s">
        <v>279</v>
      </c>
      <c r="B156" s="183" t="n">
        <v>1</v>
      </c>
      <c r="C156" s="184" t="s">
        <v>1225</v>
      </c>
      <c r="D156" s="184" t="s">
        <v>1226</v>
      </c>
    </row>
    <row r="157" customFormat="false" ht="12.75" hidden="false" customHeight="false" outlineLevel="0" collapsed="false">
      <c r="A157" s="180" t="s">
        <v>279</v>
      </c>
      <c r="B157" s="183" t="s">
        <v>1227</v>
      </c>
      <c r="C157" s="184" t="s">
        <v>1228</v>
      </c>
      <c r="D157" s="184" t="s">
        <v>1229</v>
      </c>
    </row>
    <row r="158" customFormat="false" ht="12.75" hidden="false" customHeight="false" outlineLevel="0" collapsed="false">
      <c r="A158" s="180" t="s">
        <v>279</v>
      </c>
      <c r="B158" s="183" t="s">
        <v>1230</v>
      </c>
      <c r="C158" s="184" t="s">
        <v>1228</v>
      </c>
      <c r="D158" s="184" t="s">
        <v>1229</v>
      </c>
    </row>
    <row r="159" customFormat="false" ht="12.75" hidden="false" customHeight="false" outlineLevel="0" collapsed="false">
      <c r="A159" s="180" t="s">
        <v>279</v>
      </c>
      <c r="B159" s="183" t="s">
        <v>1230</v>
      </c>
      <c r="C159" s="184" t="s">
        <v>1231</v>
      </c>
      <c r="D159" s="184" t="s">
        <v>1232</v>
      </c>
    </row>
    <row r="160" customFormat="false" ht="12.75" hidden="false" customHeight="false" outlineLevel="0" collapsed="false">
      <c r="A160" s="180" t="s">
        <v>279</v>
      </c>
      <c r="B160" s="183" t="s">
        <v>1233</v>
      </c>
      <c r="C160" s="184" t="s">
        <v>1228</v>
      </c>
      <c r="D160" s="184" t="s">
        <v>1229</v>
      </c>
    </row>
    <row r="161" customFormat="false" ht="12.75" hidden="false" customHeight="false" outlineLevel="0" collapsed="false">
      <c r="A161" s="180" t="s">
        <v>279</v>
      </c>
      <c r="B161" s="183" t="s">
        <v>1233</v>
      </c>
      <c r="C161" s="184" t="s">
        <v>1234</v>
      </c>
      <c r="D161" s="184" t="s">
        <v>1235</v>
      </c>
    </row>
    <row r="162" customFormat="false" ht="12.75" hidden="false" customHeight="false" outlineLevel="0" collapsed="false">
      <c r="A162" s="180" t="s">
        <v>279</v>
      </c>
      <c r="B162" s="183" t="s">
        <v>1236</v>
      </c>
      <c r="C162" s="184" t="s">
        <v>1228</v>
      </c>
      <c r="D162" s="184" t="s">
        <v>1229</v>
      </c>
    </row>
    <row r="163" customFormat="false" ht="12.75" hidden="false" customHeight="false" outlineLevel="0" collapsed="false">
      <c r="A163" s="180" t="s">
        <v>279</v>
      </c>
      <c r="B163" s="183" t="s">
        <v>1237</v>
      </c>
      <c r="C163" s="184" t="s">
        <v>1228</v>
      </c>
      <c r="D163" s="184" t="s">
        <v>1229</v>
      </c>
    </row>
    <row r="164" customFormat="false" ht="12.75" hidden="false" customHeight="false" outlineLevel="0" collapsed="false">
      <c r="A164" s="180" t="s">
        <v>279</v>
      </c>
      <c r="B164" s="183" t="s">
        <v>1238</v>
      </c>
      <c r="C164" s="184" t="s">
        <v>1228</v>
      </c>
      <c r="D164" s="184" t="s">
        <v>1229</v>
      </c>
    </row>
    <row r="165" customFormat="false" ht="25.5" hidden="false" customHeight="false" outlineLevel="0" collapsed="false">
      <c r="A165" s="180" t="s">
        <v>1239</v>
      </c>
      <c r="B165" s="183" t="n">
        <v>1</v>
      </c>
      <c r="C165" s="184" t="s">
        <v>1240</v>
      </c>
      <c r="D165" s="184" t="s">
        <v>1241</v>
      </c>
    </row>
    <row r="166" customFormat="false" ht="25.5" hidden="false" customHeight="false" outlineLevel="0" collapsed="false">
      <c r="A166" s="180" t="s">
        <v>1242</v>
      </c>
      <c r="B166" s="183" t="n">
        <v>1</v>
      </c>
      <c r="C166" s="184" t="s">
        <v>1243</v>
      </c>
      <c r="D166" s="184" t="s">
        <v>1244</v>
      </c>
    </row>
    <row r="167" customFormat="false" ht="12.75" hidden="false" customHeight="false" outlineLevel="0" collapsed="false">
      <c r="A167" s="180" t="s">
        <v>1242</v>
      </c>
      <c r="B167" s="183" t="s">
        <v>1245</v>
      </c>
      <c r="C167" s="184" t="s">
        <v>1228</v>
      </c>
      <c r="D167" s="184" t="s">
        <v>1229</v>
      </c>
    </row>
    <row r="168" customFormat="false" ht="12.75" hidden="false" customHeight="false" outlineLevel="0" collapsed="false">
      <c r="A168" s="180" t="s">
        <v>1242</v>
      </c>
      <c r="B168" s="183" t="s">
        <v>1246</v>
      </c>
      <c r="C168" s="184" t="s">
        <v>1228</v>
      </c>
      <c r="D168" s="184" t="s">
        <v>1229</v>
      </c>
    </row>
    <row r="169" customFormat="false" ht="12.75" hidden="false" customHeight="false" outlineLevel="0" collapsed="false">
      <c r="A169" s="180" t="s">
        <v>1242</v>
      </c>
      <c r="B169" s="183" t="s">
        <v>1247</v>
      </c>
      <c r="C169" s="184" t="s">
        <v>1228</v>
      </c>
      <c r="D169" s="184" t="s">
        <v>1229</v>
      </c>
    </row>
    <row r="170" customFormat="false" ht="25.5" hidden="false" customHeight="false" outlineLevel="0" collapsed="false">
      <c r="A170" s="180" t="s">
        <v>1248</v>
      </c>
      <c r="B170" s="183" t="n">
        <v>1</v>
      </c>
      <c r="C170" s="184" t="s">
        <v>1249</v>
      </c>
      <c r="D170" s="184" t="s">
        <v>1250</v>
      </c>
    </row>
    <row r="171" customFormat="false" ht="12.75" hidden="false" customHeight="false" outlineLevel="0" collapsed="false">
      <c r="A171" s="180" t="s">
        <v>1248</v>
      </c>
      <c r="B171" s="183" t="s">
        <v>1245</v>
      </c>
      <c r="C171" s="184" t="s">
        <v>1228</v>
      </c>
      <c r="D171" s="184" t="s">
        <v>1229</v>
      </c>
    </row>
    <row r="172" customFormat="false" ht="25.5" hidden="false" customHeight="false" outlineLevel="0" collapsed="false">
      <c r="A172" s="180" t="s">
        <v>302</v>
      </c>
      <c r="B172" s="183" t="n">
        <v>1</v>
      </c>
      <c r="C172" s="184" t="s">
        <v>1251</v>
      </c>
      <c r="D172" s="184" t="s">
        <v>1252</v>
      </c>
    </row>
    <row r="173" customFormat="false" ht="12.75" hidden="false" customHeight="false" outlineLevel="0" collapsed="false">
      <c r="A173" s="180" t="s">
        <v>302</v>
      </c>
      <c r="B173" s="183" t="s">
        <v>1253</v>
      </c>
      <c r="C173" s="184" t="s">
        <v>1228</v>
      </c>
      <c r="D173" s="184" t="s">
        <v>1229</v>
      </c>
    </row>
    <row r="174" customFormat="false" ht="12.75" hidden="false" customHeight="false" outlineLevel="0" collapsed="false">
      <c r="A174" s="180" t="s">
        <v>302</v>
      </c>
      <c r="B174" s="183" t="s">
        <v>1253</v>
      </c>
      <c r="C174" s="184" t="s">
        <v>1234</v>
      </c>
      <c r="D174" s="184" t="s">
        <v>1235</v>
      </c>
    </row>
    <row r="175" customFormat="false" ht="12.75" hidden="false" customHeight="false" outlineLevel="0" collapsed="false">
      <c r="A175" s="180" t="s">
        <v>302</v>
      </c>
      <c r="B175" s="183" t="s">
        <v>1247</v>
      </c>
      <c r="C175" s="184" t="s">
        <v>1228</v>
      </c>
      <c r="D175" s="184" t="s">
        <v>1229</v>
      </c>
    </row>
    <row r="176" customFormat="false" ht="12.75" hidden="false" customHeight="false" outlineLevel="0" collapsed="false">
      <c r="A176" s="180" t="s">
        <v>302</v>
      </c>
      <c r="B176" s="183" t="s">
        <v>1227</v>
      </c>
      <c r="C176" s="184" t="s">
        <v>1228</v>
      </c>
      <c r="D176" s="184" t="s">
        <v>1229</v>
      </c>
    </row>
    <row r="177" customFormat="false" ht="25.5" hidden="false" customHeight="false" outlineLevel="0" collapsed="false">
      <c r="A177" s="180" t="s">
        <v>1254</v>
      </c>
      <c r="B177" s="183" t="n">
        <v>1</v>
      </c>
      <c r="C177" s="184" t="s">
        <v>1255</v>
      </c>
      <c r="D177" s="184" t="s">
        <v>1256</v>
      </c>
    </row>
    <row r="178" customFormat="false" ht="12.75" hidden="false" customHeight="false" outlineLevel="0" collapsed="false">
      <c r="A178" s="180" t="s">
        <v>1254</v>
      </c>
      <c r="B178" s="183" t="s">
        <v>1245</v>
      </c>
      <c r="C178" s="184" t="s">
        <v>1228</v>
      </c>
      <c r="D178" s="184" t="s">
        <v>1229</v>
      </c>
    </row>
    <row r="179" customFormat="false" ht="12.75" hidden="false" customHeight="false" outlineLevel="0" collapsed="false">
      <c r="A179" s="180" t="s">
        <v>1254</v>
      </c>
      <c r="B179" s="183" t="s">
        <v>1245</v>
      </c>
      <c r="C179" s="184" t="s">
        <v>1234</v>
      </c>
      <c r="D179" s="184" t="s">
        <v>1235</v>
      </c>
    </row>
    <row r="180" customFormat="false" ht="25.5" hidden="false" customHeight="false" outlineLevel="0" collapsed="false">
      <c r="A180" s="180" t="s">
        <v>222</v>
      </c>
      <c r="B180" s="183" t="n">
        <v>1</v>
      </c>
      <c r="C180" s="184" t="s">
        <v>1257</v>
      </c>
      <c r="D180" s="184" t="s">
        <v>1258</v>
      </c>
    </row>
    <row r="181" customFormat="false" ht="12.75" hidden="false" customHeight="false" outlineLevel="0" collapsed="false">
      <c r="A181" s="180" t="s">
        <v>222</v>
      </c>
      <c r="B181" s="183" t="s">
        <v>1259</v>
      </c>
      <c r="C181" s="184" t="s">
        <v>1228</v>
      </c>
      <c r="D181" s="184" t="s">
        <v>1229</v>
      </c>
    </row>
    <row r="182" customFormat="false" ht="12.75" hidden="false" customHeight="false" outlineLevel="0" collapsed="false">
      <c r="A182" s="180" t="s">
        <v>222</v>
      </c>
      <c r="B182" s="183" t="s">
        <v>1259</v>
      </c>
      <c r="C182" s="184" t="s">
        <v>1234</v>
      </c>
      <c r="D182" s="184" t="s">
        <v>1235</v>
      </c>
    </row>
    <row r="183" customFormat="false" ht="25.5" hidden="false" customHeight="false" outlineLevel="0" collapsed="false">
      <c r="A183" s="180" t="s">
        <v>227</v>
      </c>
      <c r="B183" s="183" t="n">
        <v>1</v>
      </c>
      <c r="C183" s="184" t="s">
        <v>1260</v>
      </c>
      <c r="D183" s="184" t="s">
        <v>1261</v>
      </c>
    </row>
    <row r="184" customFormat="false" ht="12.75" hidden="false" customHeight="false" outlineLevel="0" collapsed="false">
      <c r="A184" s="180" t="s">
        <v>227</v>
      </c>
      <c r="B184" s="183" t="s">
        <v>1253</v>
      </c>
      <c r="C184" s="184" t="s">
        <v>1228</v>
      </c>
      <c r="D184" s="184" t="s">
        <v>1229</v>
      </c>
    </row>
    <row r="185" customFormat="false" ht="12.75" hidden="false" customHeight="false" outlineLevel="0" collapsed="false">
      <c r="A185" s="180" t="s">
        <v>227</v>
      </c>
      <c r="B185" s="183" t="s">
        <v>1262</v>
      </c>
      <c r="C185" s="184" t="s">
        <v>1228</v>
      </c>
      <c r="D185" s="184" t="s">
        <v>1229</v>
      </c>
    </row>
    <row r="186" customFormat="false" ht="12.75" hidden="false" customHeight="false" outlineLevel="0" collapsed="false">
      <c r="A186" s="180" t="s">
        <v>227</v>
      </c>
      <c r="B186" s="183" t="s">
        <v>1246</v>
      </c>
      <c r="C186" s="184" t="s">
        <v>1228</v>
      </c>
      <c r="D186" s="184" t="s">
        <v>1229</v>
      </c>
    </row>
    <row r="187" customFormat="false" ht="12.75" hidden="false" customHeight="false" outlineLevel="0" collapsed="false">
      <c r="A187" s="180" t="s">
        <v>227</v>
      </c>
      <c r="B187" s="183" t="s">
        <v>1247</v>
      </c>
      <c r="C187" s="184" t="s">
        <v>1228</v>
      </c>
      <c r="D187" s="184" t="s">
        <v>1229</v>
      </c>
    </row>
    <row r="188" customFormat="false" ht="12.75" hidden="false" customHeight="false" outlineLevel="0" collapsed="false">
      <c r="A188" s="180" t="s">
        <v>227</v>
      </c>
      <c r="B188" s="183" t="s">
        <v>1227</v>
      </c>
      <c r="C188" s="184" t="s">
        <v>1263</v>
      </c>
      <c r="D188" s="184" t="s">
        <v>1264</v>
      </c>
    </row>
    <row r="189" customFormat="false" ht="12.75" hidden="false" customHeight="false" outlineLevel="0" collapsed="false">
      <c r="A189" s="180" t="s">
        <v>227</v>
      </c>
      <c r="B189" s="183" t="s">
        <v>1265</v>
      </c>
      <c r="C189" s="184" t="s">
        <v>1266</v>
      </c>
      <c r="D189" s="184" t="s">
        <v>1267</v>
      </c>
    </row>
    <row r="190" customFormat="false" ht="25.5" hidden="false" customHeight="false" outlineLevel="0" collapsed="false">
      <c r="A190" s="180" t="s">
        <v>227</v>
      </c>
      <c r="B190" s="183" t="s">
        <v>1268</v>
      </c>
      <c r="C190" s="184" t="s">
        <v>1269</v>
      </c>
      <c r="D190" s="184" t="s">
        <v>1270</v>
      </c>
    </row>
    <row r="191" customFormat="false" ht="12.75" hidden="false" customHeight="false" outlineLevel="0" collapsed="false">
      <c r="A191" s="180" t="s">
        <v>227</v>
      </c>
      <c r="B191" s="183" t="s">
        <v>1271</v>
      </c>
      <c r="C191" s="184" t="s">
        <v>1269</v>
      </c>
      <c r="D191" s="184" t="s">
        <v>1272</v>
      </c>
    </row>
    <row r="192" customFormat="false" ht="12.75" hidden="false" customHeight="false" outlineLevel="0" collapsed="false">
      <c r="A192" s="180" t="s">
        <v>227</v>
      </c>
      <c r="B192" s="183" t="s">
        <v>1273</v>
      </c>
      <c r="C192" s="184" t="s">
        <v>1266</v>
      </c>
      <c r="D192" s="184" t="s">
        <v>1274</v>
      </c>
    </row>
    <row r="193" customFormat="false" ht="12.75" hidden="false" customHeight="false" outlineLevel="0" collapsed="false">
      <c r="A193" s="180" t="s">
        <v>227</v>
      </c>
      <c r="B193" s="183" t="s">
        <v>1275</v>
      </c>
      <c r="C193" s="184" t="s">
        <v>1266</v>
      </c>
      <c r="D193" s="184" t="s">
        <v>1276</v>
      </c>
    </row>
    <row r="194" customFormat="false" ht="12.75" hidden="false" customHeight="false" outlineLevel="0" collapsed="false">
      <c r="A194" s="180" t="s">
        <v>227</v>
      </c>
      <c r="B194" s="183" t="s">
        <v>1277</v>
      </c>
      <c r="C194" s="184" t="s">
        <v>1228</v>
      </c>
      <c r="D194" s="184" t="s">
        <v>1229</v>
      </c>
    </row>
    <row r="195" customFormat="false" ht="12.75" hidden="false" customHeight="false" outlineLevel="0" collapsed="false">
      <c r="A195" s="180" t="s">
        <v>227</v>
      </c>
      <c r="B195" s="183" t="s">
        <v>1230</v>
      </c>
      <c r="C195" s="184" t="s">
        <v>1228</v>
      </c>
      <c r="D195" s="184" t="s">
        <v>1229</v>
      </c>
    </row>
    <row r="196" customFormat="false" ht="12.75" hidden="false" customHeight="false" outlineLevel="0" collapsed="false">
      <c r="A196" s="180" t="s">
        <v>227</v>
      </c>
      <c r="B196" s="183" t="s">
        <v>1233</v>
      </c>
      <c r="C196" s="184" t="s">
        <v>1228</v>
      </c>
      <c r="D196" s="184" t="s">
        <v>1229</v>
      </c>
    </row>
    <row r="197" customFormat="false" ht="12.75" hidden="false" customHeight="false" outlineLevel="0" collapsed="false">
      <c r="A197" s="180" t="s">
        <v>227</v>
      </c>
      <c r="B197" s="183" t="s">
        <v>1278</v>
      </c>
      <c r="C197" s="184" t="s">
        <v>1228</v>
      </c>
      <c r="D197" s="184" t="s">
        <v>1229</v>
      </c>
    </row>
    <row r="198" customFormat="false" ht="12.75" hidden="false" customHeight="false" outlineLevel="0" collapsed="false">
      <c r="A198" s="180" t="s">
        <v>227</v>
      </c>
      <c r="B198" s="183" t="s">
        <v>1236</v>
      </c>
      <c r="C198" s="184" t="s">
        <v>1228</v>
      </c>
      <c r="D198" s="184" t="s">
        <v>1229</v>
      </c>
    </row>
    <row r="199" customFormat="false" ht="25.5" hidden="false" customHeight="false" outlineLevel="0" collapsed="false">
      <c r="A199" s="180" t="s">
        <v>1279</v>
      </c>
      <c r="B199" s="183" t="n">
        <v>1</v>
      </c>
      <c r="C199" s="184" t="s">
        <v>1280</v>
      </c>
      <c r="D199" s="184" t="s">
        <v>1281</v>
      </c>
    </row>
    <row r="200" customFormat="false" ht="12.75" hidden="false" customHeight="false" outlineLevel="0" collapsed="false">
      <c r="A200" s="180" t="s">
        <v>1279</v>
      </c>
      <c r="B200" s="183" t="s">
        <v>1259</v>
      </c>
      <c r="C200" s="184" t="s">
        <v>1282</v>
      </c>
      <c r="D200" s="184" t="s">
        <v>1283</v>
      </c>
    </row>
    <row r="201" customFormat="false" ht="25.5" hidden="false" customHeight="false" outlineLevel="0" collapsed="false">
      <c r="A201" s="180" t="s">
        <v>1284</v>
      </c>
      <c r="B201" s="183" t="n">
        <v>1</v>
      </c>
      <c r="C201" s="184" t="s">
        <v>1285</v>
      </c>
      <c r="D201" s="184" t="s">
        <v>1286</v>
      </c>
    </row>
    <row r="202" customFormat="false" ht="12.75" hidden="false" customHeight="false" outlineLevel="0" collapsed="false">
      <c r="A202" s="180" t="s">
        <v>232</v>
      </c>
      <c r="B202" s="183" t="n">
        <v>2</v>
      </c>
      <c r="C202" s="184" t="s">
        <v>1287</v>
      </c>
      <c r="D202" s="184" t="s">
        <v>1288</v>
      </c>
    </row>
    <row r="203" customFormat="false" ht="12.75" hidden="false" customHeight="false" outlineLevel="0" collapsed="false">
      <c r="A203" s="180" t="s">
        <v>232</v>
      </c>
      <c r="B203" s="183" t="n">
        <v>4</v>
      </c>
      <c r="C203" s="184" t="s">
        <v>1289</v>
      </c>
      <c r="D203" s="184" t="s">
        <v>1290</v>
      </c>
    </row>
    <row r="204" customFormat="false" ht="12.75" hidden="false" customHeight="false" outlineLevel="0" collapsed="false">
      <c r="A204" s="180" t="s">
        <v>232</v>
      </c>
      <c r="B204" s="183" t="n">
        <v>5</v>
      </c>
      <c r="C204" s="184" t="s">
        <v>1291</v>
      </c>
      <c r="D204" s="184" t="s">
        <v>1292</v>
      </c>
    </row>
    <row r="205" customFormat="false" ht="12.75" hidden="false" customHeight="false" outlineLevel="0" collapsed="false">
      <c r="A205" s="180" t="s">
        <v>232</v>
      </c>
      <c r="B205" s="183" t="n">
        <v>6</v>
      </c>
      <c r="C205" s="184" t="s">
        <v>1293</v>
      </c>
      <c r="D205" s="184" t="s">
        <v>1294</v>
      </c>
    </row>
    <row r="206" customFormat="false" ht="12.75" hidden="false" customHeight="false" outlineLevel="0" collapsed="false">
      <c r="A206" s="180" t="s">
        <v>232</v>
      </c>
      <c r="B206" s="183" t="n">
        <v>6</v>
      </c>
      <c r="C206" s="184" t="s">
        <v>1295</v>
      </c>
      <c r="D206" s="184" t="s">
        <v>1296</v>
      </c>
    </row>
    <row r="207" customFormat="false" ht="12.75" hidden="false" customHeight="false" outlineLevel="0" collapsed="false">
      <c r="A207" s="180" t="s">
        <v>232</v>
      </c>
      <c r="B207" s="183" t="n">
        <v>7</v>
      </c>
      <c r="C207" s="184" t="s">
        <v>1297</v>
      </c>
      <c r="D207" s="184" t="s">
        <v>1298</v>
      </c>
    </row>
    <row r="208" customFormat="false" ht="12.75" hidden="false" customHeight="false" outlineLevel="0" collapsed="false">
      <c r="A208" s="180" t="s">
        <v>232</v>
      </c>
      <c r="B208" s="183" t="n">
        <v>7</v>
      </c>
      <c r="C208" s="184" t="s">
        <v>1299</v>
      </c>
      <c r="D208" s="184" t="s">
        <v>1300</v>
      </c>
    </row>
    <row r="209" customFormat="false" ht="12.75" hidden="false" customHeight="false" outlineLevel="0" collapsed="false">
      <c r="A209" s="180" t="s">
        <v>232</v>
      </c>
      <c r="B209" s="183" t="n">
        <v>8</v>
      </c>
      <c r="C209" s="184" t="s">
        <v>1301</v>
      </c>
      <c r="D209" s="184" t="s">
        <v>1302</v>
      </c>
    </row>
    <row r="210" customFormat="false" ht="12.75" hidden="false" customHeight="false" outlineLevel="0" collapsed="false">
      <c r="A210" s="180" t="s">
        <v>232</v>
      </c>
      <c r="B210" s="183" t="n">
        <v>9</v>
      </c>
      <c r="C210" s="184" t="s">
        <v>1303</v>
      </c>
      <c r="D210" s="184" t="s">
        <v>1304</v>
      </c>
    </row>
    <row r="211" customFormat="false" ht="12.75" hidden="false" customHeight="false" outlineLevel="0" collapsed="false">
      <c r="A211" s="180" t="s">
        <v>232</v>
      </c>
      <c r="B211" s="183" t="n">
        <v>9</v>
      </c>
      <c r="C211" s="184" t="s">
        <v>1299</v>
      </c>
      <c r="D211" s="184" t="s">
        <v>1300</v>
      </c>
    </row>
    <row r="212" customFormat="false" ht="12.75" hidden="false" customHeight="false" outlineLevel="0" collapsed="false">
      <c r="A212" s="180" t="s">
        <v>232</v>
      </c>
      <c r="B212" s="183" t="n">
        <v>10</v>
      </c>
      <c r="C212" s="184" t="s">
        <v>1305</v>
      </c>
      <c r="D212" s="184" t="s">
        <v>1306</v>
      </c>
    </row>
    <row r="213" customFormat="false" ht="12.75" hidden="false" customHeight="false" outlineLevel="0" collapsed="false">
      <c r="A213" s="180" t="s">
        <v>232</v>
      </c>
      <c r="B213" s="183" t="n">
        <v>10</v>
      </c>
      <c r="C213" s="184" t="s">
        <v>1307</v>
      </c>
      <c r="D213" s="184" t="s">
        <v>1308</v>
      </c>
    </row>
    <row r="214" customFormat="false" ht="12.75" hidden="false" customHeight="false" outlineLevel="0" collapsed="false">
      <c r="A214" s="180" t="s">
        <v>232</v>
      </c>
      <c r="B214" s="183" t="n">
        <v>18</v>
      </c>
      <c r="C214" s="184" t="s">
        <v>1309</v>
      </c>
      <c r="D214" s="184" t="s">
        <v>1310</v>
      </c>
    </row>
    <row r="215" customFormat="false" ht="12.75" hidden="false" customHeight="false" outlineLevel="0" collapsed="false">
      <c r="A215" s="180" t="s">
        <v>232</v>
      </c>
      <c r="B215" s="183" t="n">
        <v>26</v>
      </c>
      <c r="C215" s="184" t="s">
        <v>1311</v>
      </c>
      <c r="D215" s="184" t="s">
        <v>1312</v>
      </c>
    </row>
    <row r="216" customFormat="false" ht="12.75" hidden="false" customHeight="false" outlineLevel="0" collapsed="false">
      <c r="A216" s="180" t="s">
        <v>232</v>
      </c>
      <c r="B216" s="183" t="n">
        <v>27</v>
      </c>
      <c r="C216" s="184" t="s">
        <v>1313</v>
      </c>
      <c r="D216" s="184" t="s">
        <v>1314</v>
      </c>
    </row>
    <row r="217" customFormat="false" ht="12.75" hidden="false" customHeight="false" outlineLevel="0" collapsed="false">
      <c r="A217" s="180" t="s">
        <v>1315</v>
      </c>
      <c r="B217" s="183" t="n">
        <v>2</v>
      </c>
      <c r="C217" s="184" t="s">
        <v>1316</v>
      </c>
      <c r="D217" s="184" t="s">
        <v>1317</v>
      </c>
    </row>
    <row r="218" customFormat="false" ht="12.75" hidden="false" customHeight="false" outlineLevel="0" collapsed="false">
      <c r="A218" s="180" t="s">
        <v>1318</v>
      </c>
      <c r="B218" s="183" t="n">
        <v>2</v>
      </c>
      <c r="C218" s="184" t="s">
        <v>1319</v>
      </c>
      <c r="D218" s="184" t="s">
        <v>1320</v>
      </c>
    </row>
    <row r="219" customFormat="false" ht="12.75" hidden="false" customHeight="false" outlineLevel="0" collapsed="false">
      <c r="A219" s="180" t="s">
        <v>1318</v>
      </c>
      <c r="B219" s="183" t="n">
        <v>3</v>
      </c>
      <c r="C219" s="184" t="s">
        <v>1321</v>
      </c>
      <c r="D219" s="184" t="s">
        <v>1322</v>
      </c>
    </row>
    <row r="220" customFormat="false" ht="12.75" hidden="false" customHeight="false" outlineLevel="0" collapsed="false">
      <c r="A220" s="180" t="s">
        <v>1318</v>
      </c>
      <c r="B220" s="183" t="n">
        <v>6</v>
      </c>
      <c r="C220" s="184" t="s">
        <v>1323</v>
      </c>
      <c r="D220" s="184" t="s">
        <v>1324</v>
      </c>
    </row>
    <row r="221" customFormat="false" ht="12.75" hidden="false" customHeight="false" outlineLevel="0" collapsed="false">
      <c r="A221" s="180" t="s">
        <v>1325</v>
      </c>
      <c r="B221" s="183" t="n">
        <v>2</v>
      </c>
      <c r="C221" s="184" t="s">
        <v>1326</v>
      </c>
      <c r="D221" s="184" t="s">
        <v>1327</v>
      </c>
    </row>
    <row r="222" customFormat="false" ht="12.75" hidden="false" customHeight="false" outlineLevel="0" collapsed="false">
      <c r="A222" s="180" t="s">
        <v>1328</v>
      </c>
      <c r="B222" s="183" t="n">
        <v>1</v>
      </c>
      <c r="C222" s="184" t="s">
        <v>1329</v>
      </c>
      <c r="D222" s="184" t="s">
        <v>1330</v>
      </c>
    </row>
    <row r="223" customFormat="false" ht="25.5" hidden="false" customHeight="false" outlineLevel="0" collapsed="false">
      <c r="A223" s="180" t="s">
        <v>526</v>
      </c>
      <c r="B223" s="183" t="n">
        <v>2</v>
      </c>
      <c r="C223" s="184" t="s">
        <v>1331</v>
      </c>
      <c r="D223" s="184" t="s">
        <v>1332</v>
      </c>
    </row>
    <row r="224" customFormat="false" ht="12.75" hidden="false" customHeight="false" outlineLevel="0" collapsed="false">
      <c r="A224" s="180" t="s">
        <v>526</v>
      </c>
      <c r="B224" s="183" t="n">
        <v>4</v>
      </c>
      <c r="C224" s="184" t="s">
        <v>1333</v>
      </c>
      <c r="D224" s="184" t="s">
        <v>1334</v>
      </c>
    </row>
    <row r="225" customFormat="false" ht="12.75" hidden="false" customHeight="false" outlineLevel="0" collapsed="false">
      <c r="A225" s="180" t="s">
        <v>526</v>
      </c>
      <c r="B225" s="183" t="n">
        <v>5</v>
      </c>
      <c r="C225" s="184" t="s">
        <v>1335</v>
      </c>
      <c r="D225" s="184" t="s">
        <v>1336</v>
      </c>
    </row>
    <row r="226" customFormat="false" ht="12.75" hidden="false" customHeight="false" outlineLevel="0" collapsed="false">
      <c r="A226" s="180" t="s">
        <v>526</v>
      </c>
      <c r="B226" s="183" t="n">
        <v>6</v>
      </c>
      <c r="C226" s="184" t="s">
        <v>1337</v>
      </c>
      <c r="D226" s="184" t="s">
        <v>1338</v>
      </c>
    </row>
    <row r="227" customFormat="false" ht="25.5" hidden="false" customHeight="false" outlineLevel="0" collapsed="false">
      <c r="A227" s="180" t="s">
        <v>526</v>
      </c>
      <c r="B227" s="183" t="n">
        <v>7</v>
      </c>
      <c r="C227" s="184" t="s">
        <v>1339</v>
      </c>
      <c r="D227" s="184" t="s">
        <v>1340</v>
      </c>
    </row>
    <row r="228" customFormat="false" ht="12.75" hidden="false" customHeight="false" outlineLevel="0" collapsed="false">
      <c r="A228" s="180" t="s">
        <v>526</v>
      </c>
      <c r="B228" s="183" t="n">
        <v>8</v>
      </c>
      <c r="C228" s="184" t="s">
        <v>1341</v>
      </c>
      <c r="D228" s="184" t="s">
        <v>1342</v>
      </c>
    </row>
    <row r="229" customFormat="false" ht="12.75" hidden="false" customHeight="false" outlineLevel="0" collapsed="false">
      <c r="A229" s="180" t="s">
        <v>526</v>
      </c>
      <c r="B229" s="183" t="n">
        <v>8</v>
      </c>
      <c r="C229" s="184" t="s">
        <v>1343</v>
      </c>
      <c r="D229" s="184" t="s">
        <v>1344</v>
      </c>
    </row>
    <row r="230" customFormat="false" ht="12.75" hidden="false" customHeight="false" outlineLevel="0" collapsed="false">
      <c r="A230" s="180" t="s">
        <v>526</v>
      </c>
      <c r="B230" s="183" t="n">
        <v>9</v>
      </c>
      <c r="C230" s="184" t="s">
        <v>1345</v>
      </c>
      <c r="D230" s="184" t="s">
        <v>1346</v>
      </c>
    </row>
    <row r="231" customFormat="false" ht="12.75" hidden="false" customHeight="false" outlineLevel="0" collapsed="false">
      <c r="A231" s="180" t="s">
        <v>597</v>
      </c>
      <c r="B231" s="183" t="n">
        <v>1</v>
      </c>
      <c r="C231" s="184" t="s">
        <v>1347</v>
      </c>
      <c r="D231" s="184" t="s">
        <v>1348</v>
      </c>
    </row>
    <row r="232" customFormat="false" ht="12.75" hidden="false" customHeight="false" outlineLevel="0" collapsed="false">
      <c r="A232" s="180" t="s">
        <v>597</v>
      </c>
      <c r="B232" s="183" t="n">
        <v>1</v>
      </c>
      <c r="C232" s="184" t="s">
        <v>1349</v>
      </c>
      <c r="D232" s="184" t="s">
        <v>1350</v>
      </c>
    </row>
    <row r="233" customFormat="false" ht="25.5" hidden="false" customHeight="false" outlineLevel="0" collapsed="false">
      <c r="A233" s="180" t="s">
        <v>1351</v>
      </c>
      <c r="B233" s="183" t="n">
        <v>1</v>
      </c>
      <c r="C233" s="184" t="s">
        <v>1352</v>
      </c>
      <c r="D233" s="184" t="s">
        <v>1353</v>
      </c>
    </row>
    <row r="234" customFormat="false" ht="12.75" hidden="false" customHeight="false" outlineLevel="0" collapsed="false">
      <c r="A234" s="180" t="s">
        <v>1354</v>
      </c>
      <c r="B234" s="183" t="n">
        <v>2</v>
      </c>
      <c r="C234" s="184" t="s">
        <v>1355</v>
      </c>
      <c r="D234" s="184" t="s">
        <v>1356</v>
      </c>
    </row>
    <row r="235" customFormat="false" ht="12.75" hidden="false" customHeight="false" outlineLevel="0" collapsed="false">
      <c r="A235" s="180" t="s">
        <v>1354</v>
      </c>
      <c r="B235" s="183" t="n">
        <v>2</v>
      </c>
      <c r="C235" s="184" t="s">
        <v>1357</v>
      </c>
      <c r="D235" s="184" t="s">
        <v>1358</v>
      </c>
    </row>
    <row r="236" customFormat="false" ht="12.75" hidden="false" customHeight="false" outlineLevel="0" collapsed="false">
      <c r="A236" s="180" t="s">
        <v>1354</v>
      </c>
      <c r="B236" s="183" t="n">
        <v>3</v>
      </c>
      <c r="C236" s="184" t="s">
        <v>1359</v>
      </c>
      <c r="D236" s="184" t="s">
        <v>1360</v>
      </c>
    </row>
    <row r="237" customFormat="false" ht="12.75" hidden="false" customHeight="false" outlineLevel="0" collapsed="false">
      <c r="A237" s="180" t="s">
        <v>1354</v>
      </c>
      <c r="B237" s="183" t="n">
        <v>4</v>
      </c>
      <c r="C237" s="184" t="s">
        <v>1361</v>
      </c>
      <c r="D237" s="184" t="s">
        <v>1362</v>
      </c>
    </row>
    <row r="238" customFormat="false" ht="12.75" hidden="false" customHeight="false" outlineLevel="0" collapsed="false">
      <c r="A238" s="180" t="s">
        <v>1354</v>
      </c>
      <c r="B238" s="183" t="n">
        <v>5</v>
      </c>
      <c r="C238" s="184" t="s">
        <v>1363</v>
      </c>
      <c r="D238" s="184" t="s">
        <v>1364</v>
      </c>
    </row>
    <row r="239" customFormat="false" ht="25.5" hidden="false" customHeight="false" outlineLevel="0" collapsed="false">
      <c r="A239" s="180" t="s">
        <v>1365</v>
      </c>
      <c r="B239" s="183" t="n">
        <v>1</v>
      </c>
      <c r="C239" s="184" t="s">
        <v>1366</v>
      </c>
      <c r="D239" s="184" t="s">
        <v>1367</v>
      </c>
    </row>
    <row r="240" customFormat="false" ht="12.75" hidden="false" customHeight="false" outlineLevel="0" collapsed="false">
      <c r="A240" s="180" t="s">
        <v>1365</v>
      </c>
      <c r="B240" s="183" t="n">
        <v>3</v>
      </c>
      <c r="C240" s="184" t="s">
        <v>1368</v>
      </c>
      <c r="D240" s="184" t="s">
        <v>1369</v>
      </c>
    </row>
    <row r="241" customFormat="false" ht="12.75" hidden="false" customHeight="false" outlineLevel="0" collapsed="false">
      <c r="A241" s="180" t="s">
        <v>1365</v>
      </c>
      <c r="B241" s="183" t="n">
        <v>4</v>
      </c>
      <c r="C241" s="184" t="s">
        <v>1370</v>
      </c>
      <c r="D241" s="184" t="s">
        <v>1371</v>
      </c>
    </row>
    <row r="242" customFormat="false" ht="12.75" hidden="false" customHeight="false" outlineLevel="0" collapsed="false">
      <c r="A242" s="180" t="s">
        <v>1365</v>
      </c>
      <c r="B242" s="183" t="n">
        <v>5</v>
      </c>
      <c r="C242" s="184" t="s">
        <v>1372</v>
      </c>
      <c r="D242" s="184" t="s">
        <v>1373</v>
      </c>
    </row>
    <row r="243" customFormat="false" ht="25.5" hidden="false" customHeight="false" outlineLevel="0" collapsed="false">
      <c r="A243" s="180" t="s">
        <v>1365</v>
      </c>
      <c r="B243" s="183" t="n">
        <v>6</v>
      </c>
      <c r="C243" s="184" t="s">
        <v>1374</v>
      </c>
      <c r="D243" s="184" t="s">
        <v>1375</v>
      </c>
    </row>
    <row r="244" customFormat="false" ht="12.75" hidden="false" customHeight="false" outlineLevel="0" collapsed="false">
      <c r="A244" s="180" t="s">
        <v>1365</v>
      </c>
      <c r="B244" s="183" t="n">
        <v>8</v>
      </c>
      <c r="C244" s="184" t="s">
        <v>1376</v>
      </c>
      <c r="D244" s="184" t="s">
        <v>137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9" width="12.28"/>
    <col collapsed="false" customWidth="true" hidden="false" outlineLevel="0" max="2" min="2" style="189" width="54.99"/>
    <col collapsed="false" customWidth="true" hidden="false" outlineLevel="0" max="3" min="3" style="189" width="45.13"/>
    <col collapsed="false" customWidth="true" hidden="false" outlineLevel="0" max="4" min="4" style="133" width="10.28"/>
    <col collapsed="false" customWidth="true" hidden="false" outlineLevel="0" max="5" min="5" style="190" width="48.85"/>
  </cols>
  <sheetData>
    <row r="1" customFormat="false" ht="15.75" hidden="false" customHeight="false" outlineLevel="0" collapsed="false">
      <c r="A1" s="191" t="s">
        <v>1378</v>
      </c>
    </row>
    <row r="2" s="188" customFormat="true" ht="12.75" hidden="false" customHeight="false" outlineLevel="0" collapsed="false">
      <c r="A2" s="192" t="s">
        <v>1379</v>
      </c>
      <c r="B2" s="192" t="s">
        <v>1380</v>
      </c>
      <c r="C2" s="192" t="s">
        <v>1381</v>
      </c>
      <c r="D2" s="188" t="s">
        <v>1382</v>
      </c>
      <c r="E2" s="193" t="s">
        <v>1383</v>
      </c>
    </row>
    <row r="3" customFormat="false" ht="25.5" hidden="false" customHeight="false" outlineLevel="0" collapsed="false">
      <c r="A3" s="189" t="s">
        <v>1005</v>
      </c>
      <c r="B3" s="189" t="s">
        <v>1384</v>
      </c>
      <c r="C3" s="189" t="s">
        <v>1385</v>
      </c>
      <c r="D3" s="189" t="s">
        <v>60</v>
      </c>
    </row>
    <row r="4" customFormat="false" ht="25.5" hidden="false" customHeight="false" outlineLevel="0" collapsed="false">
      <c r="A4" s="189" t="s">
        <v>1279</v>
      </c>
      <c r="B4" s="189" t="s">
        <v>1386</v>
      </c>
      <c r="C4" s="189" t="s">
        <v>1387</v>
      </c>
      <c r="D4" s="189" t="s">
        <v>60</v>
      </c>
    </row>
    <row r="5" customFormat="false" ht="38.25" hidden="false" customHeight="false" outlineLevel="0" collapsed="false">
      <c r="A5" s="189" t="s">
        <v>238</v>
      </c>
      <c r="B5" s="189" t="s">
        <v>1388</v>
      </c>
      <c r="C5" s="189" t="s">
        <v>1389</v>
      </c>
      <c r="D5" s="189" t="s">
        <v>78</v>
      </c>
      <c r="E5" s="194" t="s">
        <v>1390</v>
      </c>
    </row>
    <row r="6" customFormat="false" ht="38.25" hidden="false" customHeight="false" outlineLevel="0" collapsed="false">
      <c r="A6" s="189" t="s">
        <v>1391</v>
      </c>
      <c r="B6" s="189" t="s">
        <v>1392</v>
      </c>
      <c r="C6" s="189" t="s">
        <v>1389</v>
      </c>
      <c r="D6" s="189" t="s">
        <v>78</v>
      </c>
      <c r="E6" s="194" t="s">
        <v>1393</v>
      </c>
    </row>
    <row r="7" customFormat="false" ht="51" hidden="false" customHeight="false" outlineLevel="0" collapsed="false">
      <c r="A7" s="189" t="s">
        <v>1394</v>
      </c>
      <c r="B7" s="189" t="s">
        <v>1395</v>
      </c>
      <c r="C7" s="189" t="s">
        <v>757</v>
      </c>
      <c r="D7" s="189" t="s">
        <v>78</v>
      </c>
      <c r="E7" s="194" t="s">
        <v>1396</v>
      </c>
    </row>
    <row r="8" customFormat="false" ht="25.5" hidden="false" customHeight="false" outlineLevel="0" collapsed="false">
      <c r="A8" s="189" t="s">
        <v>526</v>
      </c>
      <c r="B8" s="189" t="s">
        <v>1397</v>
      </c>
      <c r="C8" s="189" t="s">
        <v>370</v>
      </c>
      <c r="D8" s="189" t="s">
        <v>60</v>
      </c>
    </row>
    <row r="9" customFormat="false" ht="38.25" hidden="false" customHeight="false" outlineLevel="0" collapsed="false">
      <c r="A9" s="189" t="s">
        <v>1398</v>
      </c>
      <c r="B9" s="189" t="s">
        <v>1399</v>
      </c>
      <c r="C9" s="189" t="s">
        <v>737</v>
      </c>
      <c r="D9" s="189" t="s">
        <v>78</v>
      </c>
      <c r="E9" s="194" t="s">
        <v>1400</v>
      </c>
    </row>
    <row r="10" customFormat="false" ht="25.5" hidden="false" customHeight="false" outlineLevel="0" collapsed="false">
      <c r="A10" s="189" t="s">
        <v>1398</v>
      </c>
      <c r="B10" s="189" t="s">
        <v>1401</v>
      </c>
      <c r="C10" s="189" t="s">
        <v>1402</v>
      </c>
      <c r="D10" s="189" t="s">
        <v>78</v>
      </c>
      <c r="E10" s="194" t="s">
        <v>1403</v>
      </c>
    </row>
    <row r="11" customFormat="false" ht="25.5" hidden="false" customHeight="false" outlineLevel="0" collapsed="false">
      <c r="A11" s="189" t="s">
        <v>1398</v>
      </c>
      <c r="B11" s="189" t="s">
        <v>1404</v>
      </c>
      <c r="C11" s="189" t="s">
        <v>737</v>
      </c>
      <c r="D11" s="189" t="s">
        <v>78</v>
      </c>
      <c r="E11" s="194" t="s">
        <v>1405</v>
      </c>
    </row>
    <row r="12" customFormat="false" ht="25.5" hidden="false" customHeight="false" outlineLevel="0" collapsed="false">
      <c r="A12" s="189" t="s">
        <v>1406</v>
      </c>
      <c r="B12" s="189" t="s">
        <v>1407</v>
      </c>
      <c r="C12" s="189" t="s">
        <v>1408</v>
      </c>
      <c r="D12" s="189" t="s">
        <v>49</v>
      </c>
      <c r="E12" s="194" t="s">
        <v>1409</v>
      </c>
    </row>
    <row r="13" customFormat="false" ht="51" hidden="false" customHeight="false" outlineLevel="0" collapsed="false">
      <c r="A13" s="189" t="s">
        <v>1410</v>
      </c>
      <c r="B13" s="189" t="s">
        <v>1411</v>
      </c>
      <c r="C13" s="189" t="s">
        <v>1412</v>
      </c>
      <c r="D13" s="189" t="s">
        <v>78</v>
      </c>
      <c r="E13" s="194" t="s">
        <v>1413</v>
      </c>
    </row>
    <row r="14" customFormat="false" ht="127.5" hidden="false" customHeight="false" outlineLevel="0" collapsed="false">
      <c r="A14" s="189" t="s">
        <v>1414</v>
      </c>
      <c r="B14" s="189" t="s">
        <v>1415</v>
      </c>
      <c r="C14" s="189" t="s">
        <v>737</v>
      </c>
      <c r="D14" s="189" t="s">
        <v>78</v>
      </c>
      <c r="E14" s="194" t="s">
        <v>14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7"/>
    </sheetView>
  </sheetViews>
  <sheetFormatPr defaultColWidth="9.0546875" defaultRowHeight="12.75" zeroHeight="false" outlineLevelRow="0" outlineLevelCol="0"/>
  <cols>
    <col collapsed="false" customWidth="true" hidden="false" outlineLevel="0" max="1" min="1" style="195" width="9.14"/>
  </cols>
  <sheetData>
    <row r="1" customFormat="false" ht="18" hidden="false" customHeight="false" outlineLevel="0" collapsed="false">
      <c r="A1" s="196" t="s">
        <v>1417</v>
      </c>
    </row>
    <row r="2" customFormat="false" ht="12.75" hidden="false" customHeight="false" outlineLevel="0" collapsed="false">
      <c r="A2" s="195" t="n">
        <v>3.46</v>
      </c>
      <c r="B2" s="133" t="s">
        <v>1418</v>
      </c>
    </row>
    <row r="3" customFormat="false" ht="12.75" hidden="false" customHeight="false" outlineLevel="0" collapsed="false">
      <c r="A3" s="195" t="n">
        <v>3.47</v>
      </c>
      <c r="B3" s="133" t="s">
        <v>1419</v>
      </c>
    </row>
    <row r="4" customFormat="false" ht="12.75" hidden="false" customHeight="false" outlineLevel="0" collapsed="false">
      <c r="A4" s="195" t="n">
        <v>3.56</v>
      </c>
      <c r="B4" s="133" t="s">
        <v>1420</v>
      </c>
    </row>
    <row r="5" customFormat="false" ht="12.75" hidden="false" customHeight="false" outlineLevel="0" collapsed="false">
      <c r="A5" s="195" t="n">
        <v>3.63</v>
      </c>
      <c r="B5" s="133" t="s">
        <v>1421</v>
      </c>
    </row>
    <row r="6" customFormat="false" ht="12.75" hidden="false" customHeight="false" outlineLevel="0" collapsed="false">
      <c r="A6" s="195" t="n">
        <v>3.73</v>
      </c>
      <c r="B6" s="133" t="s">
        <v>1422</v>
      </c>
    </row>
    <row r="7" customFormat="false" ht="12.75" hidden="false" customHeight="false" outlineLevel="0" collapsed="false">
      <c r="A7" s="195" t="n">
        <v>3.74</v>
      </c>
      <c r="B7" s="133" t="s">
        <v>1423</v>
      </c>
    </row>
    <row r="8" customFormat="false" ht="12.75" hidden="false" customHeight="false" outlineLevel="0" collapsed="false">
      <c r="A8" s="195" t="n">
        <v>3.85</v>
      </c>
      <c r="B8" s="133" t="s">
        <v>1424</v>
      </c>
    </row>
    <row r="9" customFormat="false" ht="12.75" hidden="false" customHeight="false" outlineLevel="0" collapsed="false">
      <c r="A9" s="195" t="n">
        <v>3.98</v>
      </c>
      <c r="B9" s="133" t="s">
        <v>1425</v>
      </c>
    </row>
    <row r="10" customFormat="false" ht="12.75" hidden="false" customHeight="false" outlineLevel="0" collapsed="false">
      <c r="A10" s="195" t="s">
        <v>1426</v>
      </c>
      <c r="B10" s="133" t="s">
        <v>1427</v>
      </c>
    </row>
    <row r="11" customFormat="false" ht="12.75" hidden="false" customHeight="false" outlineLevel="0" collapsed="false">
      <c r="A11" s="195" t="s">
        <v>1428</v>
      </c>
      <c r="B11" s="133" t="s">
        <v>1429</v>
      </c>
    </row>
    <row r="12" customFormat="false" ht="12.75" hidden="false" customHeight="false" outlineLevel="0" collapsed="false">
      <c r="A12" s="195" t="s">
        <v>1430</v>
      </c>
      <c r="B12" s="133" t="s">
        <v>1431</v>
      </c>
    </row>
    <row r="13" customFormat="false" ht="12.75" hidden="false" customHeight="false" outlineLevel="0" collapsed="false">
      <c r="A13" s="195" t="s">
        <v>1432</v>
      </c>
      <c r="B13" s="133" t="s">
        <v>1433</v>
      </c>
    </row>
    <row r="14" customFormat="false" ht="12.75" hidden="false" customHeight="false" outlineLevel="0" collapsed="false">
      <c r="A14" s="195" t="s">
        <v>1434</v>
      </c>
      <c r="B14" s="133" t="s">
        <v>1435</v>
      </c>
    </row>
    <row r="15" customFormat="false" ht="12.75" hidden="false" customHeight="false" outlineLevel="0" collapsed="false">
      <c r="A15" s="195" t="s">
        <v>1436</v>
      </c>
      <c r="B15" s="133" t="s">
        <v>1437</v>
      </c>
    </row>
    <row r="16" customFormat="false" ht="12.75" hidden="false" customHeight="false" outlineLevel="0" collapsed="false">
      <c r="A16" s="195" t="s">
        <v>1438</v>
      </c>
      <c r="B16" s="133" t="s">
        <v>1439</v>
      </c>
    </row>
    <row r="17" customFormat="false" ht="12.75" hidden="false" customHeight="false" outlineLevel="0" collapsed="false">
      <c r="A17" s="195" t="s">
        <v>1440</v>
      </c>
      <c r="B17" s="133" t="s">
        <v>14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33" width="77.41"/>
    <col collapsed="false" customWidth="true" hidden="false" outlineLevel="0" max="3" min="3" style="181" width="60.14"/>
  </cols>
  <sheetData>
    <row r="1" customFormat="false" ht="18" hidden="false" customHeight="false" outlineLevel="0" collapsed="false">
      <c r="A1" s="7" t="s">
        <v>1442</v>
      </c>
      <c r="C1" s="181" t="s">
        <v>1443</v>
      </c>
    </row>
    <row r="2" customFormat="false" ht="12.75" hidden="false" customHeight="false" outlineLevel="0" collapsed="false">
      <c r="A2" s="133" t="s">
        <v>193</v>
      </c>
      <c r="B2" s="133" t="s">
        <v>1444</v>
      </c>
      <c r="C2" s="181" t="s">
        <v>1445</v>
      </c>
    </row>
    <row r="3" customFormat="false" ht="12.75" hidden="false" customHeight="false" outlineLevel="0" collapsed="false">
      <c r="A3" s="133" t="s">
        <v>1446</v>
      </c>
      <c r="B3" s="133" t="s">
        <v>1447</v>
      </c>
      <c r="C3" s="181" t="s">
        <v>1448</v>
      </c>
    </row>
    <row r="4" customFormat="false" ht="12.75" hidden="false" customHeight="false" outlineLevel="0" collapsed="false">
      <c r="A4" s="133" t="s">
        <v>1449</v>
      </c>
      <c r="B4" s="133" t="s">
        <v>1450</v>
      </c>
      <c r="C4" s="181" t="s">
        <v>1451</v>
      </c>
    </row>
    <row r="5" customFormat="false" ht="25.5" hidden="false" customHeight="false" outlineLevel="0" collapsed="false">
      <c r="A5" s="133" t="s">
        <v>1452</v>
      </c>
      <c r="B5" s="133" t="s">
        <v>1453</v>
      </c>
      <c r="C5" s="181" t="s">
        <v>1454</v>
      </c>
    </row>
    <row r="6" customFormat="false" ht="12.75" hidden="false" customHeight="false" outlineLevel="0" collapsed="false">
      <c r="A6" s="133" t="s">
        <v>1455</v>
      </c>
      <c r="B6" s="133" t="s">
        <v>1456</v>
      </c>
      <c r="C6" s="181" t="s">
        <v>1457</v>
      </c>
    </row>
    <row r="7" customFormat="false" ht="12.75" hidden="false" customHeight="false" outlineLevel="0" collapsed="false">
      <c r="A7" s="133" t="s">
        <v>1458</v>
      </c>
      <c r="B7" s="133" t="s">
        <v>1459</v>
      </c>
      <c r="C7" s="181" t="s">
        <v>1460</v>
      </c>
    </row>
    <row r="8" customFormat="false" ht="12.75" hidden="false" customHeight="false" outlineLevel="0" collapsed="false">
      <c r="A8" s="133" t="s">
        <v>1461</v>
      </c>
      <c r="B8" s="133" t="s">
        <v>1462</v>
      </c>
      <c r="C8" s="181" t="s">
        <v>1463</v>
      </c>
    </row>
    <row r="9" customFormat="false" ht="12.75" hidden="false" customHeight="false" outlineLevel="0" collapsed="false">
      <c r="A9" s="133" t="s">
        <v>1464</v>
      </c>
      <c r="B9" s="133" t="s">
        <v>1465</v>
      </c>
      <c r="C9" s="181" t="s">
        <v>1466</v>
      </c>
    </row>
    <row r="10" customFormat="false" ht="25.5" hidden="false" customHeight="false" outlineLevel="0" collapsed="false">
      <c r="A10" s="133" t="s">
        <v>1467</v>
      </c>
      <c r="B10" s="133" t="s">
        <v>1468</v>
      </c>
      <c r="C10" s="181" t="s">
        <v>1469</v>
      </c>
    </row>
    <row r="11" customFormat="false" ht="12.75" hidden="false" customHeight="false" outlineLevel="0" collapsed="false">
      <c r="A11" s="133" t="s">
        <v>1470</v>
      </c>
      <c r="B11" s="133" t="s">
        <v>1471</v>
      </c>
      <c r="C11" s="181" t="s">
        <v>1472</v>
      </c>
    </row>
    <row r="12" customFormat="false" ht="12.75" hidden="false" customHeight="false" outlineLevel="0" collapsed="false">
      <c r="A12" s="133" t="s">
        <v>1473</v>
      </c>
      <c r="B12" s="133" t="s">
        <v>1474</v>
      </c>
      <c r="C12" s="181" t="s">
        <v>1475</v>
      </c>
    </row>
    <row r="13" customFormat="false" ht="12.75" hidden="false" customHeight="false" outlineLevel="0" collapsed="false">
      <c r="A13" s="133" t="s">
        <v>1476</v>
      </c>
      <c r="B13" s="133" t="s">
        <v>1477</v>
      </c>
      <c r="C13" s="181" t="s">
        <v>1478</v>
      </c>
    </row>
    <row r="14" customFormat="false" ht="12.75" hidden="false" customHeight="false" outlineLevel="0" collapsed="false">
      <c r="A14" s="133" t="s">
        <v>1479</v>
      </c>
      <c r="B14" s="133" t="s">
        <v>1480</v>
      </c>
      <c r="C14" s="181" t="s">
        <v>1481</v>
      </c>
    </row>
    <row r="15" customFormat="false" ht="12.75" hidden="false" customHeight="false" outlineLevel="0" collapsed="false">
      <c r="A15" s="133" t="s">
        <v>1482</v>
      </c>
      <c r="B15" s="133" t="s">
        <v>1483</v>
      </c>
      <c r="C15" s="181" t="s">
        <v>1484</v>
      </c>
    </row>
    <row r="16" customFormat="false" ht="25.5" hidden="false" customHeight="false" outlineLevel="0" collapsed="false">
      <c r="A16" s="133" t="s">
        <v>1485</v>
      </c>
      <c r="B16" s="133" t="s">
        <v>1486</v>
      </c>
      <c r="C16" s="181" t="s">
        <v>1487</v>
      </c>
    </row>
    <row r="17" customFormat="false" ht="38.25" hidden="false" customHeight="false" outlineLevel="0" collapsed="false">
      <c r="A17" s="133" t="s">
        <v>911</v>
      </c>
      <c r="B17" s="133" t="s">
        <v>912</v>
      </c>
      <c r="C17" s="181" t="s">
        <v>14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97" width="26.7"/>
    <col collapsed="false" customWidth="true" hidden="false" outlineLevel="0" max="2" min="2" style="133" width="56.99"/>
    <col collapsed="false" customWidth="true" hidden="false" outlineLevel="0" max="3" min="3" style="133" width="50.13"/>
  </cols>
  <sheetData>
    <row r="1" customFormat="false" ht="25.5" hidden="false" customHeight="false" outlineLevel="0" collapsed="false">
      <c r="A1" s="198" t="s">
        <v>1489</v>
      </c>
      <c r="B1" s="188" t="s">
        <v>1490</v>
      </c>
      <c r="C1" s="188" t="s">
        <v>1491</v>
      </c>
    </row>
    <row r="2" customFormat="false" ht="12.75" hidden="false" customHeight="false" outlineLevel="0" collapsed="false">
      <c r="B2" s="199" t="s">
        <v>1492</v>
      </c>
      <c r="C2" s="199" t="s">
        <v>1493</v>
      </c>
    </row>
    <row r="3" customFormat="false" ht="204" hidden="false" customHeight="false" outlineLevel="0" collapsed="false">
      <c r="A3" s="197" t="n">
        <v>1</v>
      </c>
      <c r="B3" s="181" t="s">
        <v>1494</v>
      </c>
      <c r="C3" s="133" t="s">
        <v>1495</v>
      </c>
    </row>
    <row r="4" customFormat="false" ht="191.25" hidden="false" customHeight="false" outlineLevel="0" collapsed="false">
      <c r="A4" s="197" t="n">
        <v>2</v>
      </c>
      <c r="B4" s="181" t="s">
        <v>1496</v>
      </c>
      <c r="C4" s="133" t="s">
        <v>14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Jon Rosdahl, CSR
Michael Montemurro, RIM</dc:description>
  <cp:keywords/>
  <dc:language>en-US</dc:language>
  <cp:lastModifiedBy>.</cp:lastModifiedBy>
  <cp:lastPrinted>2007-01-17T15:56:14Z</cp:lastPrinted>
  <dcterms:modified xsi:type="dcterms:W3CDTF">2009-05-11T15:53:08Z</dcterms:modified>
  <cp:revision>0</cp:revision>
  <dc:subject/>
  <dc:title>TGmb Comment Resolutions</dc:title>
</cp:coreProperties>
</file>