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5</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5.</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5.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637" colorId="64" zoomScale="100" zoomScaleNormal="100" zoomScalePageLayoutView="100" workbookViewId="0">
      <selection pane="topLeft" activeCell="A637"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408" hidden="false" customHeight="false" outlineLevel="0" collapsed="false">
      <c r="A1415" s="24" t="n">
        <v>1415</v>
      </c>
      <c r="B1415" s="25" t="s">
        <v>2426</v>
      </c>
      <c r="C1415" s="32" t="s">
        <v>78</v>
      </c>
      <c r="D1415" s="32"/>
      <c r="E1415" s="32"/>
      <c r="F1415" s="27" t="s">
        <v>58</v>
      </c>
      <c r="G1415" s="33"/>
      <c r="H1415" s="34" t="s">
        <v>2431</v>
      </c>
      <c r="I1415" s="34" t="s">
        <v>2431</v>
      </c>
      <c r="J1415" s="29" t="s">
        <v>2219</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8T16:05:48Z</dcterms:modified>
  <cp:revision>0</cp:revision>
  <dc:subject>Comment Resolution</dc:subject>
  <dc:title>802.11 TGv Internal Comment Resolution</dc:title>
</cp:coreProperties>
</file>