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3" uniqueCount="2434">
  <si>
    <t xml:space="preserve">IEEE P802.11 Wireless LANs</t>
  </si>
  <si>
    <t xml:space="preserve">Submission</t>
  </si>
  <si>
    <t xml:space="preserve">Designator:</t>
  </si>
  <si>
    <t xml:space="preserve">doc.: IEEE 802.11-08/0956r0</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The Peer MAC address is probably not complete in P802.11k-2008. Should the description of Peer MAC Address field change to: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Deferred</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ork-in-progress</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eclined</t>
  </si>
  <si>
    <t xml:space="preserve">dot11MinTriggerTimeout is a local setting. In the case that a STA receives a Triggered STA Statistics request with a Trigger Timout value that is less then the local dot11MinTriggerTimeout setting, the STA can reject the measurement request.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If the word "only" is deleted from the description, it leaves the interpretation that Reporting Reason sub-element may be present in the STA Statisitics report even if the Statistics Group Name is not one of STA Counters, QoS STA Counters or RSNA Counters; which is incorrect.
 "only" refers to the presence of the Reporting Reason sub-element in the STA Statistics report. As far as 802.11v goes this is the only frame that can contain this sub-element. If a future amendment determines a potential use of this sub-element, the descriptive text needs to be changed appropriately at that time.</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he text now reads: "If a STA receives a STA Statistics measurement request from the same STA for which a when triggered STA Statistics measurement is in progress, in progress the triggered measurement shall be terminated suspended for the duration of the requested measurement. When a triggered measurement resumes, and the counted statistics shall be reset."</t>
  </si>
  <si>
    <t xml:space="preserve">Switch the order of the last two paragraphs. Add to the end of the 2nd last paragraph (before the switch) "or terminated by the requester."</t>
  </si>
  <si>
    <t xml:space="preserve">Swapped the paragraphs as suggested.
The last paragraph (after the switch) now reads:
Once accepted by a measuring STA, a triggered STA Statistics measurement continues to be active until 
1. the measurement request is superseded by a STA Statistics measurement request from the requesting STA or 
2. the measuring STA disassociates, successfully reassociates or terminated by the requester.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t>
    </r>
    <r>
      <rPr>
        <sz val="8"/>
        <color rgb="FF333399"/>
        <rFont val="Arial"/>
        <family val="2"/>
      </rPr>
      <t xml:space="preserve">MAC Frames</t>
    </r>
    <r>
      <rPr>
        <sz val="8"/>
        <rFont val="Arial"/>
        <family val="2"/>
      </rPr>
      <t xml:space="preserve"> </t>
    </r>
    <r>
      <rPr>
        <strike val="true"/>
        <sz val="8"/>
        <color rgb="FFFF0000"/>
        <rFont val="Arial"/>
        <family val="2"/>
      </rPr>
      <t xml:space="preserve">MSDUs/MPDUs</t>
    </r>
    <r>
      <rPr>
        <sz val="8"/>
        <rFont val="Arial"/>
        <family val="2"/>
      </rPr>
      <t xml:space="preserve"> 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Clause 7.1.1. of the base standard has the following statement: "Reserved fields and subfields are set to 0 upon transmission and are ignored upon reception.". It is not needed to repeat the convention in the description of every reserved field or sub-fie</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Included UDP-Lite as one of the allowed protocols. See document 08/966r0.</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Added A-MSDU counters to Triggered STA Statistics -- See Document 08/966r0.</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333399"/>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307" colorId="64" zoomScale="100" zoomScaleNormal="100" zoomScalePageLayoutView="100" workbookViewId="0">
      <selection pane="topLeft" activeCell="K1307" activeCellId="0" sqref="K13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409.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51"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931</v>
      </c>
      <c r="K337" s="37"/>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23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1010</v>
      </c>
      <c r="K375" s="37" t="s">
        <v>1011</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2</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3</v>
      </c>
      <c r="I379" s="34" t="s">
        <v>1014</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5</v>
      </c>
      <c r="I380" s="34" t="s">
        <v>1016</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7</v>
      </c>
      <c r="I381" s="34" t="s">
        <v>1018</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9</v>
      </c>
      <c r="I382" s="34" t="s">
        <v>1020</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1</v>
      </c>
      <c r="D383" s="32" t="s">
        <v>576</v>
      </c>
      <c r="E383" s="32" t="s">
        <v>167</v>
      </c>
      <c r="F383" s="27" t="s">
        <v>58</v>
      </c>
      <c r="G383" s="27" t="s">
        <v>273</v>
      </c>
      <c r="H383" s="34" t="s">
        <v>1022</v>
      </c>
      <c r="I383" s="34" t="s">
        <v>1023</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4</v>
      </c>
      <c r="D385" s="32" t="s">
        <v>1025</v>
      </c>
      <c r="E385" s="32" t="s">
        <v>394</v>
      </c>
      <c r="F385" s="27" t="s">
        <v>58</v>
      </c>
      <c r="G385" s="27" t="s">
        <v>273</v>
      </c>
      <c r="H385" s="34" t="s">
        <v>1026</v>
      </c>
      <c r="I385" s="34" t="s">
        <v>1027</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8</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9</v>
      </c>
      <c r="I387" s="34" t="s">
        <v>1027</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30</v>
      </c>
      <c r="I389" s="34" t="s">
        <v>1031</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2</v>
      </c>
      <c r="I391" s="34" t="s">
        <v>1033</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4</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5</v>
      </c>
      <c r="D394" s="32" t="s">
        <v>236</v>
      </c>
      <c r="E394" s="32" t="s">
        <v>92</v>
      </c>
      <c r="F394" s="27" t="s">
        <v>58</v>
      </c>
      <c r="G394" s="27" t="s">
        <v>273</v>
      </c>
      <c r="H394" s="34" t="s">
        <v>1036</v>
      </c>
      <c r="I394" s="34" t="s">
        <v>1037</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8</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9</v>
      </c>
      <c r="I398" s="34" t="s">
        <v>1040</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1</v>
      </c>
      <c r="I399" s="34" t="s">
        <v>1042</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3</v>
      </c>
      <c r="I400" s="34" t="s">
        <v>1044</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5</v>
      </c>
      <c r="I401" s="28" t="s">
        <v>1046</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7</v>
      </c>
      <c r="I402" s="34" t="s">
        <v>1048</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9</v>
      </c>
      <c r="I403" s="34" t="s">
        <v>1050</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1</v>
      </c>
      <c r="I404" s="34" t="s">
        <v>1052</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3</v>
      </c>
      <c r="I405" s="34" t="s">
        <v>1054</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5</v>
      </c>
      <c r="I406" s="34" t="s">
        <v>1056</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7</v>
      </c>
      <c r="I407" s="34" t="s">
        <v>1058</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9</v>
      </c>
      <c r="D408" s="32" t="s">
        <v>95</v>
      </c>
      <c r="E408" s="32" t="s">
        <v>62</v>
      </c>
      <c r="F408" s="27" t="s">
        <v>58</v>
      </c>
      <c r="G408" s="27" t="s">
        <v>273</v>
      </c>
      <c r="H408" s="34" t="s">
        <v>1060</v>
      </c>
      <c r="I408" s="34" t="s">
        <v>1061</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9</v>
      </c>
      <c r="D409" s="32" t="s">
        <v>95</v>
      </c>
      <c r="E409" s="32" t="s">
        <v>62</v>
      </c>
      <c r="F409" s="27" t="s">
        <v>58</v>
      </c>
      <c r="G409" s="27" t="s">
        <v>273</v>
      </c>
      <c r="H409" s="34" t="s">
        <v>1062</v>
      </c>
      <c r="I409" s="34" t="s">
        <v>1063</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9</v>
      </c>
      <c r="D410" s="32" t="s">
        <v>95</v>
      </c>
      <c r="E410" s="32" t="s">
        <v>62</v>
      </c>
      <c r="F410" s="27" t="s">
        <v>58</v>
      </c>
      <c r="G410" s="27" t="s">
        <v>273</v>
      </c>
      <c r="H410" s="34" t="s">
        <v>1064</v>
      </c>
      <c r="I410" s="34" t="s">
        <v>1065</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9</v>
      </c>
      <c r="D411" s="32" t="s">
        <v>95</v>
      </c>
      <c r="E411" s="32" t="s">
        <v>76</v>
      </c>
      <c r="F411" s="27" t="s">
        <v>58</v>
      </c>
      <c r="G411" s="27" t="s">
        <v>273</v>
      </c>
      <c r="H411" s="34" t="s">
        <v>1066</v>
      </c>
      <c r="I411" s="34" t="s">
        <v>1067</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9</v>
      </c>
      <c r="D412" s="32" t="s">
        <v>95</v>
      </c>
      <c r="E412" s="32" t="s">
        <v>76</v>
      </c>
      <c r="F412" s="27" t="s">
        <v>58</v>
      </c>
      <c r="G412" s="27" t="s">
        <v>273</v>
      </c>
      <c r="H412" s="34" t="s">
        <v>1068</v>
      </c>
      <c r="I412" s="34" t="s">
        <v>1069</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9</v>
      </c>
      <c r="D413" s="32" t="s">
        <v>95</v>
      </c>
      <c r="E413" s="32" t="s">
        <v>76</v>
      </c>
      <c r="F413" s="27" t="s">
        <v>58</v>
      </c>
      <c r="G413" s="27" t="s">
        <v>273</v>
      </c>
      <c r="H413" s="34" t="s">
        <v>1070</v>
      </c>
      <c r="I413" s="34" t="s">
        <v>1071</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2</v>
      </c>
      <c r="I414" s="34" t="s">
        <v>1073</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60</v>
      </c>
      <c r="I415" s="34" t="s">
        <v>1074</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60</v>
      </c>
      <c r="I416" s="34" t="s">
        <v>1075</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60</v>
      </c>
      <c r="I417" s="34" t="s">
        <v>1075</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60</v>
      </c>
      <c r="I418" s="34" t="s">
        <v>1075</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2</v>
      </c>
      <c r="I419" s="34" t="s">
        <v>1075</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2</v>
      </c>
      <c r="I420" s="34" t="s">
        <v>1075</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8</v>
      </c>
      <c r="I421" s="34" t="s">
        <v>1075</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6</v>
      </c>
      <c r="I422" s="34" t="s">
        <v>1075</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70</v>
      </c>
      <c r="I423" s="34" t="s">
        <v>1075</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70</v>
      </c>
      <c r="I424" s="34" t="s">
        <v>1075</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2</v>
      </c>
      <c r="I425" s="34" t="s">
        <v>1075</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60</v>
      </c>
      <c r="I426" s="34" t="s">
        <v>1076</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60</v>
      </c>
      <c r="I427" s="34" t="s">
        <v>1076</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70</v>
      </c>
      <c r="I428" s="34" t="s">
        <v>1076</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2</v>
      </c>
      <c r="I429" s="34" t="s">
        <v>1077</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60</v>
      </c>
      <c r="I430" s="34" t="s">
        <v>1078</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8</v>
      </c>
      <c r="I431" s="34" t="s">
        <v>1079</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60</v>
      </c>
      <c r="I432" s="34" t="s">
        <v>1080</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2</v>
      </c>
      <c r="I433" s="34" t="s">
        <v>1081</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4</v>
      </c>
      <c r="I434" s="34" t="s">
        <v>1082</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8</v>
      </c>
      <c r="I435" s="34" t="s">
        <v>1083</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6</v>
      </c>
      <c r="I436" s="34" t="s">
        <v>1084</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70</v>
      </c>
      <c r="I437" s="34" t="s">
        <v>1085</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6</v>
      </c>
      <c r="D438" s="32" t="s">
        <v>49</v>
      </c>
      <c r="E438" s="32" t="s">
        <v>112</v>
      </c>
      <c r="F438" s="27" t="s">
        <v>58</v>
      </c>
      <c r="G438" s="27" t="s">
        <v>273</v>
      </c>
      <c r="H438" s="34" t="s">
        <v>1060</v>
      </c>
      <c r="I438" s="34" t="s">
        <v>1087</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8</v>
      </c>
      <c r="D439" s="32" t="s">
        <v>49</v>
      </c>
      <c r="E439" s="32" t="s">
        <v>253</v>
      </c>
      <c r="F439" s="27" t="s">
        <v>58</v>
      </c>
      <c r="G439" s="27" t="s">
        <v>273</v>
      </c>
      <c r="H439" s="34" t="s">
        <v>1060</v>
      </c>
      <c r="I439" s="34" t="s">
        <v>1087</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9</v>
      </c>
      <c r="D440" s="32" t="s">
        <v>52</v>
      </c>
      <c r="E440" s="32" t="s">
        <v>98</v>
      </c>
      <c r="F440" s="27" t="s">
        <v>58</v>
      </c>
      <c r="G440" s="27" t="s">
        <v>273</v>
      </c>
      <c r="H440" s="34" t="s">
        <v>1062</v>
      </c>
      <c r="I440" s="34" t="s">
        <v>1087</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90</v>
      </c>
      <c r="D441" s="32" t="s">
        <v>52</v>
      </c>
      <c r="E441" s="32" t="s">
        <v>49</v>
      </c>
      <c r="F441" s="27" t="s">
        <v>58</v>
      </c>
      <c r="G441" s="27" t="s">
        <v>273</v>
      </c>
      <c r="H441" s="34" t="s">
        <v>1064</v>
      </c>
      <c r="I441" s="34" t="s">
        <v>1087</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8</v>
      </c>
      <c r="I442" s="34" t="s">
        <v>1087</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1</v>
      </c>
      <c r="D443" s="32" t="s">
        <v>52</v>
      </c>
      <c r="E443" s="32" t="s">
        <v>92</v>
      </c>
      <c r="F443" s="27" t="s">
        <v>58</v>
      </c>
      <c r="G443" s="27" t="s">
        <v>273</v>
      </c>
      <c r="H443" s="34" t="s">
        <v>1066</v>
      </c>
      <c r="I443" s="34" t="s">
        <v>1087</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2</v>
      </c>
      <c r="D444" s="32" t="s">
        <v>52</v>
      </c>
      <c r="E444" s="32" t="s">
        <v>442</v>
      </c>
      <c r="F444" s="27" t="s">
        <v>58</v>
      </c>
      <c r="G444" s="27" t="s">
        <v>273</v>
      </c>
      <c r="H444" s="34" t="s">
        <v>1070</v>
      </c>
      <c r="I444" s="34" t="s">
        <v>1087</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60</v>
      </c>
      <c r="I445" s="34" t="s">
        <v>1093</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60</v>
      </c>
      <c r="I446" s="34" t="s">
        <v>1093</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2</v>
      </c>
      <c r="I447" s="34" t="s">
        <v>1094</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60</v>
      </c>
      <c r="I448" s="34" t="s">
        <v>1094</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5</v>
      </c>
      <c r="D449" s="32" t="s">
        <v>62</v>
      </c>
      <c r="E449" s="32" t="s">
        <v>190</v>
      </c>
      <c r="F449" s="27" t="s">
        <v>58</v>
      </c>
      <c r="G449" s="27" t="s">
        <v>273</v>
      </c>
      <c r="H449" s="34" t="s">
        <v>1066</v>
      </c>
      <c r="I449" s="34" t="s">
        <v>1094</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6</v>
      </c>
      <c r="I450" s="34" t="s">
        <v>1094</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6</v>
      </c>
      <c r="I451" s="34" t="s">
        <v>1094</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7</v>
      </c>
      <c r="D452" s="32" t="s">
        <v>62</v>
      </c>
      <c r="E452" s="32" t="s">
        <v>167</v>
      </c>
      <c r="F452" s="27" t="s">
        <v>58</v>
      </c>
      <c r="G452" s="27" t="s">
        <v>273</v>
      </c>
      <c r="H452" s="34" t="s">
        <v>1066</v>
      </c>
      <c r="I452" s="34" t="s">
        <v>1094</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6</v>
      </c>
      <c r="I453" s="34" t="s">
        <v>1094</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6</v>
      </c>
      <c r="I454" s="34" t="s">
        <v>1094</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2</v>
      </c>
      <c r="I455" s="34" t="s">
        <v>1094</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8</v>
      </c>
      <c r="I456" s="34" t="s">
        <v>1099</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2</v>
      </c>
      <c r="I457" s="34" t="s">
        <v>1094</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100</v>
      </c>
      <c r="I458" s="34" t="s">
        <v>1094</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2</v>
      </c>
      <c r="I459" s="34" t="s">
        <v>1094</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2</v>
      </c>
      <c r="I460" s="34" t="s">
        <v>1094</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2</v>
      </c>
      <c r="I461" s="34" t="s">
        <v>1094</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60</v>
      </c>
      <c r="I462" s="34" t="s">
        <v>1094</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60</v>
      </c>
      <c r="I463" s="34" t="s">
        <v>1094</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60</v>
      </c>
      <c r="I464" s="34" t="s">
        <v>1094</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6</v>
      </c>
      <c r="I465" s="34" t="s">
        <v>1094</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70</v>
      </c>
      <c r="I466" s="34" t="s">
        <v>1094</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70</v>
      </c>
      <c r="I467" s="34" t="s">
        <v>1094</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8</v>
      </c>
      <c r="I468" s="34" t="s">
        <v>1094</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6</v>
      </c>
      <c r="I469" s="34" t="s">
        <v>1094</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6</v>
      </c>
      <c r="I470" s="34" t="s">
        <v>1094</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6</v>
      </c>
      <c r="I471" s="34" t="s">
        <v>1101</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8</v>
      </c>
      <c r="I472" s="34" t="s">
        <v>1102</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8</v>
      </c>
      <c r="I473" s="34" t="s">
        <v>1103</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8</v>
      </c>
      <c r="I474" s="34" t="s">
        <v>1104</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60</v>
      </c>
      <c r="I475" s="34" t="s">
        <v>1094</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4</v>
      </c>
      <c r="I476" s="34" t="s">
        <v>1094</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70</v>
      </c>
      <c r="I477" s="34" t="s">
        <v>1094</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8</v>
      </c>
      <c r="I478" s="34" t="s">
        <v>1094</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6</v>
      </c>
      <c r="I479" s="34" t="s">
        <v>1094</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2</v>
      </c>
      <c r="I480" s="34" t="s">
        <v>1094</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100</v>
      </c>
      <c r="I481" s="34" t="s">
        <v>1094</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60</v>
      </c>
      <c r="I482" s="34" t="s">
        <v>1105</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70</v>
      </c>
      <c r="I483" s="34" t="s">
        <v>1105</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6</v>
      </c>
      <c r="I484" s="34" t="s">
        <v>1107</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60</v>
      </c>
      <c r="I485" s="34" t="s">
        <v>1108</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2</v>
      </c>
      <c r="I486" s="34" t="s">
        <v>1101</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60</v>
      </c>
      <c r="I487" s="34" t="s">
        <v>1109</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8</v>
      </c>
      <c r="I488" s="34" t="s">
        <v>1094</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60</v>
      </c>
      <c r="I489" s="34" t="s">
        <v>1094</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6</v>
      </c>
      <c r="I490" s="34" t="s">
        <v>1094</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70</v>
      </c>
      <c r="I491" s="34" t="s">
        <v>1094</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2</v>
      </c>
      <c r="I492" s="34" t="s">
        <v>1087</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10</v>
      </c>
      <c r="D493" s="32" t="s">
        <v>132</v>
      </c>
      <c r="E493" s="32" t="s">
        <v>679</v>
      </c>
      <c r="F493" s="27" t="s">
        <v>58</v>
      </c>
      <c r="G493" s="27" t="s">
        <v>273</v>
      </c>
      <c r="H493" s="34" t="s">
        <v>1062</v>
      </c>
      <c r="I493" s="34" t="s">
        <v>1087</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2</v>
      </c>
      <c r="I494" s="34" t="s">
        <v>1087</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60</v>
      </c>
      <c r="I495" s="34" t="s">
        <v>1087</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60</v>
      </c>
      <c r="I496" s="34" t="s">
        <v>1087</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60</v>
      </c>
      <c r="I497" s="34" t="s">
        <v>1087</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6</v>
      </c>
      <c r="I498" s="34" t="s">
        <v>1087</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70</v>
      </c>
      <c r="I499" s="34" t="s">
        <v>1087</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70</v>
      </c>
      <c r="I500" s="34" t="s">
        <v>1087</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8</v>
      </c>
      <c r="I501" s="34" t="s">
        <v>1087</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1</v>
      </c>
      <c r="D502" s="32" t="s">
        <v>970</v>
      </c>
      <c r="E502" s="32" t="s">
        <v>116</v>
      </c>
      <c r="F502" s="27" t="s">
        <v>58</v>
      </c>
      <c r="G502" s="27" t="s">
        <v>273</v>
      </c>
      <c r="H502" s="34" t="s">
        <v>1066</v>
      </c>
      <c r="I502" s="34" t="s">
        <v>1087</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6</v>
      </c>
      <c r="I503" s="34" t="s">
        <v>1087</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100</v>
      </c>
      <c r="I504" s="34" t="s">
        <v>1087</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2</v>
      </c>
      <c r="D505" s="32" t="s">
        <v>399</v>
      </c>
      <c r="E505" s="32" t="s">
        <v>85</v>
      </c>
      <c r="F505" s="27" t="s">
        <v>58</v>
      </c>
      <c r="G505" s="27" t="s">
        <v>273</v>
      </c>
      <c r="H505" s="34" t="s">
        <v>1100</v>
      </c>
      <c r="I505" s="34" t="s">
        <v>1094</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2</v>
      </c>
      <c r="D506" s="32" t="s">
        <v>399</v>
      </c>
      <c r="E506" s="32" t="s">
        <v>57</v>
      </c>
      <c r="F506" s="27" t="s">
        <v>58</v>
      </c>
      <c r="G506" s="27" t="s">
        <v>273</v>
      </c>
      <c r="H506" s="34" t="s">
        <v>1100</v>
      </c>
      <c r="I506" s="34" t="s">
        <v>1094</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100</v>
      </c>
      <c r="I507" s="34" t="s">
        <v>1087</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100</v>
      </c>
      <c r="I508" s="34" t="s">
        <v>1087</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60</v>
      </c>
      <c r="I509" s="34" t="s">
        <v>1094</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60</v>
      </c>
      <c r="I510" s="34" t="s">
        <v>1094</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70</v>
      </c>
      <c r="I511" s="34" t="s">
        <v>1094</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70</v>
      </c>
      <c r="I512" s="34" t="s">
        <v>1094</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3</v>
      </c>
      <c r="E513" s="32" t="s">
        <v>44</v>
      </c>
      <c r="F513" s="27" t="s">
        <v>58</v>
      </c>
      <c r="G513" s="27" t="s">
        <v>273</v>
      </c>
      <c r="H513" s="34" t="s">
        <v>1070</v>
      </c>
      <c r="I513" s="34" t="s">
        <v>1094</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3</v>
      </c>
      <c r="E514" s="32" t="s">
        <v>52</v>
      </c>
      <c r="F514" s="27" t="s">
        <v>58</v>
      </c>
      <c r="G514" s="27" t="s">
        <v>273</v>
      </c>
      <c r="H514" s="34" t="s">
        <v>1068</v>
      </c>
      <c r="I514" s="34" t="s">
        <v>1094</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3</v>
      </c>
      <c r="E515" s="32" t="s">
        <v>56</v>
      </c>
      <c r="F515" s="27" t="s">
        <v>58</v>
      </c>
      <c r="G515" s="27" t="s">
        <v>273</v>
      </c>
      <c r="H515" s="34" t="s">
        <v>1068</v>
      </c>
      <c r="I515" s="34" t="s">
        <v>1094</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3</v>
      </c>
      <c r="E516" s="32" t="s">
        <v>76</v>
      </c>
      <c r="F516" s="27" t="s">
        <v>58</v>
      </c>
      <c r="G516" s="27" t="s">
        <v>273</v>
      </c>
      <c r="H516" s="34" t="s">
        <v>1066</v>
      </c>
      <c r="I516" s="34" t="s">
        <v>1094</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3</v>
      </c>
      <c r="E517" s="32" t="s">
        <v>66</v>
      </c>
      <c r="F517" s="27" t="s">
        <v>58</v>
      </c>
      <c r="G517" s="27" t="s">
        <v>273</v>
      </c>
      <c r="H517" s="34" t="s">
        <v>1066</v>
      </c>
      <c r="I517" s="34" t="s">
        <v>1094</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3</v>
      </c>
      <c r="E518" s="32" t="s">
        <v>75</v>
      </c>
      <c r="F518" s="27" t="s">
        <v>58</v>
      </c>
      <c r="G518" s="27" t="s">
        <v>273</v>
      </c>
      <c r="H518" s="34" t="s">
        <v>1066</v>
      </c>
      <c r="I518" s="34" t="s">
        <v>1094</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4</v>
      </c>
      <c r="D519" s="32" t="s">
        <v>990</v>
      </c>
      <c r="E519" s="32" t="s">
        <v>161</v>
      </c>
      <c r="F519" s="27" t="s">
        <v>58</v>
      </c>
      <c r="G519" s="27" t="s">
        <v>273</v>
      </c>
      <c r="H519" s="34" t="s">
        <v>1060</v>
      </c>
      <c r="I519" s="34" t="s">
        <v>1087</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5</v>
      </c>
      <c r="D520" s="32" t="s">
        <v>853</v>
      </c>
      <c r="E520" s="32" t="s">
        <v>75</v>
      </c>
      <c r="F520" s="27" t="s">
        <v>58</v>
      </c>
      <c r="G520" s="27" t="s">
        <v>273</v>
      </c>
      <c r="H520" s="34" t="s">
        <v>1060</v>
      </c>
      <c r="I520" s="34" t="s">
        <v>1087</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6</v>
      </c>
      <c r="D521" s="32" t="s">
        <v>1117</v>
      </c>
      <c r="E521" s="32" t="s">
        <v>790</v>
      </c>
      <c r="F521" s="27" t="s">
        <v>58</v>
      </c>
      <c r="G521" s="27" t="s">
        <v>273</v>
      </c>
      <c r="H521" s="34" t="s">
        <v>1070</v>
      </c>
      <c r="I521" s="34" t="s">
        <v>1087</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8</v>
      </c>
      <c r="D522" s="32" t="s">
        <v>1117</v>
      </c>
      <c r="E522" s="32" t="s">
        <v>45</v>
      </c>
      <c r="F522" s="27" t="s">
        <v>58</v>
      </c>
      <c r="G522" s="27" t="s">
        <v>273</v>
      </c>
      <c r="H522" s="34" t="s">
        <v>1070</v>
      </c>
      <c r="I522" s="34" t="s">
        <v>1087</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9</v>
      </c>
      <c r="D523" s="32" t="s">
        <v>797</v>
      </c>
      <c r="E523" s="32" t="s">
        <v>49</v>
      </c>
      <c r="F523" s="27" t="s">
        <v>58</v>
      </c>
      <c r="G523" s="27" t="s">
        <v>273</v>
      </c>
      <c r="H523" s="34" t="s">
        <v>1070</v>
      </c>
      <c r="I523" s="34" t="s">
        <v>1087</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8</v>
      </c>
      <c r="I524" s="34" t="s">
        <v>1087</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20</v>
      </c>
      <c r="E525" s="32" t="s">
        <v>62</v>
      </c>
      <c r="F525" s="27" t="s">
        <v>58</v>
      </c>
      <c r="G525" s="27" t="s">
        <v>273</v>
      </c>
      <c r="H525" s="34" t="s">
        <v>1068</v>
      </c>
      <c r="I525" s="34" t="s">
        <v>1087</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1</v>
      </c>
      <c r="D526" s="32" t="s">
        <v>1122</v>
      </c>
      <c r="E526" s="32" t="s">
        <v>92</v>
      </c>
      <c r="F526" s="27" t="s">
        <v>58</v>
      </c>
      <c r="G526" s="27" t="s">
        <v>273</v>
      </c>
      <c r="H526" s="34" t="s">
        <v>1066</v>
      </c>
      <c r="I526" s="34" t="s">
        <v>1087</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2</v>
      </c>
      <c r="E527" s="32" t="s">
        <v>529</v>
      </c>
      <c r="F527" s="27" t="s">
        <v>58</v>
      </c>
      <c r="G527" s="27" t="s">
        <v>273</v>
      </c>
      <c r="H527" s="34" t="s">
        <v>1066</v>
      </c>
      <c r="I527" s="34" t="s">
        <v>1087</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6</v>
      </c>
      <c r="I528" s="34" t="s">
        <v>1087</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3</v>
      </c>
      <c r="D529" s="32" t="s">
        <v>1124</v>
      </c>
      <c r="E529" s="32" t="s">
        <v>503</v>
      </c>
      <c r="F529" s="27" t="s">
        <v>58</v>
      </c>
      <c r="G529" s="27" t="s">
        <v>273</v>
      </c>
      <c r="H529" s="34" t="s">
        <v>1068</v>
      </c>
      <c r="I529" s="34" t="s">
        <v>1125</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60</v>
      </c>
      <c r="I530" s="34" t="s">
        <v>1087</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6</v>
      </c>
      <c r="D531" s="32" t="s">
        <v>193</v>
      </c>
      <c r="E531" s="32" t="s">
        <v>424</v>
      </c>
      <c r="F531" s="27" t="s">
        <v>58</v>
      </c>
      <c r="G531" s="27" t="s">
        <v>273</v>
      </c>
      <c r="H531" s="34" t="s">
        <v>1062</v>
      </c>
      <c r="I531" s="34" t="s">
        <v>1125</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2</v>
      </c>
      <c r="I532" s="34" t="s">
        <v>1125</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60</v>
      </c>
      <c r="I533" s="34" t="s">
        <v>1094</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2</v>
      </c>
      <c r="I534" s="34" t="s">
        <v>1094</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60</v>
      </c>
      <c r="I535" s="34" t="s">
        <v>1094</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2</v>
      </c>
      <c r="I536" s="34" t="s">
        <v>1094</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7</v>
      </c>
      <c r="D537" s="32" t="s">
        <v>1128</v>
      </c>
      <c r="E537" s="32" t="s">
        <v>133</v>
      </c>
      <c r="F537" s="27" t="s">
        <v>58</v>
      </c>
      <c r="G537" s="27" t="s">
        <v>273</v>
      </c>
      <c r="H537" s="34" t="s">
        <v>1066</v>
      </c>
      <c r="I537" s="34" t="s">
        <v>1094</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7</v>
      </c>
      <c r="D538" s="32" t="s">
        <v>1128</v>
      </c>
      <c r="E538" s="32" t="s">
        <v>161</v>
      </c>
      <c r="F538" s="27" t="s">
        <v>58</v>
      </c>
      <c r="G538" s="27" t="s">
        <v>273</v>
      </c>
      <c r="H538" s="34" t="s">
        <v>1066</v>
      </c>
      <c r="I538" s="34" t="s">
        <v>1094</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6</v>
      </c>
      <c r="I539" s="34" t="s">
        <v>1094</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6</v>
      </c>
      <c r="I540" s="34" t="s">
        <v>1094</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6</v>
      </c>
      <c r="I541" s="34" t="s">
        <v>1094</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6</v>
      </c>
      <c r="I542" s="34" t="s">
        <v>1094</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9</v>
      </c>
      <c r="D543" s="32" t="s">
        <v>544</v>
      </c>
      <c r="E543" s="32" t="s">
        <v>253</v>
      </c>
      <c r="F543" s="27" t="s">
        <v>58</v>
      </c>
      <c r="G543" s="27" t="s">
        <v>273</v>
      </c>
      <c r="H543" s="34" t="s">
        <v>1066</v>
      </c>
      <c r="I543" s="34" t="s">
        <v>1094</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9</v>
      </c>
      <c r="D544" s="32" t="s">
        <v>320</v>
      </c>
      <c r="E544" s="32" t="s">
        <v>244</v>
      </c>
      <c r="F544" s="27" t="s">
        <v>58</v>
      </c>
      <c r="G544" s="27" t="s">
        <v>273</v>
      </c>
      <c r="H544" s="34" t="s">
        <v>1066</v>
      </c>
      <c r="I544" s="34" t="s">
        <v>1094</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6</v>
      </c>
      <c r="I545" s="34" t="s">
        <v>1094</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6</v>
      </c>
      <c r="I546" s="34" t="s">
        <v>1094</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6</v>
      </c>
      <c r="I547" s="34" t="s">
        <v>1094</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6</v>
      </c>
      <c r="I548" s="34" t="s">
        <v>1094</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30</v>
      </c>
      <c r="D549" s="32" t="s">
        <v>550</v>
      </c>
      <c r="E549" s="32" t="s">
        <v>76</v>
      </c>
      <c r="F549" s="27" t="s">
        <v>58</v>
      </c>
      <c r="G549" s="27" t="s">
        <v>273</v>
      </c>
      <c r="H549" s="34" t="s">
        <v>1066</v>
      </c>
      <c r="I549" s="34" t="s">
        <v>1094</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30</v>
      </c>
      <c r="D550" s="32" t="s">
        <v>550</v>
      </c>
      <c r="E550" s="32" t="s">
        <v>94</v>
      </c>
      <c r="F550" s="27" t="s">
        <v>58</v>
      </c>
      <c r="G550" s="27" t="s">
        <v>273</v>
      </c>
      <c r="H550" s="34" t="s">
        <v>1066</v>
      </c>
      <c r="I550" s="34" t="s">
        <v>1094</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6</v>
      </c>
      <c r="I551" s="34" t="s">
        <v>1094</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6</v>
      </c>
      <c r="I552" s="34" t="s">
        <v>1094</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6</v>
      </c>
      <c r="I553" s="34" t="s">
        <v>1094</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1</v>
      </c>
      <c r="E554" s="32" t="s">
        <v>594</v>
      </c>
      <c r="F554" s="27" t="s">
        <v>58</v>
      </c>
      <c r="G554" s="27" t="s">
        <v>273</v>
      </c>
      <c r="H554" s="34" t="s">
        <v>1066</v>
      </c>
      <c r="I554" s="34" t="s">
        <v>1094</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2</v>
      </c>
      <c r="D555" s="32" t="s">
        <v>1131</v>
      </c>
      <c r="E555" s="32" t="s">
        <v>141</v>
      </c>
      <c r="F555" s="27" t="s">
        <v>58</v>
      </c>
      <c r="G555" s="27" t="s">
        <v>273</v>
      </c>
      <c r="H555" s="34" t="s">
        <v>1066</v>
      </c>
      <c r="I555" s="34" t="s">
        <v>1094</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2</v>
      </c>
      <c r="D556" s="32" t="s">
        <v>1131</v>
      </c>
      <c r="E556" s="32" t="s">
        <v>143</v>
      </c>
      <c r="F556" s="27" t="s">
        <v>58</v>
      </c>
      <c r="G556" s="27" t="s">
        <v>273</v>
      </c>
      <c r="H556" s="34" t="s">
        <v>1066</v>
      </c>
      <c r="I556" s="34" t="s">
        <v>1094</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6</v>
      </c>
      <c r="I557" s="34" t="s">
        <v>1094</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6</v>
      </c>
      <c r="I558" s="34" t="s">
        <v>1094</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6</v>
      </c>
      <c r="I559" s="34" t="s">
        <v>1094</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6</v>
      </c>
      <c r="I560" s="34" t="s">
        <v>1094</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3</v>
      </c>
      <c r="D561" s="32" t="s">
        <v>552</v>
      </c>
      <c r="E561" s="32" t="s">
        <v>35</v>
      </c>
      <c r="F561" s="27" t="s">
        <v>58</v>
      </c>
      <c r="G561" s="27" t="s">
        <v>273</v>
      </c>
      <c r="H561" s="34" t="s">
        <v>1134</v>
      </c>
      <c r="I561" s="34" t="s">
        <v>1094</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5</v>
      </c>
      <c r="D562" s="32" t="s">
        <v>1136</v>
      </c>
      <c r="E562" s="32" t="s">
        <v>92</v>
      </c>
      <c r="F562" s="27" t="s">
        <v>58</v>
      </c>
      <c r="G562" s="27" t="s">
        <v>273</v>
      </c>
      <c r="H562" s="34" t="s">
        <v>1134</v>
      </c>
      <c r="I562" s="34" t="s">
        <v>1094</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7</v>
      </c>
      <c r="D563" s="32" t="s">
        <v>1138</v>
      </c>
      <c r="E563" s="32" t="s">
        <v>98</v>
      </c>
      <c r="F563" s="27" t="s">
        <v>58</v>
      </c>
      <c r="G563" s="27" t="s">
        <v>273</v>
      </c>
      <c r="H563" s="34" t="s">
        <v>1060</v>
      </c>
      <c r="I563" s="34" t="s">
        <v>1087</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9</v>
      </c>
      <c r="D564" s="32" t="s">
        <v>1140</v>
      </c>
      <c r="E564" s="32" t="s">
        <v>98</v>
      </c>
      <c r="F564" s="27" t="s">
        <v>58</v>
      </c>
      <c r="G564" s="27" t="s">
        <v>273</v>
      </c>
      <c r="H564" s="34" t="s">
        <v>1070</v>
      </c>
      <c r="I564" s="34" t="s">
        <v>1087</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1</v>
      </c>
      <c r="D565" s="32" t="s">
        <v>1142</v>
      </c>
      <c r="E565" s="32" t="s">
        <v>98</v>
      </c>
      <c r="F565" s="27" t="s">
        <v>58</v>
      </c>
      <c r="G565" s="27" t="s">
        <v>273</v>
      </c>
      <c r="H565" s="34" t="s">
        <v>1068</v>
      </c>
      <c r="I565" s="34" t="s">
        <v>1087</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3</v>
      </c>
      <c r="D566" s="32" t="s">
        <v>1144</v>
      </c>
      <c r="E566" s="32" t="s">
        <v>98</v>
      </c>
      <c r="F566" s="27" t="s">
        <v>58</v>
      </c>
      <c r="G566" s="27" t="s">
        <v>273</v>
      </c>
      <c r="H566" s="34" t="s">
        <v>1066</v>
      </c>
      <c r="I566" s="34" t="s">
        <v>1087</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5</v>
      </c>
      <c r="D567" s="32" t="s">
        <v>433</v>
      </c>
      <c r="E567" s="32" t="s">
        <v>44</v>
      </c>
      <c r="F567" s="27" t="s">
        <v>58</v>
      </c>
      <c r="G567" s="27" t="s">
        <v>273</v>
      </c>
      <c r="H567" s="34" t="s">
        <v>1100</v>
      </c>
      <c r="I567" s="34" t="s">
        <v>1087</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6</v>
      </c>
      <c r="D568" s="32" t="s">
        <v>196</v>
      </c>
      <c r="E568" s="32" t="s">
        <v>76</v>
      </c>
      <c r="F568" s="27" t="s">
        <v>58</v>
      </c>
      <c r="G568" s="27" t="s">
        <v>273</v>
      </c>
      <c r="H568" s="34" t="s">
        <v>1068</v>
      </c>
      <c r="I568" s="34" t="s">
        <v>1125</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60</v>
      </c>
      <c r="I569" s="34" t="s">
        <v>1125</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60</v>
      </c>
      <c r="I570" s="34" t="s">
        <v>1125</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60</v>
      </c>
      <c r="I571" s="34" t="s">
        <v>1125</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7</v>
      </c>
      <c r="D572" s="32" t="s">
        <v>1148</v>
      </c>
      <c r="E572" s="32" t="s">
        <v>484</v>
      </c>
      <c r="F572" s="27" t="s">
        <v>58</v>
      </c>
      <c r="G572" s="27" t="s">
        <v>273</v>
      </c>
      <c r="H572" s="34" t="s">
        <v>1060</v>
      </c>
      <c r="I572" s="34" t="s">
        <v>1125</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9</v>
      </c>
      <c r="D573" s="32" t="s">
        <v>1148</v>
      </c>
      <c r="E573" s="32" t="s">
        <v>116</v>
      </c>
      <c r="F573" s="27" t="s">
        <v>58</v>
      </c>
      <c r="G573" s="27" t="s">
        <v>273</v>
      </c>
      <c r="H573" s="34" t="s">
        <v>1060</v>
      </c>
      <c r="I573" s="34" t="s">
        <v>1125</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6</v>
      </c>
      <c r="I574" s="34" t="s">
        <v>1125</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50</v>
      </c>
      <c r="D575" s="26" t="s">
        <v>212</v>
      </c>
      <c r="E575" s="26" t="s">
        <v>62</v>
      </c>
      <c r="F575" s="27" t="s">
        <v>58</v>
      </c>
      <c r="G575" s="27" t="s">
        <v>273</v>
      </c>
      <c r="H575" s="34" t="s">
        <v>1062</v>
      </c>
      <c r="I575" s="34" t="s">
        <v>1125</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2</v>
      </c>
      <c r="I576" s="34" t="s">
        <v>1087</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2</v>
      </c>
      <c r="I577" s="34" t="s">
        <v>1087</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60</v>
      </c>
      <c r="I578" s="34" t="s">
        <v>1087</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1</v>
      </c>
      <c r="D579" s="32" t="s">
        <v>236</v>
      </c>
      <c r="E579" s="32" t="s">
        <v>484</v>
      </c>
      <c r="F579" s="27" t="s">
        <v>58</v>
      </c>
      <c r="G579" s="27" t="s">
        <v>273</v>
      </c>
      <c r="H579" s="34" t="s">
        <v>1070</v>
      </c>
      <c r="I579" s="34" t="s">
        <v>1087</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2</v>
      </c>
      <c r="D580" s="32" t="s">
        <v>239</v>
      </c>
      <c r="E580" s="32" t="s">
        <v>98</v>
      </c>
      <c r="F580" s="27" t="s">
        <v>58</v>
      </c>
      <c r="G580" s="27" t="s">
        <v>273</v>
      </c>
      <c r="H580" s="34" t="s">
        <v>1068</v>
      </c>
      <c r="I580" s="34" t="s">
        <v>1087</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6</v>
      </c>
      <c r="I581" s="34" t="s">
        <v>1087</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4</v>
      </c>
      <c r="I582" s="34" t="s">
        <v>1087</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100</v>
      </c>
      <c r="I583" s="34" t="s">
        <v>1087</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2</v>
      </c>
      <c r="I584" s="34" t="s">
        <v>1094</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60</v>
      </c>
      <c r="I585" s="34" t="s">
        <v>1094</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4</v>
      </c>
      <c r="I586" s="34" t="s">
        <v>1094</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6</v>
      </c>
      <c r="I587" s="34" t="s">
        <v>1094</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70</v>
      </c>
      <c r="I588" s="34" t="s">
        <v>1094</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8</v>
      </c>
      <c r="I589" s="34" t="s">
        <v>1094</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6</v>
      </c>
      <c r="I590" s="34" t="s">
        <v>1094</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100</v>
      </c>
      <c r="I591" s="34" t="s">
        <v>1094</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3</v>
      </c>
      <c r="D592" s="32" t="s">
        <v>260</v>
      </c>
      <c r="E592" s="32" t="s">
        <v>75</v>
      </c>
      <c r="F592" s="27" t="s">
        <v>58</v>
      </c>
      <c r="G592" s="27" t="s">
        <v>273</v>
      </c>
      <c r="H592" s="34" t="s">
        <v>1062</v>
      </c>
      <c r="I592" s="34" t="s">
        <v>1154</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5</v>
      </c>
      <c r="I593" s="28" t="s">
        <v>1156</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7</v>
      </c>
      <c r="I594" s="28" t="s">
        <v>1158</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9</v>
      </c>
      <c r="I595" s="28" t="s">
        <v>1160</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1</v>
      </c>
      <c r="I596" s="28" t="s">
        <v>1162</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3</v>
      </c>
      <c r="I597" s="28" t="s">
        <v>1164</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3</v>
      </c>
      <c r="I598" s="34" t="s">
        <v>1165</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9</v>
      </c>
      <c r="I599" s="34" t="s">
        <v>1166</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9</v>
      </c>
      <c r="I600" s="34" t="s">
        <v>1167</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8</v>
      </c>
      <c r="I601" s="34" t="s">
        <v>1169</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70</v>
      </c>
      <c r="I602" s="34" t="s">
        <v>1171</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2</v>
      </c>
      <c r="I603" s="34" t="s">
        <v>1173</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4</v>
      </c>
      <c r="D604" s="32" t="s">
        <v>49</v>
      </c>
      <c r="E604" s="32" t="s">
        <v>62</v>
      </c>
      <c r="F604" s="27" t="s">
        <v>58</v>
      </c>
      <c r="G604" s="27" t="s">
        <v>273</v>
      </c>
      <c r="H604" s="34" t="s">
        <v>1175</v>
      </c>
      <c r="I604" s="34" t="s">
        <v>1176</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7</v>
      </c>
      <c r="D605" s="32" t="s">
        <v>49</v>
      </c>
      <c r="E605" s="32" t="s">
        <v>503</v>
      </c>
      <c r="F605" s="27" t="s">
        <v>58</v>
      </c>
      <c r="G605" s="27" t="s">
        <v>273</v>
      </c>
      <c r="H605" s="34" t="s">
        <v>1178</v>
      </c>
      <c r="I605" s="34" t="s">
        <v>1179</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8</v>
      </c>
      <c r="I606" s="34" t="s">
        <v>1179</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80</v>
      </c>
      <c r="I607" s="34" t="s">
        <v>1181</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2</v>
      </c>
      <c r="I608" s="34" t="s">
        <v>1183</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4</v>
      </c>
      <c r="I609" s="34" t="s">
        <v>1185</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6</v>
      </c>
      <c r="I610" s="28" t="s">
        <v>1187</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8</v>
      </c>
      <c r="I611" s="34" t="s">
        <v>1189</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90</v>
      </c>
      <c r="I612" s="34" t="s">
        <v>1191</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2</v>
      </c>
      <c r="D613" s="32" t="s">
        <v>49</v>
      </c>
      <c r="E613" s="32" t="s">
        <v>178</v>
      </c>
      <c r="F613" s="27" t="s">
        <v>58</v>
      </c>
      <c r="G613" s="27" t="s">
        <v>273</v>
      </c>
      <c r="H613" s="28" t="s">
        <v>1193</v>
      </c>
      <c r="I613" s="34" t="s">
        <v>1194</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2</v>
      </c>
      <c r="D614" s="32" t="s">
        <v>52</v>
      </c>
      <c r="E614" s="32" t="s">
        <v>143</v>
      </c>
      <c r="F614" s="27" t="s">
        <v>58</v>
      </c>
      <c r="G614" s="27" t="s">
        <v>273</v>
      </c>
      <c r="H614" s="28" t="s">
        <v>1195</v>
      </c>
      <c r="I614" s="34" t="s">
        <v>1196</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2</v>
      </c>
      <c r="D615" s="32" t="s">
        <v>52</v>
      </c>
      <c r="E615" s="32" t="s">
        <v>113</v>
      </c>
      <c r="F615" s="27" t="s">
        <v>58</v>
      </c>
      <c r="G615" s="27" t="s">
        <v>273</v>
      </c>
      <c r="H615" s="34" t="s">
        <v>1197</v>
      </c>
      <c r="I615" s="34" t="s">
        <v>1198</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9</v>
      </c>
      <c r="I616" s="34" t="s">
        <v>1200</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9</v>
      </c>
      <c r="I617" s="34" t="s">
        <v>1201</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9</v>
      </c>
      <c r="I618" s="34" t="s">
        <v>1200</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5</v>
      </c>
      <c r="D619" s="32" t="s">
        <v>62</v>
      </c>
      <c r="E619" s="32" t="s">
        <v>44</v>
      </c>
      <c r="F619" s="27" t="s">
        <v>58</v>
      </c>
      <c r="G619" s="27" t="s">
        <v>273</v>
      </c>
      <c r="H619" s="34" t="s">
        <v>1199</v>
      </c>
      <c r="I619" s="34" t="s">
        <v>1201</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5</v>
      </c>
      <c r="D620" s="32" t="s">
        <v>62</v>
      </c>
      <c r="E620" s="32" t="s">
        <v>190</v>
      </c>
      <c r="F620" s="27" t="s">
        <v>58</v>
      </c>
      <c r="G620" s="27" t="s">
        <v>273</v>
      </c>
      <c r="H620" s="34" t="s">
        <v>1199</v>
      </c>
      <c r="I620" s="34" t="s">
        <v>1200</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9</v>
      </c>
      <c r="I621" s="34" t="s">
        <v>1200</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7</v>
      </c>
      <c r="D622" s="32" t="s">
        <v>62</v>
      </c>
      <c r="E622" s="32" t="s">
        <v>113</v>
      </c>
      <c r="F622" s="27" t="s">
        <v>58</v>
      </c>
      <c r="G622" s="27" t="s">
        <v>273</v>
      </c>
      <c r="H622" s="34" t="s">
        <v>1199</v>
      </c>
      <c r="I622" s="34" t="s">
        <v>1201</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7</v>
      </c>
      <c r="D623" s="32" t="s">
        <v>62</v>
      </c>
      <c r="E623" s="32" t="s">
        <v>167</v>
      </c>
      <c r="F623" s="27" t="s">
        <v>58</v>
      </c>
      <c r="G623" s="27" t="s">
        <v>273</v>
      </c>
      <c r="H623" s="34" t="s">
        <v>1199</v>
      </c>
      <c r="I623" s="34" t="s">
        <v>1200</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9</v>
      </c>
      <c r="I624" s="34" t="s">
        <v>1200</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9</v>
      </c>
      <c r="I625" s="34" t="s">
        <v>1200</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9</v>
      </c>
      <c r="I626" s="34" t="s">
        <v>1200</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9</v>
      </c>
      <c r="I627" s="34" t="s">
        <v>1200</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9</v>
      </c>
      <c r="I628" s="34" t="s">
        <v>1201</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9</v>
      </c>
      <c r="I629" s="34" t="s">
        <v>1200</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9</v>
      </c>
      <c r="I630" s="34" t="s">
        <v>1200</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9</v>
      </c>
      <c r="I631" s="34" t="s">
        <v>1201</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2</v>
      </c>
      <c r="I632" s="34" t="s">
        <v>1203</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4</v>
      </c>
      <c r="I633" s="34" t="s">
        <v>1205</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6</v>
      </c>
      <c r="I634" s="34" t="s">
        <v>1207</v>
      </c>
      <c r="J634" s="29"/>
      <c r="K634" s="30"/>
      <c r="L634" s="30"/>
      <c r="M634" s="30"/>
      <c r="N634" s="30"/>
      <c r="O634" s="30"/>
      <c r="P634" s="30" t="s">
        <v>101</v>
      </c>
      <c r="Q634" s="30"/>
      <c r="R634" s="30"/>
      <c r="S634" s="31"/>
      <c r="T634" s="30"/>
    </row>
    <row r="635" customFormat="false" ht="315" hidden="false" customHeight="false" outlineLevel="0" collapsed="false">
      <c r="A635" s="24" t="n">
        <v>635</v>
      </c>
      <c r="B635" s="25" t="s">
        <v>904</v>
      </c>
      <c r="C635" s="32" t="s">
        <v>483</v>
      </c>
      <c r="D635" s="32" t="s">
        <v>63</v>
      </c>
      <c r="E635" s="32" t="s">
        <v>624</v>
      </c>
      <c r="F635" s="27" t="s">
        <v>58</v>
      </c>
      <c r="G635" s="27" t="s">
        <v>273</v>
      </c>
      <c r="H635" s="34" t="s">
        <v>1208</v>
      </c>
      <c r="I635" s="34" t="s">
        <v>1209</v>
      </c>
      <c r="J635" s="29" t="s">
        <v>1010</v>
      </c>
      <c r="K635" s="30" t="s">
        <v>1210</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1</v>
      </c>
      <c r="D636" s="32" t="s">
        <v>53</v>
      </c>
      <c r="E636" s="32" t="s">
        <v>122</v>
      </c>
      <c r="F636" s="27" t="s">
        <v>58</v>
      </c>
      <c r="G636" s="27" t="s">
        <v>273</v>
      </c>
      <c r="H636" s="34" t="s">
        <v>1212</v>
      </c>
      <c r="I636" s="34" t="s">
        <v>1213</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4</v>
      </c>
      <c r="I637" s="34" t="s">
        <v>1215</v>
      </c>
      <c r="J637" s="29" t="s">
        <v>82</v>
      </c>
      <c r="K637" s="30" t="s">
        <v>1216</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7</v>
      </c>
      <c r="I638" s="28" t="s">
        <v>1218</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9</v>
      </c>
      <c r="I639" s="28" t="s">
        <v>1218</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20</v>
      </c>
      <c r="I640" s="28" t="s">
        <v>1218</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1</v>
      </c>
      <c r="I641" s="28" t="s">
        <v>1218</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2</v>
      </c>
      <c r="I642" s="34" t="s">
        <v>1223</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4</v>
      </c>
      <c r="I643" s="34" t="s">
        <v>1225</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6</v>
      </c>
      <c r="D644" s="32" t="s">
        <v>812</v>
      </c>
      <c r="E644" s="32" t="s">
        <v>253</v>
      </c>
      <c r="F644" s="27" t="s">
        <v>58</v>
      </c>
      <c r="G644" s="27" t="s">
        <v>273</v>
      </c>
      <c r="H644" s="34" t="s">
        <v>1227</v>
      </c>
      <c r="I644" s="34" t="s">
        <v>1228</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9</v>
      </c>
      <c r="D645" s="32" t="s">
        <v>35</v>
      </c>
      <c r="E645" s="32" t="s">
        <v>218</v>
      </c>
      <c r="F645" s="27" t="s">
        <v>58</v>
      </c>
      <c r="G645" s="27" t="s">
        <v>273</v>
      </c>
      <c r="H645" s="34" t="s">
        <v>1230</v>
      </c>
      <c r="I645" s="34" t="s">
        <v>1231</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2</v>
      </c>
      <c r="I646" s="34" t="s">
        <v>1233</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4</v>
      </c>
      <c r="I647" s="34" t="s">
        <v>1235</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6</v>
      </c>
      <c r="D648" s="32" t="s">
        <v>137</v>
      </c>
      <c r="E648" s="32" t="s">
        <v>240</v>
      </c>
      <c r="F648" s="27" t="s">
        <v>58</v>
      </c>
      <c r="G648" s="27" t="s">
        <v>273</v>
      </c>
      <c r="H648" s="34" t="s">
        <v>1237</v>
      </c>
      <c r="I648" s="34" t="s">
        <v>1238</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9</v>
      </c>
      <c r="D649" s="32" t="s">
        <v>504</v>
      </c>
      <c r="E649" s="32" t="s">
        <v>529</v>
      </c>
      <c r="F649" s="27" t="s">
        <v>58</v>
      </c>
      <c r="G649" s="27" t="s">
        <v>273</v>
      </c>
      <c r="H649" s="34" t="s">
        <v>1237</v>
      </c>
      <c r="I649" s="34" t="s">
        <v>1231</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40</v>
      </c>
      <c r="I650" s="34" t="s">
        <v>1241</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2</v>
      </c>
      <c r="I651" s="34" t="s">
        <v>1243</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4</v>
      </c>
      <c r="I652" s="34" t="s">
        <v>1245</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6</v>
      </c>
      <c r="I653" s="34" t="s">
        <v>1247</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8</v>
      </c>
      <c r="I654" s="34" t="s">
        <v>1249</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50</v>
      </c>
      <c r="I655" s="34" t="s">
        <v>1249</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1</v>
      </c>
      <c r="I656" s="34" t="s">
        <v>1249</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2</v>
      </c>
      <c r="I657" s="34" t="s">
        <v>1249</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3</v>
      </c>
      <c r="I658" s="34" t="s">
        <v>1249</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4</v>
      </c>
      <c r="I659" s="34" t="s">
        <v>1255</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7</v>
      </c>
      <c r="I660" s="34" t="s">
        <v>1231</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6</v>
      </c>
      <c r="D661" s="32" t="s">
        <v>128</v>
      </c>
      <c r="E661" s="32" t="s">
        <v>167</v>
      </c>
      <c r="F661" s="27" t="s">
        <v>58</v>
      </c>
      <c r="G661" s="27" t="s">
        <v>273</v>
      </c>
      <c r="H661" s="34" t="s">
        <v>1237</v>
      </c>
      <c r="I661" s="34" t="s">
        <v>1231</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7</v>
      </c>
      <c r="I662" s="34" t="s">
        <v>1231</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7</v>
      </c>
      <c r="E663" s="32" t="s">
        <v>85</v>
      </c>
      <c r="F663" s="27" t="s">
        <v>58</v>
      </c>
      <c r="G663" s="27" t="s">
        <v>273</v>
      </c>
      <c r="H663" s="34" t="s">
        <v>1258</v>
      </c>
      <c r="I663" s="34" t="s">
        <v>1259</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7</v>
      </c>
      <c r="E664" s="32" t="s">
        <v>143</v>
      </c>
      <c r="F664" s="27" t="s">
        <v>58</v>
      </c>
      <c r="G664" s="27" t="s">
        <v>273</v>
      </c>
      <c r="H664" s="34" t="s">
        <v>1260</v>
      </c>
      <c r="I664" s="34" t="s">
        <v>1261</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7</v>
      </c>
      <c r="E665" s="32" t="s">
        <v>679</v>
      </c>
      <c r="F665" s="27" t="s">
        <v>58</v>
      </c>
      <c r="G665" s="27" t="s">
        <v>273</v>
      </c>
      <c r="H665" s="34" t="s">
        <v>1262</v>
      </c>
      <c r="I665" s="34" t="s">
        <v>1263</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7</v>
      </c>
      <c r="E666" s="32" t="s">
        <v>182</v>
      </c>
      <c r="F666" s="27" t="s">
        <v>58</v>
      </c>
      <c r="G666" s="27" t="s">
        <v>273</v>
      </c>
      <c r="H666" s="34" t="s">
        <v>1260</v>
      </c>
      <c r="I666" s="34" t="s">
        <v>1261</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4</v>
      </c>
      <c r="D667" s="32" t="s">
        <v>389</v>
      </c>
      <c r="E667" s="32" t="s">
        <v>45</v>
      </c>
      <c r="F667" s="27" t="s">
        <v>58</v>
      </c>
      <c r="G667" s="27" t="s">
        <v>273</v>
      </c>
      <c r="H667" s="34" t="s">
        <v>1265</v>
      </c>
      <c r="I667" s="34" t="s">
        <v>1266</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7</v>
      </c>
      <c r="D668" s="32" t="s">
        <v>1268</v>
      </c>
      <c r="E668" s="32" t="s">
        <v>143</v>
      </c>
      <c r="F668" s="27" t="s">
        <v>58</v>
      </c>
      <c r="G668" s="27" t="s">
        <v>273</v>
      </c>
      <c r="H668" s="34" t="s">
        <v>1269</v>
      </c>
      <c r="I668" s="34" t="s">
        <v>1270</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1</v>
      </c>
      <c r="I669" s="34" t="s">
        <v>1272</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3</v>
      </c>
      <c r="I670" s="34" t="s">
        <v>1272</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10</v>
      </c>
      <c r="D671" s="32" t="s">
        <v>136</v>
      </c>
      <c r="E671" s="32" t="s">
        <v>76</v>
      </c>
      <c r="F671" s="27" t="s">
        <v>58</v>
      </c>
      <c r="G671" s="27" t="s">
        <v>273</v>
      </c>
      <c r="H671" s="34" t="s">
        <v>1274</v>
      </c>
      <c r="I671" s="34" t="s">
        <v>1275</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6</v>
      </c>
      <c r="I672" s="34" t="s">
        <v>1277</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8</v>
      </c>
      <c r="I673" s="34" t="s">
        <v>1279</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80</v>
      </c>
      <c r="I674" s="34" t="s">
        <v>1281</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2</v>
      </c>
      <c r="I675" s="34" t="s">
        <v>1283</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4</v>
      </c>
      <c r="I676" s="34" t="s">
        <v>1285</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6</v>
      </c>
      <c r="I677" s="34" t="s">
        <v>1287</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7</v>
      </c>
      <c r="I678" s="34" t="s">
        <v>1231</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8</v>
      </c>
      <c r="I679" s="34" t="s">
        <v>1281</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7</v>
      </c>
      <c r="I680" s="34" t="s">
        <v>1231</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9</v>
      </c>
      <c r="I681" s="34" t="s">
        <v>1290</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1</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2</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3</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4</v>
      </c>
      <c r="I685" s="34" t="s">
        <v>1295</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6</v>
      </c>
      <c r="I686" s="34" t="s">
        <v>1297</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8</v>
      </c>
      <c r="I687" s="34" t="s">
        <v>1299</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300</v>
      </c>
      <c r="I688" s="34" t="s">
        <v>1301</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2</v>
      </c>
      <c r="D689" s="32" t="s">
        <v>1303</v>
      </c>
      <c r="E689" s="32" t="s">
        <v>49</v>
      </c>
      <c r="F689" s="27" t="s">
        <v>58</v>
      </c>
      <c r="G689" s="27" t="s">
        <v>273</v>
      </c>
      <c r="H689" s="34" t="s">
        <v>1304</v>
      </c>
      <c r="I689" s="34" t="s">
        <v>1305</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6</v>
      </c>
      <c r="D690" s="32" t="s">
        <v>1303</v>
      </c>
      <c r="E690" s="32" t="s">
        <v>442</v>
      </c>
      <c r="F690" s="27" t="s">
        <v>58</v>
      </c>
      <c r="G690" s="27" t="s">
        <v>273</v>
      </c>
      <c r="H690" s="34" t="s">
        <v>1307</v>
      </c>
      <c r="I690" s="34" t="s">
        <v>1308</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20</v>
      </c>
      <c r="E691" s="32" t="s">
        <v>367</v>
      </c>
      <c r="F691" s="27" t="s">
        <v>58</v>
      </c>
      <c r="G691" s="27" t="s">
        <v>273</v>
      </c>
      <c r="H691" s="34" t="s">
        <v>1309</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20</v>
      </c>
      <c r="E692" s="32" t="s">
        <v>287</v>
      </c>
      <c r="F692" s="27" t="s">
        <v>58</v>
      </c>
      <c r="G692" s="27" t="s">
        <v>273</v>
      </c>
      <c r="H692" s="34" t="s">
        <v>1310</v>
      </c>
      <c r="I692" s="34" t="s">
        <v>1311</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20</v>
      </c>
      <c r="E693" s="32" t="s">
        <v>287</v>
      </c>
      <c r="F693" s="27" t="s">
        <v>58</v>
      </c>
      <c r="G693" s="27" t="s">
        <v>273</v>
      </c>
      <c r="H693" s="34" t="s">
        <v>1312</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3</v>
      </c>
      <c r="I694" s="34" t="s">
        <v>1314</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5</v>
      </c>
      <c r="I695" s="34" t="s">
        <v>1316</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7</v>
      </c>
      <c r="I696" s="34" t="s">
        <v>1318</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9</v>
      </c>
      <c r="I697" s="34" t="s">
        <v>1320</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1</v>
      </c>
      <c r="I698" s="34" t="s">
        <v>1322</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3</v>
      </c>
      <c r="I699" s="34" t="s">
        <v>1324</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5</v>
      </c>
      <c r="I700" s="34" t="s">
        <v>1326</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3</v>
      </c>
      <c r="I701" s="34" t="s">
        <v>1327</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8</v>
      </c>
      <c r="I702" s="34" t="s">
        <v>1329</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30</v>
      </c>
      <c r="I703" s="34" t="s">
        <v>1331</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2</v>
      </c>
      <c r="I704" s="34" t="s">
        <v>1333</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4</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5</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6</v>
      </c>
      <c r="I707" s="34" t="s">
        <v>1337</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8</v>
      </c>
      <c r="I708" s="34" t="s">
        <v>1339</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8</v>
      </c>
      <c r="E709" s="32" t="s">
        <v>95</v>
      </c>
      <c r="F709" s="27" t="s">
        <v>58</v>
      </c>
      <c r="G709" s="27" t="s">
        <v>273</v>
      </c>
      <c r="H709" s="34" t="s">
        <v>1340</v>
      </c>
      <c r="I709" s="34" t="s">
        <v>1341</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8</v>
      </c>
      <c r="E710" s="32" t="s">
        <v>213</v>
      </c>
      <c r="F710" s="27" t="s">
        <v>58</v>
      </c>
      <c r="G710" s="27" t="s">
        <v>273</v>
      </c>
      <c r="H710" s="34" t="s">
        <v>1338</v>
      </c>
      <c r="I710" s="34" t="s">
        <v>1339</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2</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2</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3</v>
      </c>
      <c r="I713" s="34" t="s">
        <v>1343</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4</v>
      </c>
      <c r="I714" s="34" t="s">
        <v>1345</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6</v>
      </c>
      <c r="I715" s="34" t="s">
        <v>207</v>
      </c>
      <c r="J715" s="29" t="s">
        <v>507</v>
      </c>
      <c r="K715" s="30" t="s">
        <v>1347</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2</v>
      </c>
      <c r="D716" s="32" t="s">
        <v>209</v>
      </c>
      <c r="E716" s="32" t="s">
        <v>671</v>
      </c>
      <c r="F716" s="27" t="s">
        <v>58</v>
      </c>
      <c r="G716" s="27" t="s">
        <v>273</v>
      </c>
      <c r="H716" s="34" t="s">
        <v>1348</v>
      </c>
      <c r="I716" s="34" t="s">
        <v>1349</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50</v>
      </c>
      <c r="D717" s="32" t="s">
        <v>209</v>
      </c>
      <c r="E717" s="32" t="s">
        <v>240</v>
      </c>
      <c r="F717" s="27" t="s">
        <v>58</v>
      </c>
      <c r="G717" s="27" t="s">
        <v>273</v>
      </c>
      <c r="H717" s="34" t="s">
        <v>1348</v>
      </c>
      <c r="I717" s="34" t="s">
        <v>1351</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50</v>
      </c>
      <c r="D718" s="32" t="s">
        <v>212</v>
      </c>
      <c r="E718" s="32" t="s">
        <v>44</v>
      </c>
      <c r="F718" s="27" t="s">
        <v>58</v>
      </c>
      <c r="G718" s="27" t="s">
        <v>273</v>
      </c>
      <c r="H718" s="34" t="s">
        <v>1352</v>
      </c>
      <c r="I718" s="34" t="s">
        <v>1353</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4</v>
      </c>
      <c r="I719" s="34" t="s">
        <v>1355</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6</v>
      </c>
      <c r="I720" s="34" t="s">
        <v>1207</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7</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8</v>
      </c>
      <c r="I722" s="34" t="s">
        <v>1359</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60</v>
      </c>
      <c r="I723" s="34" t="s">
        <v>1361</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2</v>
      </c>
      <c r="I724" s="34" t="s">
        <v>1363</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4</v>
      </c>
      <c r="I725" s="34" t="s">
        <v>1365</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6</v>
      </c>
      <c r="I726" s="34" t="s">
        <v>1367</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8</v>
      </c>
      <c r="E727" s="32" t="s">
        <v>76</v>
      </c>
      <c r="F727" s="27" t="s">
        <v>58</v>
      </c>
      <c r="G727" s="27" t="s">
        <v>273</v>
      </c>
      <c r="H727" s="34" t="s">
        <v>1369</v>
      </c>
      <c r="I727" s="34" t="s">
        <v>1370</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8</v>
      </c>
      <c r="E728" s="32" t="s">
        <v>529</v>
      </c>
      <c r="F728" s="27" t="s">
        <v>58</v>
      </c>
      <c r="G728" s="27" t="s">
        <v>273</v>
      </c>
      <c r="H728" s="34" t="s">
        <v>1313</v>
      </c>
      <c r="I728" s="34" t="s">
        <v>1371</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3</v>
      </c>
      <c r="I729" s="34" t="s">
        <v>1372</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3</v>
      </c>
      <c r="I730" s="34" t="s">
        <v>1372</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3</v>
      </c>
      <c r="D731" s="32" t="s">
        <v>576</v>
      </c>
      <c r="E731" s="32" t="s">
        <v>45</v>
      </c>
      <c r="F731" s="27" t="s">
        <v>58</v>
      </c>
      <c r="G731" s="27" t="s">
        <v>273</v>
      </c>
      <c r="H731" s="34" t="s">
        <v>1313</v>
      </c>
      <c r="I731" s="34" t="s">
        <v>1372</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1</v>
      </c>
      <c r="D732" s="32" t="s">
        <v>576</v>
      </c>
      <c r="E732" s="32" t="s">
        <v>167</v>
      </c>
      <c r="F732" s="27" t="s">
        <v>58</v>
      </c>
      <c r="G732" s="27" t="s">
        <v>273</v>
      </c>
      <c r="H732" s="34" t="s">
        <v>1374</v>
      </c>
      <c r="I732" s="34" t="s">
        <v>1375</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5</v>
      </c>
      <c r="E733" s="32" t="s">
        <v>95</v>
      </c>
      <c r="F733" s="27" t="s">
        <v>58</v>
      </c>
      <c r="G733" s="27" t="s">
        <v>273</v>
      </c>
      <c r="H733" s="34" t="s">
        <v>1313</v>
      </c>
      <c r="I733" s="34" t="s">
        <v>1376</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7</v>
      </c>
      <c r="D734" s="32" t="s">
        <v>1025</v>
      </c>
      <c r="E734" s="32" t="s">
        <v>287</v>
      </c>
      <c r="F734" s="27" t="s">
        <v>58</v>
      </c>
      <c r="G734" s="27" t="s">
        <v>273</v>
      </c>
      <c r="H734" s="34" t="s">
        <v>1378</v>
      </c>
      <c r="I734" s="34" t="s">
        <v>1379</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7</v>
      </c>
      <c r="D735" s="32" t="s">
        <v>1025</v>
      </c>
      <c r="E735" s="32" t="s">
        <v>412</v>
      </c>
      <c r="F735" s="27" t="s">
        <v>58</v>
      </c>
      <c r="G735" s="27" t="s">
        <v>273</v>
      </c>
      <c r="H735" s="34" t="s">
        <v>1380</v>
      </c>
      <c r="I735" s="34" t="s">
        <v>1381</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2</v>
      </c>
      <c r="D736" s="32" t="s">
        <v>1028</v>
      </c>
      <c r="E736" s="32" t="s">
        <v>92</v>
      </c>
      <c r="F736" s="27" t="s">
        <v>58</v>
      </c>
      <c r="G736" s="27" t="s">
        <v>273</v>
      </c>
      <c r="H736" s="34" t="s">
        <v>1383</v>
      </c>
      <c r="I736" s="34" t="s">
        <v>1384</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2</v>
      </c>
      <c r="D737" s="32" t="s">
        <v>1028</v>
      </c>
      <c r="E737" s="32" t="s">
        <v>41</v>
      </c>
      <c r="F737" s="27" t="s">
        <v>58</v>
      </c>
      <c r="G737" s="27" t="s">
        <v>273</v>
      </c>
      <c r="H737" s="34" t="s">
        <v>1385</v>
      </c>
      <c r="I737" s="34" t="s">
        <v>1386</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2</v>
      </c>
      <c r="D738" s="32" t="s">
        <v>1028</v>
      </c>
      <c r="E738" s="32" t="s">
        <v>213</v>
      </c>
      <c r="F738" s="27" t="s">
        <v>58</v>
      </c>
      <c r="G738" s="27" t="s">
        <v>273</v>
      </c>
      <c r="H738" s="34" t="s">
        <v>1387</v>
      </c>
      <c r="I738" s="34" t="s">
        <v>1388</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9</v>
      </c>
      <c r="I739" s="34" t="s">
        <v>1390</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5</v>
      </c>
      <c r="D740" s="32" t="s">
        <v>236</v>
      </c>
      <c r="E740" s="32" t="s">
        <v>62</v>
      </c>
      <c r="F740" s="27" t="s">
        <v>58</v>
      </c>
      <c r="G740" s="27" t="s">
        <v>273</v>
      </c>
      <c r="H740" s="34" t="s">
        <v>1391</v>
      </c>
      <c r="I740" s="34" t="s">
        <v>1392</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5</v>
      </c>
      <c r="D741" s="32" t="s">
        <v>236</v>
      </c>
      <c r="E741" s="32" t="s">
        <v>72</v>
      </c>
      <c r="F741" s="27" t="s">
        <v>58</v>
      </c>
      <c r="G741" s="27" t="s">
        <v>273</v>
      </c>
      <c r="H741" s="34" t="s">
        <v>1323</v>
      </c>
      <c r="I741" s="34" t="s">
        <v>1324</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3</v>
      </c>
      <c r="I742" s="34" t="s">
        <v>1394</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5</v>
      </c>
      <c r="I743" s="34" t="s">
        <v>1396</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7</v>
      </c>
      <c r="I744" s="34" t="s">
        <v>1398</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9</v>
      </c>
      <c r="E745" s="26" t="s">
        <v>790</v>
      </c>
      <c r="F745" s="27" t="s">
        <v>36</v>
      </c>
      <c r="G745" s="27" t="s">
        <v>273</v>
      </c>
      <c r="H745" s="28" t="s">
        <v>1400</v>
      </c>
      <c r="I745" s="28" t="s">
        <v>1401</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9</v>
      </c>
      <c r="E746" s="26" t="s">
        <v>484</v>
      </c>
      <c r="F746" s="27" t="s">
        <v>36</v>
      </c>
      <c r="G746" s="27" t="s">
        <v>273</v>
      </c>
      <c r="H746" s="28" t="s">
        <v>1402</v>
      </c>
      <c r="I746" s="28" t="s">
        <v>1403</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4</v>
      </c>
      <c r="I747" s="28" t="s">
        <v>1405</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6</v>
      </c>
      <c r="I748" s="28" t="s">
        <v>1407</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8</v>
      </c>
      <c r="E749" s="32" t="s">
        <v>52</v>
      </c>
      <c r="F749" s="27" t="s">
        <v>36</v>
      </c>
      <c r="G749" s="27" t="s">
        <v>273</v>
      </c>
      <c r="H749" s="34" t="s">
        <v>1409</v>
      </c>
      <c r="I749" s="34" t="s">
        <v>1410</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1</v>
      </c>
      <c r="E750" s="32" t="s">
        <v>355</v>
      </c>
      <c r="F750" s="27" t="s">
        <v>36</v>
      </c>
      <c r="G750" s="27" t="s">
        <v>273</v>
      </c>
      <c r="H750" s="34" t="s">
        <v>1412</v>
      </c>
      <c r="I750" s="34" t="s">
        <v>1413</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1</v>
      </c>
      <c r="E751" s="32" t="s">
        <v>98</v>
      </c>
      <c r="F751" s="27" t="s">
        <v>36</v>
      </c>
      <c r="G751" s="27" t="s">
        <v>273</v>
      </c>
      <c r="H751" s="34" t="s">
        <v>1414</v>
      </c>
      <c r="I751" s="34" t="s">
        <v>1415</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6</v>
      </c>
      <c r="E752" s="32" t="s">
        <v>49</v>
      </c>
      <c r="F752" s="27" t="s">
        <v>36</v>
      </c>
      <c r="G752" s="27" t="s">
        <v>273</v>
      </c>
      <c r="H752" s="34" t="s">
        <v>1417</v>
      </c>
      <c r="I752" s="34" t="s">
        <v>1418</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9</v>
      </c>
      <c r="E753" s="32" t="s">
        <v>119</v>
      </c>
      <c r="F753" s="27" t="s">
        <v>36</v>
      </c>
      <c r="G753" s="27" t="s">
        <v>273</v>
      </c>
      <c r="H753" s="34" t="s">
        <v>1420</v>
      </c>
      <c r="I753" s="34" t="s">
        <v>1421</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2</v>
      </c>
      <c r="D754" s="32" t="s">
        <v>98</v>
      </c>
      <c r="E754" s="32" t="s">
        <v>624</v>
      </c>
      <c r="F754" s="27" t="s">
        <v>36</v>
      </c>
      <c r="G754" s="27" t="s">
        <v>273</v>
      </c>
      <c r="H754" s="34" t="s">
        <v>1423</v>
      </c>
      <c r="I754" s="34" t="s">
        <v>1424</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2</v>
      </c>
      <c r="D755" s="32" t="s">
        <v>98</v>
      </c>
      <c r="E755" s="32" t="s">
        <v>67</v>
      </c>
      <c r="F755" s="27" t="s">
        <v>36</v>
      </c>
      <c r="G755" s="27" t="s">
        <v>273</v>
      </c>
      <c r="H755" s="34" t="s">
        <v>1425</v>
      </c>
      <c r="I755" s="34" t="s">
        <v>1426</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2</v>
      </c>
      <c r="D756" s="32" t="s">
        <v>98</v>
      </c>
      <c r="E756" s="32" t="s">
        <v>484</v>
      </c>
      <c r="F756" s="27" t="s">
        <v>36</v>
      </c>
      <c r="G756" s="27" t="s">
        <v>273</v>
      </c>
      <c r="H756" s="34" t="s">
        <v>1427</v>
      </c>
      <c r="I756" s="34" t="s">
        <v>1428</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2</v>
      </c>
      <c r="D757" s="32" t="s">
        <v>98</v>
      </c>
      <c r="E757" s="32" t="s">
        <v>86</v>
      </c>
      <c r="F757" s="27" t="s">
        <v>36</v>
      </c>
      <c r="G757" s="27" t="s">
        <v>273</v>
      </c>
      <c r="H757" s="34" t="s">
        <v>1429</v>
      </c>
      <c r="I757" s="34" t="s">
        <v>1430</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2</v>
      </c>
      <c r="D758" s="32" t="s">
        <v>98</v>
      </c>
      <c r="E758" s="32" t="s">
        <v>133</v>
      </c>
      <c r="F758" s="27" t="s">
        <v>36</v>
      </c>
      <c r="G758" s="27" t="s">
        <v>273</v>
      </c>
      <c r="H758" s="34" t="s">
        <v>1431</v>
      </c>
      <c r="I758" s="34" t="s">
        <v>1432</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9</v>
      </c>
      <c r="D759" s="32" t="s">
        <v>95</v>
      </c>
      <c r="E759" s="32" t="s">
        <v>49</v>
      </c>
      <c r="F759" s="27" t="s">
        <v>36</v>
      </c>
      <c r="G759" s="27" t="s">
        <v>273</v>
      </c>
      <c r="H759" s="34" t="s">
        <v>1433</v>
      </c>
      <c r="I759" s="34" t="s">
        <v>1434</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5</v>
      </c>
      <c r="I760" s="34" t="s">
        <v>1436</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5</v>
      </c>
      <c r="I761" s="34" t="s">
        <v>1436</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7</v>
      </c>
      <c r="I762" s="34" t="s">
        <v>1438</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4</v>
      </c>
      <c r="D763" s="32" t="s">
        <v>49</v>
      </c>
      <c r="E763" s="32" t="s">
        <v>355</v>
      </c>
      <c r="F763" s="27" t="s">
        <v>36</v>
      </c>
      <c r="G763" s="27" t="s">
        <v>273</v>
      </c>
      <c r="H763" s="34" t="s">
        <v>1404</v>
      </c>
      <c r="I763" s="34" t="s">
        <v>1439</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40</v>
      </c>
      <c r="I764" s="34" t="s">
        <v>1441</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4</v>
      </c>
      <c r="I765" s="34" t="s">
        <v>1442</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3</v>
      </c>
      <c r="I766" s="34" t="s">
        <v>1444</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5</v>
      </c>
      <c r="I767" s="34" t="s">
        <v>1446</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5</v>
      </c>
      <c r="D768" s="32" t="s">
        <v>56</v>
      </c>
      <c r="E768" s="32" t="s">
        <v>178</v>
      </c>
      <c r="F768" s="27" t="s">
        <v>36</v>
      </c>
      <c r="G768" s="27" t="s">
        <v>273</v>
      </c>
      <c r="H768" s="34" t="s">
        <v>1443</v>
      </c>
      <c r="I768" s="34" t="s">
        <v>1447</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3</v>
      </c>
      <c r="I769" s="34" t="s">
        <v>1448</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7</v>
      </c>
      <c r="D770" s="32" t="s">
        <v>62</v>
      </c>
      <c r="E770" s="32" t="s">
        <v>394</v>
      </c>
      <c r="F770" s="27" t="s">
        <v>36</v>
      </c>
      <c r="G770" s="27" t="s">
        <v>273</v>
      </c>
      <c r="H770" s="34" t="s">
        <v>1443</v>
      </c>
      <c r="I770" s="34" t="s">
        <v>1449</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3</v>
      </c>
      <c r="I771" s="34" t="s">
        <v>1450</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3</v>
      </c>
      <c r="I772" s="34" t="s">
        <v>1451</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2</v>
      </c>
      <c r="I773" s="34" t="s">
        <v>1453</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3</v>
      </c>
      <c r="I774" s="34" t="s">
        <v>1454</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5</v>
      </c>
      <c r="D775" s="32" t="s">
        <v>355</v>
      </c>
      <c r="E775" s="32" t="s">
        <v>190</v>
      </c>
      <c r="F775" s="27" t="s">
        <v>36</v>
      </c>
      <c r="G775" s="27" t="s">
        <v>273</v>
      </c>
      <c r="H775" s="34" t="s">
        <v>1443</v>
      </c>
      <c r="I775" s="34" t="s">
        <v>1456</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5</v>
      </c>
      <c r="D776" s="32" t="s">
        <v>355</v>
      </c>
      <c r="E776" s="32" t="s">
        <v>79</v>
      </c>
      <c r="F776" s="27" t="s">
        <v>36</v>
      </c>
      <c r="G776" s="27" t="s">
        <v>273</v>
      </c>
      <c r="H776" s="34" t="s">
        <v>1457</v>
      </c>
      <c r="I776" s="34" t="s">
        <v>1458</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9</v>
      </c>
      <c r="D777" s="32" t="s">
        <v>355</v>
      </c>
      <c r="E777" s="32" t="s">
        <v>86</v>
      </c>
      <c r="F777" s="27" t="s">
        <v>36</v>
      </c>
      <c r="G777" s="27" t="s">
        <v>273</v>
      </c>
      <c r="H777" s="34" t="s">
        <v>1443</v>
      </c>
      <c r="I777" s="34" t="s">
        <v>1460</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9</v>
      </c>
      <c r="D778" s="32" t="s">
        <v>355</v>
      </c>
      <c r="E778" s="32" t="s">
        <v>394</v>
      </c>
      <c r="F778" s="27" t="s">
        <v>36</v>
      </c>
      <c r="G778" s="27" t="s">
        <v>273</v>
      </c>
      <c r="H778" s="34" t="s">
        <v>1440</v>
      </c>
      <c r="I778" s="34" t="s">
        <v>1461</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9</v>
      </c>
      <c r="D779" s="32" t="s">
        <v>355</v>
      </c>
      <c r="E779" s="32" t="s">
        <v>122</v>
      </c>
      <c r="F779" s="27" t="s">
        <v>36</v>
      </c>
      <c r="G779" s="27" t="s">
        <v>273</v>
      </c>
      <c r="H779" s="34" t="s">
        <v>1457</v>
      </c>
      <c r="I779" s="34" t="s">
        <v>1458</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2</v>
      </c>
      <c r="D780" s="32" t="s">
        <v>355</v>
      </c>
      <c r="E780" s="32" t="s">
        <v>504</v>
      </c>
      <c r="F780" s="27" t="s">
        <v>36</v>
      </c>
      <c r="G780" s="27" t="s">
        <v>273</v>
      </c>
      <c r="H780" s="34" t="s">
        <v>1443</v>
      </c>
      <c r="I780" s="34" t="s">
        <v>1463</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2</v>
      </c>
      <c r="D781" s="32" t="s">
        <v>355</v>
      </c>
      <c r="E781" s="32" t="s">
        <v>128</v>
      </c>
      <c r="F781" s="27" t="s">
        <v>36</v>
      </c>
      <c r="G781" s="27" t="s">
        <v>273</v>
      </c>
      <c r="H781" s="34" t="s">
        <v>1457</v>
      </c>
      <c r="I781" s="34" t="s">
        <v>1458</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4</v>
      </c>
      <c r="I782" s="34" t="s">
        <v>1465</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6</v>
      </c>
      <c r="I783" s="34" t="s">
        <v>1467</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7</v>
      </c>
      <c r="I784" s="34" t="s">
        <v>1458</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8</v>
      </c>
      <c r="I785" s="34" t="s">
        <v>1469</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70</v>
      </c>
      <c r="I786" s="34" t="s">
        <v>1471</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2</v>
      </c>
      <c r="I787" s="34" t="s">
        <v>1473</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4</v>
      </c>
      <c r="I788" s="34" t="s">
        <v>1475</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6</v>
      </c>
      <c r="I789" s="34" t="s">
        <v>1477</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8</v>
      </c>
      <c r="I790" s="34" t="s">
        <v>1479</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80</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1</v>
      </c>
      <c r="I792" s="34" t="s">
        <v>1482</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3</v>
      </c>
      <c r="I793" s="34" t="s">
        <v>1479</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1</v>
      </c>
      <c r="I794" s="34" t="s">
        <v>1482</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4</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5</v>
      </c>
      <c r="I796" s="34" t="s">
        <v>1486</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7</v>
      </c>
      <c r="I797" s="34" t="s">
        <v>1488</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9</v>
      </c>
      <c r="I798" s="34" t="s">
        <v>1488</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9</v>
      </c>
      <c r="I799" s="34" t="s">
        <v>1490</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9</v>
      </c>
      <c r="I800" s="34" t="s">
        <v>1490</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9</v>
      </c>
      <c r="I801" s="34" t="s">
        <v>1491</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9</v>
      </c>
      <c r="I802" s="34" t="s">
        <v>1491</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2</v>
      </c>
      <c r="D803" s="32" t="s">
        <v>94</v>
      </c>
      <c r="E803" s="32" t="s">
        <v>62</v>
      </c>
      <c r="F803" s="27" t="s">
        <v>36</v>
      </c>
      <c r="G803" s="27" t="s">
        <v>273</v>
      </c>
      <c r="H803" s="34" t="s">
        <v>1489</v>
      </c>
      <c r="I803" s="34" t="s">
        <v>1493</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2</v>
      </c>
      <c r="D804" s="32" t="s">
        <v>94</v>
      </c>
      <c r="E804" s="32" t="s">
        <v>76</v>
      </c>
      <c r="F804" s="27" t="s">
        <v>36</v>
      </c>
      <c r="G804" s="27" t="s">
        <v>273</v>
      </c>
      <c r="H804" s="34" t="s">
        <v>1494</v>
      </c>
      <c r="I804" s="34" t="s">
        <v>1495</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2</v>
      </c>
      <c r="D805" s="32" t="s">
        <v>94</v>
      </c>
      <c r="E805" s="32" t="s">
        <v>57</v>
      </c>
      <c r="F805" s="27" t="s">
        <v>36</v>
      </c>
      <c r="G805" s="27" t="s">
        <v>273</v>
      </c>
      <c r="H805" s="34" t="s">
        <v>1489</v>
      </c>
      <c r="I805" s="34" t="s">
        <v>1493</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2</v>
      </c>
      <c r="D806" s="32" t="s">
        <v>94</v>
      </c>
      <c r="E806" s="32" t="s">
        <v>624</v>
      </c>
      <c r="F806" s="27" t="s">
        <v>36</v>
      </c>
      <c r="G806" s="27" t="s">
        <v>273</v>
      </c>
      <c r="H806" s="34" t="s">
        <v>1464</v>
      </c>
      <c r="I806" s="34" t="s">
        <v>1496</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2</v>
      </c>
      <c r="D807" s="32" t="s">
        <v>94</v>
      </c>
      <c r="E807" s="32" t="s">
        <v>63</v>
      </c>
      <c r="F807" s="27" t="s">
        <v>36</v>
      </c>
      <c r="G807" s="27" t="s">
        <v>273</v>
      </c>
      <c r="H807" s="34" t="s">
        <v>1464</v>
      </c>
      <c r="I807" s="34" t="s">
        <v>1497</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2</v>
      </c>
      <c r="D808" s="32" t="s">
        <v>94</v>
      </c>
      <c r="E808" s="32" t="s">
        <v>105</v>
      </c>
      <c r="F808" s="27" t="s">
        <v>36</v>
      </c>
      <c r="G808" s="27" t="s">
        <v>273</v>
      </c>
      <c r="H808" s="34" t="s">
        <v>1464</v>
      </c>
      <c r="I808" s="34" t="s">
        <v>1498</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2</v>
      </c>
      <c r="D809" s="32" t="s">
        <v>94</v>
      </c>
      <c r="E809" s="32" t="s">
        <v>105</v>
      </c>
      <c r="F809" s="27" t="s">
        <v>36</v>
      </c>
      <c r="G809" s="27" t="s">
        <v>273</v>
      </c>
      <c r="H809" s="34" t="s">
        <v>1499</v>
      </c>
      <c r="I809" s="34" t="s">
        <v>1500</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2</v>
      </c>
      <c r="D810" s="32" t="s">
        <v>94</v>
      </c>
      <c r="E810" s="32" t="s">
        <v>141</v>
      </c>
      <c r="F810" s="27" t="s">
        <v>36</v>
      </c>
      <c r="G810" s="27" t="s">
        <v>273</v>
      </c>
      <c r="H810" s="34" t="s">
        <v>1489</v>
      </c>
      <c r="I810" s="34" t="s">
        <v>1500</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1</v>
      </c>
      <c r="D811" s="32" t="s">
        <v>94</v>
      </c>
      <c r="E811" s="32" t="s">
        <v>253</v>
      </c>
      <c r="F811" s="27" t="s">
        <v>36</v>
      </c>
      <c r="G811" s="27" t="s">
        <v>273</v>
      </c>
      <c r="H811" s="34" t="s">
        <v>1489</v>
      </c>
      <c r="I811" s="34" t="s">
        <v>1502</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1</v>
      </c>
      <c r="D812" s="32" t="s">
        <v>671</v>
      </c>
      <c r="E812" s="32" t="s">
        <v>56</v>
      </c>
      <c r="F812" s="27" t="s">
        <v>36</v>
      </c>
      <c r="G812" s="27" t="s">
        <v>273</v>
      </c>
      <c r="H812" s="34" t="s">
        <v>1489</v>
      </c>
      <c r="I812" s="34" t="s">
        <v>1502</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1</v>
      </c>
      <c r="D813" s="32" t="s">
        <v>671</v>
      </c>
      <c r="E813" s="32" t="s">
        <v>355</v>
      </c>
      <c r="F813" s="27" t="s">
        <v>36</v>
      </c>
      <c r="G813" s="27" t="s">
        <v>273</v>
      </c>
      <c r="H813" s="34" t="s">
        <v>1464</v>
      </c>
      <c r="I813" s="34" t="s">
        <v>1496</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3</v>
      </c>
      <c r="D814" s="32" t="s">
        <v>624</v>
      </c>
      <c r="E814" s="32" t="s">
        <v>244</v>
      </c>
      <c r="F814" s="27" t="s">
        <v>36</v>
      </c>
      <c r="G814" s="27" t="s">
        <v>273</v>
      </c>
      <c r="H814" s="34" t="s">
        <v>1464</v>
      </c>
      <c r="I814" s="34" t="s">
        <v>1504</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3</v>
      </c>
      <c r="D815" s="32" t="s">
        <v>624</v>
      </c>
      <c r="E815" s="32" t="s">
        <v>790</v>
      </c>
      <c r="F815" s="27" t="s">
        <v>36</v>
      </c>
      <c r="G815" s="27" t="s">
        <v>273</v>
      </c>
      <c r="H815" s="34" t="s">
        <v>1505</v>
      </c>
      <c r="I815" s="34" t="s">
        <v>1506</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3</v>
      </c>
      <c r="D816" s="32" t="s">
        <v>624</v>
      </c>
      <c r="E816" s="32" t="s">
        <v>442</v>
      </c>
      <c r="F816" s="27" t="s">
        <v>36</v>
      </c>
      <c r="G816" s="27" t="s">
        <v>273</v>
      </c>
      <c r="H816" s="34" t="s">
        <v>1507</v>
      </c>
      <c r="I816" s="34" t="s">
        <v>1467</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70</v>
      </c>
      <c r="I817" s="34" t="s">
        <v>1508</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9</v>
      </c>
      <c r="I818" s="34" t="s">
        <v>1510</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4</v>
      </c>
      <c r="I819" s="34" t="s">
        <v>1511</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2</v>
      </c>
      <c r="I820" s="34" t="s">
        <v>1513</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4</v>
      </c>
      <c r="I821" s="34" t="s">
        <v>1515</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9</v>
      </c>
      <c r="I822" s="34" t="s">
        <v>1515</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9</v>
      </c>
      <c r="I823" s="34" t="s">
        <v>1516</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9</v>
      </c>
      <c r="I824" s="34" t="s">
        <v>1516</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7</v>
      </c>
      <c r="I825" s="34" t="s">
        <v>1518</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9</v>
      </c>
      <c r="I826" s="34" t="s">
        <v>1519</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9</v>
      </c>
      <c r="I827" s="34" t="s">
        <v>1520</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9</v>
      </c>
      <c r="I828" s="34" t="s">
        <v>1520</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1</v>
      </c>
      <c r="I829" s="34" t="s">
        <v>1522</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1</v>
      </c>
      <c r="D830" s="32" t="s">
        <v>53</v>
      </c>
      <c r="E830" s="32" t="s">
        <v>112</v>
      </c>
      <c r="F830" s="27" t="s">
        <v>36</v>
      </c>
      <c r="G830" s="27" t="s">
        <v>273</v>
      </c>
      <c r="H830" s="34" t="s">
        <v>1489</v>
      </c>
      <c r="I830" s="34" t="s">
        <v>1523</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1</v>
      </c>
      <c r="D831" s="32" t="s">
        <v>53</v>
      </c>
      <c r="E831" s="32" t="s">
        <v>122</v>
      </c>
      <c r="F831" s="27" t="s">
        <v>36</v>
      </c>
      <c r="G831" s="27" t="s">
        <v>273</v>
      </c>
      <c r="H831" s="34" t="s">
        <v>1489</v>
      </c>
      <c r="I831" s="34" t="s">
        <v>1524</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1</v>
      </c>
      <c r="D832" s="32" t="s">
        <v>53</v>
      </c>
      <c r="E832" s="32" t="s">
        <v>504</v>
      </c>
      <c r="F832" s="27" t="s">
        <v>36</v>
      </c>
      <c r="G832" s="27" t="s">
        <v>273</v>
      </c>
      <c r="H832" s="34" t="s">
        <v>1489</v>
      </c>
      <c r="I832" s="34" t="s">
        <v>1525</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1</v>
      </c>
      <c r="D833" s="32" t="s">
        <v>53</v>
      </c>
      <c r="E833" s="32" t="s">
        <v>240</v>
      </c>
      <c r="F833" s="27" t="s">
        <v>36</v>
      </c>
      <c r="G833" s="27" t="s">
        <v>273</v>
      </c>
      <c r="H833" s="34" t="s">
        <v>1521</v>
      </c>
      <c r="I833" s="34" t="s">
        <v>1526</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7</v>
      </c>
      <c r="I834" s="34" t="s">
        <v>1528</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9</v>
      </c>
      <c r="I835" s="34" t="s">
        <v>1530</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3</v>
      </c>
      <c r="I836" s="34" t="s">
        <v>1531</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2</v>
      </c>
      <c r="I837" s="34" t="s">
        <v>1533</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4</v>
      </c>
      <c r="I838" s="34" t="s">
        <v>1535</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3</v>
      </c>
      <c r="I839" s="34" t="s">
        <v>1536</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7</v>
      </c>
      <c r="I840" s="34" t="s">
        <v>1538</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2</v>
      </c>
      <c r="I841" s="34" t="s">
        <v>1539</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40</v>
      </c>
      <c r="I842" s="34" t="s">
        <v>1541</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40</v>
      </c>
      <c r="I843" s="34" t="s">
        <v>1541</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2</v>
      </c>
      <c r="I844" s="34" t="s">
        <v>1543</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4</v>
      </c>
      <c r="I845" s="34" t="s">
        <v>1545</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6</v>
      </c>
      <c r="I846" s="34" t="s">
        <v>1547</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40</v>
      </c>
      <c r="I847" s="34" t="s">
        <v>1548</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9</v>
      </c>
      <c r="I848" s="34" t="s">
        <v>1550</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1</v>
      </c>
      <c r="I849" s="34" t="s">
        <v>1552</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9</v>
      </c>
      <c r="I850" s="34" t="s">
        <v>1552</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3</v>
      </c>
      <c r="I851" s="34" t="s">
        <v>1554</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70</v>
      </c>
      <c r="I852" s="34" t="s">
        <v>1555</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70</v>
      </c>
      <c r="I853" s="34" t="s">
        <v>1555</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6</v>
      </c>
      <c r="I854" s="34" t="s">
        <v>1557</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9</v>
      </c>
      <c r="I855" s="34" t="s">
        <v>1557</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8</v>
      </c>
      <c r="I856" s="34" t="s">
        <v>1559</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70</v>
      </c>
      <c r="I857" s="34" t="s">
        <v>1508</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60</v>
      </c>
      <c r="I858" s="34" t="s">
        <v>1561</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2</v>
      </c>
      <c r="I859" s="34" t="s">
        <v>1563</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4</v>
      </c>
      <c r="I860" s="34" t="s">
        <v>1565</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6</v>
      </c>
      <c r="I861" s="34" t="s">
        <v>1567</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60</v>
      </c>
      <c r="I862" s="34" t="s">
        <v>1568</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9</v>
      </c>
      <c r="I863" s="34" t="s">
        <v>1570</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1</v>
      </c>
      <c r="I864" s="34" t="s">
        <v>1572</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4</v>
      </c>
      <c r="I865" s="34" t="s">
        <v>1573</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60</v>
      </c>
      <c r="I866" s="34" t="s">
        <v>1574</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5</v>
      </c>
      <c r="D867" s="32" t="s">
        <v>45</v>
      </c>
      <c r="E867" s="32" t="s">
        <v>57</v>
      </c>
      <c r="F867" s="27" t="s">
        <v>36</v>
      </c>
      <c r="G867" s="27" t="s">
        <v>273</v>
      </c>
      <c r="H867" s="34" t="s">
        <v>1576</v>
      </c>
      <c r="I867" s="34" t="s">
        <v>1577</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5</v>
      </c>
      <c r="D868" s="32" t="s">
        <v>45</v>
      </c>
      <c r="E868" s="32" t="s">
        <v>367</v>
      </c>
      <c r="F868" s="27" t="s">
        <v>36</v>
      </c>
      <c r="G868" s="27" t="s">
        <v>273</v>
      </c>
      <c r="H868" s="34" t="s">
        <v>1578</v>
      </c>
      <c r="I868" s="34" t="s">
        <v>1579</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6</v>
      </c>
      <c r="D869" s="32" t="s">
        <v>812</v>
      </c>
      <c r="E869" s="32" t="s">
        <v>86</v>
      </c>
      <c r="F869" s="27" t="s">
        <v>36</v>
      </c>
      <c r="G869" s="27" t="s">
        <v>273</v>
      </c>
      <c r="H869" s="34" t="s">
        <v>1580</v>
      </c>
      <c r="I869" s="34" t="s">
        <v>1581</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2</v>
      </c>
      <c r="D870" s="32" t="s">
        <v>122</v>
      </c>
      <c r="E870" s="32" t="s">
        <v>244</v>
      </c>
      <c r="F870" s="27" t="s">
        <v>36</v>
      </c>
      <c r="G870" s="27" t="s">
        <v>273</v>
      </c>
      <c r="H870" s="34" t="s">
        <v>1583</v>
      </c>
      <c r="I870" s="34" t="s">
        <v>1581</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2</v>
      </c>
      <c r="D871" s="32" t="s">
        <v>367</v>
      </c>
      <c r="E871" s="32" t="s">
        <v>44</v>
      </c>
      <c r="F871" s="27" t="s">
        <v>36</v>
      </c>
      <c r="G871" s="27" t="s">
        <v>273</v>
      </c>
      <c r="H871" s="34" t="s">
        <v>1464</v>
      </c>
      <c r="I871" s="34" t="s">
        <v>1584</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2</v>
      </c>
      <c r="D872" s="32" t="s">
        <v>367</v>
      </c>
      <c r="E872" s="32" t="s">
        <v>105</v>
      </c>
      <c r="F872" s="27" t="s">
        <v>36</v>
      </c>
      <c r="G872" s="27" t="s">
        <v>273</v>
      </c>
      <c r="H872" s="34" t="s">
        <v>1585</v>
      </c>
      <c r="I872" s="34" t="s">
        <v>1586</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7</v>
      </c>
      <c r="I873" s="34" t="s">
        <v>1467</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8</v>
      </c>
      <c r="I874" s="34" t="s">
        <v>1467</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9</v>
      </c>
      <c r="I875" s="34" t="s">
        <v>1467</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4</v>
      </c>
      <c r="I876" s="34" t="s">
        <v>1584</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90</v>
      </c>
      <c r="I877" s="34" t="s">
        <v>1591</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2</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40</v>
      </c>
      <c r="I879" s="34" t="s">
        <v>1593</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4</v>
      </c>
      <c r="I880" s="34" t="s">
        <v>1595</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4</v>
      </c>
      <c r="I881" s="34" t="s">
        <v>1584</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4</v>
      </c>
      <c r="I882" s="34" t="s">
        <v>1596</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5</v>
      </c>
      <c r="I883" s="34" t="s">
        <v>1586</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7</v>
      </c>
      <c r="I884" s="34" t="s">
        <v>1467</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4</v>
      </c>
      <c r="I885" s="34" t="s">
        <v>1598</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9</v>
      </c>
      <c r="D886" s="32" t="s">
        <v>386</v>
      </c>
      <c r="E886" s="32" t="s">
        <v>133</v>
      </c>
      <c r="F886" s="27" t="s">
        <v>36</v>
      </c>
      <c r="G886" s="27" t="s">
        <v>273</v>
      </c>
      <c r="H886" s="34" t="s">
        <v>1600</v>
      </c>
      <c r="I886" s="34" t="s">
        <v>1601</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2</v>
      </c>
      <c r="I887" s="34" t="s">
        <v>1603</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4</v>
      </c>
      <c r="I888" s="34" t="s">
        <v>1605</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6</v>
      </c>
      <c r="I889" s="34" t="s">
        <v>1607</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8</v>
      </c>
      <c r="I890" s="34" t="s">
        <v>1609</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7</v>
      </c>
      <c r="E891" s="32" t="s">
        <v>122</v>
      </c>
      <c r="F891" s="27" t="s">
        <v>36</v>
      </c>
      <c r="G891" s="27" t="s">
        <v>273</v>
      </c>
      <c r="H891" s="34" t="s">
        <v>1610</v>
      </c>
      <c r="I891" s="34" t="s">
        <v>1611</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7</v>
      </c>
      <c r="E892" s="32" t="s">
        <v>253</v>
      </c>
      <c r="F892" s="27" t="s">
        <v>36</v>
      </c>
      <c r="G892" s="27" t="s">
        <v>273</v>
      </c>
      <c r="H892" s="34" t="s">
        <v>1610</v>
      </c>
      <c r="I892" s="34" t="s">
        <v>1611</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10</v>
      </c>
      <c r="I893" s="34" t="s">
        <v>1612</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3</v>
      </c>
      <c r="I894" s="34" t="s">
        <v>1614</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5</v>
      </c>
      <c r="I895" s="34" t="s">
        <v>1616</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7</v>
      </c>
      <c r="D896" s="32" t="s">
        <v>1268</v>
      </c>
      <c r="E896" s="32" t="s">
        <v>790</v>
      </c>
      <c r="F896" s="27" t="s">
        <v>36</v>
      </c>
      <c r="G896" s="27" t="s">
        <v>273</v>
      </c>
      <c r="H896" s="34" t="s">
        <v>1464</v>
      </c>
      <c r="I896" s="34" t="s">
        <v>1618</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7</v>
      </c>
      <c r="D897" s="32" t="s">
        <v>1268</v>
      </c>
      <c r="E897" s="32" t="s">
        <v>44</v>
      </c>
      <c r="F897" s="27" t="s">
        <v>36</v>
      </c>
      <c r="G897" s="27" t="s">
        <v>273</v>
      </c>
      <c r="H897" s="34" t="s">
        <v>1619</v>
      </c>
      <c r="I897" s="34" t="s">
        <v>1620</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7</v>
      </c>
      <c r="D898" s="32" t="s">
        <v>1268</v>
      </c>
      <c r="E898" s="32" t="s">
        <v>49</v>
      </c>
      <c r="F898" s="27" t="s">
        <v>36</v>
      </c>
      <c r="G898" s="27" t="s">
        <v>273</v>
      </c>
      <c r="H898" s="34" t="s">
        <v>1615</v>
      </c>
      <c r="I898" s="34" t="s">
        <v>1621</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7</v>
      </c>
      <c r="D899" s="32" t="s">
        <v>1268</v>
      </c>
      <c r="E899" s="32" t="s">
        <v>137</v>
      </c>
      <c r="F899" s="27" t="s">
        <v>36</v>
      </c>
      <c r="G899" s="27" t="s">
        <v>273</v>
      </c>
      <c r="H899" s="34" t="s">
        <v>1610</v>
      </c>
      <c r="I899" s="34" t="s">
        <v>1622</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3</v>
      </c>
      <c r="D900" s="32" t="s">
        <v>132</v>
      </c>
      <c r="E900" s="32" t="s">
        <v>76</v>
      </c>
      <c r="F900" s="27" t="s">
        <v>36</v>
      </c>
      <c r="G900" s="27" t="s">
        <v>273</v>
      </c>
      <c r="H900" s="34" t="s">
        <v>1624</v>
      </c>
      <c r="I900" s="34" t="s">
        <v>1625</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3</v>
      </c>
      <c r="D901" s="32" t="s">
        <v>132</v>
      </c>
      <c r="E901" s="32" t="s">
        <v>41</v>
      </c>
      <c r="F901" s="27" t="s">
        <v>36</v>
      </c>
      <c r="G901" s="27" t="s">
        <v>273</v>
      </c>
      <c r="H901" s="34" t="s">
        <v>1626</v>
      </c>
      <c r="I901" s="34" t="s">
        <v>1627</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3</v>
      </c>
      <c r="D902" s="32" t="s">
        <v>132</v>
      </c>
      <c r="E902" s="32" t="s">
        <v>624</v>
      </c>
      <c r="F902" s="27" t="s">
        <v>36</v>
      </c>
      <c r="G902" s="27" t="s">
        <v>273</v>
      </c>
      <c r="H902" s="34" t="s">
        <v>1626</v>
      </c>
      <c r="I902" s="34" t="s">
        <v>1627</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4</v>
      </c>
      <c r="I903" s="34" t="s">
        <v>1628</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9</v>
      </c>
      <c r="I904" s="34" t="s">
        <v>1630</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1</v>
      </c>
      <c r="I905" s="34" t="s">
        <v>1632</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1</v>
      </c>
      <c r="I906" s="34" t="s">
        <v>1632</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3</v>
      </c>
      <c r="I907" s="34" t="s">
        <v>1634</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5</v>
      </c>
      <c r="I908" s="34" t="s">
        <v>1636</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1</v>
      </c>
      <c r="I909" s="34" t="s">
        <v>1632</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1</v>
      </c>
      <c r="I910" s="34" t="s">
        <v>1632</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4</v>
      </c>
      <c r="I911" s="34" t="s">
        <v>1637</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8</v>
      </c>
      <c r="I912" s="34" t="s">
        <v>1639</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4</v>
      </c>
      <c r="I913" s="34" t="s">
        <v>1640</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70</v>
      </c>
      <c r="I914" s="34" t="s">
        <v>1641</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4</v>
      </c>
      <c r="I915" s="34" t="s">
        <v>1640</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4</v>
      </c>
      <c r="I916" s="34" t="s">
        <v>1642</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4</v>
      </c>
      <c r="I917" s="28" t="s">
        <v>1643</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4</v>
      </c>
      <c r="D918" s="32" t="s">
        <v>399</v>
      </c>
      <c r="E918" s="26" t="s">
        <v>44</v>
      </c>
      <c r="F918" s="27" t="s">
        <v>36</v>
      </c>
      <c r="G918" s="27" t="s">
        <v>273</v>
      </c>
      <c r="H918" s="28" t="s">
        <v>1645</v>
      </c>
      <c r="I918" s="28" t="s">
        <v>1646</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4</v>
      </c>
      <c r="D919" s="32" t="s">
        <v>399</v>
      </c>
      <c r="E919" s="32" t="s">
        <v>190</v>
      </c>
      <c r="F919" s="27" t="s">
        <v>36</v>
      </c>
      <c r="G919" s="27" t="s">
        <v>273</v>
      </c>
      <c r="H919" s="34" t="s">
        <v>1647</v>
      </c>
      <c r="I919" s="34" t="s">
        <v>1648</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4</v>
      </c>
      <c r="D920" s="32" t="s">
        <v>399</v>
      </c>
      <c r="E920" s="32" t="s">
        <v>85</v>
      </c>
      <c r="F920" s="27" t="s">
        <v>36</v>
      </c>
      <c r="G920" s="27" t="s">
        <v>273</v>
      </c>
      <c r="H920" s="34" t="s">
        <v>1649</v>
      </c>
      <c r="I920" s="34" t="s">
        <v>1467</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50</v>
      </c>
      <c r="I921" s="34" t="s">
        <v>1651</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2</v>
      </c>
      <c r="I922" s="34" t="s">
        <v>1653</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4</v>
      </c>
      <c r="I923" s="34" t="s">
        <v>1655</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9</v>
      </c>
      <c r="I924" s="34" t="s">
        <v>1656</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7</v>
      </c>
      <c r="I925" s="34" t="s">
        <v>1658</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9</v>
      </c>
      <c r="I926" s="34" t="s">
        <v>1660</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9</v>
      </c>
      <c r="I927" s="34" t="s">
        <v>1661</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4</v>
      </c>
      <c r="I928" s="34" t="s">
        <v>1662</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3</v>
      </c>
      <c r="I929" s="34" t="s">
        <v>1664</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5</v>
      </c>
      <c r="I930" s="34" t="s">
        <v>1665</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4</v>
      </c>
      <c r="I931" s="34" t="s">
        <v>1598</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4</v>
      </c>
      <c r="I932" s="34" t="s">
        <v>1598</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9</v>
      </c>
      <c r="I933" s="34" t="s">
        <v>1666</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4</v>
      </c>
      <c r="I934" s="34" t="s">
        <v>1662</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7</v>
      </c>
      <c r="I935" s="34" t="s">
        <v>1668</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7</v>
      </c>
      <c r="I936" s="34" t="s">
        <v>1668</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9</v>
      </c>
      <c r="I937" s="34" t="s">
        <v>1670</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1</v>
      </c>
      <c r="I938" s="34" t="s">
        <v>1672</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3</v>
      </c>
      <c r="D939" s="32" t="s">
        <v>1113</v>
      </c>
      <c r="E939" s="32" t="s">
        <v>424</v>
      </c>
      <c r="F939" s="27" t="s">
        <v>36</v>
      </c>
      <c r="G939" s="27" t="s">
        <v>273</v>
      </c>
      <c r="H939" s="34" t="s">
        <v>1464</v>
      </c>
      <c r="I939" s="34" t="s">
        <v>1674</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3</v>
      </c>
      <c r="D940" s="32" t="s">
        <v>1113</v>
      </c>
      <c r="E940" s="32" t="s">
        <v>367</v>
      </c>
      <c r="F940" s="27" t="s">
        <v>36</v>
      </c>
      <c r="G940" s="27" t="s">
        <v>273</v>
      </c>
      <c r="H940" s="34" t="s">
        <v>1675</v>
      </c>
      <c r="I940" s="34" t="s">
        <v>1676</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3</v>
      </c>
      <c r="D941" s="32" t="s">
        <v>1113</v>
      </c>
      <c r="E941" s="32" t="s">
        <v>504</v>
      </c>
      <c r="F941" s="27" t="s">
        <v>36</v>
      </c>
      <c r="G941" s="27" t="s">
        <v>273</v>
      </c>
      <c r="H941" s="34" t="s">
        <v>1677</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8</v>
      </c>
      <c r="D942" s="32" t="s">
        <v>1679</v>
      </c>
      <c r="E942" s="32" t="s">
        <v>355</v>
      </c>
      <c r="F942" s="27" t="s">
        <v>36</v>
      </c>
      <c r="G942" s="27" t="s">
        <v>273</v>
      </c>
      <c r="H942" s="34" t="s">
        <v>1615</v>
      </c>
      <c r="I942" s="34" t="s">
        <v>1680</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8</v>
      </c>
      <c r="D943" s="32" t="s">
        <v>1679</v>
      </c>
      <c r="E943" s="32" t="s">
        <v>92</v>
      </c>
      <c r="F943" s="27" t="s">
        <v>36</v>
      </c>
      <c r="G943" s="27" t="s">
        <v>273</v>
      </c>
      <c r="H943" s="34" t="s">
        <v>1681</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2</v>
      </c>
      <c r="D944" s="32" t="s">
        <v>1679</v>
      </c>
      <c r="E944" s="32" t="s">
        <v>206</v>
      </c>
      <c r="F944" s="27" t="s">
        <v>36</v>
      </c>
      <c r="G944" s="27" t="s">
        <v>273</v>
      </c>
      <c r="H944" s="34" t="s">
        <v>1683</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2</v>
      </c>
      <c r="D945" s="32" t="s">
        <v>1303</v>
      </c>
      <c r="E945" s="32" t="s">
        <v>66</v>
      </c>
      <c r="F945" s="27" t="s">
        <v>36</v>
      </c>
      <c r="G945" s="27" t="s">
        <v>273</v>
      </c>
      <c r="H945" s="34" t="s">
        <v>1684</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6</v>
      </c>
      <c r="D946" s="32" t="s">
        <v>1303</v>
      </c>
      <c r="E946" s="32" t="s">
        <v>167</v>
      </c>
      <c r="F946" s="27" t="s">
        <v>36</v>
      </c>
      <c r="G946" s="27" t="s">
        <v>273</v>
      </c>
      <c r="H946" s="34" t="s">
        <v>1685</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6</v>
      </c>
      <c r="D947" s="32" t="s">
        <v>987</v>
      </c>
      <c r="E947" s="32" t="s">
        <v>424</v>
      </c>
      <c r="F947" s="27" t="s">
        <v>36</v>
      </c>
      <c r="G947" s="27" t="s">
        <v>273</v>
      </c>
      <c r="H947" s="34" t="s">
        <v>1685</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7</v>
      </c>
      <c r="I948" s="34" t="s">
        <v>1688</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9</v>
      </c>
      <c r="D949" s="32" t="s">
        <v>1690</v>
      </c>
      <c r="E949" s="32" t="s">
        <v>62</v>
      </c>
      <c r="F949" s="27" t="s">
        <v>36</v>
      </c>
      <c r="G949" s="27" t="s">
        <v>273</v>
      </c>
      <c r="H949" s="34" t="s">
        <v>1615</v>
      </c>
      <c r="I949" s="34" t="s">
        <v>1691</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9</v>
      </c>
      <c r="D950" s="32" t="s">
        <v>1690</v>
      </c>
      <c r="E950" s="32" t="s">
        <v>35</v>
      </c>
      <c r="F950" s="27" t="s">
        <v>36</v>
      </c>
      <c r="G950" s="27" t="s">
        <v>273</v>
      </c>
      <c r="H950" s="34" t="s">
        <v>1692</v>
      </c>
      <c r="I950" s="34" t="s">
        <v>1693</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4</v>
      </c>
      <c r="I951" s="34" t="s">
        <v>1695</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6</v>
      </c>
      <c r="I952" s="34" t="s">
        <v>1697</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8</v>
      </c>
      <c r="I953" s="34" t="s">
        <v>1699</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40</v>
      </c>
      <c r="I954" s="34" t="s">
        <v>1700</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5</v>
      </c>
      <c r="D955" s="32" t="s">
        <v>853</v>
      </c>
      <c r="E955" s="32" t="s">
        <v>424</v>
      </c>
      <c r="F955" s="27" t="s">
        <v>36</v>
      </c>
      <c r="G955" s="27" t="s">
        <v>273</v>
      </c>
      <c r="H955" s="34" t="s">
        <v>1615</v>
      </c>
      <c r="I955" s="34" t="s">
        <v>1691</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5</v>
      </c>
      <c r="D956" s="32" t="s">
        <v>853</v>
      </c>
      <c r="E956" s="32" t="s">
        <v>113</v>
      </c>
      <c r="F956" s="27" t="s">
        <v>36</v>
      </c>
      <c r="G956" s="27" t="s">
        <v>273</v>
      </c>
      <c r="H956" s="34" t="s">
        <v>1404</v>
      </c>
      <c r="I956" s="34" t="s">
        <v>1701</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2</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3</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20</v>
      </c>
      <c r="E959" s="32" t="s">
        <v>367</v>
      </c>
      <c r="F959" s="27" t="s">
        <v>36</v>
      </c>
      <c r="G959" s="27" t="s">
        <v>273</v>
      </c>
      <c r="H959" s="34" t="s">
        <v>1704</v>
      </c>
      <c r="I959" s="34" t="s">
        <v>1705</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20</v>
      </c>
      <c r="E960" s="32" t="s">
        <v>367</v>
      </c>
      <c r="F960" s="27" t="s">
        <v>36</v>
      </c>
      <c r="G960" s="27" t="s">
        <v>273</v>
      </c>
      <c r="H960" s="34" t="s">
        <v>1706</v>
      </c>
      <c r="I960" s="34" t="s">
        <v>1705</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20</v>
      </c>
      <c r="E961" s="32" t="s">
        <v>504</v>
      </c>
      <c r="F961" s="27" t="s">
        <v>36</v>
      </c>
      <c r="G961" s="27" t="s">
        <v>273</v>
      </c>
      <c r="H961" s="34" t="s">
        <v>1707</v>
      </c>
      <c r="I961" s="34" t="s">
        <v>1708</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20</v>
      </c>
      <c r="E962" s="32" t="s">
        <v>253</v>
      </c>
      <c r="F962" s="27" t="s">
        <v>36</v>
      </c>
      <c r="G962" s="27" t="s">
        <v>273</v>
      </c>
      <c r="H962" s="34" t="s">
        <v>1709</v>
      </c>
      <c r="I962" s="34" t="s">
        <v>1710</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20</v>
      </c>
      <c r="E963" s="32" t="s">
        <v>240</v>
      </c>
      <c r="F963" s="27" t="s">
        <v>36</v>
      </c>
      <c r="G963" s="27" t="s">
        <v>273</v>
      </c>
      <c r="H963" s="34" t="s">
        <v>1711</v>
      </c>
      <c r="I963" s="34" t="s">
        <v>1712</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20</v>
      </c>
      <c r="E964" s="32" t="s">
        <v>679</v>
      </c>
      <c r="F964" s="27" t="s">
        <v>36</v>
      </c>
      <c r="G964" s="27" t="s">
        <v>273</v>
      </c>
      <c r="H964" s="34" t="s">
        <v>1713</v>
      </c>
      <c r="I964" s="34" t="s">
        <v>1714</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20</v>
      </c>
      <c r="E965" s="32" t="s">
        <v>679</v>
      </c>
      <c r="F965" s="27" t="s">
        <v>36</v>
      </c>
      <c r="G965" s="27" t="s">
        <v>273</v>
      </c>
      <c r="H965" s="34" t="s">
        <v>1715</v>
      </c>
      <c r="I965" s="34" t="s">
        <v>1688</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20</v>
      </c>
      <c r="E966" s="32" t="s">
        <v>80</v>
      </c>
      <c r="F966" s="27" t="s">
        <v>36</v>
      </c>
      <c r="G966" s="27" t="s">
        <v>273</v>
      </c>
      <c r="H966" s="34" t="s">
        <v>1440</v>
      </c>
      <c r="I966" s="34" t="s">
        <v>1716</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20</v>
      </c>
      <c r="E967" s="32" t="s">
        <v>287</v>
      </c>
      <c r="F967" s="27" t="s">
        <v>36</v>
      </c>
      <c r="G967" s="27" t="s">
        <v>273</v>
      </c>
      <c r="H967" s="34" t="s">
        <v>1440</v>
      </c>
      <c r="I967" s="34" t="s">
        <v>1717</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20</v>
      </c>
      <c r="E968" s="32" t="s">
        <v>178</v>
      </c>
      <c r="F968" s="27" t="s">
        <v>36</v>
      </c>
      <c r="G968" s="27" t="s">
        <v>273</v>
      </c>
      <c r="H968" s="34" t="s">
        <v>1615</v>
      </c>
      <c r="I968" s="34" t="s">
        <v>1718</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9</v>
      </c>
      <c r="I969" s="34" t="s">
        <v>1720</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9</v>
      </c>
      <c r="I970" s="34" t="s">
        <v>1720</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2</v>
      </c>
      <c r="E971" s="32" t="s">
        <v>244</v>
      </c>
      <c r="F971" s="27" t="s">
        <v>36</v>
      </c>
      <c r="G971" s="27" t="s">
        <v>273</v>
      </c>
      <c r="H971" s="34" t="s">
        <v>1721</v>
      </c>
      <c r="I971" s="34" t="s">
        <v>1722</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2</v>
      </c>
      <c r="E972" s="32" t="s">
        <v>49</v>
      </c>
      <c r="F972" s="27" t="s">
        <v>36</v>
      </c>
      <c r="G972" s="27" t="s">
        <v>273</v>
      </c>
      <c r="H972" s="34" t="s">
        <v>1723</v>
      </c>
      <c r="I972" s="34" t="s">
        <v>1724</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5</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6</v>
      </c>
      <c r="D974" s="32" t="s">
        <v>1727</v>
      </c>
      <c r="E974" s="32" t="s">
        <v>56</v>
      </c>
      <c r="F974" s="27" t="s">
        <v>36</v>
      </c>
      <c r="G974" s="27" t="s">
        <v>273</v>
      </c>
      <c r="H974" s="34" t="s">
        <v>1728</v>
      </c>
      <c r="I974" s="34" t="s">
        <v>1729</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3</v>
      </c>
      <c r="I975" s="34" t="s">
        <v>1730</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1</v>
      </c>
      <c r="I976" s="34" t="s">
        <v>1732</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5</v>
      </c>
      <c r="I977" s="34" t="s">
        <v>1733</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4</v>
      </c>
      <c r="I978" s="34" t="s">
        <v>1735</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4</v>
      </c>
      <c r="I979" s="34" t="s">
        <v>1736</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7</v>
      </c>
      <c r="D980" s="32" t="s">
        <v>1136</v>
      </c>
      <c r="E980" s="32" t="s">
        <v>67</v>
      </c>
      <c r="F980" s="27" t="s">
        <v>36</v>
      </c>
      <c r="G980" s="27" t="s">
        <v>273</v>
      </c>
      <c r="H980" s="34" t="s">
        <v>1738</v>
      </c>
      <c r="I980" s="34" t="s">
        <v>1739</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40</v>
      </c>
      <c r="D981" s="32" t="s">
        <v>1741</v>
      </c>
      <c r="E981" s="32" t="s">
        <v>94</v>
      </c>
      <c r="F981" s="27" t="s">
        <v>36</v>
      </c>
      <c r="G981" s="27" t="s">
        <v>273</v>
      </c>
      <c r="H981" s="34" t="s">
        <v>1742</v>
      </c>
      <c r="I981" s="34" t="s">
        <v>1743</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4</v>
      </c>
      <c r="I982" s="34" t="s">
        <v>1745</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4</v>
      </c>
      <c r="I983" s="34" t="s">
        <v>1745</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4</v>
      </c>
      <c r="I984" s="34" t="s">
        <v>1745</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4</v>
      </c>
      <c r="I985" s="34" t="s">
        <v>1745</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4</v>
      </c>
      <c r="I986" s="34" t="s">
        <v>1745</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4</v>
      </c>
      <c r="I987" s="34" t="s">
        <v>1746</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4</v>
      </c>
      <c r="I988" s="34" t="s">
        <v>1746</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7</v>
      </c>
      <c r="I989" s="34" t="s">
        <v>1748</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4</v>
      </c>
      <c r="I990" s="34" t="s">
        <v>1749</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4</v>
      </c>
      <c r="I991" s="34" t="s">
        <v>1750</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1</v>
      </c>
      <c r="E992" s="32" t="s">
        <v>95</v>
      </c>
      <c r="F992" s="27" t="s">
        <v>36</v>
      </c>
      <c r="G992" s="27" t="s">
        <v>273</v>
      </c>
      <c r="H992" s="34" t="s">
        <v>1464</v>
      </c>
      <c r="I992" s="34" t="s">
        <v>1746</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1</v>
      </c>
      <c r="E993" s="32" t="s">
        <v>790</v>
      </c>
      <c r="F993" s="27" t="s">
        <v>36</v>
      </c>
      <c r="G993" s="27" t="s">
        <v>273</v>
      </c>
      <c r="H993" s="34" t="s">
        <v>1464</v>
      </c>
      <c r="I993" s="34" t="s">
        <v>1746</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1</v>
      </c>
      <c r="E994" s="32" t="s">
        <v>56</v>
      </c>
      <c r="F994" s="27" t="s">
        <v>36</v>
      </c>
      <c r="G994" s="27" t="s">
        <v>273</v>
      </c>
      <c r="H994" s="34" t="s">
        <v>1464</v>
      </c>
      <c r="I994" s="34" t="s">
        <v>1746</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1</v>
      </c>
      <c r="E995" s="32" t="s">
        <v>71</v>
      </c>
      <c r="F995" s="27" t="s">
        <v>36</v>
      </c>
      <c r="G995" s="27" t="s">
        <v>273</v>
      </c>
      <c r="H995" s="34" t="s">
        <v>1464</v>
      </c>
      <c r="I995" s="34" t="s">
        <v>1746</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1</v>
      </c>
      <c r="E996" s="32" t="s">
        <v>85</v>
      </c>
      <c r="F996" s="27" t="s">
        <v>36</v>
      </c>
      <c r="G996" s="27" t="s">
        <v>273</v>
      </c>
      <c r="H996" s="34" t="s">
        <v>1464</v>
      </c>
      <c r="I996" s="34" t="s">
        <v>1746</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1</v>
      </c>
      <c r="E997" s="32" t="s">
        <v>67</v>
      </c>
      <c r="F997" s="27" t="s">
        <v>36</v>
      </c>
      <c r="G997" s="27" t="s">
        <v>273</v>
      </c>
      <c r="H997" s="34" t="s">
        <v>1464</v>
      </c>
      <c r="I997" s="34" t="s">
        <v>1746</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1</v>
      </c>
      <c r="E998" s="32" t="s">
        <v>105</v>
      </c>
      <c r="F998" s="27" t="s">
        <v>36</v>
      </c>
      <c r="G998" s="27" t="s">
        <v>273</v>
      </c>
      <c r="H998" s="34" t="s">
        <v>1464</v>
      </c>
      <c r="I998" s="34" t="s">
        <v>1749</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2</v>
      </c>
      <c r="D999" s="32" t="s">
        <v>857</v>
      </c>
      <c r="E999" s="32" t="s">
        <v>244</v>
      </c>
      <c r="F999" s="27" t="s">
        <v>36</v>
      </c>
      <c r="G999" s="27" t="s">
        <v>273</v>
      </c>
      <c r="H999" s="34" t="s">
        <v>1753</v>
      </c>
      <c r="I999" s="34" t="s">
        <v>1754</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5</v>
      </c>
      <c r="D1000" s="32" t="s">
        <v>1756</v>
      </c>
      <c r="E1000" s="32" t="s">
        <v>63</v>
      </c>
      <c r="F1000" s="27" t="s">
        <v>36</v>
      </c>
      <c r="G1000" s="27" t="s">
        <v>273</v>
      </c>
      <c r="H1000" s="34" t="s">
        <v>1757</v>
      </c>
      <c r="I1000" s="34" t="s">
        <v>1758</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9</v>
      </c>
      <c r="D1001" s="32" t="s">
        <v>1760</v>
      </c>
      <c r="E1001" s="32" t="s">
        <v>75</v>
      </c>
      <c r="F1001" s="27" t="s">
        <v>36</v>
      </c>
      <c r="G1001" s="27" t="s">
        <v>273</v>
      </c>
      <c r="H1001" s="34" t="s">
        <v>1757</v>
      </c>
      <c r="I1001" s="34" t="s">
        <v>1761</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2</v>
      </c>
      <c r="D1002" s="32" t="s">
        <v>1760</v>
      </c>
      <c r="E1002" s="32" t="s">
        <v>57</v>
      </c>
      <c r="F1002" s="27" t="s">
        <v>36</v>
      </c>
      <c r="G1002" s="27" t="s">
        <v>273</v>
      </c>
      <c r="H1002" s="34" t="s">
        <v>1757</v>
      </c>
      <c r="I1002" s="34" t="s">
        <v>1763</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4</v>
      </c>
      <c r="D1003" s="32" t="s">
        <v>1760</v>
      </c>
      <c r="E1003" s="32" t="s">
        <v>529</v>
      </c>
      <c r="F1003" s="27" t="s">
        <v>36</v>
      </c>
      <c r="G1003" s="27" t="s">
        <v>273</v>
      </c>
      <c r="H1003" s="34" t="s">
        <v>1757</v>
      </c>
      <c r="I1003" s="34" t="s">
        <v>1765</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6</v>
      </c>
      <c r="D1004" s="32" t="s">
        <v>1760</v>
      </c>
      <c r="E1004" s="32" t="s">
        <v>287</v>
      </c>
      <c r="F1004" s="27" t="s">
        <v>36</v>
      </c>
      <c r="G1004" s="27" t="s">
        <v>273</v>
      </c>
      <c r="H1004" s="34" t="s">
        <v>1757</v>
      </c>
      <c r="I1004" s="34" t="s">
        <v>1767</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5</v>
      </c>
      <c r="I1005" s="34" t="s">
        <v>1768</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40</v>
      </c>
      <c r="I1006" s="34" t="s">
        <v>1769</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40</v>
      </c>
      <c r="I1007" s="34" t="s">
        <v>1770</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8</v>
      </c>
      <c r="E1008" s="32" t="s">
        <v>98</v>
      </c>
      <c r="F1008" s="27" t="s">
        <v>36</v>
      </c>
      <c r="G1008" s="27" t="s">
        <v>273</v>
      </c>
      <c r="H1008" s="34" t="s">
        <v>1771</v>
      </c>
      <c r="I1008" s="34" t="s">
        <v>1772</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7</v>
      </c>
      <c r="D1009" s="32" t="s">
        <v>1148</v>
      </c>
      <c r="E1009" s="32" t="s">
        <v>484</v>
      </c>
      <c r="F1009" s="27" t="s">
        <v>36</v>
      </c>
      <c r="G1009" s="27" t="s">
        <v>273</v>
      </c>
      <c r="H1009" s="34" t="s">
        <v>1773</v>
      </c>
      <c r="I1009" s="34" t="s">
        <v>1774</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7</v>
      </c>
      <c r="D1010" s="32" t="s">
        <v>1148</v>
      </c>
      <c r="E1010" s="32" t="s">
        <v>213</v>
      </c>
      <c r="F1010" s="27" t="s">
        <v>36</v>
      </c>
      <c r="G1010" s="27" t="s">
        <v>273</v>
      </c>
      <c r="H1010" s="34" t="s">
        <v>1440</v>
      </c>
      <c r="I1010" s="34" t="s">
        <v>1769</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7</v>
      </c>
      <c r="D1011" s="32" t="s">
        <v>1148</v>
      </c>
      <c r="E1011" s="32" t="s">
        <v>218</v>
      </c>
      <c r="F1011" s="27" t="s">
        <v>36</v>
      </c>
      <c r="G1011" s="27" t="s">
        <v>273</v>
      </c>
      <c r="H1011" s="34" t="s">
        <v>1440</v>
      </c>
      <c r="I1011" s="34" t="s">
        <v>1770</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9</v>
      </c>
      <c r="D1012" s="32" t="s">
        <v>1148</v>
      </c>
      <c r="E1012" s="32" t="s">
        <v>128</v>
      </c>
      <c r="F1012" s="27" t="s">
        <v>36</v>
      </c>
      <c r="G1012" s="27" t="s">
        <v>273</v>
      </c>
      <c r="H1012" s="34" t="s">
        <v>1610</v>
      </c>
      <c r="I1012" s="34" t="s">
        <v>1775</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9</v>
      </c>
      <c r="D1013" s="32" t="s">
        <v>366</v>
      </c>
      <c r="E1013" s="32" t="s">
        <v>56</v>
      </c>
      <c r="F1013" s="27" t="s">
        <v>36</v>
      </c>
      <c r="G1013" s="27" t="s">
        <v>273</v>
      </c>
      <c r="H1013" s="34" t="s">
        <v>1776</v>
      </c>
      <c r="I1013" s="34" t="s">
        <v>1777</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8</v>
      </c>
      <c r="I1014" s="34" t="s">
        <v>1779</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80</v>
      </c>
      <c r="D1015" s="32" t="s">
        <v>199</v>
      </c>
      <c r="E1015" s="32" t="s">
        <v>790</v>
      </c>
      <c r="F1015" s="27" t="s">
        <v>36</v>
      </c>
      <c r="G1015" s="27" t="s">
        <v>273</v>
      </c>
      <c r="H1015" s="34" t="s">
        <v>1400</v>
      </c>
      <c r="I1015" s="34" t="s">
        <v>1781</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2</v>
      </c>
      <c r="I1016" s="34" t="s">
        <v>1783</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40</v>
      </c>
      <c r="I1017" s="34" t="s">
        <v>1784</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10</v>
      </c>
      <c r="I1018" s="34" t="s">
        <v>1785</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2</v>
      </c>
      <c r="D1019" s="32" t="s">
        <v>209</v>
      </c>
      <c r="E1019" s="32" t="s">
        <v>57</v>
      </c>
      <c r="F1019" s="27" t="s">
        <v>36</v>
      </c>
      <c r="G1019" s="27" t="s">
        <v>273</v>
      </c>
      <c r="H1019" s="34" t="s">
        <v>1786</v>
      </c>
      <c r="I1019" s="34" t="s">
        <v>1787</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2</v>
      </c>
      <c r="D1020" s="32" t="s">
        <v>209</v>
      </c>
      <c r="E1020" s="32" t="s">
        <v>122</v>
      </c>
      <c r="F1020" s="27" t="s">
        <v>36</v>
      </c>
      <c r="G1020" s="27" t="s">
        <v>273</v>
      </c>
      <c r="H1020" s="34" t="s">
        <v>1610</v>
      </c>
      <c r="I1020" s="34" t="s">
        <v>1785</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50</v>
      </c>
      <c r="D1021" s="32" t="s">
        <v>209</v>
      </c>
      <c r="E1021" s="32" t="s">
        <v>113</v>
      </c>
      <c r="F1021" s="27" t="s">
        <v>36</v>
      </c>
      <c r="G1021" s="27" t="s">
        <v>273</v>
      </c>
      <c r="H1021" s="34" t="s">
        <v>1489</v>
      </c>
      <c r="I1021" s="34" t="s">
        <v>1788</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50</v>
      </c>
      <c r="D1022" s="32" t="s">
        <v>212</v>
      </c>
      <c r="E1022" s="32" t="s">
        <v>355</v>
      </c>
      <c r="F1022" s="27" t="s">
        <v>36</v>
      </c>
      <c r="G1022" s="27" t="s">
        <v>273</v>
      </c>
      <c r="H1022" s="34" t="s">
        <v>1470</v>
      </c>
      <c r="I1022" s="34" t="s">
        <v>1508</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9</v>
      </c>
      <c r="I1023" s="34" t="s">
        <v>1790</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1</v>
      </c>
      <c r="I1024" s="34" t="s">
        <v>1792</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3</v>
      </c>
      <c r="I1025" s="34" t="s">
        <v>1794</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5</v>
      </c>
      <c r="I1026" s="34" t="s">
        <v>1796</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7</v>
      </c>
      <c r="I1027" s="34" t="s">
        <v>1798</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9</v>
      </c>
      <c r="I1028" s="34" t="s">
        <v>1800</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1</v>
      </c>
      <c r="I1029" s="34" t="s">
        <v>1688</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2</v>
      </c>
      <c r="I1030" s="34" t="s">
        <v>1803</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10</v>
      </c>
      <c r="I1031" s="34" t="s">
        <v>1804</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5</v>
      </c>
      <c r="I1032" s="34" t="s">
        <v>1688</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4</v>
      </c>
      <c r="I1033" s="34" t="s">
        <v>1806</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7</v>
      </c>
      <c r="I1034" s="34" t="s">
        <v>1808</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9</v>
      </c>
      <c r="I1035" s="34" t="s">
        <v>1810</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4</v>
      </c>
      <c r="I1036" s="34" t="s">
        <v>1811</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7</v>
      </c>
      <c r="I1037" s="34" t="s">
        <v>1808</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8</v>
      </c>
      <c r="E1038" s="32" t="s">
        <v>98</v>
      </c>
      <c r="F1038" s="27" t="s">
        <v>36</v>
      </c>
      <c r="G1038" s="27" t="s">
        <v>273</v>
      </c>
      <c r="H1038" s="34" t="s">
        <v>1812</v>
      </c>
      <c r="I1038" s="34" t="s">
        <v>1813</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8</v>
      </c>
      <c r="E1039" s="32" t="s">
        <v>62</v>
      </c>
      <c r="F1039" s="27" t="s">
        <v>36</v>
      </c>
      <c r="G1039" s="27" t="s">
        <v>273</v>
      </c>
      <c r="H1039" s="34" t="s">
        <v>1615</v>
      </c>
      <c r="I1039" s="34" t="s">
        <v>1814</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8</v>
      </c>
      <c r="E1040" s="32" t="s">
        <v>76</v>
      </c>
      <c r="F1040" s="27" t="s">
        <v>36</v>
      </c>
      <c r="G1040" s="27" t="s">
        <v>273</v>
      </c>
      <c r="H1040" s="34" t="s">
        <v>1815</v>
      </c>
      <c r="I1040" s="34" t="s">
        <v>1816</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8</v>
      </c>
      <c r="E1041" s="32" t="s">
        <v>424</v>
      </c>
      <c r="F1041" s="27" t="s">
        <v>36</v>
      </c>
      <c r="G1041" s="27" t="s">
        <v>273</v>
      </c>
      <c r="H1041" s="34" t="s">
        <v>1817</v>
      </c>
      <c r="I1041" s="34" t="s">
        <v>1688</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8</v>
      </c>
      <c r="E1042" s="32" t="s">
        <v>122</v>
      </c>
      <c r="F1042" s="27" t="s">
        <v>36</v>
      </c>
      <c r="G1042" s="27" t="s">
        <v>273</v>
      </c>
      <c r="H1042" s="34" t="s">
        <v>1440</v>
      </c>
      <c r="I1042" s="34" t="s">
        <v>1818</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400</v>
      </c>
      <c r="I1043" s="34" t="s">
        <v>1819</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9</v>
      </c>
      <c r="I1044" s="34" t="s">
        <v>1820</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400</v>
      </c>
      <c r="I1045" s="34" t="s">
        <v>1821</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2</v>
      </c>
      <c r="I1046" s="34" t="s">
        <v>1823</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4</v>
      </c>
      <c r="I1047" s="34" t="s">
        <v>1825</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6</v>
      </c>
      <c r="I1048" s="34" t="s">
        <v>1827</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6</v>
      </c>
      <c r="I1049" s="34" t="s">
        <v>1827</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8</v>
      </c>
      <c r="I1050" s="34" t="s">
        <v>1688</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9</v>
      </c>
      <c r="I1051" s="34" t="s">
        <v>1830</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3</v>
      </c>
      <c r="I1052" s="34" t="s">
        <v>1831</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2</v>
      </c>
      <c r="I1053" s="34" t="s">
        <v>1688</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3</v>
      </c>
      <c r="I1054" s="34" t="s">
        <v>1834</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6</v>
      </c>
      <c r="I1055" s="34" t="s">
        <v>1835</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6</v>
      </c>
      <c r="I1056" s="34" t="s">
        <v>1835</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8</v>
      </c>
      <c r="I1057" s="34" t="s">
        <v>1688</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3</v>
      </c>
      <c r="I1058" s="34" t="s">
        <v>1836</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7</v>
      </c>
      <c r="I1059" s="34" t="s">
        <v>1838</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3</v>
      </c>
      <c r="D1060" s="32" t="s">
        <v>576</v>
      </c>
      <c r="E1060" s="32" t="s">
        <v>53</v>
      </c>
      <c r="F1060" s="27" t="s">
        <v>36</v>
      </c>
      <c r="G1060" s="27" t="s">
        <v>273</v>
      </c>
      <c r="H1060" s="34" t="s">
        <v>1839</v>
      </c>
      <c r="I1060" s="34" t="s">
        <v>1840</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3</v>
      </c>
      <c r="D1061" s="32" t="s">
        <v>576</v>
      </c>
      <c r="E1061" s="32" t="s">
        <v>218</v>
      </c>
      <c r="F1061" s="27" t="s">
        <v>36</v>
      </c>
      <c r="G1061" s="27" t="s">
        <v>273</v>
      </c>
      <c r="H1061" s="34" t="s">
        <v>1826</v>
      </c>
      <c r="I1061" s="34" t="s">
        <v>1841</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3</v>
      </c>
      <c r="D1062" s="32" t="s">
        <v>576</v>
      </c>
      <c r="E1062" s="32" t="s">
        <v>394</v>
      </c>
      <c r="F1062" s="27" t="s">
        <v>36</v>
      </c>
      <c r="G1062" s="27" t="s">
        <v>273</v>
      </c>
      <c r="H1062" s="34" t="s">
        <v>1826</v>
      </c>
      <c r="I1062" s="34" t="s">
        <v>1841</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3</v>
      </c>
      <c r="D1063" s="32" t="s">
        <v>576</v>
      </c>
      <c r="E1063" s="32" t="s">
        <v>112</v>
      </c>
      <c r="F1063" s="27" t="s">
        <v>36</v>
      </c>
      <c r="G1063" s="27" t="s">
        <v>273</v>
      </c>
      <c r="H1063" s="34" t="s">
        <v>1828</v>
      </c>
      <c r="I1063" s="34" t="s">
        <v>1688</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3</v>
      </c>
      <c r="D1064" s="32" t="s">
        <v>576</v>
      </c>
      <c r="E1064" s="32" t="s">
        <v>45</v>
      </c>
      <c r="F1064" s="27" t="s">
        <v>36</v>
      </c>
      <c r="G1064" s="27" t="s">
        <v>273</v>
      </c>
      <c r="H1064" s="34" t="s">
        <v>1842</v>
      </c>
      <c r="I1064" s="34" t="s">
        <v>1843</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4</v>
      </c>
      <c r="I1065" s="34" t="s">
        <v>1607</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5</v>
      </c>
      <c r="I1066" s="34" t="s">
        <v>1846</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5</v>
      </c>
      <c r="I1067" s="34" t="s">
        <v>1847</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9</v>
      </c>
      <c r="I1068" s="34" t="s">
        <v>1848</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9</v>
      </c>
      <c r="I1069" s="34" t="s">
        <v>1607</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50</v>
      </c>
      <c r="I1070" s="34" t="s">
        <v>1851</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2</v>
      </c>
      <c r="I1071" s="34" t="s">
        <v>1607</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3</v>
      </c>
      <c r="I1072" s="34" t="s">
        <v>1854</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5</v>
      </c>
      <c r="I1073" s="34" t="s">
        <v>1607</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2</v>
      </c>
      <c r="I1074" s="34" t="s">
        <v>1607</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3</v>
      </c>
      <c r="I1075" s="34" t="s">
        <v>1854</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9</v>
      </c>
      <c r="I1076" s="34" t="s">
        <v>1607</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2</v>
      </c>
      <c r="I1077" s="34" t="s">
        <v>1607</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6</v>
      </c>
      <c r="I1078" s="34" t="s">
        <v>1857</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3</v>
      </c>
      <c r="I1079" s="34" t="s">
        <v>1854</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5</v>
      </c>
      <c r="I1080" s="34" t="s">
        <v>1858</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5</v>
      </c>
      <c r="E1081" s="32" t="s">
        <v>44</v>
      </c>
      <c r="F1081" s="27" t="s">
        <v>36</v>
      </c>
      <c r="G1081" s="27" t="s">
        <v>273</v>
      </c>
      <c r="H1081" s="34" t="s">
        <v>1859</v>
      </c>
      <c r="I1081" s="34" t="s">
        <v>1860</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5</v>
      </c>
      <c r="E1082" s="32" t="s">
        <v>44</v>
      </c>
      <c r="F1082" s="27" t="s">
        <v>36</v>
      </c>
      <c r="G1082" s="27" t="s">
        <v>273</v>
      </c>
      <c r="H1082" s="34" t="s">
        <v>1861</v>
      </c>
      <c r="I1082" s="34" t="s">
        <v>1862</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5</v>
      </c>
      <c r="E1083" s="32" t="s">
        <v>44</v>
      </c>
      <c r="F1083" s="27" t="s">
        <v>36</v>
      </c>
      <c r="G1083" s="27" t="s">
        <v>273</v>
      </c>
      <c r="H1083" s="34" t="s">
        <v>1863</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5</v>
      </c>
      <c r="E1084" s="32" t="s">
        <v>56</v>
      </c>
      <c r="F1084" s="27" t="s">
        <v>36</v>
      </c>
      <c r="G1084" s="27" t="s">
        <v>273</v>
      </c>
      <c r="H1084" s="34" t="s">
        <v>1864</v>
      </c>
      <c r="I1084" s="34" t="s">
        <v>1865</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5</v>
      </c>
      <c r="E1085" s="32" t="s">
        <v>355</v>
      </c>
      <c r="F1085" s="27" t="s">
        <v>36</v>
      </c>
      <c r="G1085" s="27" t="s">
        <v>273</v>
      </c>
      <c r="H1085" s="34" t="s">
        <v>1817</v>
      </c>
      <c r="I1085" s="34" t="s">
        <v>1607</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5</v>
      </c>
      <c r="E1086" s="32" t="s">
        <v>79</v>
      </c>
      <c r="F1086" s="27" t="s">
        <v>36</v>
      </c>
      <c r="G1086" s="27" t="s">
        <v>273</v>
      </c>
      <c r="H1086" s="34" t="s">
        <v>1489</v>
      </c>
      <c r="I1086" s="34" t="s">
        <v>1848</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4</v>
      </c>
      <c r="D1087" s="32" t="s">
        <v>1025</v>
      </c>
      <c r="E1087" s="32" t="s">
        <v>394</v>
      </c>
      <c r="F1087" s="27" t="s">
        <v>36</v>
      </c>
      <c r="G1087" s="27" t="s">
        <v>273</v>
      </c>
      <c r="H1087" s="34" t="s">
        <v>1795</v>
      </c>
      <c r="I1087" s="34" t="s">
        <v>1866</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7</v>
      </c>
      <c r="D1088" s="32" t="s">
        <v>1025</v>
      </c>
      <c r="E1088" s="32" t="s">
        <v>116</v>
      </c>
      <c r="F1088" s="27" t="s">
        <v>36</v>
      </c>
      <c r="G1088" s="27" t="s">
        <v>273</v>
      </c>
      <c r="H1088" s="34" t="s">
        <v>1867</v>
      </c>
      <c r="I1088" s="34" t="s">
        <v>1607</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7</v>
      </c>
      <c r="D1089" s="32" t="s">
        <v>1028</v>
      </c>
      <c r="E1089" s="32" t="s">
        <v>95</v>
      </c>
      <c r="F1089" s="27" t="s">
        <v>36</v>
      </c>
      <c r="G1089" s="27" t="s">
        <v>273</v>
      </c>
      <c r="H1089" s="34" t="s">
        <v>1867</v>
      </c>
      <c r="I1089" s="34" t="s">
        <v>1868</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7</v>
      </c>
      <c r="D1090" s="32" t="s">
        <v>1028</v>
      </c>
      <c r="E1090" s="32" t="s">
        <v>62</v>
      </c>
      <c r="F1090" s="27" t="s">
        <v>36</v>
      </c>
      <c r="G1090" s="27" t="s">
        <v>273</v>
      </c>
      <c r="H1090" s="34" t="s">
        <v>1855</v>
      </c>
      <c r="I1090" s="34" t="s">
        <v>1869</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2</v>
      </c>
      <c r="D1091" s="32" t="s">
        <v>1028</v>
      </c>
      <c r="E1091" s="32" t="s">
        <v>79</v>
      </c>
      <c r="F1091" s="27" t="s">
        <v>36</v>
      </c>
      <c r="G1091" s="27" t="s">
        <v>273</v>
      </c>
      <c r="H1091" s="34" t="s">
        <v>1870</v>
      </c>
      <c r="I1091" s="34" t="s">
        <v>1871</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8</v>
      </c>
      <c r="E1092" s="32" t="s">
        <v>167</v>
      </c>
      <c r="F1092" s="27" t="s">
        <v>36</v>
      </c>
      <c r="G1092" s="27" t="s">
        <v>273</v>
      </c>
      <c r="H1092" s="34" t="s">
        <v>1872</v>
      </c>
      <c r="I1092" s="34" t="s">
        <v>1607</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3</v>
      </c>
      <c r="I1093" s="34" t="s">
        <v>1874</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5</v>
      </c>
      <c r="I1094" s="34" t="s">
        <v>1875</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50</v>
      </c>
      <c r="I1095" s="34" t="s">
        <v>1876</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7</v>
      </c>
      <c r="I1096" s="34" t="s">
        <v>1878</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5</v>
      </c>
      <c r="I1097" s="34" t="s">
        <v>1879</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80</v>
      </c>
      <c r="I1098" s="34" t="s">
        <v>1874</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1</v>
      </c>
      <c r="I1099" s="34" t="s">
        <v>1607</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2</v>
      </c>
      <c r="I1100" s="34" t="s">
        <v>1883</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4</v>
      </c>
      <c r="D1101" s="32" t="s">
        <v>230</v>
      </c>
      <c r="E1101" s="32" t="s">
        <v>624</v>
      </c>
      <c r="F1101" s="27" t="s">
        <v>36</v>
      </c>
      <c r="G1101" s="27" t="s">
        <v>273</v>
      </c>
      <c r="H1101" s="34" t="s">
        <v>1884</v>
      </c>
      <c r="I1101" s="34" t="s">
        <v>1885</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4</v>
      </c>
      <c r="D1102" s="32" t="s">
        <v>230</v>
      </c>
      <c r="E1102" s="32" t="s">
        <v>53</v>
      </c>
      <c r="F1102" s="27" t="s">
        <v>36</v>
      </c>
      <c r="G1102" s="27" t="s">
        <v>273</v>
      </c>
      <c r="H1102" s="34" t="s">
        <v>1884</v>
      </c>
      <c r="I1102" s="34" t="s">
        <v>1885</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6</v>
      </c>
      <c r="I1103" s="34" t="s">
        <v>1887</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8</v>
      </c>
      <c r="I1104" s="34" t="s">
        <v>1688</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9</v>
      </c>
      <c r="I1105" s="34" t="s">
        <v>1890</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4</v>
      </c>
      <c r="I1106" s="34" t="s">
        <v>1885</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5</v>
      </c>
      <c r="I1107" s="34" t="s">
        <v>1891</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2</v>
      </c>
      <c r="I1108" s="34" t="s">
        <v>1893</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40</v>
      </c>
      <c r="I1109" s="34" t="s">
        <v>1894</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4</v>
      </c>
      <c r="I1110" s="34" t="s">
        <v>1895</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2</v>
      </c>
      <c r="I1111" s="34" t="s">
        <v>1893</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6</v>
      </c>
      <c r="I1112" s="34" t="s">
        <v>1607</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7</v>
      </c>
      <c r="I1113" s="34" t="s">
        <v>1893</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8</v>
      </c>
      <c r="I1114" s="34" t="s">
        <v>1899</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900</v>
      </c>
      <c r="I1115" s="34" t="s">
        <v>1893</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1</v>
      </c>
      <c r="I1116" s="34" t="s">
        <v>1893</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900</v>
      </c>
      <c r="I1117" s="34" t="s">
        <v>1902</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3</v>
      </c>
      <c r="I1118" s="34" t="s">
        <v>1904</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3</v>
      </c>
      <c r="I1119" s="34" t="s">
        <v>1905</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40</v>
      </c>
      <c r="I1120" s="34" t="s">
        <v>1906</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1</v>
      </c>
      <c r="I1121" s="34" t="s">
        <v>1893</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900</v>
      </c>
      <c r="I1122" s="34" t="s">
        <v>1893</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7</v>
      </c>
      <c r="I1123" s="34" t="s">
        <v>1893</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7</v>
      </c>
      <c r="D1124" s="32" t="s">
        <v>581</v>
      </c>
      <c r="E1124" s="32" t="s">
        <v>504</v>
      </c>
      <c r="F1124" s="27" t="s">
        <v>36</v>
      </c>
      <c r="G1124" s="27" t="s">
        <v>273</v>
      </c>
      <c r="H1124" s="34" t="s">
        <v>1908</v>
      </c>
      <c r="I1124" s="34" t="s">
        <v>1893</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9</v>
      </c>
      <c r="I1125" s="34" t="s">
        <v>1910</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1</v>
      </c>
      <c r="I1126" s="34" t="s">
        <v>1477</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2</v>
      </c>
      <c r="I1127" s="34" t="s">
        <v>1607</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3</v>
      </c>
      <c r="I1128" s="34" t="s">
        <v>1914</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5</v>
      </c>
      <c r="I1129" s="34" t="s">
        <v>1916</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7</v>
      </c>
      <c r="I1130" s="34" t="s">
        <v>1607</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8</v>
      </c>
      <c r="I1131" s="34" t="s">
        <v>1607</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9</v>
      </c>
      <c r="I1132" s="34" t="s">
        <v>1920</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1</v>
      </c>
      <c r="I1133" s="34" t="s">
        <v>1922</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3</v>
      </c>
      <c r="I1134" s="34" t="s">
        <v>1924</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5</v>
      </c>
      <c r="I1135" s="34" t="s">
        <v>1926</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5</v>
      </c>
      <c r="D1136" s="32" t="s">
        <v>236</v>
      </c>
      <c r="E1136" s="32" t="s">
        <v>71</v>
      </c>
      <c r="F1136" s="27" t="s">
        <v>36</v>
      </c>
      <c r="G1136" s="27" t="s">
        <v>273</v>
      </c>
      <c r="H1136" s="34" t="s">
        <v>1809</v>
      </c>
      <c r="I1136" s="34" t="s">
        <v>1927</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8</v>
      </c>
      <c r="I1137" s="34" t="s">
        <v>1929</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30</v>
      </c>
      <c r="I1138" s="34" t="s">
        <v>1607</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1</v>
      </c>
      <c r="I1139" s="34" t="s">
        <v>1607</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2</v>
      </c>
      <c r="I1140" s="34" t="s">
        <v>1607</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3</v>
      </c>
      <c r="I1141" s="34" t="s">
        <v>1607</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40</v>
      </c>
      <c r="I1142" s="34" t="s">
        <v>1934</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5</v>
      </c>
      <c r="I1143" s="34" t="s">
        <v>1936</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40</v>
      </c>
      <c r="I1144" s="34" t="s">
        <v>1934</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5</v>
      </c>
      <c r="I1145" s="34" t="s">
        <v>1936</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5</v>
      </c>
      <c r="I1146" s="34" t="s">
        <v>1937</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8</v>
      </c>
      <c r="I1147" s="34" t="s">
        <v>1939</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5</v>
      </c>
      <c r="I1148" s="34" t="s">
        <v>1607</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5</v>
      </c>
      <c r="I1149" s="34" t="s">
        <v>1940</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8</v>
      </c>
      <c r="I1150" s="34" t="s">
        <v>1929</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5</v>
      </c>
      <c r="I1151" s="34" t="s">
        <v>1941</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5</v>
      </c>
      <c r="I1152" s="34" t="s">
        <v>1942</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3</v>
      </c>
      <c r="I1153" s="34" t="s">
        <v>1607</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5</v>
      </c>
      <c r="I1154" s="34" t="s">
        <v>1941</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5</v>
      </c>
      <c r="I1155" s="34" t="s">
        <v>1942</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5</v>
      </c>
      <c r="I1156" s="34" t="s">
        <v>1943</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4</v>
      </c>
      <c r="I1157" s="34" t="s">
        <v>1945</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6</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7</v>
      </c>
      <c r="I1159" s="34" t="s">
        <v>1948</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4</v>
      </c>
      <c r="I1160" s="34" t="s">
        <v>1949</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8</v>
      </c>
      <c r="I1161" s="34" t="s">
        <v>1929</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50</v>
      </c>
      <c r="D1162" s="32" t="s">
        <v>252</v>
      </c>
      <c r="E1162" s="32" t="s">
        <v>594</v>
      </c>
      <c r="F1162" s="27" t="s">
        <v>36</v>
      </c>
      <c r="G1162" s="27" t="s">
        <v>273</v>
      </c>
      <c r="H1162" s="34" t="s">
        <v>1951</v>
      </c>
      <c r="I1162" s="34" t="s">
        <v>1952</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3</v>
      </c>
      <c r="I1163" s="34" t="s">
        <v>1954</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5</v>
      </c>
      <c r="I1164" s="34" t="s">
        <v>1956</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7</v>
      </c>
      <c r="I1165" s="34" t="s">
        <v>1958</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9</v>
      </c>
      <c r="I1166" s="34" t="s">
        <v>1960</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1</v>
      </c>
      <c r="E1167" s="32" t="s">
        <v>71</v>
      </c>
      <c r="F1167" s="27" t="s">
        <v>36</v>
      </c>
      <c r="G1167" s="27" t="s">
        <v>273</v>
      </c>
      <c r="H1167" s="34" t="s">
        <v>1957</v>
      </c>
      <c r="I1167" s="34" t="s">
        <v>1962</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3</v>
      </c>
      <c r="D1168" s="32" t="s">
        <v>642</v>
      </c>
      <c r="E1168" s="32" t="s">
        <v>594</v>
      </c>
      <c r="F1168" s="27" t="s">
        <v>36</v>
      </c>
      <c r="G1168" s="27" t="s">
        <v>273</v>
      </c>
      <c r="H1168" s="34" t="s">
        <v>1951</v>
      </c>
      <c r="I1168" s="34" t="s">
        <v>1964</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5</v>
      </c>
      <c r="D1169" s="32" t="s">
        <v>257</v>
      </c>
      <c r="E1169" s="32" t="s">
        <v>67</v>
      </c>
      <c r="F1169" s="27" t="s">
        <v>36</v>
      </c>
      <c r="G1169" s="27" t="s">
        <v>273</v>
      </c>
      <c r="H1169" s="34" t="s">
        <v>1951</v>
      </c>
      <c r="I1169" s="34" t="s">
        <v>1966</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3</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9</v>
      </c>
      <c r="I1171" s="34" t="s">
        <v>1967</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8</v>
      </c>
      <c r="E1172" s="32" t="s">
        <v>98</v>
      </c>
      <c r="F1172" s="27" t="s">
        <v>36</v>
      </c>
      <c r="G1172" s="27" t="s">
        <v>273</v>
      </c>
      <c r="H1172" s="34" t="s">
        <v>1957</v>
      </c>
      <c r="I1172" s="34" t="s">
        <v>1969</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70</v>
      </c>
      <c r="E1173" s="32" t="s">
        <v>98</v>
      </c>
      <c r="F1173" s="27" t="s">
        <v>36</v>
      </c>
      <c r="G1173" s="27" t="s">
        <v>273</v>
      </c>
      <c r="H1173" s="34" t="s">
        <v>1957</v>
      </c>
      <c r="I1173" s="34" t="s">
        <v>1971</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2</v>
      </c>
      <c r="D1174" s="32" t="s">
        <v>653</v>
      </c>
      <c r="E1174" s="32" t="s">
        <v>594</v>
      </c>
      <c r="F1174" s="27" t="s">
        <v>36</v>
      </c>
      <c r="G1174" s="27" t="s">
        <v>273</v>
      </c>
      <c r="H1174" s="34" t="s">
        <v>1951</v>
      </c>
      <c r="I1174" s="34" t="s">
        <v>1973</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3</v>
      </c>
      <c r="I1175" s="34" t="s">
        <v>1954</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9</v>
      </c>
      <c r="I1176" s="34" t="s">
        <v>1974</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5</v>
      </c>
      <c r="E1177" s="32" t="s">
        <v>98</v>
      </c>
      <c r="F1177" s="27" t="s">
        <v>36</v>
      </c>
      <c r="G1177" s="27" t="s">
        <v>273</v>
      </c>
      <c r="H1177" s="34" t="s">
        <v>1957</v>
      </c>
      <c r="I1177" s="34" t="s">
        <v>1976</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7</v>
      </c>
      <c r="E1178" s="32" t="s">
        <v>98</v>
      </c>
      <c r="F1178" s="27" t="s">
        <v>36</v>
      </c>
      <c r="G1178" s="27" t="s">
        <v>273</v>
      </c>
      <c r="H1178" s="34" t="s">
        <v>1957</v>
      </c>
      <c r="I1178" s="34" t="s">
        <v>1978</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9</v>
      </c>
      <c r="D1179" s="32" t="s">
        <v>1980</v>
      </c>
      <c r="E1179" s="32" t="s">
        <v>109</v>
      </c>
      <c r="F1179" s="27" t="s">
        <v>36</v>
      </c>
      <c r="G1179" s="27" t="s">
        <v>273</v>
      </c>
      <c r="H1179" s="34" t="s">
        <v>1474</v>
      </c>
      <c r="I1179" s="34" t="s">
        <v>1981</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2</v>
      </c>
      <c r="D1180" s="32" t="s">
        <v>1980</v>
      </c>
      <c r="E1180" s="32" t="s">
        <v>287</v>
      </c>
      <c r="F1180" s="27" t="s">
        <v>36</v>
      </c>
      <c r="G1180" s="27" t="s">
        <v>273</v>
      </c>
      <c r="H1180" s="34" t="s">
        <v>1983</v>
      </c>
      <c r="I1180" s="34" t="s">
        <v>1984</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5</v>
      </c>
      <c r="D1181" s="32" t="s">
        <v>1986</v>
      </c>
      <c r="E1181" s="32" t="s">
        <v>244</v>
      </c>
      <c r="F1181" s="27" t="s">
        <v>36</v>
      </c>
      <c r="G1181" s="27" t="s">
        <v>273</v>
      </c>
      <c r="H1181" s="34" t="s">
        <v>1983</v>
      </c>
      <c r="I1181" s="34" t="s">
        <v>1987</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8</v>
      </c>
      <c r="D1182" s="32" t="s">
        <v>1986</v>
      </c>
      <c r="E1182" s="32" t="s">
        <v>594</v>
      </c>
      <c r="F1182" s="27" t="s">
        <v>36</v>
      </c>
      <c r="G1182" s="27" t="s">
        <v>273</v>
      </c>
      <c r="H1182" s="34" t="s">
        <v>1953</v>
      </c>
      <c r="I1182" s="34" t="s">
        <v>1989</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8</v>
      </c>
      <c r="D1183" s="32" t="s">
        <v>1986</v>
      </c>
      <c r="E1183" s="32" t="s">
        <v>79</v>
      </c>
      <c r="F1183" s="27" t="s">
        <v>36</v>
      </c>
      <c r="G1183" s="27" t="s">
        <v>273</v>
      </c>
      <c r="H1183" s="34" t="s">
        <v>1959</v>
      </c>
      <c r="I1183" s="34" t="s">
        <v>1990</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1</v>
      </c>
      <c r="D1184" s="32" t="s">
        <v>659</v>
      </c>
      <c r="E1184" s="32" t="s">
        <v>41</v>
      </c>
      <c r="F1184" s="27" t="s">
        <v>36</v>
      </c>
      <c r="G1184" s="27" t="s">
        <v>273</v>
      </c>
      <c r="H1184" s="34" t="s">
        <v>1983</v>
      </c>
      <c r="I1184" s="34" t="s">
        <v>1992</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1</v>
      </c>
      <c r="D1185" s="32" t="s">
        <v>659</v>
      </c>
      <c r="E1185" s="32" t="s">
        <v>253</v>
      </c>
      <c r="F1185" s="27" t="s">
        <v>36</v>
      </c>
      <c r="G1185" s="27" t="s">
        <v>273</v>
      </c>
      <c r="H1185" s="34" t="s">
        <v>1953</v>
      </c>
      <c r="I1185" s="34" t="s">
        <v>1989</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1</v>
      </c>
      <c r="D1186" s="32" t="s">
        <v>659</v>
      </c>
      <c r="E1186" s="32" t="s">
        <v>253</v>
      </c>
      <c r="F1186" s="27" t="s">
        <v>36</v>
      </c>
      <c r="G1186" s="27" t="s">
        <v>273</v>
      </c>
      <c r="H1186" s="34" t="s">
        <v>1957</v>
      </c>
      <c r="I1186" s="34" t="s">
        <v>1993</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1</v>
      </c>
      <c r="D1187" s="32" t="s">
        <v>659</v>
      </c>
      <c r="E1187" s="32" t="s">
        <v>287</v>
      </c>
      <c r="F1187" s="27" t="s">
        <v>36</v>
      </c>
      <c r="G1187" s="27" t="s">
        <v>273</v>
      </c>
      <c r="H1187" s="34" t="s">
        <v>1959</v>
      </c>
      <c r="I1187" s="34" t="s">
        <v>1994</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1</v>
      </c>
      <c r="D1188" s="32" t="s">
        <v>1995</v>
      </c>
      <c r="E1188" s="32" t="s">
        <v>52</v>
      </c>
      <c r="F1188" s="27" t="s">
        <v>36</v>
      </c>
      <c r="G1188" s="27" t="s">
        <v>273</v>
      </c>
      <c r="H1188" s="34" t="s">
        <v>1957</v>
      </c>
      <c r="I1188" s="34" t="s">
        <v>1996</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1</v>
      </c>
      <c r="D1189" s="32" t="s">
        <v>1997</v>
      </c>
      <c r="E1189" s="32" t="s">
        <v>98</v>
      </c>
      <c r="F1189" s="27" t="s">
        <v>36</v>
      </c>
      <c r="G1189" s="27" t="s">
        <v>273</v>
      </c>
      <c r="H1189" s="34" t="s">
        <v>1957</v>
      </c>
      <c r="I1189" s="34" t="s">
        <v>1998</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1</v>
      </c>
      <c r="D1190" s="32" t="s">
        <v>1999</v>
      </c>
      <c r="E1190" s="32" t="s">
        <v>98</v>
      </c>
      <c r="F1190" s="27" t="s">
        <v>36</v>
      </c>
      <c r="G1190" s="27" t="s">
        <v>273</v>
      </c>
      <c r="H1190" s="34" t="s">
        <v>1957</v>
      </c>
      <c r="I1190" s="34" t="s">
        <v>2000</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1</v>
      </c>
      <c r="D1191" s="32" t="s">
        <v>703</v>
      </c>
      <c r="E1191" s="32" t="s">
        <v>244</v>
      </c>
      <c r="F1191" s="27" t="s">
        <v>36</v>
      </c>
      <c r="G1191" s="27" t="s">
        <v>273</v>
      </c>
      <c r="H1191" s="34" t="s">
        <v>2002</v>
      </c>
      <c r="I1191" s="34" t="s">
        <v>2003</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4</v>
      </c>
      <c r="D1192" s="32" t="s">
        <v>703</v>
      </c>
      <c r="E1192" s="32" t="s">
        <v>63</v>
      </c>
      <c r="F1192" s="27" t="s">
        <v>36</v>
      </c>
      <c r="G1192" s="27" t="s">
        <v>273</v>
      </c>
      <c r="H1192" s="34" t="s">
        <v>2005</v>
      </c>
      <c r="I1192" s="34" t="s">
        <v>2006</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9</v>
      </c>
      <c r="I1193" s="34" t="s">
        <v>2007</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9</v>
      </c>
      <c r="I1194" s="34" t="s">
        <v>2008</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4</v>
      </c>
      <c r="I1195" s="34" t="s">
        <v>2009</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10</v>
      </c>
      <c r="I1196" s="34" t="s">
        <v>1467</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1</v>
      </c>
      <c r="D1197" s="32" t="s">
        <v>2012</v>
      </c>
      <c r="E1197" s="32" t="s">
        <v>95</v>
      </c>
      <c r="F1197" s="27" t="s">
        <v>36</v>
      </c>
      <c r="G1197" s="27" t="s">
        <v>273</v>
      </c>
      <c r="H1197" s="34" t="s">
        <v>2002</v>
      </c>
      <c r="I1197" s="34" t="s">
        <v>2013</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1</v>
      </c>
      <c r="D1198" s="32" t="s">
        <v>2012</v>
      </c>
      <c r="E1198" s="32" t="s">
        <v>355</v>
      </c>
      <c r="F1198" s="27" t="s">
        <v>36</v>
      </c>
      <c r="G1198" s="27" t="s">
        <v>273</v>
      </c>
      <c r="H1198" s="34" t="s">
        <v>2014</v>
      </c>
      <c r="I1198" s="34" t="s">
        <v>2015</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1</v>
      </c>
      <c r="D1199" s="32" t="s">
        <v>2012</v>
      </c>
      <c r="E1199" s="32" t="s">
        <v>355</v>
      </c>
      <c r="F1199" s="27" t="s">
        <v>36</v>
      </c>
      <c r="G1199" s="27" t="s">
        <v>273</v>
      </c>
      <c r="H1199" s="34" t="s">
        <v>2016</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1</v>
      </c>
      <c r="D1200" s="32" t="s">
        <v>2017</v>
      </c>
      <c r="E1200" s="32" t="s">
        <v>218</v>
      </c>
      <c r="F1200" s="27" t="s">
        <v>36</v>
      </c>
      <c r="G1200" s="27" t="s">
        <v>273</v>
      </c>
      <c r="H1200" s="34" t="s">
        <v>2018</v>
      </c>
      <c r="I1200" s="34" t="s">
        <v>2019</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1</v>
      </c>
      <c r="D1201" s="32" t="s">
        <v>2020</v>
      </c>
      <c r="E1201" s="32" t="s">
        <v>41</v>
      </c>
      <c r="F1201" s="27" t="s">
        <v>36</v>
      </c>
      <c r="G1201" s="27" t="s">
        <v>273</v>
      </c>
      <c r="H1201" s="34" t="s">
        <v>2016</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1</v>
      </c>
      <c r="D1202" s="32" t="s">
        <v>2021</v>
      </c>
      <c r="E1202" s="32" t="s">
        <v>63</v>
      </c>
      <c r="F1202" s="27" t="s">
        <v>36</v>
      </c>
      <c r="G1202" s="27" t="s">
        <v>273</v>
      </c>
      <c r="H1202" s="34" t="s">
        <v>2022</v>
      </c>
      <c r="I1202" s="34" t="s">
        <v>2023</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1</v>
      </c>
      <c r="D1203" s="32" t="s">
        <v>2024</v>
      </c>
      <c r="E1203" s="32" t="s">
        <v>86</v>
      </c>
      <c r="F1203" s="27" t="s">
        <v>36</v>
      </c>
      <c r="G1203" s="27" t="s">
        <v>273</v>
      </c>
      <c r="H1203" s="34" t="s">
        <v>2016</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1</v>
      </c>
      <c r="D1204" s="32" t="s">
        <v>2025</v>
      </c>
      <c r="E1204" s="32" t="s">
        <v>67</v>
      </c>
      <c r="F1204" s="27" t="s">
        <v>36</v>
      </c>
      <c r="G1204" s="27" t="s">
        <v>273</v>
      </c>
      <c r="H1204" s="34" t="s">
        <v>2026</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1</v>
      </c>
      <c r="D1205" s="32" t="s">
        <v>2025</v>
      </c>
      <c r="E1205" s="32" t="s">
        <v>63</v>
      </c>
      <c r="F1205" s="27" t="s">
        <v>36</v>
      </c>
      <c r="G1205" s="27" t="s">
        <v>273</v>
      </c>
      <c r="H1205" s="34" t="s">
        <v>2027</v>
      </c>
      <c r="I1205" s="34" t="s">
        <v>2028</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1</v>
      </c>
      <c r="D1206" s="32" t="s">
        <v>2025</v>
      </c>
      <c r="E1206" s="32" t="s">
        <v>133</v>
      </c>
      <c r="F1206" s="27" t="s">
        <v>36</v>
      </c>
      <c r="G1206" s="27" t="s">
        <v>273</v>
      </c>
      <c r="H1206" s="34" t="s">
        <v>2022</v>
      </c>
      <c r="I1206" s="34" t="s">
        <v>2023</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1</v>
      </c>
      <c r="D1207" s="32" t="s">
        <v>2029</v>
      </c>
      <c r="E1207" s="32" t="s">
        <v>95</v>
      </c>
      <c r="F1207" s="27" t="s">
        <v>36</v>
      </c>
      <c r="G1207" s="27" t="s">
        <v>273</v>
      </c>
      <c r="H1207" s="34" t="s">
        <v>2026</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1</v>
      </c>
      <c r="D1208" s="26" t="s">
        <v>2029</v>
      </c>
      <c r="E1208" s="26" t="s">
        <v>594</v>
      </c>
      <c r="F1208" s="27" t="s">
        <v>36</v>
      </c>
      <c r="G1208" s="27" t="s">
        <v>273</v>
      </c>
      <c r="H1208" s="28" t="s">
        <v>2030</v>
      </c>
      <c r="I1208" s="28" t="s">
        <v>2031</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2</v>
      </c>
      <c r="I1209" s="34" t="s">
        <v>2033</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4</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5</v>
      </c>
      <c r="I1211" s="34" t="s">
        <v>2036</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7</v>
      </c>
      <c r="I1212" s="34" t="s">
        <v>2038</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9</v>
      </c>
      <c r="I1213" s="34" t="s">
        <v>2040</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1</v>
      </c>
      <c r="E1214" s="32" t="s">
        <v>98</v>
      </c>
      <c r="F1214" s="27" t="s">
        <v>36</v>
      </c>
      <c r="G1214" s="27" t="s">
        <v>273</v>
      </c>
      <c r="H1214" s="34" t="s">
        <v>2042</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3</v>
      </c>
      <c r="C1215" s="32" t="s">
        <v>594</v>
      </c>
      <c r="D1215" s="32" t="s">
        <v>790</v>
      </c>
      <c r="E1215" s="32" t="s">
        <v>98</v>
      </c>
      <c r="F1215" s="33" t="s">
        <v>58</v>
      </c>
      <c r="G1215" s="33" t="s">
        <v>273</v>
      </c>
      <c r="H1215" s="34" t="s">
        <v>2044</v>
      </c>
      <c r="I1215" s="34" t="s">
        <v>2045</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3</v>
      </c>
      <c r="C1216" s="32" t="s">
        <v>51</v>
      </c>
      <c r="D1216" s="32" t="s">
        <v>52</v>
      </c>
      <c r="E1216" s="32" t="s">
        <v>218</v>
      </c>
      <c r="F1216" s="33" t="s">
        <v>58</v>
      </c>
      <c r="G1216" s="33" t="s">
        <v>273</v>
      </c>
      <c r="H1216" s="34" t="s">
        <v>2046</v>
      </c>
      <c r="I1216" s="34" t="s">
        <v>2047</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3</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3</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3</v>
      </c>
      <c r="C1219" s="32" t="s">
        <v>272</v>
      </c>
      <c r="D1219" s="32" t="s">
        <v>56</v>
      </c>
      <c r="E1219" s="32" t="s">
        <v>367</v>
      </c>
      <c r="F1219" s="33" t="s">
        <v>58</v>
      </c>
      <c r="G1219" s="33" t="s">
        <v>273</v>
      </c>
      <c r="H1219" s="34" t="s">
        <v>2048</v>
      </c>
      <c r="I1219" s="34" t="s">
        <v>2049</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3</v>
      </c>
      <c r="C1220" s="32" t="s">
        <v>70</v>
      </c>
      <c r="D1220" s="32" t="s">
        <v>71</v>
      </c>
      <c r="E1220" s="32" t="s">
        <v>67</v>
      </c>
      <c r="F1220" s="33" t="s">
        <v>58</v>
      </c>
      <c r="G1220" s="33" t="s">
        <v>273</v>
      </c>
      <c r="H1220" s="34" t="s">
        <v>2050</v>
      </c>
      <c r="I1220" s="34" t="s">
        <v>2051</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3</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3</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3</v>
      </c>
      <c r="C1223" s="32" t="s">
        <v>111</v>
      </c>
      <c r="D1223" s="32" t="s">
        <v>112</v>
      </c>
      <c r="E1223" s="32" t="s">
        <v>98</v>
      </c>
      <c r="F1223" s="33" t="s">
        <v>58</v>
      </c>
      <c r="G1223" s="33" t="s">
        <v>273</v>
      </c>
      <c r="H1223" s="34" t="s">
        <v>2052</v>
      </c>
      <c r="I1223" s="34" t="s">
        <v>2053</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3</v>
      </c>
      <c r="C1224" s="32" t="s">
        <v>1582</v>
      </c>
      <c r="D1224" s="32" t="s">
        <v>122</v>
      </c>
      <c r="E1224" s="32" t="s">
        <v>62</v>
      </c>
      <c r="F1224" s="33" t="s">
        <v>58</v>
      </c>
      <c r="G1224" s="33" t="s">
        <v>273</v>
      </c>
      <c r="H1224" s="34" t="s">
        <v>2054</v>
      </c>
      <c r="I1224" s="34" t="s">
        <v>2055</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3</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3</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3</v>
      </c>
      <c r="C1227" s="32" t="s">
        <v>286</v>
      </c>
      <c r="D1227" s="32" t="s">
        <v>113</v>
      </c>
      <c r="E1227" s="32" t="s">
        <v>218</v>
      </c>
      <c r="F1227" s="33" t="s">
        <v>58</v>
      </c>
      <c r="G1227" s="33" t="s">
        <v>273</v>
      </c>
      <c r="H1227" s="34" t="s">
        <v>2056</v>
      </c>
      <c r="I1227" s="34" t="s">
        <v>2057</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3</v>
      </c>
      <c r="C1228" s="32" t="s">
        <v>605</v>
      </c>
      <c r="D1228" s="32" t="s">
        <v>137</v>
      </c>
      <c r="E1228" s="32" t="s">
        <v>367</v>
      </c>
      <c r="F1228" s="33" t="s">
        <v>58</v>
      </c>
      <c r="G1228" s="33" t="s">
        <v>273</v>
      </c>
      <c r="H1228" s="34" t="s">
        <v>2058</v>
      </c>
      <c r="I1228" s="34" t="s">
        <v>2059</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3</v>
      </c>
      <c r="C1229" s="32" t="s">
        <v>115</v>
      </c>
      <c r="D1229" s="32" t="s">
        <v>412</v>
      </c>
      <c r="E1229" s="32" t="s">
        <v>287</v>
      </c>
      <c r="F1229" s="33" t="s">
        <v>58</v>
      </c>
      <c r="G1229" s="33" t="s">
        <v>273</v>
      </c>
      <c r="H1229" s="34" t="s">
        <v>2060</v>
      </c>
      <c r="I1229" s="34" t="s">
        <v>2061</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3</v>
      </c>
      <c r="C1230" s="32" t="s">
        <v>1617</v>
      </c>
      <c r="D1230" s="32" t="s">
        <v>1268</v>
      </c>
      <c r="E1230" s="32" t="s">
        <v>594</v>
      </c>
      <c r="F1230" s="33" t="s">
        <v>58</v>
      </c>
      <c r="G1230" s="33" t="s">
        <v>273</v>
      </c>
      <c r="H1230" s="34" t="s">
        <v>2062</v>
      </c>
      <c r="I1230" s="34" t="s">
        <v>2063</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3</v>
      </c>
      <c r="C1231" s="32" t="s">
        <v>177</v>
      </c>
      <c r="D1231" s="32" t="s">
        <v>842</v>
      </c>
      <c r="E1231" s="32" t="s">
        <v>67</v>
      </c>
      <c r="F1231" s="33" t="s">
        <v>58</v>
      </c>
      <c r="G1231" s="33" t="s">
        <v>273</v>
      </c>
      <c r="H1231" s="34" t="s">
        <v>2064</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3</v>
      </c>
      <c r="C1232" s="32" t="s">
        <v>398</v>
      </c>
      <c r="D1232" s="32" t="s">
        <v>399</v>
      </c>
      <c r="E1232" s="32" t="s">
        <v>141</v>
      </c>
      <c r="F1232" s="33" t="s">
        <v>36</v>
      </c>
      <c r="G1232" s="33" t="s">
        <v>273</v>
      </c>
      <c r="H1232" s="34" t="s">
        <v>2065</v>
      </c>
      <c r="I1232" s="34" t="s">
        <v>2066</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3</v>
      </c>
      <c r="C1233" s="32" t="s">
        <v>398</v>
      </c>
      <c r="D1233" s="32" t="s">
        <v>181</v>
      </c>
      <c r="E1233" s="32" t="s">
        <v>790</v>
      </c>
      <c r="F1233" s="33" t="s">
        <v>58</v>
      </c>
      <c r="G1233" s="33" t="s">
        <v>273</v>
      </c>
      <c r="H1233" s="34" t="s">
        <v>2067</v>
      </c>
      <c r="I1233" s="34" t="s">
        <v>2068</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3</v>
      </c>
      <c r="C1234" s="32" t="s">
        <v>398</v>
      </c>
      <c r="D1234" s="32" t="s">
        <v>181</v>
      </c>
      <c r="E1234" s="32" t="s">
        <v>182</v>
      </c>
      <c r="F1234" s="33" t="s">
        <v>58</v>
      </c>
      <c r="G1234" s="33" t="s">
        <v>273</v>
      </c>
      <c r="H1234" s="34" t="s">
        <v>2069</v>
      </c>
      <c r="I1234" s="34" t="s">
        <v>2070</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3</v>
      </c>
      <c r="C1235" s="32" t="s">
        <v>398</v>
      </c>
      <c r="D1235" s="32" t="s">
        <v>181</v>
      </c>
      <c r="E1235" s="32" t="s">
        <v>182</v>
      </c>
      <c r="F1235" s="33" t="s">
        <v>58</v>
      </c>
      <c r="G1235" s="33" t="s">
        <v>273</v>
      </c>
      <c r="H1235" s="34" t="s">
        <v>2071</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3</v>
      </c>
      <c r="C1236" s="32" t="s">
        <v>398</v>
      </c>
      <c r="D1236" s="32" t="s">
        <v>978</v>
      </c>
      <c r="E1236" s="32" t="s">
        <v>41</v>
      </c>
      <c r="F1236" s="33" t="s">
        <v>36</v>
      </c>
      <c r="G1236" s="33" t="s">
        <v>37</v>
      </c>
      <c r="H1236" s="34" t="s">
        <v>2072</v>
      </c>
      <c r="I1236" s="34" t="s">
        <v>2073</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3</v>
      </c>
      <c r="C1237" s="32" t="s">
        <v>184</v>
      </c>
      <c r="D1237" s="32" t="s">
        <v>978</v>
      </c>
      <c r="E1237" s="32" t="s">
        <v>161</v>
      </c>
      <c r="F1237" s="33" t="s">
        <v>36</v>
      </c>
      <c r="G1237" s="33" t="s">
        <v>37</v>
      </c>
      <c r="H1237" s="34" t="s">
        <v>2074</v>
      </c>
      <c r="I1237" s="34" t="s">
        <v>2075</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3</v>
      </c>
      <c r="C1238" s="32" t="s">
        <v>691</v>
      </c>
      <c r="D1238" s="32" t="s">
        <v>185</v>
      </c>
      <c r="E1238" s="32" t="s">
        <v>67</v>
      </c>
      <c r="F1238" s="33" t="s">
        <v>36</v>
      </c>
      <c r="G1238" s="33" t="s">
        <v>37</v>
      </c>
      <c r="H1238" s="34" t="s">
        <v>2076</v>
      </c>
      <c r="I1238" s="34" t="s">
        <v>2077</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3</v>
      </c>
      <c r="C1239" s="32" t="s">
        <v>62</v>
      </c>
      <c r="D1239" s="32" t="s">
        <v>196</v>
      </c>
      <c r="E1239" s="32" t="s">
        <v>98</v>
      </c>
      <c r="F1239" s="33" t="s">
        <v>58</v>
      </c>
      <c r="G1239" s="33" t="s">
        <v>273</v>
      </c>
      <c r="H1239" s="34" t="s">
        <v>2078</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3</v>
      </c>
      <c r="C1240" s="32" t="s">
        <v>195</v>
      </c>
      <c r="D1240" s="32" t="s">
        <v>196</v>
      </c>
      <c r="E1240" s="32" t="s">
        <v>218</v>
      </c>
      <c r="F1240" s="33" t="s">
        <v>58</v>
      </c>
      <c r="G1240" s="33" t="s">
        <v>273</v>
      </c>
      <c r="H1240" s="34" t="s">
        <v>2079</v>
      </c>
      <c r="I1240" s="34" t="s">
        <v>2080</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3</v>
      </c>
      <c r="C1241" s="32" t="s">
        <v>344</v>
      </c>
      <c r="D1241" s="32" t="s">
        <v>196</v>
      </c>
      <c r="E1241" s="32" t="s">
        <v>167</v>
      </c>
      <c r="F1241" s="33" t="s">
        <v>58</v>
      </c>
      <c r="G1241" s="33" t="s">
        <v>273</v>
      </c>
      <c r="H1241" s="34" t="s">
        <v>2081</v>
      </c>
      <c r="I1241" s="34" t="s">
        <v>2061</v>
      </c>
      <c r="J1241" s="29"/>
      <c r="K1241" s="30"/>
      <c r="L1241" s="30"/>
      <c r="M1241" s="30"/>
      <c r="N1241" s="30"/>
      <c r="O1241" s="30"/>
      <c r="P1241" s="30" t="s">
        <v>60</v>
      </c>
      <c r="Q1241" s="30"/>
      <c r="R1241" s="30"/>
      <c r="S1241" s="31"/>
      <c r="T1241" s="30"/>
    </row>
    <row r="1242" customFormat="false" ht="225" hidden="false" customHeight="false" outlineLevel="0" collapsed="false">
      <c r="A1242" s="24" t="n">
        <v>1242</v>
      </c>
      <c r="B1242" s="25" t="s">
        <v>2043</v>
      </c>
      <c r="C1242" s="32" t="s">
        <v>205</v>
      </c>
      <c r="D1242" s="32" t="s">
        <v>199</v>
      </c>
      <c r="E1242" s="32" t="s">
        <v>182</v>
      </c>
      <c r="F1242" s="33" t="s">
        <v>58</v>
      </c>
      <c r="G1242" s="33" t="s">
        <v>273</v>
      </c>
      <c r="H1242" s="34" t="s">
        <v>2082</v>
      </c>
      <c r="I1242" s="34" t="s">
        <v>2061</v>
      </c>
      <c r="J1242" s="29" t="s">
        <v>507</v>
      </c>
      <c r="K1242" s="30" t="s">
        <v>2083</v>
      </c>
      <c r="L1242" s="30"/>
      <c r="M1242" s="30"/>
      <c r="N1242" s="30"/>
      <c r="O1242" s="30"/>
      <c r="P1242" s="30" t="s">
        <v>84</v>
      </c>
      <c r="Q1242" s="30"/>
      <c r="R1242" s="30"/>
      <c r="S1242" s="31"/>
      <c r="T1242" s="30"/>
    </row>
    <row r="1243" customFormat="false" ht="270" hidden="false" customHeight="false" outlineLevel="0" collapsed="false">
      <c r="A1243" s="24" t="n">
        <v>1243</v>
      </c>
      <c r="B1243" s="25" t="s">
        <v>2043</v>
      </c>
      <c r="C1243" s="32" t="s">
        <v>205</v>
      </c>
      <c r="D1243" s="32" t="s">
        <v>209</v>
      </c>
      <c r="E1243" s="32"/>
      <c r="F1243" s="33" t="s">
        <v>58</v>
      </c>
      <c r="G1243" s="33" t="s">
        <v>273</v>
      </c>
      <c r="H1243" s="34" t="s">
        <v>2084</v>
      </c>
      <c r="I1243" s="34" t="s">
        <v>2084</v>
      </c>
      <c r="J1243" s="29" t="s">
        <v>507</v>
      </c>
      <c r="K1243" s="30" t="s">
        <v>2085</v>
      </c>
      <c r="L1243" s="30"/>
      <c r="M1243" s="30"/>
      <c r="N1243" s="30"/>
      <c r="O1243" s="30"/>
      <c r="P1243" s="30" t="s">
        <v>84</v>
      </c>
      <c r="Q1243" s="30"/>
      <c r="R1243" s="30"/>
      <c r="S1243" s="31"/>
      <c r="T1243" s="30"/>
    </row>
    <row r="1244" customFormat="false" ht="38.25" hidden="true" customHeight="false" outlineLevel="0" collapsed="false">
      <c r="A1244" s="24" t="n">
        <v>1244</v>
      </c>
      <c r="B1244" s="25" t="s">
        <v>2043</v>
      </c>
      <c r="C1244" s="32" t="s">
        <v>1012</v>
      </c>
      <c r="D1244" s="32" t="s">
        <v>209</v>
      </c>
      <c r="E1244" s="32" t="s">
        <v>57</v>
      </c>
      <c r="F1244" s="33" t="s">
        <v>36</v>
      </c>
      <c r="G1244" s="33" t="s">
        <v>273</v>
      </c>
      <c r="H1244" s="34" t="s">
        <v>2086</v>
      </c>
      <c r="I1244" s="34" t="s">
        <v>2086</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3</v>
      </c>
      <c r="C1245" s="32" t="s">
        <v>1350</v>
      </c>
      <c r="D1245" s="32" t="s">
        <v>209</v>
      </c>
      <c r="E1245" s="32" t="s">
        <v>113</v>
      </c>
      <c r="F1245" s="33" t="s">
        <v>36</v>
      </c>
      <c r="G1245" s="33" t="s">
        <v>273</v>
      </c>
      <c r="H1245" s="34" t="s">
        <v>2087</v>
      </c>
      <c r="I1245" s="34" t="s">
        <v>2087</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3</v>
      </c>
      <c r="C1246" s="32" t="s">
        <v>211</v>
      </c>
      <c r="D1246" s="32" t="s">
        <v>212</v>
      </c>
      <c r="E1246" s="32" t="s">
        <v>213</v>
      </c>
      <c r="F1246" s="33" t="s">
        <v>58</v>
      </c>
      <c r="G1246" s="33" t="s">
        <v>273</v>
      </c>
      <c r="H1246" s="34" t="s">
        <v>2088</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3</v>
      </c>
      <c r="C1247" s="32" t="s">
        <v>731</v>
      </c>
      <c r="D1247" s="32" t="s">
        <v>566</v>
      </c>
      <c r="E1247" s="32" t="s">
        <v>206</v>
      </c>
      <c r="F1247" s="33" t="s">
        <v>58</v>
      </c>
      <c r="G1247" s="33" t="s">
        <v>273</v>
      </c>
      <c r="H1247" s="34" t="s">
        <v>2089</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3</v>
      </c>
      <c r="C1248" s="32" t="s">
        <v>733</v>
      </c>
      <c r="D1248" s="32" t="s">
        <v>217</v>
      </c>
      <c r="E1248" s="32" t="s">
        <v>98</v>
      </c>
      <c r="F1248" s="33" t="s">
        <v>58</v>
      </c>
      <c r="G1248" s="33" t="s">
        <v>273</v>
      </c>
      <c r="H1248" s="34" t="s">
        <v>2090</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3</v>
      </c>
      <c r="C1249" s="32" t="s">
        <v>402</v>
      </c>
      <c r="D1249" s="32" t="s">
        <v>2091</v>
      </c>
      <c r="E1249" s="32" t="s">
        <v>355</v>
      </c>
      <c r="F1249" s="33" t="s">
        <v>58</v>
      </c>
      <c r="G1249" s="33" t="s">
        <v>273</v>
      </c>
      <c r="H1249" s="34" t="s">
        <v>2092</v>
      </c>
      <c r="I1249" s="34" t="s">
        <v>2093</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3</v>
      </c>
      <c r="C1250" s="32" t="s">
        <v>402</v>
      </c>
      <c r="D1250" s="32" t="s">
        <v>2091</v>
      </c>
      <c r="E1250" s="32" t="s">
        <v>94</v>
      </c>
      <c r="F1250" s="33" t="s">
        <v>58</v>
      </c>
      <c r="G1250" s="33" t="s">
        <v>273</v>
      </c>
      <c r="H1250" s="34" t="s">
        <v>2094</v>
      </c>
      <c r="I1250" s="34" t="s">
        <v>2095</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3</v>
      </c>
      <c r="C1251" s="32" t="s">
        <v>402</v>
      </c>
      <c r="D1251" s="32" t="s">
        <v>2091</v>
      </c>
      <c r="E1251" s="32" t="s">
        <v>63</v>
      </c>
      <c r="F1251" s="33" t="s">
        <v>58</v>
      </c>
      <c r="G1251" s="33" t="s">
        <v>273</v>
      </c>
      <c r="H1251" s="34" t="s">
        <v>2096</v>
      </c>
      <c r="I1251" s="34" t="s">
        <v>2097</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3</v>
      </c>
      <c r="C1252" s="32" t="s">
        <v>402</v>
      </c>
      <c r="D1252" s="32" t="s">
        <v>2091</v>
      </c>
      <c r="E1252" s="32" t="s">
        <v>53</v>
      </c>
      <c r="F1252" s="33" t="s">
        <v>58</v>
      </c>
      <c r="G1252" s="33" t="s">
        <v>273</v>
      </c>
      <c r="H1252" s="34" t="s">
        <v>2098</v>
      </c>
      <c r="I1252" s="34" t="s">
        <v>2099</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3</v>
      </c>
      <c r="C1253" s="32" t="s">
        <v>402</v>
      </c>
      <c r="D1253" s="32" t="s">
        <v>2091</v>
      </c>
      <c r="E1253" s="32" t="s">
        <v>367</v>
      </c>
      <c r="F1253" s="33" t="s">
        <v>58</v>
      </c>
      <c r="G1253" s="33" t="s">
        <v>273</v>
      </c>
      <c r="H1253" s="34" t="s">
        <v>2100</v>
      </c>
      <c r="I1253" s="34" t="s">
        <v>2101</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3</v>
      </c>
      <c r="C1254" s="32" t="s">
        <v>402</v>
      </c>
      <c r="D1254" s="32" t="s">
        <v>221</v>
      </c>
      <c r="E1254" s="32" t="s">
        <v>52</v>
      </c>
      <c r="F1254" s="33" t="s">
        <v>58</v>
      </c>
      <c r="G1254" s="33" t="s">
        <v>273</v>
      </c>
      <c r="H1254" s="34" t="s">
        <v>2102</v>
      </c>
      <c r="I1254" s="34" t="s">
        <v>2103</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3</v>
      </c>
      <c r="C1255" s="32" t="s">
        <v>220</v>
      </c>
      <c r="D1255" s="32" t="s">
        <v>224</v>
      </c>
      <c r="E1255" s="32" t="s">
        <v>2104</v>
      </c>
      <c r="F1255" s="33" t="s">
        <v>58</v>
      </c>
      <c r="G1255" s="33" t="s">
        <v>273</v>
      </c>
      <c r="H1255" s="34" t="s">
        <v>2105</v>
      </c>
      <c r="I1255" s="34" t="s">
        <v>2106</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3</v>
      </c>
      <c r="C1256" s="32" t="s">
        <v>641</v>
      </c>
      <c r="D1256" s="32" t="s">
        <v>642</v>
      </c>
      <c r="E1256" s="32" t="s">
        <v>386</v>
      </c>
      <c r="F1256" s="33" t="s">
        <v>58</v>
      </c>
      <c r="G1256" s="33" t="s">
        <v>273</v>
      </c>
      <c r="H1256" s="34" t="s">
        <v>2107</v>
      </c>
      <c r="I1256" s="34" t="s">
        <v>2108</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3</v>
      </c>
      <c r="C1257" s="32" t="s">
        <v>702</v>
      </c>
      <c r="D1257" s="32" t="s">
        <v>703</v>
      </c>
      <c r="E1257" s="32"/>
      <c r="F1257" s="33" t="s">
        <v>58</v>
      </c>
      <c r="G1257" s="33" t="s">
        <v>273</v>
      </c>
      <c r="H1257" s="34" t="s">
        <v>2109</v>
      </c>
      <c r="I1257" s="34" t="s">
        <v>2110</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3</v>
      </c>
      <c r="C1258" s="32" t="s">
        <v>702</v>
      </c>
      <c r="D1258" s="32" t="s">
        <v>703</v>
      </c>
      <c r="E1258" s="32" t="s">
        <v>2111</v>
      </c>
      <c r="F1258" s="33" t="s">
        <v>58</v>
      </c>
      <c r="G1258" s="33" t="s">
        <v>273</v>
      </c>
      <c r="H1258" s="34" t="s">
        <v>2112</v>
      </c>
      <c r="I1258" s="34" t="s">
        <v>2113</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3</v>
      </c>
      <c r="C1259" s="32" t="s">
        <v>702</v>
      </c>
      <c r="D1259" s="32" t="s">
        <v>393</v>
      </c>
      <c r="E1259" s="32" t="s">
        <v>2114</v>
      </c>
      <c r="F1259" s="33" t="s">
        <v>58</v>
      </c>
      <c r="G1259" s="33" t="s">
        <v>273</v>
      </c>
      <c r="H1259" s="34" t="s">
        <v>2115</v>
      </c>
      <c r="I1259" s="34" t="s">
        <v>2116</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3</v>
      </c>
      <c r="C1260" s="32" t="s">
        <v>702</v>
      </c>
      <c r="D1260" s="32" t="s">
        <v>393</v>
      </c>
      <c r="E1260" s="32" t="s">
        <v>2117</v>
      </c>
      <c r="F1260" s="33" t="s">
        <v>58</v>
      </c>
      <c r="G1260" s="33" t="s">
        <v>273</v>
      </c>
      <c r="H1260" s="34" t="s">
        <v>2118</v>
      </c>
      <c r="I1260" s="34" t="s">
        <v>2119</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3</v>
      </c>
      <c r="C1261" s="32" t="s">
        <v>702</v>
      </c>
      <c r="D1261" s="32" t="s">
        <v>393</v>
      </c>
      <c r="E1261" s="32" t="s">
        <v>2120</v>
      </c>
      <c r="F1261" s="33" t="s">
        <v>58</v>
      </c>
      <c r="G1261" s="33" t="s">
        <v>2121</v>
      </c>
      <c r="H1261" s="34" t="s">
        <v>2118</v>
      </c>
      <c r="I1261" s="34" t="s">
        <v>2122</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3</v>
      </c>
      <c r="C1262" s="32" t="s">
        <v>702</v>
      </c>
      <c r="D1262" s="32" t="s">
        <v>393</v>
      </c>
      <c r="E1262" s="32" t="s">
        <v>2123</v>
      </c>
      <c r="F1262" s="33" t="s">
        <v>58</v>
      </c>
      <c r="G1262" s="33" t="s">
        <v>273</v>
      </c>
      <c r="H1262" s="34" t="s">
        <v>2118</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3</v>
      </c>
      <c r="C1263" s="32" t="s">
        <v>702</v>
      </c>
      <c r="D1263" s="32" t="s">
        <v>393</v>
      </c>
      <c r="E1263" s="32" t="s">
        <v>2124</v>
      </c>
      <c r="F1263" s="33" t="s">
        <v>58</v>
      </c>
      <c r="G1263" s="33" t="s">
        <v>273</v>
      </c>
      <c r="H1263" s="34" t="s">
        <v>2125</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3</v>
      </c>
      <c r="C1264" s="32" t="s">
        <v>259</v>
      </c>
      <c r="D1264" s="32" t="s">
        <v>260</v>
      </c>
      <c r="E1264" s="32"/>
      <c r="F1264" s="33" t="s">
        <v>58</v>
      </c>
      <c r="G1264" s="33" t="s">
        <v>273</v>
      </c>
      <c r="H1264" s="34" t="s">
        <v>2126</v>
      </c>
      <c r="I1264" s="34" t="s">
        <v>2127</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8</v>
      </c>
      <c r="C1265" s="26" t="s">
        <v>171</v>
      </c>
      <c r="D1265" s="26" t="s">
        <v>172</v>
      </c>
      <c r="E1265" s="26" t="s">
        <v>2129</v>
      </c>
      <c r="F1265" s="27" t="s">
        <v>58</v>
      </c>
      <c r="G1265" s="27" t="s">
        <v>273</v>
      </c>
      <c r="H1265" s="28" t="s">
        <v>2130</v>
      </c>
      <c r="I1265" s="28" t="s">
        <v>2131</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8</v>
      </c>
      <c r="C1266" s="32" t="s">
        <v>171</v>
      </c>
      <c r="D1266" s="32" t="s">
        <v>172</v>
      </c>
      <c r="E1266" s="32" t="s">
        <v>128</v>
      </c>
      <c r="F1266" s="33" t="s">
        <v>36</v>
      </c>
      <c r="G1266" s="33" t="s">
        <v>37</v>
      </c>
      <c r="H1266" s="34" t="s">
        <v>2132</v>
      </c>
      <c r="I1266" s="34" t="s">
        <v>2133</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8</v>
      </c>
      <c r="C1267" s="32" t="s">
        <v>171</v>
      </c>
      <c r="D1267" s="32" t="s">
        <v>175</v>
      </c>
      <c r="E1267" s="32" t="s">
        <v>2134</v>
      </c>
      <c r="F1267" s="33" t="s">
        <v>36</v>
      </c>
      <c r="G1267" s="33" t="s">
        <v>37</v>
      </c>
      <c r="H1267" s="34" t="s">
        <v>2135</v>
      </c>
      <c r="I1267" s="34" t="s">
        <v>2136</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8</v>
      </c>
      <c r="C1268" s="32" t="s">
        <v>171</v>
      </c>
      <c r="D1268" s="32" t="s">
        <v>175</v>
      </c>
      <c r="E1268" s="32" t="s">
        <v>2137</v>
      </c>
      <c r="F1268" s="33" t="s">
        <v>36</v>
      </c>
      <c r="G1268" s="33" t="s">
        <v>37</v>
      </c>
      <c r="H1268" s="34" t="s">
        <v>2138</v>
      </c>
      <c r="I1268" s="34" t="s">
        <v>2139</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8</v>
      </c>
      <c r="C1269" s="32" t="s">
        <v>171</v>
      </c>
      <c r="D1269" s="32" t="s">
        <v>175</v>
      </c>
      <c r="E1269" s="32" t="s">
        <v>2140</v>
      </c>
      <c r="F1269" s="33" t="s">
        <v>36</v>
      </c>
      <c r="G1269" s="33" t="s">
        <v>37</v>
      </c>
      <c r="H1269" s="34" t="s">
        <v>2141</v>
      </c>
      <c r="I1269" s="34" t="s">
        <v>2142</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8</v>
      </c>
      <c r="C1270" s="32" t="s">
        <v>220</v>
      </c>
      <c r="D1270" s="32" t="s">
        <v>224</v>
      </c>
      <c r="E1270" s="32" t="s">
        <v>2143</v>
      </c>
      <c r="F1270" s="33" t="s">
        <v>58</v>
      </c>
      <c r="G1270" s="33" t="s">
        <v>273</v>
      </c>
      <c r="H1270" s="34" t="s">
        <v>2144</v>
      </c>
      <c r="I1270" s="34" t="s">
        <v>2145</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8</v>
      </c>
      <c r="C1271" s="32" t="s">
        <v>232</v>
      </c>
      <c r="D1271" s="32" t="s">
        <v>233</v>
      </c>
      <c r="E1271" s="32" t="s">
        <v>2146</v>
      </c>
      <c r="F1271" s="33" t="s">
        <v>58</v>
      </c>
      <c r="G1271" s="33" t="s">
        <v>273</v>
      </c>
      <c r="H1271" s="34" t="s">
        <v>2147</v>
      </c>
      <c r="I1271" s="34" t="s">
        <v>2148</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9</v>
      </c>
      <c r="C1272" s="26"/>
      <c r="D1272" s="26" t="s">
        <v>366</v>
      </c>
      <c r="E1272" s="26" t="s">
        <v>116</v>
      </c>
      <c r="F1272" s="27" t="s">
        <v>58</v>
      </c>
      <c r="G1272" s="27" t="s">
        <v>273</v>
      </c>
      <c r="H1272" s="28" t="s">
        <v>2150</v>
      </c>
      <c r="I1272" s="28" t="s">
        <v>2151</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9</v>
      </c>
      <c r="C1273" s="32"/>
      <c r="D1273" s="32" t="s">
        <v>560</v>
      </c>
      <c r="E1273" s="32" t="s">
        <v>45</v>
      </c>
      <c r="F1273" s="33" t="s">
        <v>58</v>
      </c>
      <c r="G1273" s="33" t="s">
        <v>273</v>
      </c>
      <c r="H1273" s="34" t="s">
        <v>2152</v>
      </c>
      <c r="I1273" s="34" t="s">
        <v>2153</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4</v>
      </c>
      <c r="C1274" s="32" t="s">
        <v>43</v>
      </c>
      <c r="D1274" s="32" t="s">
        <v>44</v>
      </c>
      <c r="E1274" s="32" t="s">
        <v>66</v>
      </c>
      <c r="F1274" s="33" t="s">
        <v>58</v>
      </c>
      <c r="G1274" s="33" t="s">
        <v>273</v>
      </c>
      <c r="H1274" s="34" t="s">
        <v>2155</v>
      </c>
      <c r="I1274" s="34" t="s">
        <v>2156</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4</v>
      </c>
      <c r="C1275" s="32" t="s">
        <v>188</v>
      </c>
      <c r="D1275" s="32" t="s">
        <v>193</v>
      </c>
      <c r="E1275" s="32" t="s">
        <v>109</v>
      </c>
      <c r="F1275" s="33" t="s">
        <v>58</v>
      </c>
      <c r="G1275" s="33" t="s">
        <v>273</v>
      </c>
      <c r="H1275" s="34" t="s">
        <v>2157</v>
      </c>
      <c r="I1275" s="34" t="s">
        <v>2158</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4</v>
      </c>
      <c r="C1276" s="32" t="s">
        <v>188</v>
      </c>
      <c r="D1276" s="32" t="s">
        <v>193</v>
      </c>
      <c r="E1276" s="32" t="s">
        <v>105</v>
      </c>
      <c r="F1276" s="33" t="s">
        <v>58</v>
      </c>
      <c r="G1276" s="33" t="s">
        <v>273</v>
      </c>
      <c r="H1276" s="34" t="s">
        <v>2159</v>
      </c>
      <c r="I1276" s="34" t="s">
        <v>2160</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4</v>
      </c>
      <c r="C1277" s="32" t="s">
        <v>188</v>
      </c>
      <c r="D1277" s="32" t="s">
        <v>193</v>
      </c>
      <c r="E1277" s="32" t="s">
        <v>52</v>
      </c>
      <c r="F1277" s="33" t="s">
        <v>58</v>
      </c>
      <c r="G1277" s="33" t="s">
        <v>273</v>
      </c>
      <c r="H1277" s="34" t="s">
        <v>2161</v>
      </c>
      <c r="I1277" s="34" t="s">
        <v>2162</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4</v>
      </c>
      <c r="C1278" s="32" t="s">
        <v>188</v>
      </c>
      <c r="D1278" s="32" t="s">
        <v>193</v>
      </c>
      <c r="E1278" s="32" t="s">
        <v>45</v>
      </c>
      <c r="F1278" s="33" t="s">
        <v>58</v>
      </c>
      <c r="G1278" s="33" t="s">
        <v>273</v>
      </c>
      <c r="H1278" s="34" t="s">
        <v>2163</v>
      </c>
      <c r="I1278" s="34" t="s">
        <v>2164</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4</v>
      </c>
      <c r="C1279" s="32" t="s">
        <v>195</v>
      </c>
      <c r="D1279" s="32" t="s">
        <v>196</v>
      </c>
      <c r="E1279" s="32" t="s">
        <v>94</v>
      </c>
      <c r="F1279" s="33" t="s">
        <v>58</v>
      </c>
      <c r="G1279" s="33" t="s">
        <v>37</v>
      </c>
      <c r="H1279" s="34" t="s">
        <v>2165</v>
      </c>
      <c r="I1279" s="34" t="s">
        <v>2166</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7</v>
      </c>
      <c r="C1280" s="26" t="s">
        <v>223</v>
      </c>
      <c r="D1280" s="26" t="s">
        <v>224</v>
      </c>
      <c r="E1280" s="26" t="s">
        <v>2168</v>
      </c>
      <c r="F1280" s="27" t="s">
        <v>58</v>
      </c>
      <c r="G1280" s="27" t="s">
        <v>37</v>
      </c>
      <c r="H1280" s="28" t="s">
        <v>2169</v>
      </c>
      <c r="I1280" s="28" t="s">
        <v>2170</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7</v>
      </c>
      <c r="C1281" s="32" t="s">
        <v>211</v>
      </c>
      <c r="D1281" s="32" t="s">
        <v>566</v>
      </c>
      <c r="E1281" s="32" t="s">
        <v>2171</v>
      </c>
      <c r="F1281" s="33" t="s">
        <v>58</v>
      </c>
      <c r="G1281" s="33" t="s">
        <v>37</v>
      </c>
      <c r="H1281" s="34" t="s">
        <v>2172</v>
      </c>
      <c r="I1281" s="34" t="s">
        <v>2173</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7</v>
      </c>
      <c r="C1282" s="32" t="s">
        <v>211</v>
      </c>
      <c r="D1282" s="32" t="s">
        <v>566</v>
      </c>
      <c r="E1282" s="32" t="s">
        <v>2174</v>
      </c>
      <c r="F1282" s="33" t="s">
        <v>36</v>
      </c>
      <c r="G1282" s="33" t="s">
        <v>37</v>
      </c>
      <c r="H1282" s="34" t="s">
        <v>2175</v>
      </c>
      <c r="I1282" s="34" t="s">
        <v>2176</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7</v>
      </c>
      <c r="C1283" s="32" t="s">
        <v>205</v>
      </c>
      <c r="D1283" s="32" t="s">
        <v>199</v>
      </c>
      <c r="E1283" s="32" t="s">
        <v>2177</v>
      </c>
      <c r="F1283" s="33" t="s">
        <v>58</v>
      </c>
      <c r="G1283" s="33" t="s">
        <v>37</v>
      </c>
      <c r="H1283" s="34" t="s">
        <v>2178</v>
      </c>
      <c r="I1283" s="34" t="s">
        <v>2179</v>
      </c>
      <c r="J1283" s="29" t="s">
        <v>82</v>
      </c>
      <c r="K1283" s="30" t="s">
        <v>2180</v>
      </c>
      <c r="L1283" s="30"/>
      <c r="M1283" s="30"/>
      <c r="N1283" s="30"/>
      <c r="O1283" s="30"/>
      <c r="P1283" s="30" t="s">
        <v>84</v>
      </c>
      <c r="Q1283" s="30"/>
      <c r="R1283" s="30"/>
      <c r="S1283" s="31"/>
      <c r="T1283" s="30"/>
    </row>
    <row r="1284" customFormat="false" ht="140.25" hidden="true" customHeight="false" outlineLevel="0" collapsed="false">
      <c r="A1284" s="24" t="n">
        <v>1284</v>
      </c>
      <c r="B1284" s="25" t="s">
        <v>2167</v>
      </c>
      <c r="C1284" s="32" t="s">
        <v>376</v>
      </c>
      <c r="D1284" s="32" t="s">
        <v>239</v>
      </c>
      <c r="E1284" s="32" t="s">
        <v>2181</v>
      </c>
      <c r="F1284" s="33" t="s">
        <v>36</v>
      </c>
      <c r="G1284" s="33" t="s">
        <v>37</v>
      </c>
      <c r="H1284" s="34" t="s">
        <v>2182</v>
      </c>
      <c r="I1284" s="34" t="s">
        <v>2183</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4</v>
      </c>
      <c r="C1285" s="26" t="s">
        <v>1090</v>
      </c>
      <c r="D1285" s="26" t="s">
        <v>52</v>
      </c>
      <c r="E1285" s="26" t="s">
        <v>56</v>
      </c>
      <c r="F1285" s="27" t="s">
        <v>58</v>
      </c>
      <c r="G1285" s="27" t="s">
        <v>273</v>
      </c>
      <c r="H1285" s="28" t="s">
        <v>2185</v>
      </c>
      <c r="I1285" s="28" t="s">
        <v>2186</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4</v>
      </c>
      <c r="C1286" s="32" t="s">
        <v>1091</v>
      </c>
      <c r="D1286" s="32" t="s">
        <v>52</v>
      </c>
      <c r="E1286" s="32" t="s">
        <v>57</v>
      </c>
      <c r="F1286" s="33" t="s">
        <v>58</v>
      </c>
      <c r="G1286" s="33" t="s">
        <v>273</v>
      </c>
      <c r="H1286" s="34" t="s">
        <v>2187</v>
      </c>
      <c r="I1286" s="34" t="s">
        <v>2188</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4</v>
      </c>
      <c r="C1287" s="32" t="s">
        <v>2189</v>
      </c>
      <c r="D1287" s="32" t="s">
        <v>56</v>
      </c>
      <c r="E1287" s="32" t="s">
        <v>143</v>
      </c>
      <c r="F1287" s="33" t="s">
        <v>58</v>
      </c>
      <c r="G1287" s="33" t="s">
        <v>273</v>
      </c>
      <c r="H1287" s="34" t="s">
        <v>2190</v>
      </c>
      <c r="I1287" s="34" t="s">
        <v>2191</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4</v>
      </c>
      <c r="C1288" s="32" t="s">
        <v>55</v>
      </c>
      <c r="D1288" s="32" t="s">
        <v>56</v>
      </c>
      <c r="E1288" s="32" t="s">
        <v>2192</v>
      </c>
      <c r="F1288" s="33" t="s">
        <v>58</v>
      </c>
      <c r="G1288" s="33" t="s">
        <v>273</v>
      </c>
      <c r="H1288" s="34" t="s">
        <v>2193</v>
      </c>
      <c r="I1288" s="34" t="s">
        <v>2194</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4</v>
      </c>
      <c r="C1289" s="32" t="s">
        <v>61</v>
      </c>
      <c r="D1289" s="32" t="s">
        <v>62</v>
      </c>
      <c r="E1289" s="32" t="s">
        <v>2195</v>
      </c>
      <c r="F1289" s="33" t="s">
        <v>58</v>
      </c>
      <c r="G1289" s="33" t="s">
        <v>273</v>
      </c>
      <c r="H1289" s="34" t="s">
        <v>2196</v>
      </c>
      <c r="I1289" s="34" t="s">
        <v>2186</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4</v>
      </c>
      <c r="C1290" s="32" t="s">
        <v>2197</v>
      </c>
      <c r="D1290" s="32" t="s">
        <v>76</v>
      </c>
      <c r="E1290" s="32" t="s">
        <v>137</v>
      </c>
      <c r="F1290" s="33" t="s">
        <v>58</v>
      </c>
      <c r="G1290" s="33" t="s">
        <v>273</v>
      </c>
      <c r="H1290" s="34" t="s">
        <v>2190</v>
      </c>
      <c r="I1290" s="34" t="s">
        <v>2191</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4</v>
      </c>
      <c r="C1291" s="32" t="s">
        <v>495</v>
      </c>
      <c r="D1291" s="32" t="s">
        <v>76</v>
      </c>
      <c r="E1291" s="32" t="s">
        <v>2198</v>
      </c>
      <c r="F1291" s="33" t="s">
        <v>58</v>
      </c>
      <c r="G1291" s="33" t="s">
        <v>273</v>
      </c>
      <c r="H1291" s="34" t="s">
        <v>2196</v>
      </c>
      <c r="I1291" s="34" t="s">
        <v>2186</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4</v>
      </c>
      <c r="C1292" s="32" t="s">
        <v>2199</v>
      </c>
      <c r="D1292" s="32" t="s">
        <v>76</v>
      </c>
      <c r="E1292" s="32" t="s">
        <v>2200</v>
      </c>
      <c r="F1292" s="33" t="s">
        <v>58</v>
      </c>
      <c r="G1292" s="33" t="s">
        <v>273</v>
      </c>
      <c r="H1292" s="34" t="s">
        <v>2201</v>
      </c>
      <c r="I1292" s="34" t="s">
        <v>2202</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4</v>
      </c>
      <c r="C1293" s="32" t="s">
        <v>317</v>
      </c>
      <c r="D1293" s="32" t="s">
        <v>76</v>
      </c>
      <c r="E1293" s="32" t="s">
        <v>2203</v>
      </c>
      <c r="F1293" s="33" t="s">
        <v>58</v>
      </c>
      <c r="G1293" s="33" t="s">
        <v>273</v>
      </c>
      <c r="H1293" s="34" t="s">
        <v>2204</v>
      </c>
      <c r="I1293" s="34" t="s">
        <v>2205</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4</v>
      </c>
      <c r="C1294" s="32" t="s">
        <v>70</v>
      </c>
      <c r="D1294" s="32" t="s">
        <v>71</v>
      </c>
      <c r="E1294" s="32" t="s">
        <v>72</v>
      </c>
      <c r="F1294" s="33" t="s">
        <v>58</v>
      </c>
      <c r="G1294" s="33" t="s">
        <v>273</v>
      </c>
      <c r="H1294" s="34" t="s">
        <v>2206</v>
      </c>
      <c r="I1294" s="34" t="s">
        <v>2207</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4</v>
      </c>
      <c r="C1295" s="32" t="s">
        <v>70</v>
      </c>
      <c r="D1295" s="32" t="s">
        <v>71</v>
      </c>
      <c r="E1295" s="32" t="s">
        <v>812</v>
      </c>
      <c r="F1295" s="33" t="s">
        <v>58</v>
      </c>
      <c r="G1295" s="33" t="s">
        <v>273</v>
      </c>
      <c r="H1295" s="34" t="s">
        <v>2208</v>
      </c>
      <c r="I1295" s="34" t="s">
        <v>2209</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4</v>
      </c>
      <c r="C1296" s="32" t="s">
        <v>70</v>
      </c>
      <c r="D1296" s="32" t="s">
        <v>75</v>
      </c>
      <c r="E1296" s="32" t="s">
        <v>2210</v>
      </c>
      <c r="F1296" s="33" t="s">
        <v>58</v>
      </c>
      <c r="G1296" s="33" t="s">
        <v>273</v>
      </c>
      <c r="H1296" s="34" t="s">
        <v>2211</v>
      </c>
      <c r="I1296" s="34" t="s">
        <v>2209</v>
      </c>
      <c r="J1296" s="29"/>
      <c r="K1296" s="30"/>
      <c r="L1296" s="30"/>
      <c r="M1296" s="30"/>
      <c r="N1296" s="30"/>
      <c r="O1296" s="30"/>
      <c r="P1296" s="30" t="s">
        <v>262</v>
      </c>
      <c r="Q1296" s="30"/>
      <c r="R1296" s="30"/>
      <c r="S1296" s="31"/>
      <c r="T1296" s="30"/>
    </row>
    <row r="1297" customFormat="false" ht="292.5" hidden="false" customHeight="false" outlineLevel="0" collapsed="false">
      <c r="A1297" s="24" t="n">
        <v>1297</v>
      </c>
      <c r="B1297" s="25" t="s">
        <v>2184</v>
      </c>
      <c r="C1297" s="32" t="s">
        <v>78</v>
      </c>
      <c r="D1297" s="32" t="s">
        <v>79</v>
      </c>
      <c r="E1297" s="32" t="s">
        <v>2212</v>
      </c>
      <c r="F1297" s="33" t="s">
        <v>58</v>
      </c>
      <c r="G1297" s="33" t="s">
        <v>273</v>
      </c>
      <c r="H1297" s="34" t="s">
        <v>2213</v>
      </c>
      <c r="I1297" s="34" t="s">
        <v>2186</v>
      </c>
      <c r="J1297" s="29" t="s">
        <v>82</v>
      </c>
      <c r="K1297" s="30" t="s">
        <v>2214</v>
      </c>
      <c r="L1297" s="30"/>
      <c r="M1297" s="30"/>
      <c r="N1297" s="30"/>
      <c r="O1297" s="30"/>
      <c r="P1297" s="30" t="s">
        <v>84</v>
      </c>
      <c r="Q1297" s="30"/>
      <c r="R1297" s="30"/>
      <c r="S1297" s="31"/>
      <c r="T1297" s="30"/>
    </row>
    <row r="1298" customFormat="false" ht="38.25" hidden="true" customHeight="false" outlineLevel="0" collapsed="false">
      <c r="A1298" s="24" t="n">
        <v>1298</v>
      </c>
      <c r="B1298" s="25" t="s">
        <v>2184</v>
      </c>
      <c r="C1298" s="32" t="s">
        <v>78</v>
      </c>
      <c r="D1298" s="32" t="s">
        <v>503</v>
      </c>
      <c r="E1298" s="32" t="s">
        <v>2215</v>
      </c>
      <c r="F1298" s="33" t="s">
        <v>36</v>
      </c>
      <c r="G1298" s="33" t="s">
        <v>273</v>
      </c>
      <c r="H1298" s="34" t="s">
        <v>2216</v>
      </c>
      <c r="I1298" s="34" t="s">
        <v>2217</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4</v>
      </c>
      <c r="C1299" s="32" t="s">
        <v>226</v>
      </c>
      <c r="D1299" s="32" t="s">
        <v>67</v>
      </c>
      <c r="E1299" s="32" t="s">
        <v>98</v>
      </c>
      <c r="F1299" s="33" t="s">
        <v>58</v>
      </c>
      <c r="G1299" s="33" t="s">
        <v>273</v>
      </c>
      <c r="H1299" s="34" t="s">
        <v>2218</v>
      </c>
      <c r="I1299" s="34" t="s">
        <v>2194</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4</v>
      </c>
      <c r="C1300" s="32" t="s">
        <v>483</v>
      </c>
      <c r="D1300" s="32" t="s">
        <v>67</v>
      </c>
      <c r="E1300" s="32" t="s">
        <v>56</v>
      </c>
      <c r="F1300" s="33" t="s">
        <v>58</v>
      </c>
      <c r="G1300" s="33" t="s">
        <v>273</v>
      </c>
      <c r="H1300" s="34" t="s">
        <v>2219</v>
      </c>
      <c r="I1300" s="34" t="s">
        <v>2217</v>
      </c>
      <c r="J1300" s="29" t="s">
        <v>1010</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4</v>
      </c>
      <c r="C1301" s="32" t="s">
        <v>2221</v>
      </c>
      <c r="D1301" s="32" t="s">
        <v>86</v>
      </c>
      <c r="E1301" s="32" t="s">
        <v>240</v>
      </c>
      <c r="F1301" s="33" t="s">
        <v>58</v>
      </c>
      <c r="G1301" s="33" t="s">
        <v>273</v>
      </c>
      <c r="H1301" s="34" t="s">
        <v>2222</v>
      </c>
      <c r="I1301" s="34" t="s">
        <v>2186</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4</v>
      </c>
      <c r="C1302" s="32" t="s">
        <v>282</v>
      </c>
      <c r="D1302" s="32" t="s">
        <v>53</v>
      </c>
      <c r="E1302" s="32" t="s">
        <v>98</v>
      </c>
      <c r="F1302" s="33" t="s">
        <v>58</v>
      </c>
      <c r="G1302" s="33" t="s">
        <v>273</v>
      </c>
      <c r="H1302" s="34" t="s">
        <v>2223</v>
      </c>
      <c r="I1302" s="34" t="s">
        <v>2186</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4</v>
      </c>
      <c r="C1303" s="32" t="s">
        <v>282</v>
      </c>
      <c r="D1303" s="32" t="s">
        <v>53</v>
      </c>
      <c r="E1303" s="32" t="s">
        <v>133</v>
      </c>
      <c r="F1303" s="33" t="s">
        <v>58</v>
      </c>
      <c r="G1303" s="33" t="s">
        <v>273</v>
      </c>
      <c r="H1303" s="34" t="s">
        <v>2224</v>
      </c>
      <c r="I1303" s="34" t="s">
        <v>2194</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4</v>
      </c>
      <c r="C1304" s="32" t="s">
        <v>1211</v>
      </c>
      <c r="D1304" s="32" t="s">
        <v>53</v>
      </c>
      <c r="E1304" s="32" t="s">
        <v>240</v>
      </c>
      <c r="F1304" s="33" t="s">
        <v>58</v>
      </c>
      <c r="G1304" s="33" t="s">
        <v>273</v>
      </c>
      <c r="H1304" s="34" t="s">
        <v>2225</v>
      </c>
      <c r="I1304" s="34" t="s">
        <v>2194</v>
      </c>
      <c r="J1304" s="29"/>
      <c r="K1304" s="59"/>
      <c r="L1304" s="30"/>
      <c r="M1304" s="30"/>
      <c r="N1304" s="30"/>
      <c r="O1304" s="30"/>
      <c r="P1304" s="30" t="s">
        <v>121</v>
      </c>
      <c r="Q1304" s="30"/>
      <c r="R1304" s="30"/>
      <c r="S1304" s="31"/>
      <c r="T1304" s="30"/>
    </row>
    <row r="1305" customFormat="false" ht="135" hidden="false" customHeight="false" outlineLevel="0" collapsed="false">
      <c r="A1305" s="24" t="n">
        <v>1305</v>
      </c>
      <c r="B1305" s="25" t="s">
        <v>2184</v>
      </c>
      <c r="C1305" s="32" t="s">
        <v>108</v>
      </c>
      <c r="D1305" s="32" t="s">
        <v>109</v>
      </c>
      <c r="E1305" s="32" t="s">
        <v>98</v>
      </c>
      <c r="F1305" s="33" t="s">
        <v>58</v>
      </c>
      <c r="G1305" s="33" t="s">
        <v>273</v>
      </c>
      <c r="H1305" s="34" t="s">
        <v>2226</v>
      </c>
      <c r="I1305" s="34" t="s">
        <v>2217</v>
      </c>
      <c r="J1305" s="29" t="s">
        <v>1010</v>
      </c>
      <c r="K1305" s="30" t="s">
        <v>2227</v>
      </c>
      <c r="L1305" s="30" t="n">
        <v>1300</v>
      </c>
      <c r="M1305" s="30"/>
      <c r="N1305" s="30"/>
      <c r="O1305" s="30"/>
      <c r="P1305" s="30" t="s">
        <v>932</v>
      </c>
      <c r="Q1305" s="30"/>
      <c r="R1305" s="30"/>
      <c r="S1305" s="31"/>
      <c r="T1305" s="30"/>
    </row>
    <row r="1306" customFormat="false" ht="135" hidden="false" customHeight="false" outlineLevel="0" collapsed="false">
      <c r="A1306" s="24" t="n">
        <v>1306</v>
      </c>
      <c r="B1306" s="25" t="s">
        <v>2184</v>
      </c>
      <c r="C1306" s="32" t="s">
        <v>108</v>
      </c>
      <c r="D1306" s="32" t="s">
        <v>109</v>
      </c>
      <c r="E1306" s="32" t="s">
        <v>594</v>
      </c>
      <c r="F1306" s="33" t="s">
        <v>58</v>
      </c>
      <c r="G1306" s="33" t="s">
        <v>273</v>
      </c>
      <c r="H1306" s="34" t="s">
        <v>2226</v>
      </c>
      <c r="I1306" s="34" t="s">
        <v>2217</v>
      </c>
      <c r="J1306" s="29" t="s">
        <v>1010</v>
      </c>
      <c r="K1306" s="30" t="s">
        <v>2227</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4</v>
      </c>
      <c r="C1307" s="32" t="s">
        <v>108</v>
      </c>
      <c r="D1307" s="32" t="s">
        <v>109</v>
      </c>
      <c r="E1307" s="32" t="s">
        <v>594</v>
      </c>
      <c r="F1307" s="33" t="s">
        <v>36</v>
      </c>
      <c r="G1307" s="33" t="s">
        <v>273</v>
      </c>
      <c r="H1307" s="34" t="s">
        <v>2228</v>
      </c>
      <c r="I1307" s="34" t="s">
        <v>2229</v>
      </c>
      <c r="J1307" s="29" t="s">
        <v>1010</v>
      </c>
      <c r="K1307" s="30" t="s">
        <v>2230</v>
      </c>
      <c r="L1307" s="30"/>
      <c r="M1307" s="30"/>
      <c r="N1307" s="30"/>
      <c r="O1307" s="30"/>
      <c r="P1307" s="30" t="s">
        <v>932</v>
      </c>
      <c r="Q1307" s="30"/>
      <c r="R1307" s="30"/>
      <c r="S1307" s="31"/>
      <c r="T1307" s="30"/>
    </row>
    <row r="1308" customFormat="false" ht="270" hidden="false" customHeight="false" outlineLevel="0" collapsed="false">
      <c r="A1308" s="24" t="n">
        <v>1308</v>
      </c>
      <c r="B1308" s="25" t="s">
        <v>2184</v>
      </c>
      <c r="C1308" s="32" t="s">
        <v>108</v>
      </c>
      <c r="D1308" s="32" t="s">
        <v>109</v>
      </c>
      <c r="E1308" s="32" t="s">
        <v>76</v>
      </c>
      <c r="F1308" s="33" t="s">
        <v>58</v>
      </c>
      <c r="G1308" s="33" t="s">
        <v>273</v>
      </c>
      <c r="H1308" s="34" t="s">
        <v>2231</v>
      </c>
      <c r="I1308" s="34" t="s">
        <v>2232</v>
      </c>
      <c r="J1308" s="29" t="s">
        <v>1010</v>
      </c>
      <c r="K1308" s="30" t="s">
        <v>2233</v>
      </c>
      <c r="L1308" s="30"/>
      <c r="M1308" s="30"/>
      <c r="N1308" s="30"/>
      <c r="O1308" s="30"/>
      <c r="P1308" s="30" t="s">
        <v>932</v>
      </c>
      <c r="Q1308" s="30"/>
      <c r="R1308" s="30"/>
      <c r="S1308" s="31"/>
      <c r="T1308" s="30"/>
    </row>
    <row r="1309" customFormat="false" ht="102" hidden="false" customHeight="false" outlineLevel="0" collapsed="false">
      <c r="A1309" s="24" t="n">
        <v>1309</v>
      </c>
      <c r="B1309" s="25" t="s">
        <v>2184</v>
      </c>
      <c r="C1309" s="32" t="s">
        <v>108</v>
      </c>
      <c r="D1309" s="32" t="s">
        <v>109</v>
      </c>
      <c r="E1309" s="32" t="s">
        <v>75</v>
      </c>
      <c r="F1309" s="33" t="s">
        <v>58</v>
      </c>
      <c r="G1309" s="33" t="s">
        <v>273</v>
      </c>
      <c r="H1309" s="34" t="s">
        <v>2234</v>
      </c>
      <c r="I1309" s="34" t="s">
        <v>2229</v>
      </c>
      <c r="J1309" s="29" t="s">
        <v>507</v>
      </c>
      <c r="K1309" s="30" t="s">
        <v>2235</v>
      </c>
      <c r="L1309" s="30"/>
      <c r="M1309" s="30"/>
      <c r="N1309" s="30"/>
      <c r="O1309" s="30"/>
      <c r="P1309" s="30" t="s">
        <v>932</v>
      </c>
      <c r="Q1309" s="30"/>
      <c r="R1309" s="30"/>
      <c r="S1309" s="31"/>
      <c r="T1309" s="30"/>
    </row>
    <row r="1310" customFormat="false" ht="76.5" hidden="true" customHeight="false" outlineLevel="0" collapsed="false">
      <c r="A1310" s="24" t="n">
        <v>1310</v>
      </c>
      <c r="B1310" s="25" t="s">
        <v>2184</v>
      </c>
      <c r="C1310" s="32" t="s">
        <v>2236</v>
      </c>
      <c r="D1310" s="32" t="s">
        <v>264</v>
      </c>
      <c r="E1310" s="32" t="s">
        <v>2237</v>
      </c>
      <c r="F1310" s="33" t="s">
        <v>58</v>
      </c>
      <c r="G1310" s="33" t="s">
        <v>273</v>
      </c>
      <c r="H1310" s="34" t="s">
        <v>2238</v>
      </c>
      <c r="I1310" s="34" t="s">
        <v>2239</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4</v>
      </c>
      <c r="C1311" s="32" t="s">
        <v>1127</v>
      </c>
      <c r="D1311" s="32" t="s">
        <v>1128</v>
      </c>
      <c r="E1311" s="32" t="s">
        <v>2240</v>
      </c>
      <c r="F1311" s="33" t="s">
        <v>36</v>
      </c>
      <c r="G1311" s="33" t="s">
        <v>273</v>
      </c>
      <c r="H1311" s="34" t="s">
        <v>2241</v>
      </c>
      <c r="I1311" s="34" t="s">
        <v>2186</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4</v>
      </c>
      <c r="C1312" s="32" t="s">
        <v>62</v>
      </c>
      <c r="D1312" s="32" t="s">
        <v>196</v>
      </c>
      <c r="E1312" s="32" t="s">
        <v>95</v>
      </c>
      <c r="F1312" s="33" t="s">
        <v>58</v>
      </c>
      <c r="G1312" s="33" t="s">
        <v>273</v>
      </c>
      <c r="H1312" s="34" t="s">
        <v>2242</v>
      </c>
      <c r="I1312" s="34" t="s">
        <v>2239</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4</v>
      </c>
      <c r="C1313" s="32" t="s">
        <v>62</v>
      </c>
      <c r="D1313" s="32" t="s">
        <v>196</v>
      </c>
      <c r="E1313" s="32" t="s">
        <v>95</v>
      </c>
      <c r="F1313" s="33" t="s">
        <v>58</v>
      </c>
      <c r="G1313" s="33" t="s">
        <v>273</v>
      </c>
      <c r="H1313" s="34" t="s">
        <v>2243</v>
      </c>
      <c r="I1313" s="34" t="s">
        <v>2239</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4</v>
      </c>
      <c r="C1314" s="32" t="s">
        <v>62</v>
      </c>
      <c r="D1314" s="32" t="s">
        <v>196</v>
      </c>
      <c r="E1314" s="32" t="s">
        <v>95</v>
      </c>
      <c r="F1314" s="33" t="s">
        <v>58</v>
      </c>
      <c r="G1314" s="33" t="s">
        <v>273</v>
      </c>
      <c r="H1314" s="34" t="s">
        <v>2244</v>
      </c>
      <c r="I1314" s="34" t="s">
        <v>2239</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4</v>
      </c>
      <c r="C1315" s="32" t="s">
        <v>432</v>
      </c>
      <c r="D1315" s="32" t="s">
        <v>366</v>
      </c>
      <c r="E1315" s="32" t="s">
        <v>72</v>
      </c>
      <c r="F1315" s="33" t="s">
        <v>58</v>
      </c>
      <c r="G1315" s="33" t="s">
        <v>273</v>
      </c>
      <c r="H1315" s="34" t="s">
        <v>2245</v>
      </c>
      <c r="I1315" s="34" t="s">
        <v>2246</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4</v>
      </c>
      <c r="C1316" s="32" t="s">
        <v>226</v>
      </c>
      <c r="D1316" s="32" t="s">
        <v>227</v>
      </c>
      <c r="E1316" s="32" t="s">
        <v>98</v>
      </c>
      <c r="F1316" s="33" t="s">
        <v>58</v>
      </c>
      <c r="G1316" s="33" t="s">
        <v>273</v>
      </c>
      <c r="H1316" s="34" t="s">
        <v>2247</v>
      </c>
      <c r="I1316" s="34" t="s">
        <v>2248</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4</v>
      </c>
      <c r="C1317" s="32" t="s">
        <v>226</v>
      </c>
      <c r="D1317" s="32" t="s">
        <v>227</v>
      </c>
      <c r="E1317" s="32" t="s">
        <v>244</v>
      </c>
      <c r="F1317" s="33" t="s">
        <v>58</v>
      </c>
      <c r="G1317" s="33" t="s">
        <v>273</v>
      </c>
      <c r="H1317" s="34" t="s">
        <v>2249</v>
      </c>
      <c r="I1317" s="34" t="s">
        <v>2194</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4</v>
      </c>
      <c r="C1318" s="32" t="s">
        <v>449</v>
      </c>
      <c r="D1318" s="32" t="s">
        <v>227</v>
      </c>
      <c r="E1318" s="32" t="s">
        <v>2212</v>
      </c>
      <c r="F1318" s="33" t="s">
        <v>58</v>
      </c>
      <c r="G1318" s="33" t="s">
        <v>273</v>
      </c>
      <c r="H1318" s="34" t="s">
        <v>2250</v>
      </c>
      <c r="I1318" s="34" t="s">
        <v>2248</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4</v>
      </c>
      <c r="C1319" s="32" t="s">
        <v>449</v>
      </c>
      <c r="D1319" s="32" t="s">
        <v>230</v>
      </c>
      <c r="E1319" s="32" t="s">
        <v>2251</v>
      </c>
      <c r="F1319" s="33" t="s">
        <v>58</v>
      </c>
      <c r="G1319" s="33" t="s">
        <v>273</v>
      </c>
      <c r="H1319" s="34" t="s">
        <v>2252</v>
      </c>
      <c r="I1319" s="34" t="s">
        <v>2194</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4</v>
      </c>
      <c r="C1320" s="32" t="s">
        <v>449</v>
      </c>
      <c r="D1320" s="32" t="s">
        <v>230</v>
      </c>
      <c r="E1320" s="32" t="s">
        <v>2251</v>
      </c>
      <c r="F1320" s="33" t="s">
        <v>58</v>
      </c>
      <c r="G1320" s="33" t="s">
        <v>273</v>
      </c>
      <c r="H1320" s="34" t="s">
        <v>2253</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4</v>
      </c>
      <c r="C1321" s="32" t="s">
        <v>449</v>
      </c>
      <c r="D1321" s="32" t="s">
        <v>230</v>
      </c>
      <c r="E1321" s="32" t="s">
        <v>2251</v>
      </c>
      <c r="F1321" s="33" t="s">
        <v>58</v>
      </c>
      <c r="G1321" s="33" t="s">
        <v>273</v>
      </c>
      <c r="H1321" s="34" t="s">
        <v>2254</v>
      </c>
      <c r="I1321" s="34" t="s">
        <v>2255</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4</v>
      </c>
      <c r="C1322" s="32" t="s">
        <v>830</v>
      </c>
      <c r="D1322" s="32" t="s">
        <v>243</v>
      </c>
      <c r="E1322" s="32" t="s">
        <v>812</v>
      </c>
      <c r="F1322" s="33" t="s">
        <v>58</v>
      </c>
      <c r="G1322" s="33" t="s">
        <v>273</v>
      </c>
      <c r="H1322" s="34" t="s">
        <v>2256</v>
      </c>
      <c r="I1322" s="34" t="s">
        <v>2186</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4</v>
      </c>
      <c r="C1323" s="32" t="s">
        <v>830</v>
      </c>
      <c r="D1323" s="32" t="s">
        <v>243</v>
      </c>
      <c r="E1323" s="32" t="s">
        <v>424</v>
      </c>
      <c r="F1323" s="33" t="s">
        <v>58</v>
      </c>
      <c r="G1323" s="33" t="s">
        <v>273</v>
      </c>
      <c r="H1323" s="34" t="s">
        <v>2257</v>
      </c>
      <c r="I1323" s="34" t="s">
        <v>2258</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4</v>
      </c>
      <c r="C1324" s="32" t="s">
        <v>1226</v>
      </c>
      <c r="D1324" s="32" t="s">
        <v>442</v>
      </c>
      <c r="E1324" s="32" t="s">
        <v>75</v>
      </c>
      <c r="F1324" s="33" t="s">
        <v>58</v>
      </c>
      <c r="G1324" s="33" t="s">
        <v>273</v>
      </c>
      <c r="H1324" s="34" t="s">
        <v>2259</v>
      </c>
      <c r="I1324" s="34" t="s">
        <v>2260</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4</v>
      </c>
      <c r="C1325" s="32" t="s">
        <v>1582</v>
      </c>
      <c r="D1325" s="32" t="s">
        <v>367</v>
      </c>
      <c r="E1325" s="32" t="s">
        <v>105</v>
      </c>
      <c r="F1325" s="33" t="s">
        <v>58</v>
      </c>
      <c r="G1325" s="33" t="s">
        <v>273</v>
      </c>
      <c r="H1325" s="34" t="s">
        <v>2261</v>
      </c>
      <c r="I1325" s="34" t="s">
        <v>2262</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4</v>
      </c>
      <c r="C1326" s="32" t="s">
        <v>621</v>
      </c>
      <c r="D1326" s="32" t="s">
        <v>143</v>
      </c>
      <c r="E1326" s="32" t="s">
        <v>178</v>
      </c>
      <c r="F1326" s="33" t="s">
        <v>58</v>
      </c>
      <c r="G1326" s="33" t="s">
        <v>273</v>
      </c>
      <c r="H1326" s="34" t="s">
        <v>2263</v>
      </c>
      <c r="I1326" s="34" t="s">
        <v>2186</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4</v>
      </c>
      <c r="C1327" s="32" t="s">
        <v>286</v>
      </c>
      <c r="D1327" s="32" t="s">
        <v>113</v>
      </c>
      <c r="E1327" s="32" t="s">
        <v>2264</v>
      </c>
      <c r="F1327" s="33" t="s">
        <v>58</v>
      </c>
      <c r="G1327" s="33" t="s">
        <v>273</v>
      </c>
      <c r="H1327" s="34" t="s">
        <v>2265</v>
      </c>
      <c r="I1327" s="34" t="s">
        <v>2266</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4</v>
      </c>
      <c r="C1328" s="32" t="s">
        <v>286</v>
      </c>
      <c r="D1328" s="32" t="s">
        <v>113</v>
      </c>
      <c r="E1328" s="32" t="s">
        <v>2264</v>
      </c>
      <c r="F1328" s="33" t="s">
        <v>58</v>
      </c>
      <c r="G1328" s="33" t="s">
        <v>273</v>
      </c>
      <c r="H1328" s="34" t="s">
        <v>2267</v>
      </c>
      <c r="I1328" s="34" t="s">
        <v>2268</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4</v>
      </c>
      <c r="C1329" s="32" t="s">
        <v>941</v>
      </c>
      <c r="D1329" s="32" t="s">
        <v>161</v>
      </c>
      <c r="E1329" s="32" t="s">
        <v>35</v>
      </c>
      <c r="F1329" s="33" t="s">
        <v>58</v>
      </c>
      <c r="G1329" s="33" t="s">
        <v>273</v>
      </c>
      <c r="H1329" s="34" t="s">
        <v>2269</v>
      </c>
      <c r="I1329" s="34" t="s">
        <v>2270</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4</v>
      </c>
      <c r="C1330" s="32" t="s">
        <v>115</v>
      </c>
      <c r="D1330" s="32" t="s">
        <v>504</v>
      </c>
      <c r="E1330" s="32" t="s">
        <v>240</v>
      </c>
      <c r="F1330" s="33" t="s">
        <v>58</v>
      </c>
      <c r="G1330" s="33" t="s">
        <v>273</v>
      </c>
      <c r="H1330" s="34" t="s">
        <v>2271</v>
      </c>
      <c r="I1330" s="34" t="s">
        <v>2194</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2</v>
      </c>
      <c r="C1331" s="26" t="s">
        <v>70</v>
      </c>
      <c r="D1331" s="26" t="s">
        <v>71</v>
      </c>
      <c r="E1331" s="26" t="s">
        <v>812</v>
      </c>
      <c r="F1331" s="27" t="s">
        <v>58</v>
      </c>
      <c r="G1331" s="27" t="s">
        <v>273</v>
      </c>
      <c r="H1331" s="28" t="s">
        <v>2273</v>
      </c>
      <c r="I1331" s="28" t="s">
        <v>2274</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2</v>
      </c>
      <c r="C1332" s="32" t="s">
        <v>286</v>
      </c>
      <c r="D1332" s="32" t="s">
        <v>35</v>
      </c>
      <c r="E1332" s="32" t="s">
        <v>161</v>
      </c>
      <c r="F1332" s="33" t="s">
        <v>58</v>
      </c>
      <c r="G1332" s="33" t="s">
        <v>273</v>
      </c>
      <c r="H1332" s="34" t="s">
        <v>2275</v>
      </c>
      <c r="I1332" s="34" t="s">
        <v>2276</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2</v>
      </c>
      <c r="C1333" s="32" t="s">
        <v>286</v>
      </c>
      <c r="D1333" s="32" t="s">
        <v>35</v>
      </c>
      <c r="E1333" s="32" t="s">
        <v>287</v>
      </c>
      <c r="F1333" s="33" t="s">
        <v>36</v>
      </c>
      <c r="G1333" s="33" t="s">
        <v>273</v>
      </c>
      <c r="H1333" s="34" t="s">
        <v>2277</v>
      </c>
      <c r="I1333" s="34" t="s">
        <v>2278</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2</v>
      </c>
      <c r="C1334" s="32" t="s">
        <v>286</v>
      </c>
      <c r="D1334" s="32" t="s">
        <v>35</v>
      </c>
      <c r="E1334" s="32" t="s">
        <v>178</v>
      </c>
      <c r="F1334" s="33" t="s">
        <v>36</v>
      </c>
      <c r="G1334" s="33" t="s">
        <v>37</v>
      </c>
      <c r="H1334" s="34" t="s">
        <v>2279</v>
      </c>
      <c r="I1334" s="34" t="s">
        <v>2280</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2</v>
      </c>
      <c r="C1335" s="32" t="s">
        <v>2281</v>
      </c>
      <c r="D1335" s="32" t="s">
        <v>136</v>
      </c>
      <c r="E1335" s="32" t="s">
        <v>137</v>
      </c>
      <c r="F1335" s="33" t="s">
        <v>36</v>
      </c>
      <c r="G1335" s="33" t="s">
        <v>273</v>
      </c>
      <c r="H1335" s="34" t="s">
        <v>2282</v>
      </c>
      <c r="I1335" s="34" t="s">
        <v>2283</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2</v>
      </c>
      <c r="C1336" s="32" t="s">
        <v>139</v>
      </c>
      <c r="D1336" s="32" t="s">
        <v>140</v>
      </c>
      <c r="E1336" s="32" t="s">
        <v>44</v>
      </c>
      <c r="F1336" s="33" t="s">
        <v>58</v>
      </c>
      <c r="G1336" s="33" t="s">
        <v>273</v>
      </c>
      <c r="H1336" s="34" t="s">
        <v>2284</v>
      </c>
      <c r="I1336" s="34" t="s">
        <v>2285</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2</v>
      </c>
      <c r="C1337" s="32" t="s">
        <v>159</v>
      </c>
      <c r="D1337" s="32" t="s">
        <v>160</v>
      </c>
      <c r="E1337" s="32" t="s">
        <v>624</v>
      </c>
      <c r="F1337" s="33" t="s">
        <v>36</v>
      </c>
      <c r="G1337" s="33" t="s">
        <v>273</v>
      </c>
      <c r="H1337" s="34" t="s">
        <v>2286</v>
      </c>
      <c r="I1337" s="34" t="s">
        <v>2287</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2</v>
      </c>
      <c r="C1338" s="32" t="s">
        <v>691</v>
      </c>
      <c r="D1338" s="32" t="s">
        <v>185</v>
      </c>
      <c r="E1338" s="32" t="s">
        <v>442</v>
      </c>
      <c r="F1338" s="33" t="s">
        <v>36</v>
      </c>
      <c r="G1338" s="33" t="s">
        <v>273</v>
      </c>
      <c r="H1338" s="34" t="s">
        <v>2288</v>
      </c>
      <c r="I1338" s="34" t="s">
        <v>2287</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2</v>
      </c>
      <c r="C1339" s="32" t="s">
        <v>263</v>
      </c>
      <c r="D1339" s="32" t="s">
        <v>264</v>
      </c>
      <c r="E1339" s="32" t="s">
        <v>218</v>
      </c>
      <c r="F1339" s="33" t="s">
        <v>58</v>
      </c>
      <c r="G1339" s="33" t="s">
        <v>273</v>
      </c>
      <c r="H1339" s="34" t="s">
        <v>2289</v>
      </c>
      <c r="I1339" s="34" t="s">
        <v>2290</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2</v>
      </c>
      <c r="C1340" s="32" t="s">
        <v>267</v>
      </c>
      <c r="D1340" s="32" t="s">
        <v>264</v>
      </c>
      <c r="E1340" s="32" t="s">
        <v>80</v>
      </c>
      <c r="F1340" s="33" t="s">
        <v>58</v>
      </c>
      <c r="G1340" s="33" t="s">
        <v>37</v>
      </c>
      <c r="H1340" s="34" t="s">
        <v>2291</v>
      </c>
      <c r="I1340" s="34" t="s">
        <v>2292</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2</v>
      </c>
      <c r="C1341" s="32" t="s">
        <v>1127</v>
      </c>
      <c r="D1341" s="32" t="s">
        <v>1128</v>
      </c>
      <c r="E1341" s="32" t="s">
        <v>122</v>
      </c>
      <c r="F1341" s="33" t="s">
        <v>58</v>
      </c>
      <c r="G1341" s="33" t="s">
        <v>273</v>
      </c>
      <c r="H1341" s="34" t="s">
        <v>2293</v>
      </c>
      <c r="I1341" s="34" t="s">
        <v>2294</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2</v>
      </c>
      <c r="C1342" s="32" t="s">
        <v>543</v>
      </c>
      <c r="D1342" s="32" t="s">
        <v>544</v>
      </c>
      <c r="E1342" s="32" t="s">
        <v>503</v>
      </c>
      <c r="F1342" s="33" t="s">
        <v>58</v>
      </c>
      <c r="G1342" s="33" t="s">
        <v>273</v>
      </c>
      <c r="H1342" s="34" t="s">
        <v>2293</v>
      </c>
      <c r="I1342" s="34" t="s">
        <v>2294</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2</v>
      </c>
      <c r="C1343" s="32" t="s">
        <v>1129</v>
      </c>
      <c r="D1343" s="32" t="s">
        <v>320</v>
      </c>
      <c r="E1343" s="32" t="s">
        <v>412</v>
      </c>
      <c r="F1343" s="33" t="s">
        <v>58</v>
      </c>
      <c r="G1343" s="33" t="s">
        <v>273</v>
      </c>
      <c r="H1343" s="34" t="s">
        <v>2293</v>
      </c>
      <c r="I1343" s="34" t="s">
        <v>2294</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2</v>
      </c>
      <c r="C1344" s="32" t="s">
        <v>1130</v>
      </c>
      <c r="D1344" s="32" t="s">
        <v>550</v>
      </c>
      <c r="E1344" s="32" t="s">
        <v>85</v>
      </c>
      <c r="F1344" s="33" t="s">
        <v>58</v>
      </c>
      <c r="G1344" s="33" t="s">
        <v>273</v>
      </c>
      <c r="H1344" s="34" t="s">
        <v>2293</v>
      </c>
      <c r="I1344" s="34" t="s">
        <v>2294</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2</v>
      </c>
      <c r="C1345" s="32" t="s">
        <v>549</v>
      </c>
      <c r="D1345" s="32" t="s">
        <v>550</v>
      </c>
      <c r="E1345" s="32" t="s">
        <v>412</v>
      </c>
      <c r="F1345" s="33" t="s">
        <v>36</v>
      </c>
      <c r="G1345" s="33" t="s">
        <v>37</v>
      </c>
      <c r="H1345" s="34" t="s">
        <v>2295</v>
      </c>
      <c r="I1345" s="34" t="s">
        <v>2292</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2</v>
      </c>
      <c r="C1346" s="32" t="s">
        <v>549</v>
      </c>
      <c r="D1346" s="32" t="s">
        <v>550</v>
      </c>
      <c r="E1346" s="32" t="s">
        <v>116</v>
      </c>
      <c r="F1346" s="33" t="s">
        <v>58</v>
      </c>
      <c r="G1346" s="33" t="s">
        <v>273</v>
      </c>
      <c r="H1346" s="34" t="s">
        <v>2293</v>
      </c>
      <c r="I1346" s="34" t="s">
        <v>2294</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2</v>
      </c>
      <c r="C1347" s="32" t="s">
        <v>33</v>
      </c>
      <c r="D1347" s="32"/>
      <c r="E1347" s="32"/>
      <c r="F1347" s="33" t="s">
        <v>58</v>
      </c>
      <c r="G1347" s="33" t="s">
        <v>273</v>
      </c>
      <c r="H1347" s="34" t="s">
        <v>2296</v>
      </c>
      <c r="I1347" s="34" t="s">
        <v>2297</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2</v>
      </c>
      <c r="C1348" s="32" t="s">
        <v>551</v>
      </c>
      <c r="D1348" s="32" t="s">
        <v>552</v>
      </c>
      <c r="E1348" s="32" t="s">
        <v>355</v>
      </c>
      <c r="F1348" s="33" t="s">
        <v>36</v>
      </c>
      <c r="G1348" s="33" t="s">
        <v>37</v>
      </c>
      <c r="H1348" s="34" t="s">
        <v>2295</v>
      </c>
      <c r="I1348" s="34" t="s">
        <v>2292</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2</v>
      </c>
      <c r="C1349" s="32" t="s">
        <v>2298</v>
      </c>
      <c r="D1349" s="32" t="s">
        <v>2299</v>
      </c>
      <c r="E1349" s="32" t="s">
        <v>109</v>
      </c>
      <c r="F1349" s="33" t="s">
        <v>36</v>
      </c>
      <c r="G1349" s="33" t="s">
        <v>37</v>
      </c>
      <c r="H1349" s="34" t="s">
        <v>2300</v>
      </c>
      <c r="I1349" s="34" t="s">
        <v>2301</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2</v>
      </c>
      <c r="C1350" s="32" t="s">
        <v>2302</v>
      </c>
      <c r="D1350" s="32" t="s">
        <v>409</v>
      </c>
      <c r="E1350" s="32" t="s">
        <v>56</v>
      </c>
      <c r="F1350" s="33" t="s">
        <v>58</v>
      </c>
      <c r="G1350" s="33" t="s">
        <v>273</v>
      </c>
      <c r="H1350" s="34" t="s">
        <v>2303</v>
      </c>
      <c r="I1350" s="34" t="s">
        <v>2304</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2</v>
      </c>
      <c r="C1351" s="32" t="s">
        <v>408</v>
      </c>
      <c r="D1351" s="32" t="s">
        <v>409</v>
      </c>
      <c r="E1351" s="32" t="s">
        <v>80</v>
      </c>
      <c r="F1351" s="33" t="s">
        <v>36</v>
      </c>
      <c r="G1351" s="33" t="s">
        <v>273</v>
      </c>
      <c r="H1351" s="34" t="s">
        <v>2305</v>
      </c>
      <c r="I1351" s="34" t="s">
        <v>2283</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2</v>
      </c>
      <c r="C1352" s="32" t="s">
        <v>408</v>
      </c>
      <c r="D1352" s="32" t="s">
        <v>409</v>
      </c>
      <c r="E1352" s="32" t="s">
        <v>386</v>
      </c>
      <c r="F1352" s="33" t="s">
        <v>36</v>
      </c>
      <c r="G1352" s="33" t="s">
        <v>273</v>
      </c>
      <c r="H1352" s="34" t="s">
        <v>2306</v>
      </c>
      <c r="I1352" s="34" t="s">
        <v>2307</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2</v>
      </c>
      <c r="C1353" s="32" t="s">
        <v>417</v>
      </c>
      <c r="D1353" s="32" t="s">
        <v>411</v>
      </c>
      <c r="E1353" s="32" t="s">
        <v>95</v>
      </c>
      <c r="F1353" s="33" t="s">
        <v>36</v>
      </c>
      <c r="G1353" s="33" t="s">
        <v>273</v>
      </c>
      <c r="H1353" s="34" t="s">
        <v>2306</v>
      </c>
      <c r="I1353" s="34" t="s">
        <v>2307</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2</v>
      </c>
      <c r="C1354" s="32" t="s">
        <v>410</v>
      </c>
      <c r="D1354" s="32" t="s">
        <v>1751</v>
      </c>
      <c r="E1354" s="32" t="s">
        <v>95</v>
      </c>
      <c r="F1354" s="33" t="s">
        <v>58</v>
      </c>
      <c r="G1354" s="33" t="s">
        <v>273</v>
      </c>
      <c r="H1354" s="34" t="s">
        <v>2308</v>
      </c>
      <c r="I1354" s="34" t="s">
        <v>2309</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2</v>
      </c>
      <c r="C1355" s="32" t="s">
        <v>410</v>
      </c>
      <c r="D1355" s="32" t="s">
        <v>1751</v>
      </c>
      <c r="E1355" s="32" t="s">
        <v>95</v>
      </c>
      <c r="F1355" s="33" t="s">
        <v>36</v>
      </c>
      <c r="G1355" s="33" t="s">
        <v>273</v>
      </c>
      <c r="H1355" s="34" t="s">
        <v>2310</v>
      </c>
      <c r="I1355" s="34" t="s">
        <v>2307</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2</v>
      </c>
      <c r="C1356" s="32" t="s">
        <v>205</v>
      </c>
      <c r="D1356" s="32" t="s">
        <v>199</v>
      </c>
      <c r="E1356" s="32" t="s">
        <v>141</v>
      </c>
      <c r="F1356" s="33" t="s">
        <v>36</v>
      </c>
      <c r="G1356" s="33" t="s">
        <v>273</v>
      </c>
      <c r="H1356" s="34" t="s">
        <v>2311</v>
      </c>
      <c r="I1356" s="34" t="s">
        <v>2283</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2</v>
      </c>
      <c r="C1357" s="32" t="s">
        <v>33</v>
      </c>
      <c r="D1357" s="32"/>
      <c r="E1357" s="32"/>
      <c r="F1357" s="33" t="s">
        <v>36</v>
      </c>
      <c r="G1357" s="33" t="s">
        <v>273</v>
      </c>
      <c r="H1357" s="34" t="s">
        <v>2312</v>
      </c>
      <c r="I1357" s="34" t="s">
        <v>2313</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4</v>
      </c>
      <c r="C1358" s="26" t="s">
        <v>354</v>
      </c>
      <c r="D1358" s="26" t="s">
        <v>52</v>
      </c>
      <c r="E1358" s="26" t="s">
        <v>79</v>
      </c>
      <c r="F1358" s="27" t="s">
        <v>36</v>
      </c>
      <c r="G1358" s="27" t="s">
        <v>273</v>
      </c>
      <c r="H1358" s="28" t="s">
        <v>2315</v>
      </c>
      <c r="I1358" s="28" t="s">
        <v>2316</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4</v>
      </c>
      <c r="C1359" s="32" t="s">
        <v>51</v>
      </c>
      <c r="D1359" s="32" t="s">
        <v>2317</v>
      </c>
      <c r="E1359" s="32" t="s">
        <v>53</v>
      </c>
      <c r="F1359" s="33" t="s">
        <v>36</v>
      </c>
      <c r="G1359" s="33" t="s">
        <v>273</v>
      </c>
      <c r="H1359" s="34" t="s">
        <v>2318</v>
      </c>
      <c r="I1359" s="34" t="s">
        <v>2319</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4</v>
      </c>
      <c r="C1360" s="32" t="s">
        <v>445</v>
      </c>
      <c r="D1360" s="32" t="s">
        <v>446</v>
      </c>
      <c r="E1360" s="32" t="s">
        <v>98</v>
      </c>
      <c r="F1360" s="33" t="s">
        <v>58</v>
      </c>
      <c r="G1360" s="33" t="s">
        <v>273</v>
      </c>
      <c r="H1360" s="34" t="s">
        <v>2320</v>
      </c>
      <c r="I1360" s="34" t="s">
        <v>2321</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4</v>
      </c>
      <c r="C1361" s="32" t="s">
        <v>70</v>
      </c>
      <c r="D1361" s="32" t="s">
        <v>71</v>
      </c>
      <c r="E1361" s="32" t="s">
        <v>85</v>
      </c>
      <c r="F1361" s="33" t="s">
        <v>58</v>
      </c>
      <c r="G1361" s="33" t="s">
        <v>273</v>
      </c>
      <c r="H1361" s="34" t="s">
        <v>2322</v>
      </c>
      <c r="I1361" s="34" t="s">
        <v>2323</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4</v>
      </c>
      <c r="C1362" s="32" t="s">
        <v>70</v>
      </c>
      <c r="D1362" s="32" t="s">
        <v>71</v>
      </c>
      <c r="E1362" s="32" t="s">
        <v>133</v>
      </c>
      <c r="F1362" s="33" t="s">
        <v>58</v>
      </c>
      <c r="G1362" s="33" t="s">
        <v>273</v>
      </c>
      <c r="H1362" s="34" t="s">
        <v>2324</v>
      </c>
      <c r="I1362" s="34" t="s">
        <v>2323</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4</v>
      </c>
      <c r="C1363" s="32" t="s">
        <v>2325</v>
      </c>
      <c r="D1363" s="32" t="s">
        <v>260</v>
      </c>
      <c r="E1363" s="32" t="s">
        <v>57</v>
      </c>
      <c r="F1363" s="33" t="s">
        <v>58</v>
      </c>
      <c r="G1363" s="33" t="s">
        <v>273</v>
      </c>
      <c r="H1363" s="34" t="s">
        <v>2326</v>
      </c>
      <c r="I1363" s="34" t="s">
        <v>2327</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4</v>
      </c>
      <c r="C1364" s="32" t="s">
        <v>49</v>
      </c>
      <c r="D1364" s="32" t="s">
        <v>1257</v>
      </c>
      <c r="E1364" s="32" t="s">
        <v>98</v>
      </c>
      <c r="F1364" s="33" t="s">
        <v>58</v>
      </c>
      <c r="G1364" s="33" t="s">
        <v>273</v>
      </c>
      <c r="H1364" s="34" t="s">
        <v>2328</v>
      </c>
      <c r="I1364" s="34" t="s">
        <v>2329</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30</v>
      </c>
      <c r="C1365" s="32" t="s">
        <v>115</v>
      </c>
      <c r="D1365" s="32" t="s">
        <v>412</v>
      </c>
      <c r="E1365" s="32" t="s">
        <v>167</v>
      </c>
      <c r="F1365" s="33" t="s">
        <v>58</v>
      </c>
      <c r="G1365" s="33" t="s">
        <v>273</v>
      </c>
      <c r="H1365" s="34" t="s">
        <v>2331</v>
      </c>
      <c r="I1365" s="34" t="s">
        <v>2332</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30</v>
      </c>
      <c r="C1366" s="32" t="s">
        <v>115</v>
      </c>
      <c r="D1366" s="32" t="s">
        <v>412</v>
      </c>
      <c r="E1366" s="32" t="s">
        <v>287</v>
      </c>
      <c r="F1366" s="33" t="s">
        <v>36</v>
      </c>
      <c r="G1366" s="33" t="s">
        <v>37</v>
      </c>
      <c r="H1366" s="34" t="s">
        <v>2333</v>
      </c>
      <c r="I1366" s="34" t="s">
        <v>2334</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0</v>
      </c>
      <c r="C1367" s="32" t="s">
        <v>825</v>
      </c>
      <c r="D1367" s="32" t="s">
        <v>820</v>
      </c>
      <c r="E1367" s="32" t="s">
        <v>424</v>
      </c>
      <c r="F1367" s="33" t="s">
        <v>58</v>
      </c>
      <c r="G1367" s="33" t="s">
        <v>273</v>
      </c>
      <c r="H1367" s="34" t="s">
        <v>2335</v>
      </c>
      <c r="I1367" s="34" t="s">
        <v>2336</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7</v>
      </c>
      <c r="C1368" s="26" t="s">
        <v>2338</v>
      </c>
      <c r="D1368" s="26" t="s">
        <v>34</v>
      </c>
      <c r="E1368" s="26" t="s">
        <v>98</v>
      </c>
      <c r="F1368" s="27" t="s">
        <v>36</v>
      </c>
      <c r="G1368" s="27" t="s">
        <v>273</v>
      </c>
      <c r="H1368" s="28" t="s">
        <v>2339</v>
      </c>
      <c r="I1368" s="28" t="s">
        <v>2340</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7</v>
      </c>
      <c r="C1369" s="32" t="s">
        <v>691</v>
      </c>
      <c r="D1369" s="32" t="s">
        <v>185</v>
      </c>
      <c r="E1369" s="32" t="s">
        <v>213</v>
      </c>
      <c r="F1369" s="33" t="s">
        <v>36</v>
      </c>
      <c r="G1369" s="33" t="s">
        <v>2341</v>
      </c>
      <c r="H1369" s="34" t="s">
        <v>2342</v>
      </c>
      <c r="I1369" s="34" t="s">
        <v>2343</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7</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7</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7</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7</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7</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7</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7</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7</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4</v>
      </c>
      <c r="C1378" s="26" t="s">
        <v>70</v>
      </c>
      <c r="D1378" s="26" t="s">
        <v>75</v>
      </c>
      <c r="E1378" s="26" t="s">
        <v>98</v>
      </c>
      <c r="F1378" s="27" t="s">
        <v>36</v>
      </c>
      <c r="G1378" s="27" t="s">
        <v>273</v>
      </c>
      <c r="H1378" s="28" t="s">
        <v>2345</v>
      </c>
      <c r="I1378" s="28" t="s">
        <v>2346</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4</v>
      </c>
      <c r="C1379" s="32" t="s">
        <v>78</v>
      </c>
      <c r="D1379" s="32" t="s">
        <v>85</v>
      </c>
      <c r="E1379" s="32" t="s">
        <v>98</v>
      </c>
      <c r="F1379" s="33" t="s">
        <v>36</v>
      </c>
      <c r="G1379" s="33" t="s">
        <v>273</v>
      </c>
      <c r="H1379" s="34" t="s">
        <v>2347</v>
      </c>
      <c r="I1379" s="34" t="s">
        <v>2348</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4</v>
      </c>
      <c r="C1380" s="32" t="s">
        <v>78</v>
      </c>
      <c r="D1380" s="32" t="s">
        <v>72</v>
      </c>
      <c r="E1380" s="32" t="s">
        <v>442</v>
      </c>
      <c r="F1380" s="33" t="s">
        <v>36</v>
      </c>
      <c r="G1380" s="33" t="s">
        <v>273</v>
      </c>
      <c r="H1380" s="34" t="s">
        <v>2347</v>
      </c>
      <c r="I1380" s="34" t="s">
        <v>2348</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4</v>
      </c>
      <c r="C1381" s="32" t="s">
        <v>487</v>
      </c>
      <c r="D1381" s="32" t="s">
        <v>105</v>
      </c>
      <c r="E1381" s="32" t="s">
        <v>98</v>
      </c>
      <c r="F1381" s="33" t="s">
        <v>58</v>
      </c>
      <c r="G1381" s="33" t="s">
        <v>273</v>
      </c>
      <c r="H1381" s="34" t="s">
        <v>2349</v>
      </c>
      <c r="I1381" s="34" t="s">
        <v>2350</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4</v>
      </c>
      <c r="C1382" s="32" t="s">
        <v>516</v>
      </c>
      <c r="D1382" s="32" t="s">
        <v>141</v>
      </c>
      <c r="E1382" s="32" t="s">
        <v>76</v>
      </c>
      <c r="F1382" s="33" t="s">
        <v>36</v>
      </c>
      <c r="G1382" s="33" t="s">
        <v>273</v>
      </c>
      <c r="H1382" s="34" t="s">
        <v>2351</v>
      </c>
      <c r="I1382" s="34" t="s">
        <v>2352</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4</v>
      </c>
      <c r="C1383" s="32" t="s">
        <v>524</v>
      </c>
      <c r="D1383" s="32" t="s">
        <v>133</v>
      </c>
      <c r="E1383" s="32" t="s">
        <v>63</v>
      </c>
      <c r="F1383" s="33" t="s">
        <v>58</v>
      </c>
      <c r="G1383" s="33" t="s">
        <v>273</v>
      </c>
      <c r="H1383" s="34" t="s">
        <v>2353</v>
      </c>
      <c r="I1383" s="34" t="s">
        <v>2354</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4</v>
      </c>
      <c r="C1384" s="32" t="s">
        <v>111</v>
      </c>
      <c r="D1384" s="32" t="s">
        <v>112</v>
      </c>
      <c r="E1384" s="32" t="s">
        <v>95</v>
      </c>
      <c r="F1384" s="33" t="s">
        <v>36</v>
      </c>
      <c r="G1384" s="33" t="s">
        <v>273</v>
      </c>
      <c r="H1384" s="34" t="s">
        <v>2355</v>
      </c>
      <c r="I1384" s="34" t="s">
        <v>2356</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4</v>
      </c>
      <c r="C1385" s="32" t="s">
        <v>111</v>
      </c>
      <c r="D1385" s="32" t="s">
        <v>112</v>
      </c>
      <c r="E1385" s="32" t="s">
        <v>113</v>
      </c>
      <c r="F1385" s="33" t="s">
        <v>58</v>
      </c>
      <c r="G1385" s="33" t="s">
        <v>273</v>
      </c>
      <c r="H1385" s="34" t="s">
        <v>2357</v>
      </c>
      <c r="I1385" s="34" t="s">
        <v>2358</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4</v>
      </c>
      <c r="C1386" s="32" t="s">
        <v>941</v>
      </c>
      <c r="D1386" s="32" t="s">
        <v>206</v>
      </c>
      <c r="E1386" s="32" t="s">
        <v>213</v>
      </c>
      <c r="F1386" s="33" t="s">
        <v>36</v>
      </c>
      <c r="G1386" s="33" t="s">
        <v>273</v>
      </c>
      <c r="H1386" s="34" t="s">
        <v>2359</v>
      </c>
      <c r="I1386" s="34" t="s">
        <v>2360</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4</v>
      </c>
      <c r="C1387" s="32" t="s">
        <v>1226</v>
      </c>
      <c r="D1387" s="32" t="s">
        <v>812</v>
      </c>
      <c r="E1387" s="32" t="s">
        <v>113</v>
      </c>
      <c r="F1387" s="33" t="s">
        <v>58</v>
      </c>
      <c r="G1387" s="33" t="s">
        <v>273</v>
      </c>
      <c r="H1387" s="34" t="s">
        <v>2361</v>
      </c>
      <c r="I1387" s="34" t="s">
        <v>2362</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4</v>
      </c>
      <c r="C1388" s="32" t="s">
        <v>1599</v>
      </c>
      <c r="D1388" s="32" t="s">
        <v>386</v>
      </c>
      <c r="E1388" s="32" t="s">
        <v>133</v>
      </c>
      <c r="F1388" s="33" t="s">
        <v>58</v>
      </c>
      <c r="G1388" s="33" t="s">
        <v>273</v>
      </c>
      <c r="H1388" s="34" t="s">
        <v>2363</v>
      </c>
      <c r="I1388" s="34" t="s">
        <v>2364</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4</v>
      </c>
      <c r="C1389" s="32" t="s">
        <v>1264</v>
      </c>
      <c r="D1389" s="32" t="s">
        <v>389</v>
      </c>
      <c r="E1389" s="32" t="s">
        <v>94</v>
      </c>
      <c r="F1389" s="33" t="s">
        <v>36</v>
      </c>
      <c r="G1389" s="33" t="s">
        <v>273</v>
      </c>
      <c r="H1389" s="34" t="s">
        <v>2365</v>
      </c>
      <c r="I1389" s="34" t="s">
        <v>2366</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4</v>
      </c>
      <c r="C1390" s="32" t="s">
        <v>165</v>
      </c>
      <c r="D1390" s="32" t="s">
        <v>172</v>
      </c>
      <c r="E1390" s="32" t="s">
        <v>503</v>
      </c>
      <c r="F1390" s="33" t="s">
        <v>36</v>
      </c>
      <c r="G1390" s="33" t="s">
        <v>273</v>
      </c>
      <c r="H1390" s="34" t="s">
        <v>2367</v>
      </c>
      <c r="I1390" s="34" t="s">
        <v>2368</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4</v>
      </c>
      <c r="C1391" s="32" t="s">
        <v>1112</v>
      </c>
      <c r="D1391" s="32" t="s">
        <v>399</v>
      </c>
      <c r="E1391" s="32" t="s">
        <v>44</v>
      </c>
      <c r="F1391" s="33" t="s">
        <v>36</v>
      </c>
      <c r="G1391" s="33" t="s">
        <v>273</v>
      </c>
      <c r="H1391" s="34" t="s">
        <v>2369</v>
      </c>
      <c r="I1391" s="34" t="s">
        <v>2370</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4</v>
      </c>
      <c r="C1392" s="32" t="s">
        <v>1678</v>
      </c>
      <c r="D1392" s="32" t="s">
        <v>1679</v>
      </c>
      <c r="E1392" s="32" t="s">
        <v>62</v>
      </c>
      <c r="F1392" s="33" t="s">
        <v>36</v>
      </c>
      <c r="G1392" s="33" t="s">
        <v>273</v>
      </c>
      <c r="H1392" s="34" t="s">
        <v>2371</v>
      </c>
      <c r="I1392" s="34" t="s">
        <v>2372</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3</v>
      </c>
      <c r="I1393" s="34" t="s">
        <v>2374</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5</v>
      </c>
      <c r="C1394" s="32" t="s">
        <v>432</v>
      </c>
      <c r="D1394" s="32" t="s">
        <v>366</v>
      </c>
      <c r="E1394" s="32" t="s">
        <v>133</v>
      </c>
      <c r="F1394" s="33" t="s">
        <v>58</v>
      </c>
      <c r="G1394" s="33" t="s">
        <v>273</v>
      </c>
      <c r="H1394" s="34" t="s">
        <v>2376</v>
      </c>
      <c r="I1394" s="34" t="s">
        <v>2377</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8</v>
      </c>
      <c r="I1395" s="34" t="s">
        <v>2379</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80</v>
      </c>
      <c r="I1396" s="34" t="s">
        <v>2381</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5</v>
      </c>
      <c r="C1397" s="32" t="s">
        <v>211</v>
      </c>
      <c r="D1397" s="32" t="s">
        <v>212</v>
      </c>
      <c r="E1397" s="32" t="s">
        <v>679</v>
      </c>
      <c r="F1397" s="33" t="s">
        <v>2382</v>
      </c>
      <c r="G1397" s="33" t="s">
        <v>273</v>
      </c>
      <c r="H1397" s="34" t="s">
        <v>2383</v>
      </c>
      <c r="I1397" s="34" t="s">
        <v>2384</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5</v>
      </c>
      <c r="C1398" s="32" t="s">
        <v>2386</v>
      </c>
      <c r="D1398" s="32"/>
      <c r="E1398" s="32"/>
      <c r="F1398" s="27" t="s">
        <v>58</v>
      </c>
      <c r="G1398" s="33" t="s">
        <v>273</v>
      </c>
      <c r="H1398" s="34" t="s">
        <v>2387</v>
      </c>
      <c r="I1398" s="34" t="s">
        <v>2388</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9</v>
      </c>
      <c r="C1399" s="32" t="s">
        <v>2390</v>
      </c>
      <c r="D1399" s="32" t="s">
        <v>624</v>
      </c>
      <c r="E1399" s="32"/>
      <c r="F1399" s="27" t="s">
        <v>36</v>
      </c>
      <c r="G1399" s="33"/>
      <c r="H1399" s="34" t="s">
        <v>2391</v>
      </c>
      <c r="I1399" s="34" t="s">
        <v>2392</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3</v>
      </c>
      <c r="C1400" s="32" t="s">
        <v>33</v>
      </c>
      <c r="D1400" s="32"/>
      <c r="E1400" s="32"/>
      <c r="F1400" s="33" t="s">
        <v>58</v>
      </c>
      <c r="G1400" s="33"/>
      <c r="H1400" s="34" t="s">
        <v>2394</v>
      </c>
      <c r="I1400" s="34" t="s">
        <v>2395</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6</v>
      </c>
      <c r="C1401" s="32" t="s">
        <v>33</v>
      </c>
      <c r="D1401" s="32"/>
      <c r="E1401" s="32"/>
      <c r="F1401" s="27" t="s">
        <v>58</v>
      </c>
      <c r="G1401" s="33"/>
      <c r="H1401" s="34" t="s">
        <v>2397</v>
      </c>
      <c r="I1401" s="34" t="s">
        <v>2398</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6</v>
      </c>
      <c r="C1402" s="32" t="s">
        <v>2399</v>
      </c>
      <c r="D1402" s="32"/>
      <c r="E1402" s="32"/>
      <c r="F1402" s="27" t="s">
        <v>58</v>
      </c>
      <c r="G1402" s="33"/>
      <c r="H1402" s="34" t="s">
        <v>2400</v>
      </c>
      <c r="I1402" s="34" t="s">
        <v>2401</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2</v>
      </c>
      <c r="C1403" s="32" t="s">
        <v>70</v>
      </c>
      <c r="D1403" s="32" t="s">
        <v>71</v>
      </c>
      <c r="E1403" s="32" t="s">
        <v>133</v>
      </c>
      <c r="F1403" s="27" t="s">
        <v>58</v>
      </c>
      <c r="G1403" s="33"/>
      <c r="H1403" s="34" t="s">
        <v>2403</v>
      </c>
      <c r="I1403" s="34" t="s">
        <v>2404</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5</v>
      </c>
      <c r="C1404" s="32" t="s">
        <v>43</v>
      </c>
      <c r="D1404" s="32" t="s">
        <v>44</v>
      </c>
      <c r="E1404" s="32" t="s">
        <v>66</v>
      </c>
      <c r="F1404" s="33" t="s">
        <v>58</v>
      </c>
      <c r="G1404" s="33"/>
      <c r="H1404" s="34" t="s">
        <v>2406</v>
      </c>
      <c r="I1404" s="34" t="s">
        <v>2156</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7</v>
      </c>
      <c r="C1405" s="32" t="s">
        <v>1021</v>
      </c>
      <c r="D1405" s="32" t="s">
        <v>576</v>
      </c>
      <c r="E1405" s="32" t="s">
        <v>367</v>
      </c>
      <c r="F1405" s="27" t="s">
        <v>58</v>
      </c>
      <c r="G1405" s="33"/>
      <c r="H1405" s="34" t="s">
        <v>2408</v>
      </c>
      <c r="I1405" s="34" t="s">
        <v>2409</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7</v>
      </c>
      <c r="C1406" s="32"/>
      <c r="D1406" s="32"/>
      <c r="E1406" s="32"/>
      <c r="F1406" s="27" t="s">
        <v>36</v>
      </c>
      <c r="G1406" s="33"/>
      <c r="H1406" s="34" t="s">
        <v>2410</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1</v>
      </c>
      <c r="C1407" s="32" t="s">
        <v>432</v>
      </c>
      <c r="D1407" s="32"/>
      <c r="E1407" s="32"/>
      <c r="F1407" s="33" t="s">
        <v>58</v>
      </c>
      <c r="G1407" s="33"/>
      <c r="H1407" s="34" t="s">
        <v>2412</v>
      </c>
      <c r="I1407" s="34" t="s">
        <v>2413</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4</v>
      </c>
      <c r="C1408" s="32" t="s">
        <v>226</v>
      </c>
      <c r="D1408" s="32" t="s">
        <v>227</v>
      </c>
      <c r="E1408" s="32" t="s">
        <v>2415</v>
      </c>
      <c r="F1408" s="27" t="s">
        <v>58</v>
      </c>
      <c r="G1408" s="33"/>
      <c r="H1408" s="34" t="s">
        <v>2416</v>
      </c>
      <c r="I1408" s="34" t="s">
        <v>2417</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8</v>
      </c>
      <c r="C1409" s="32" t="s">
        <v>432</v>
      </c>
      <c r="D1409" s="32"/>
      <c r="E1409" s="32"/>
      <c r="F1409" s="27" t="s">
        <v>58</v>
      </c>
      <c r="G1409" s="33"/>
      <c r="H1409" s="34" t="s">
        <v>2419</v>
      </c>
      <c r="I1409" s="34" t="s">
        <v>2420</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8</v>
      </c>
      <c r="C1410" s="32" t="s">
        <v>246</v>
      </c>
      <c r="D1410" s="32"/>
      <c r="E1410" s="32"/>
      <c r="F1410" s="27" t="s">
        <v>58</v>
      </c>
      <c r="G1410" s="33"/>
      <c r="H1410" s="34" t="s">
        <v>2421</v>
      </c>
      <c r="I1410" s="34" t="s">
        <v>2422</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8</v>
      </c>
      <c r="C1411" s="32"/>
      <c r="D1411" s="32"/>
      <c r="E1411" s="32"/>
      <c r="F1411" s="27" t="s">
        <v>58</v>
      </c>
      <c r="G1411" s="33"/>
      <c r="H1411" s="34" t="s">
        <v>2423</v>
      </c>
      <c r="I1411" s="34" t="s">
        <v>2424</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8</v>
      </c>
      <c r="C1412" s="32"/>
      <c r="D1412" s="32"/>
      <c r="E1412" s="32"/>
      <c r="F1412" s="27" t="s">
        <v>58</v>
      </c>
      <c r="G1412" s="33"/>
      <c r="H1412" s="34" t="s">
        <v>2425</v>
      </c>
      <c r="I1412" s="34" t="s">
        <v>2426</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7</v>
      </c>
      <c r="C1413" s="32" t="s">
        <v>180</v>
      </c>
      <c r="D1413" s="32"/>
      <c r="E1413" s="32"/>
      <c r="F1413" s="27" t="s">
        <v>58</v>
      </c>
      <c r="G1413" s="33"/>
      <c r="H1413" s="34" t="s">
        <v>2428</v>
      </c>
      <c r="I1413" s="34" t="s">
        <v>2429</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7</v>
      </c>
      <c r="C1414" s="26" t="s">
        <v>232</v>
      </c>
      <c r="D1414" s="26"/>
      <c r="E1414" s="26"/>
      <c r="F1414" s="27" t="s">
        <v>58</v>
      </c>
      <c r="G1414" s="27"/>
      <c r="H1414" s="28" t="s">
        <v>2430</v>
      </c>
      <c r="I1414" s="28" t="s">
        <v>2431</v>
      </c>
      <c r="J1414" s="29"/>
      <c r="K1414" s="59"/>
      <c r="L1414" s="30"/>
      <c r="M1414" s="30"/>
      <c r="N1414" s="30"/>
      <c r="O1414" s="30"/>
      <c r="P1414" s="30" t="s">
        <v>60</v>
      </c>
      <c r="Q1414" s="30"/>
      <c r="R1414" s="30"/>
      <c r="S1414" s="31"/>
      <c r="T1414" s="30"/>
    </row>
    <row r="1415" customFormat="false" ht="51" hidden="false" customHeight="false" outlineLevel="0" collapsed="false">
      <c r="A1415" s="24" t="n">
        <v>1415</v>
      </c>
      <c r="B1415" s="25" t="s">
        <v>2427</v>
      </c>
      <c r="C1415" s="32" t="s">
        <v>78</v>
      </c>
      <c r="D1415" s="32"/>
      <c r="E1415" s="32"/>
      <c r="F1415" s="27" t="s">
        <v>58</v>
      </c>
      <c r="G1415" s="33"/>
      <c r="H1415" s="34" t="s">
        <v>2432</v>
      </c>
      <c r="I1415" s="34" t="s">
        <v>2432</v>
      </c>
      <c r="J1415" s="29" t="s">
        <v>82</v>
      </c>
      <c r="K1415" s="56" t="s">
        <v>2433</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8-18T19:53:32Z</dcterms:modified>
  <cp:revision>0</cp:revision>
  <dc:subject>Comment Resolution</dc:subject>
  <dc:title>802.11 TGv Internal Comment Resolution</dc:title>
</cp:coreProperties>
</file>