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3</xdr:row>
                <xdr:rowOff>19</xdr:rowOff>
              </xdr:to>
            </anchor>
          </commentPr>
        </mc:Choice>
        <mc:Fallback/>
      </mc:AlternateContent>
    </comment>
  </commentList>
</comments>
</file>

<file path=xl/sharedStrings.xml><?xml version="1.0" encoding="utf-8"?>
<sst xmlns="http://schemas.openxmlformats.org/spreadsheetml/2006/main" count="12118" uniqueCount="2472">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Available Admisssion Capacity element is an optional element included in the neighbor report. If AP has this information available and believes it can be trusted, the AP may include it, otherwise the AP doesn’t include. </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I think the commenter meant to remove Traffic Generation element from neighbor repor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Declined</t>
  </si>
  <si>
    <t xml:space="preserve">BSS Transition Candidate Preference element is a recommendation from the network. it shall be included in the neighbor report. </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BSS Transition Management Query is an optional frame. AP can transmit unsolicited BSS Transition Management Request. BSS Transition Management Query can provide option for the STA to request BSS transition assistance from the network and indicate the reason code.</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see CID 244</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Accepted</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9</c:v>
                </c:pt>
                <c:pt idx="4">
                  <c:v>0</c:v>
                </c:pt>
                <c:pt idx="5">
                  <c:v>2</c:v>
                </c:pt>
                <c:pt idx="6">
                  <c:v>0</c:v>
                </c:pt>
                <c:pt idx="7">
                  <c:v>1</c:v>
                </c:pt>
                <c:pt idx="8">
                  <c:v>0</c:v>
                </c:pt>
                <c:pt idx="9">
                  <c:v>0</c:v>
                </c:pt>
                <c:pt idx="10">
                  <c:v>0</c:v>
                </c:pt>
                <c:pt idx="11">
                  <c:v>6</c:v>
                </c:pt>
              </c:numCache>
            </c:numRef>
          </c:val>
        </c:ser>
        <c:gapWidth val="150"/>
        <c:shape val="box"/>
        <c:axId val="36247399"/>
        <c:axId val="98948491"/>
        <c:axId val="0"/>
      </c:bar3DChart>
      <c:catAx>
        <c:axId val="362473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948491"/>
        <c:crossesAt val="0"/>
        <c:auto val="1"/>
        <c:lblAlgn val="ctr"/>
        <c:lblOffset val="100"/>
        <c:noMultiLvlLbl val="0"/>
      </c:catAx>
      <c:valAx>
        <c:axId val="989484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2473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44" colorId="64" zoomScale="100" zoomScaleNormal="100" zoomScalePageLayoutView="100" workbookViewId="0">
      <selection pane="topLeft" activeCell="K245" activeCellId="0" sqref="K2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true" customHeight="false" outlineLevel="0" collapsed="false">
      <c r="A163" s="24" t="n">
        <v>163</v>
      </c>
      <c r="B163" s="25" t="s">
        <v>487</v>
      </c>
      <c r="C163" s="32" t="s">
        <v>113</v>
      </c>
      <c r="D163" s="32" t="s">
        <v>238</v>
      </c>
      <c r="E163" s="32" t="s">
        <v>57</v>
      </c>
      <c r="F163" s="33" t="s">
        <v>59</v>
      </c>
      <c r="G163" s="33" t="s">
        <v>271</v>
      </c>
      <c r="H163" s="41" t="s">
        <v>520</v>
      </c>
      <c r="I163" s="34" t="s">
        <v>521</v>
      </c>
      <c r="J163" s="29"/>
      <c r="K163" s="30"/>
      <c r="L163" s="30"/>
      <c r="M163" s="30"/>
      <c r="N163" s="30"/>
      <c r="O163" s="30"/>
      <c r="P163" s="30" t="s">
        <v>522</v>
      </c>
      <c r="Q163" s="30"/>
      <c r="R163" s="30"/>
      <c r="S163" s="31"/>
      <c r="T163" s="30"/>
    </row>
    <row r="164" customFormat="false" ht="76.5" hidden="true" customHeight="false" outlineLevel="0" collapsed="false">
      <c r="A164" s="24" t="n">
        <v>164</v>
      </c>
      <c r="B164" s="25" t="s">
        <v>487</v>
      </c>
      <c r="C164" s="32" t="s">
        <v>163</v>
      </c>
      <c r="D164" s="32" t="s">
        <v>164</v>
      </c>
      <c r="E164" s="32" t="s">
        <v>523</v>
      </c>
      <c r="F164" s="33" t="s">
        <v>59</v>
      </c>
      <c r="G164" s="33" t="s">
        <v>271</v>
      </c>
      <c r="H164" s="41" t="s">
        <v>524</v>
      </c>
      <c r="I164" s="34" t="s">
        <v>525</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6</v>
      </c>
      <c r="D165" s="32" t="s">
        <v>527</v>
      </c>
      <c r="E165" s="32" t="s">
        <v>103</v>
      </c>
      <c r="F165" s="33" t="s">
        <v>59</v>
      </c>
      <c r="G165" s="33" t="s">
        <v>271</v>
      </c>
      <c r="H165" s="41" t="s">
        <v>528</v>
      </c>
      <c r="I165" s="34" t="s">
        <v>529</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0</v>
      </c>
      <c r="D166" s="32" t="s">
        <v>187</v>
      </c>
      <c r="E166" s="32" t="s">
        <v>45</v>
      </c>
      <c r="F166" s="33" t="s">
        <v>37</v>
      </c>
      <c r="G166" s="33" t="s">
        <v>38</v>
      </c>
      <c r="H166" s="41" t="s">
        <v>531</v>
      </c>
      <c r="I166" s="34" t="s">
        <v>532</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0</v>
      </c>
      <c r="D167" s="32" t="s">
        <v>191</v>
      </c>
      <c r="E167" s="32" t="s">
        <v>103</v>
      </c>
      <c r="F167" s="33" t="s">
        <v>59</v>
      </c>
      <c r="G167" s="33" t="s">
        <v>271</v>
      </c>
      <c r="H167" s="41" t="s">
        <v>533</v>
      </c>
      <c r="I167" s="34" t="s">
        <v>534</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0</v>
      </c>
      <c r="D168" s="32" t="s">
        <v>187</v>
      </c>
      <c r="E168" s="32" t="s">
        <v>58</v>
      </c>
      <c r="F168" s="33" t="s">
        <v>59</v>
      </c>
      <c r="G168" s="33" t="s">
        <v>271</v>
      </c>
      <c r="H168" s="41" t="s">
        <v>535</v>
      </c>
      <c r="I168" s="34" t="s">
        <v>536</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7</v>
      </c>
      <c r="D169" s="32" t="s">
        <v>538</v>
      </c>
      <c r="E169" s="32" t="s">
        <v>90</v>
      </c>
      <c r="F169" s="33" t="s">
        <v>59</v>
      </c>
      <c r="G169" s="33" t="s">
        <v>271</v>
      </c>
      <c r="H169" s="41" t="s">
        <v>539</v>
      </c>
      <c r="I169" s="34" t="s">
        <v>540</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1</v>
      </c>
      <c r="D170" s="32" t="s">
        <v>318</v>
      </c>
      <c r="E170" s="32" t="s">
        <v>107</v>
      </c>
      <c r="F170" s="33" t="s">
        <v>59</v>
      </c>
      <c r="G170" s="33" t="s">
        <v>271</v>
      </c>
      <c r="H170" s="41" t="s">
        <v>539</v>
      </c>
      <c r="I170" s="34" t="s">
        <v>542</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3</v>
      </c>
      <c r="D171" s="32" t="s">
        <v>544</v>
      </c>
      <c r="E171" s="32" t="s">
        <v>409</v>
      </c>
      <c r="F171" s="33" t="s">
        <v>59</v>
      </c>
      <c r="G171" s="33" t="s">
        <v>271</v>
      </c>
      <c r="H171" s="41" t="s">
        <v>539</v>
      </c>
      <c r="I171" s="34" t="s">
        <v>540</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5</v>
      </c>
      <c r="D172" s="32" t="s">
        <v>546</v>
      </c>
      <c r="E172" s="32" t="s">
        <v>67</v>
      </c>
      <c r="F172" s="33" t="s">
        <v>59</v>
      </c>
      <c r="G172" s="33" t="s">
        <v>271</v>
      </c>
      <c r="H172" s="41" t="s">
        <v>539</v>
      </c>
      <c r="I172" s="34" t="s">
        <v>540</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7</v>
      </c>
      <c r="D173" s="32" t="s">
        <v>548</v>
      </c>
      <c r="E173" s="32" t="s">
        <v>135</v>
      </c>
      <c r="F173" s="33" t="s">
        <v>37</v>
      </c>
      <c r="G173" s="33" t="s">
        <v>271</v>
      </c>
      <c r="H173" s="41" t="s">
        <v>549</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0</v>
      </c>
      <c r="I174" s="34" t="s">
        <v>551</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2</v>
      </c>
      <c r="I175" s="34" t="s">
        <v>553</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4</v>
      </c>
      <c r="E176" s="32" t="s">
        <v>57</v>
      </c>
      <c r="F176" s="33" t="s">
        <v>59</v>
      </c>
      <c r="G176" s="33" t="s">
        <v>271</v>
      </c>
      <c r="H176" s="41" t="s">
        <v>555</v>
      </c>
      <c r="I176" s="34" t="s">
        <v>556</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4</v>
      </c>
      <c r="E177" s="32" t="s">
        <v>67</v>
      </c>
      <c r="F177" s="33" t="s">
        <v>59</v>
      </c>
      <c r="G177" s="33" t="s">
        <v>271</v>
      </c>
      <c r="H177" s="41" t="s">
        <v>557</v>
      </c>
      <c r="I177" s="34" t="s">
        <v>558</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59</v>
      </c>
      <c r="D178" s="32" t="s">
        <v>560</v>
      </c>
      <c r="E178" s="32" t="s">
        <v>238</v>
      </c>
      <c r="F178" s="33" t="s">
        <v>37</v>
      </c>
      <c r="G178" s="33" t="s">
        <v>38</v>
      </c>
      <c r="H178" s="41" t="s">
        <v>561</v>
      </c>
      <c r="I178" s="34" t="s">
        <v>562</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59</v>
      </c>
      <c r="D179" s="32" t="s">
        <v>560</v>
      </c>
      <c r="E179" s="32" t="s">
        <v>81</v>
      </c>
      <c r="F179" s="33" t="s">
        <v>59</v>
      </c>
      <c r="G179" s="33" t="s">
        <v>271</v>
      </c>
      <c r="H179" s="41" t="s">
        <v>563</v>
      </c>
      <c r="I179" s="34" t="s">
        <v>564</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5</v>
      </c>
      <c r="D180" s="32" t="s">
        <v>566</v>
      </c>
      <c r="E180" s="32" t="s">
        <v>103</v>
      </c>
      <c r="F180" s="33" t="s">
        <v>59</v>
      </c>
      <c r="G180" s="33" t="s">
        <v>271</v>
      </c>
      <c r="H180" s="41" t="s">
        <v>567</v>
      </c>
      <c r="I180" s="34" t="s">
        <v>568</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69</v>
      </c>
      <c r="D181" s="32" t="s">
        <v>570</v>
      </c>
      <c r="E181" s="32" t="s">
        <v>63</v>
      </c>
      <c r="F181" s="33" t="s">
        <v>59</v>
      </c>
      <c r="G181" s="33" t="s">
        <v>271</v>
      </c>
      <c r="H181" s="41" t="s">
        <v>571</v>
      </c>
      <c r="I181" s="34" t="s">
        <v>568</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2</v>
      </c>
      <c r="D182" s="32" t="s">
        <v>570</v>
      </c>
      <c r="E182" s="32" t="s">
        <v>114</v>
      </c>
      <c r="F182" s="33" t="s">
        <v>37</v>
      </c>
      <c r="G182" s="33" t="s">
        <v>38</v>
      </c>
      <c r="H182" s="41" t="s">
        <v>573</v>
      </c>
      <c r="I182" s="34" t="s">
        <v>574</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5</v>
      </c>
      <c r="E183" s="32" t="s">
        <v>409</v>
      </c>
      <c r="F183" s="33" t="s">
        <v>59</v>
      </c>
      <c r="G183" s="33" t="s">
        <v>271</v>
      </c>
      <c r="H183" s="41" t="s">
        <v>576</v>
      </c>
      <c r="I183" s="34" t="s">
        <v>577</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8</v>
      </c>
      <c r="I184" s="34" t="s">
        <v>577</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79</v>
      </c>
      <c r="I185" s="34" t="s">
        <v>580</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1</v>
      </c>
      <c r="I186" s="34" t="s">
        <v>582</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3</v>
      </c>
      <c r="D187" s="32" t="s">
        <v>584</v>
      </c>
      <c r="E187" s="32" t="s">
        <v>365</v>
      </c>
      <c r="F187" s="33" t="s">
        <v>59</v>
      </c>
      <c r="G187" s="33" t="s">
        <v>271</v>
      </c>
      <c r="H187" s="41" t="s">
        <v>585</v>
      </c>
      <c r="I187" s="34" t="s">
        <v>586</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7</v>
      </c>
      <c r="C188" s="26" t="s">
        <v>242</v>
      </c>
      <c r="D188" s="26" t="s">
        <v>588</v>
      </c>
      <c r="E188" s="26" t="s">
        <v>77</v>
      </c>
      <c r="F188" s="27" t="s">
        <v>37</v>
      </c>
      <c r="G188" s="27" t="s">
        <v>38</v>
      </c>
      <c r="H188" s="28" t="s">
        <v>589</v>
      </c>
      <c r="I188" s="28" t="s">
        <v>590</v>
      </c>
      <c r="J188" s="29"/>
      <c r="K188" s="30"/>
      <c r="L188" s="30"/>
      <c r="M188" s="30"/>
      <c r="N188" s="30"/>
      <c r="O188" s="30"/>
      <c r="P188" s="30"/>
      <c r="Q188" s="30"/>
      <c r="R188" s="30"/>
      <c r="S188" s="31"/>
      <c r="T188" s="30"/>
    </row>
    <row r="189" customFormat="false" ht="76.5" hidden="true" customHeight="false" outlineLevel="0" collapsed="false">
      <c r="A189" s="24" t="n">
        <v>189</v>
      </c>
      <c r="B189" s="25" t="s">
        <v>587</v>
      </c>
      <c r="C189" s="32" t="s">
        <v>242</v>
      </c>
      <c r="D189" s="32" t="s">
        <v>588</v>
      </c>
      <c r="E189" s="32" t="s">
        <v>63</v>
      </c>
      <c r="F189" s="33" t="s">
        <v>37</v>
      </c>
      <c r="G189" s="33" t="s">
        <v>38</v>
      </c>
      <c r="H189" s="34" t="s">
        <v>591</v>
      </c>
      <c r="I189" s="34" t="s">
        <v>592</v>
      </c>
      <c r="J189" s="29"/>
      <c r="K189" s="30"/>
      <c r="L189" s="30"/>
      <c r="M189" s="30"/>
      <c r="N189" s="30"/>
      <c r="O189" s="30"/>
      <c r="P189" s="30"/>
      <c r="Q189" s="30"/>
      <c r="R189" s="30"/>
      <c r="S189" s="31"/>
      <c r="T189" s="30"/>
    </row>
    <row r="190" customFormat="false" ht="25.5" hidden="true" customHeight="false" outlineLevel="0" collapsed="false">
      <c r="A190" s="24" t="n">
        <v>190</v>
      </c>
      <c r="B190" s="25" t="s">
        <v>587</v>
      </c>
      <c r="C190" s="32" t="s">
        <v>242</v>
      </c>
      <c r="D190" s="32" t="s">
        <v>588</v>
      </c>
      <c r="E190" s="32" t="s">
        <v>84</v>
      </c>
      <c r="F190" s="33" t="s">
        <v>37</v>
      </c>
      <c r="G190" s="33" t="s">
        <v>38</v>
      </c>
      <c r="H190" s="34" t="s">
        <v>593</v>
      </c>
      <c r="I190" s="34" t="s">
        <v>594</v>
      </c>
      <c r="J190" s="29"/>
      <c r="K190" s="30"/>
      <c r="L190" s="29"/>
      <c r="M190" s="30"/>
      <c r="N190" s="30"/>
      <c r="O190" s="30"/>
      <c r="P190" s="30"/>
      <c r="Q190" s="30"/>
      <c r="R190" s="30"/>
      <c r="S190" s="31"/>
      <c r="T190" s="30"/>
    </row>
    <row r="191" customFormat="false" ht="63.75" hidden="true" customHeight="false" outlineLevel="0" collapsed="false">
      <c r="A191" s="24" t="n">
        <v>191</v>
      </c>
      <c r="B191" s="25" t="s">
        <v>587</v>
      </c>
      <c r="C191" s="32" t="s">
        <v>242</v>
      </c>
      <c r="D191" s="32" t="s">
        <v>588</v>
      </c>
      <c r="E191" s="32" t="s">
        <v>120</v>
      </c>
      <c r="F191" s="33" t="s">
        <v>37</v>
      </c>
      <c r="G191" s="33" t="s">
        <v>38</v>
      </c>
      <c r="H191" s="34" t="s">
        <v>595</v>
      </c>
      <c r="I191" s="34" t="s">
        <v>596</v>
      </c>
      <c r="J191" s="29"/>
      <c r="K191" s="30"/>
      <c r="L191" s="29"/>
      <c r="M191" s="30"/>
      <c r="N191" s="30"/>
      <c r="O191" s="30"/>
      <c r="P191" s="30"/>
      <c r="Q191" s="30"/>
      <c r="R191" s="30"/>
      <c r="S191" s="31"/>
      <c r="T191" s="30"/>
    </row>
    <row r="192" customFormat="false" ht="51" hidden="true" customHeight="false" outlineLevel="0" collapsed="false">
      <c r="A192" s="24" t="n">
        <v>192</v>
      </c>
      <c r="B192" s="25" t="s">
        <v>587</v>
      </c>
      <c r="C192" s="32" t="s">
        <v>71</v>
      </c>
      <c r="D192" s="32" t="s">
        <v>72</v>
      </c>
      <c r="E192" s="32" t="s">
        <v>500</v>
      </c>
      <c r="F192" s="33" t="s">
        <v>59</v>
      </c>
      <c r="G192" s="33" t="s">
        <v>271</v>
      </c>
      <c r="H192" s="34" t="s">
        <v>597</v>
      </c>
      <c r="I192" s="34" t="s">
        <v>598</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7</v>
      </c>
      <c r="C193" s="32" t="s">
        <v>599</v>
      </c>
      <c r="D193" s="32" t="s">
        <v>135</v>
      </c>
      <c r="E193" s="32" t="s">
        <v>54</v>
      </c>
      <c r="F193" s="33" t="s">
        <v>59</v>
      </c>
      <c r="G193" s="33" t="s">
        <v>271</v>
      </c>
      <c r="H193" s="34" t="s">
        <v>600</v>
      </c>
      <c r="I193" s="34" t="s">
        <v>601</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7</v>
      </c>
      <c r="C194" s="32" t="s">
        <v>113</v>
      </c>
      <c r="D194" s="32" t="s">
        <v>114</v>
      </c>
      <c r="E194" s="32" t="s">
        <v>96</v>
      </c>
      <c r="F194" s="33" t="s">
        <v>59</v>
      </c>
      <c r="G194" s="33" t="s">
        <v>38</v>
      </c>
      <c r="H194" s="34" t="s">
        <v>602</v>
      </c>
      <c r="I194" s="34" t="s">
        <v>603</v>
      </c>
      <c r="J194" s="29"/>
      <c r="K194" s="34"/>
      <c r="L194" s="30"/>
      <c r="M194" s="30"/>
      <c r="N194" s="30"/>
      <c r="O194" s="30"/>
      <c r="P194" s="30" t="s">
        <v>522</v>
      </c>
      <c r="Q194" s="30"/>
      <c r="R194" s="30"/>
      <c r="S194" s="31"/>
      <c r="T194" s="30"/>
    </row>
    <row r="195" customFormat="false" ht="63.75" hidden="true" customHeight="false" outlineLevel="0" collapsed="false">
      <c r="A195" s="24" t="n">
        <v>195</v>
      </c>
      <c r="B195" s="25" t="s">
        <v>587</v>
      </c>
      <c r="C195" s="32" t="s">
        <v>169</v>
      </c>
      <c r="D195" s="32" t="s">
        <v>173</v>
      </c>
      <c r="E195" s="32" t="s">
        <v>204</v>
      </c>
      <c r="F195" s="33" t="s">
        <v>59</v>
      </c>
      <c r="G195" s="33" t="s">
        <v>38</v>
      </c>
      <c r="H195" s="34" t="s">
        <v>604</v>
      </c>
      <c r="I195" s="34" t="s">
        <v>605</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6</v>
      </c>
      <c r="C196" s="32" t="s">
        <v>52</v>
      </c>
      <c r="D196" s="32" t="s">
        <v>53</v>
      </c>
      <c r="E196" s="32" t="s">
        <v>107</v>
      </c>
      <c r="F196" s="33" t="s">
        <v>59</v>
      </c>
      <c r="G196" s="33" t="s">
        <v>271</v>
      </c>
      <c r="H196" s="34" t="s">
        <v>607</v>
      </c>
      <c r="I196" s="34" t="s">
        <v>608</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6</v>
      </c>
      <c r="C197" s="32" t="s">
        <v>310</v>
      </c>
      <c r="D197" s="32" t="s">
        <v>188</v>
      </c>
      <c r="E197" s="32" t="s">
        <v>188</v>
      </c>
      <c r="F197" s="33" t="s">
        <v>59</v>
      </c>
      <c r="G197" s="33" t="s">
        <v>271</v>
      </c>
      <c r="H197" s="34" t="s">
        <v>609</v>
      </c>
      <c r="I197" s="34" t="s">
        <v>610</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6</v>
      </c>
      <c r="C198" s="32" t="s">
        <v>75</v>
      </c>
      <c r="D198" s="32" t="s">
        <v>42</v>
      </c>
      <c r="E198" s="32" t="s">
        <v>72</v>
      </c>
      <c r="F198" s="33" t="s">
        <v>59</v>
      </c>
      <c r="G198" s="33" t="s">
        <v>271</v>
      </c>
      <c r="H198" s="34" t="s">
        <v>611</v>
      </c>
      <c r="I198" s="34" t="s">
        <v>612</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6</v>
      </c>
      <c r="C199" s="32" t="s">
        <v>480</v>
      </c>
      <c r="D199" s="32" t="s">
        <v>68</v>
      </c>
      <c r="E199" s="32" t="s">
        <v>188</v>
      </c>
      <c r="F199" s="33" t="s">
        <v>59</v>
      </c>
      <c r="G199" s="33" t="s">
        <v>271</v>
      </c>
      <c r="H199" s="34" t="s">
        <v>613</v>
      </c>
      <c r="I199" s="34" t="s">
        <v>612</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6</v>
      </c>
      <c r="C200" s="32" t="s">
        <v>614</v>
      </c>
      <c r="D200" s="32" t="s">
        <v>36</v>
      </c>
      <c r="E200" s="32" t="s">
        <v>93</v>
      </c>
      <c r="F200" s="33" t="s">
        <v>59</v>
      </c>
      <c r="G200" s="33" t="s">
        <v>271</v>
      </c>
      <c r="H200" s="34" t="s">
        <v>615</v>
      </c>
      <c r="I200" s="34" t="s">
        <v>616</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6</v>
      </c>
      <c r="C201" s="32" t="s">
        <v>614</v>
      </c>
      <c r="D201" s="32" t="s">
        <v>36</v>
      </c>
      <c r="E201" s="32" t="s">
        <v>617</v>
      </c>
      <c r="F201" s="33" t="s">
        <v>59</v>
      </c>
      <c r="G201" s="33" t="s">
        <v>271</v>
      </c>
      <c r="H201" s="34" t="s">
        <v>618</v>
      </c>
      <c r="I201" s="34" t="s">
        <v>619</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0</v>
      </c>
      <c r="C202" s="26" t="s">
        <v>66</v>
      </c>
      <c r="D202" s="26" t="s">
        <v>67</v>
      </c>
      <c r="E202" s="26" t="s">
        <v>68</v>
      </c>
      <c r="F202" s="27" t="s">
        <v>37</v>
      </c>
      <c r="G202" s="27" t="s">
        <v>38</v>
      </c>
      <c r="H202" s="28" t="s">
        <v>621</v>
      </c>
      <c r="I202" s="28" t="s">
        <v>622</v>
      </c>
      <c r="J202" s="29"/>
      <c r="K202" s="34"/>
      <c r="L202" s="30"/>
      <c r="M202" s="30"/>
      <c r="N202" s="30"/>
      <c r="O202" s="30"/>
      <c r="P202" s="30"/>
      <c r="Q202" s="30"/>
      <c r="R202" s="30"/>
      <c r="S202" s="31"/>
      <c r="T202" s="30"/>
    </row>
    <row r="203" customFormat="false" ht="38.25" hidden="true" customHeight="false" outlineLevel="0" collapsed="false">
      <c r="A203" s="24" t="n">
        <v>203</v>
      </c>
      <c r="B203" s="25" t="s">
        <v>620</v>
      </c>
      <c r="C203" s="32" t="s">
        <v>122</v>
      </c>
      <c r="D203" s="32" t="s">
        <v>117</v>
      </c>
      <c r="E203" s="32" t="s">
        <v>180</v>
      </c>
      <c r="F203" s="33" t="s">
        <v>59</v>
      </c>
      <c r="G203" s="33" t="s">
        <v>271</v>
      </c>
      <c r="H203" s="34" t="s">
        <v>623</v>
      </c>
      <c r="I203" s="34" t="s">
        <v>624</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0</v>
      </c>
      <c r="C204" s="32" t="s">
        <v>66</v>
      </c>
      <c r="D204" s="32" t="s">
        <v>67</v>
      </c>
      <c r="E204" s="32" t="s">
        <v>111</v>
      </c>
      <c r="F204" s="33" t="s">
        <v>59</v>
      </c>
      <c r="G204" s="33" t="s">
        <v>271</v>
      </c>
      <c r="H204" s="34" t="s">
        <v>625</v>
      </c>
      <c r="I204" s="34" t="s">
        <v>626</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0</v>
      </c>
      <c r="C205" s="32" t="s">
        <v>66</v>
      </c>
      <c r="D205" s="32" t="s">
        <v>67</v>
      </c>
      <c r="E205" s="32" t="s">
        <v>141</v>
      </c>
      <c r="F205" s="33" t="s">
        <v>59</v>
      </c>
      <c r="G205" s="33" t="s">
        <v>271</v>
      </c>
      <c r="H205" s="34" t="s">
        <v>627</v>
      </c>
      <c r="I205" s="34" t="s">
        <v>626</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0</v>
      </c>
      <c r="C206" s="32" t="s">
        <v>628</v>
      </c>
      <c r="D206" s="32" t="s">
        <v>629</v>
      </c>
      <c r="E206" s="32" t="s">
        <v>391</v>
      </c>
      <c r="F206" s="33" t="s">
        <v>37</v>
      </c>
      <c r="G206" s="33" t="s">
        <v>271</v>
      </c>
      <c r="H206" s="34" t="s">
        <v>630</v>
      </c>
      <c r="I206" s="34" t="s">
        <v>631</v>
      </c>
      <c r="J206" s="29"/>
      <c r="K206" s="30"/>
      <c r="L206" s="30"/>
      <c r="M206" s="30"/>
      <c r="N206" s="30"/>
      <c r="O206" s="30"/>
      <c r="P206" s="30"/>
      <c r="Q206" s="30"/>
      <c r="R206" s="30"/>
      <c r="S206" s="31"/>
      <c r="T206" s="30"/>
    </row>
    <row r="207" customFormat="false" ht="51" hidden="true" customHeight="false" outlineLevel="0" collapsed="false">
      <c r="A207" s="24" t="n">
        <v>207</v>
      </c>
      <c r="B207" s="25" t="s">
        <v>620</v>
      </c>
      <c r="C207" s="32" t="s">
        <v>628</v>
      </c>
      <c r="D207" s="32" t="s">
        <v>629</v>
      </c>
      <c r="E207" s="32" t="s">
        <v>46</v>
      </c>
      <c r="F207" s="33" t="s">
        <v>59</v>
      </c>
      <c r="G207" s="33" t="s">
        <v>271</v>
      </c>
      <c r="H207" s="34" t="s">
        <v>632</v>
      </c>
      <c r="I207" s="34" t="s">
        <v>633</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0</v>
      </c>
      <c r="C208" s="32" t="s">
        <v>634</v>
      </c>
      <c r="D208" s="32" t="s">
        <v>635</v>
      </c>
      <c r="E208" s="32" t="s">
        <v>285</v>
      </c>
      <c r="F208" s="33" t="s">
        <v>59</v>
      </c>
      <c r="G208" s="33" t="s">
        <v>271</v>
      </c>
      <c r="H208" s="34" t="s">
        <v>636</v>
      </c>
      <c r="I208" s="34" t="s">
        <v>637</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0</v>
      </c>
      <c r="C209" s="32" t="s">
        <v>254</v>
      </c>
      <c r="D209" s="32" t="s">
        <v>255</v>
      </c>
      <c r="E209" s="32" t="s">
        <v>46</v>
      </c>
      <c r="F209" s="33" t="s">
        <v>59</v>
      </c>
      <c r="G209" s="33" t="s">
        <v>271</v>
      </c>
      <c r="H209" s="34" t="s">
        <v>632</v>
      </c>
      <c r="I209" s="34" t="s">
        <v>638</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0</v>
      </c>
      <c r="C210" s="32" t="s">
        <v>254</v>
      </c>
      <c r="D210" s="32" t="s">
        <v>255</v>
      </c>
      <c r="E210" s="32" t="s">
        <v>439</v>
      </c>
      <c r="F210" s="33" t="s">
        <v>59</v>
      </c>
      <c r="G210" s="33" t="s">
        <v>271</v>
      </c>
      <c r="H210" s="34" t="s">
        <v>632</v>
      </c>
      <c r="I210" s="34" t="s">
        <v>638</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0</v>
      </c>
      <c r="C211" s="32" t="s">
        <v>639</v>
      </c>
      <c r="D211" s="32" t="s">
        <v>640</v>
      </c>
      <c r="E211" s="32" t="s">
        <v>641</v>
      </c>
      <c r="F211" s="33" t="s">
        <v>37</v>
      </c>
      <c r="G211" s="33" t="s">
        <v>271</v>
      </c>
      <c r="H211" s="34" t="s">
        <v>642</v>
      </c>
      <c r="I211" s="34" t="s">
        <v>643</v>
      </c>
      <c r="J211" s="29"/>
      <c r="K211" s="30"/>
      <c r="L211" s="30"/>
      <c r="M211" s="30"/>
      <c r="N211" s="30"/>
      <c r="O211" s="30"/>
      <c r="P211" s="30"/>
      <c r="Q211" s="30"/>
      <c r="R211" s="30"/>
      <c r="S211" s="31"/>
      <c r="T211" s="30"/>
    </row>
    <row r="212" customFormat="false" ht="102" hidden="true" customHeight="false" outlineLevel="0" collapsed="false">
      <c r="A212" s="24" t="n">
        <v>212</v>
      </c>
      <c r="B212" s="25" t="s">
        <v>620</v>
      </c>
      <c r="C212" s="32" t="s">
        <v>249</v>
      </c>
      <c r="D212" s="32" t="s">
        <v>250</v>
      </c>
      <c r="E212" s="32" t="s">
        <v>644</v>
      </c>
      <c r="F212" s="33" t="s">
        <v>37</v>
      </c>
      <c r="G212" s="33" t="s">
        <v>271</v>
      </c>
      <c r="H212" s="34" t="s">
        <v>642</v>
      </c>
      <c r="I212" s="34" t="s">
        <v>643</v>
      </c>
      <c r="J212" s="29"/>
      <c r="K212" s="30"/>
      <c r="L212" s="30"/>
      <c r="M212" s="30"/>
      <c r="N212" s="30"/>
      <c r="O212" s="30"/>
      <c r="P212" s="30"/>
      <c r="Q212" s="30"/>
      <c r="R212" s="30"/>
      <c r="S212" s="31"/>
      <c r="T212" s="30"/>
    </row>
    <row r="213" customFormat="false" ht="102" hidden="true" customHeight="false" outlineLevel="0" collapsed="false">
      <c r="A213" s="24" t="n">
        <v>213</v>
      </c>
      <c r="B213" s="25" t="s">
        <v>620</v>
      </c>
      <c r="C213" s="32" t="s">
        <v>645</v>
      </c>
      <c r="D213" s="32" t="s">
        <v>646</v>
      </c>
      <c r="E213" s="32" t="s">
        <v>647</v>
      </c>
      <c r="F213" s="33" t="s">
        <v>37</v>
      </c>
      <c r="G213" s="33" t="s">
        <v>271</v>
      </c>
      <c r="H213" s="34" t="s">
        <v>642</v>
      </c>
      <c r="I213" s="34" t="s">
        <v>643</v>
      </c>
      <c r="J213" s="29"/>
      <c r="K213" s="30"/>
      <c r="L213" s="30"/>
      <c r="M213" s="30"/>
      <c r="N213" s="30"/>
      <c r="O213" s="30"/>
      <c r="P213" s="30"/>
      <c r="Q213" s="30"/>
      <c r="R213" s="30"/>
      <c r="S213" s="31"/>
      <c r="T213" s="30"/>
    </row>
    <row r="214" customFormat="false" ht="51" hidden="true" customHeight="false" outlineLevel="0" collapsed="false">
      <c r="A214" s="24" t="n">
        <v>214</v>
      </c>
      <c r="B214" s="25" t="s">
        <v>620</v>
      </c>
      <c r="C214" s="32" t="s">
        <v>648</v>
      </c>
      <c r="D214" s="32" t="s">
        <v>649</v>
      </c>
      <c r="E214" s="32" t="s">
        <v>58</v>
      </c>
      <c r="F214" s="33" t="s">
        <v>59</v>
      </c>
      <c r="G214" s="33" t="s">
        <v>271</v>
      </c>
      <c r="H214" s="34" t="s">
        <v>632</v>
      </c>
      <c r="I214" s="34" t="s">
        <v>650</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0</v>
      </c>
      <c r="C215" s="32" t="s">
        <v>651</v>
      </c>
      <c r="D215" s="32" t="s">
        <v>652</v>
      </c>
      <c r="E215" s="32" t="s">
        <v>131</v>
      </c>
      <c r="F215" s="33" t="s">
        <v>59</v>
      </c>
      <c r="G215" s="33" t="s">
        <v>271</v>
      </c>
      <c r="H215" s="34" t="s">
        <v>632</v>
      </c>
      <c r="I215" s="34" t="s">
        <v>653</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0</v>
      </c>
      <c r="C216" s="32" t="s">
        <v>654</v>
      </c>
      <c r="D216" s="32" t="s">
        <v>655</v>
      </c>
      <c r="E216" s="32" t="s">
        <v>656</v>
      </c>
      <c r="F216" s="33" t="s">
        <v>37</v>
      </c>
      <c r="G216" s="33" t="s">
        <v>271</v>
      </c>
      <c r="H216" s="34" t="s">
        <v>642</v>
      </c>
      <c r="I216" s="34" t="s">
        <v>643</v>
      </c>
      <c r="J216" s="29"/>
      <c r="K216" s="30"/>
      <c r="L216" s="30"/>
      <c r="M216" s="30"/>
      <c r="N216" s="30"/>
      <c r="O216" s="30"/>
      <c r="P216" s="30"/>
      <c r="Q216" s="30"/>
      <c r="R216" s="30"/>
      <c r="S216" s="31"/>
      <c r="T216" s="30"/>
    </row>
    <row r="217" customFormat="false" ht="25.5" hidden="true" customHeight="false" outlineLevel="0" collapsed="false">
      <c r="A217" s="24" t="n">
        <v>217</v>
      </c>
      <c r="B217" s="25" t="s">
        <v>620</v>
      </c>
      <c r="C217" s="32" t="s">
        <v>389</v>
      </c>
      <c r="D217" s="32" t="s">
        <v>390</v>
      </c>
      <c r="E217" s="32" t="s">
        <v>46</v>
      </c>
      <c r="F217" s="33" t="s">
        <v>37</v>
      </c>
      <c r="G217" s="33" t="s">
        <v>271</v>
      </c>
      <c r="H217" s="34" t="s">
        <v>657</v>
      </c>
      <c r="I217" s="34" t="s">
        <v>658</v>
      </c>
      <c r="J217" s="29"/>
      <c r="K217" s="30"/>
      <c r="L217" s="30"/>
      <c r="M217" s="30"/>
      <c r="N217" s="30"/>
      <c r="O217" s="30"/>
      <c r="P217" s="30"/>
      <c r="Q217" s="30"/>
      <c r="R217" s="30"/>
      <c r="S217" s="31"/>
      <c r="T217" s="30"/>
    </row>
    <row r="218" customFormat="false" ht="25.5" hidden="true" customHeight="false" outlineLevel="0" collapsed="false">
      <c r="A218" s="24" t="n">
        <v>218</v>
      </c>
      <c r="B218" s="25" t="s">
        <v>620</v>
      </c>
      <c r="C218" s="32" t="s">
        <v>389</v>
      </c>
      <c r="D218" s="32" t="s">
        <v>390</v>
      </c>
      <c r="E218" s="32" t="s">
        <v>439</v>
      </c>
      <c r="F218" s="33" t="s">
        <v>37</v>
      </c>
      <c r="G218" s="33" t="s">
        <v>271</v>
      </c>
      <c r="H218" s="34" t="s">
        <v>659</v>
      </c>
      <c r="I218" s="34" t="s">
        <v>658</v>
      </c>
      <c r="J218" s="29"/>
      <c r="K218" s="30"/>
      <c r="L218" s="30"/>
      <c r="M218" s="30"/>
      <c r="N218" s="30"/>
      <c r="O218" s="30"/>
      <c r="P218" s="30"/>
      <c r="Q218" s="30"/>
      <c r="R218" s="30"/>
      <c r="S218" s="31"/>
      <c r="T218" s="30"/>
    </row>
    <row r="219" customFormat="false" ht="25.5" hidden="true" customHeight="false" outlineLevel="0" collapsed="false">
      <c r="A219" s="24" t="n">
        <v>219</v>
      </c>
      <c r="B219" s="25" t="s">
        <v>620</v>
      </c>
      <c r="C219" s="32" t="s">
        <v>389</v>
      </c>
      <c r="D219" s="32" t="s">
        <v>390</v>
      </c>
      <c r="E219" s="32" t="s">
        <v>141</v>
      </c>
      <c r="F219" s="33" t="s">
        <v>37</v>
      </c>
      <c r="G219" s="33" t="s">
        <v>271</v>
      </c>
      <c r="H219" s="34" t="s">
        <v>660</v>
      </c>
      <c r="I219" s="34" t="s">
        <v>658</v>
      </c>
      <c r="J219" s="29"/>
      <c r="K219" s="30"/>
      <c r="L219" s="30"/>
      <c r="M219" s="30"/>
      <c r="N219" s="30"/>
      <c r="O219" s="30"/>
      <c r="P219" s="30"/>
      <c r="Q219" s="30"/>
      <c r="R219" s="30"/>
      <c r="S219" s="31"/>
      <c r="T219" s="30"/>
    </row>
    <row r="220" customFormat="false" ht="25.5" hidden="true" customHeight="false" outlineLevel="0" collapsed="false">
      <c r="A220" s="24" t="n">
        <v>220</v>
      </c>
      <c r="B220" s="25" t="s">
        <v>620</v>
      </c>
      <c r="C220" s="32" t="s">
        <v>389</v>
      </c>
      <c r="D220" s="32" t="s">
        <v>390</v>
      </c>
      <c r="E220" s="32" t="s">
        <v>111</v>
      </c>
      <c r="F220" s="33" t="s">
        <v>37</v>
      </c>
      <c r="G220" s="33" t="s">
        <v>271</v>
      </c>
      <c r="H220" s="34" t="s">
        <v>661</v>
      </c>
      <c r="I220" s="34" t="s">
        <v>658</v>
      </c>
      <c r="J220" s="29"/>
      <c r="K220" s="30"/>
      <c r="L220" s="30"/>
      <c r="M220" s="30"/>
      <c r="N220" s="30"/>
      <c r="O220" s="30"/>
      <c r="P220" s="30"/>
      <c r="Q220" s="30"/>
      <c r="R220" s="30"/>
      <c r="S220" s="31"/>
      <c r="T220" s="30"/>
    </row>
    <row r="221" customFormat="false" ht="38.25" hidden="true" customHeight="false" outlineLevel="0" collapsed="false">
      <c r="A221" s="24" t="n">
        <v>221</v>
      </c>
      <c r="B221" s="25" t="s">
        <v>620</v>
      </c>
      <c r="C221" s="32" t="s">
        <v>254</v>
      </c>
      <c r="D221" s="32" t="s">
        <v>255</v>
      </c>
      <c r="E221" s="32" t="s">
        <v>110</v>
      </c>
      <c r="F221" s="33" t="s">
        <v>37</v>
      </c>
      <c r="G221" s="33" t="s">
        <v>271</v>
      </c>
      <c r="H221" s="34" t="s">
        <v>630</v>
      </c>
      <c r="I221" s="34" t="s">
        <v>631</v>
      </c>
      <c r="J221" s="29"/>
      <c r="K221" s="30"/>
      <c r="L221" s="30"/>
      <c r="M221" s="30"/>
      <c r="N221" s="30"/>
      <c r="O221" s="30"/>
      <c r="P221" s="30"/>
      <c r="Q221" s="30"/>
      <c r="R221" s="30"/>
      <c r="S221" s="31"/>
      <c r="T221" s="30"/>
    </row>
    <row r="222" customFormat="false" ht="38.25" hidden="true" customHeight="false" outlineLevel="0" collapsed="false">
      <c r="A222" s="24" t="n">
        <v>222</v>
      </c>
      <c r="B222" s="25" t="s">
        <v>620</v>
      </c>
      <c r="C222" s="32" t="s">
        <v>648</v>
      </c>
      <c r="D222" s="32" t="s">
        <v>649</v>
      </c>
      <c r="E222" s="32" t="s">
        <v>73</v>
      </c>
      <c r="F222" s="33" t="s">
        <v>37</v>
      </c>
      <c r="G222" s="33" t="s">
        <v>271</v>
      </c>
      <c r="H222" s="34" t="s">
        <v>630</v>
      </c>
      <c r="I222" s="34" t="s">
        <v>631</v>
      </c>
      <c r="J222" s="29"/>
      <c r="K222" s="47"/>
      <c r="L222" s="30"/>
      <c r="M222" s="30"/>
      <c r="N222" s="30"/>
      <c r="O222" s="30"/>
      <c r="P222" s="30"/>
      <c r="Q222" s="30"/>
      <c r="R222" s="30"/>
      <c r="S222" s="31"/>
      <c r="T222" s="30"/>
    </row>
    <row r="223" customFormat="false" ht="38.25" hidden="true" customHeight="false" outlineLevel="0" collapsed="false">
      <c r="A223" s="24" t="n">
        <v>223</v>
      </c>
      <c r="B223" s="25" t="s">
        <v>620</v>
      </c>
      <c r="C223" s="32" t="s">
        <v>651</v>
      </c>
      <c r="D223" s="32" t="s">
        <v>652</v>
      </c>
      <c r="E223" s="32" t="s">
        <v>216</v>
      </c>
      <c r="F223" s="33" t="s">
        <v>37</v>
      </c>
      <c r="G223" s="33" t="s">
        <v>271</v>
      </c>
      <c r="H223" s="34" t="s">
        <v>630</v>
      </c>
      <c r="I223" s="34" t="s">
        <v>631</v>
      </c>
      <c r="J223" s="29"/>
      <c r="K223" s="30"/>
      <c r="L223" s="30"/>
      <c r="M223" s="30"/>
      <c r="N223" s="30"/>
      <c r="O223" s="30"/>
      <c r="P223" s="30"/>
      <c r="Q223" s="30"/>
      <c r="R223" s="30"/>
      <c r="S223" s="31"/>
      <c r="T223" s="30"/>
    </row>
    <row r="224" customFormat="false" ht="76.5" hidden="true" customHeight="false" outlineLevel="0" collapsed="false">
      <c r="A224" s="24" t="n">
        <v>224</v>
      </c>
      <c r="B224" s="25" t="s">
        <v>662</v>
      </c>
      <c r="C224" s="26" t="s">
        <v>663</v>
      </c>
      <c r="D224" s="26" t="s">
        <v>96</v>
      </c>
      <c r="E224" s="26" t="s">
        <v>664</v>
      </c>
      <c r="F224" s="27" t="s">
        <v>59</v>
      </c>
      <c r="G224" s="27"/>
      <c r="H224" s="28" t="s">
        <v>665</v>
      </c>
      <c r="I224" s="28" t="s">
        <v>666</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2</v>
      </c>
      <c r="C225" s="32" t="s">
        <v>321</v>
      </c>
      <c r="D225" s="32" t="s">
        <v>77</v>
      </c>
      <c r="E225" s="32" t="s">
        <v>139</v>
      </c>
      <c r="F225" s="33" t="s">
        <v>59</v>
      </c>
      <c r="G225" s="33"/>
      <c r="H225" s="34" t="s">
        <v>667</v>
      </c>
      <c r="I225" s="34" t="s">
        <v>668</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2</v>
      </c>
      <c r="C226" s="32" t="s">
        <v>663</v>
      </c>
      <c r="D226" s="32" t="s">
        <v>80</v>
      </c>
      <c r="E226" s="32" t="s">
        <v>500</v>
      </c>
      <c r="F226" s="33" t="s">
        <v>59</v>
      </c>
      <c r="G226" s="33"/>
      <c r="H226" s="34" t="s">
        <v>669</v>
      </c>
      <c r="I226" s="34" t="s">
        <v>666</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2</v>
      </c>
      <c r="C227" s="32" t="s">
        <v>113</v>
      </c>
      <c r="D227" s="32" t="s">
        <v>238</v>
      </c>
      <c r="E227" s="32" t="s">
        <v>523</v>
      </c>
      <c r="F227" s="33" t="s">
        <v>59</v>
      </c>
      <c r="G227" s="33"/>
      <c r="H227" s="34" t="s">
        <v>670</v>
      </c>
      <c r="I227" s="34" t="s">
        <v>671</v>
      </c>
      <c r="J227" s="29"/>
      <c r="K227" s="30"/>
      <c r="L227" s="30"/>
      <c r="M227" s="30"/>
      <c r="N227" s="30"/>
      <c r="O227" s="30"/>
      <c r="P227" s="30" t="s">
        <v>522</v>
      </c>
      <c r="Q227" s="30"/>
      <c r="R227" s="30"/>
      <c r="S227" s="31"/>
      <c r="T227" s="30"/>
    </row>
    <row r="228" customFormat="false" ht="127.5" hidden="true" customHeight="false" outlineLevel="0" collapsed="false">
      <c r="A228" s="24" t="n">
        <v>228</v>
      </c>
      <c r="B228" s="25" t="s">
        <v>662</v>
      </c>
      <c r="C228" s="32" t="s">
        <v>113</v>
      </c>
      <c r="D228" s="32" t="s">
        <v>114</v>
      </c>
      <c r="E228" s="32" t="s">
        <v>672</v>
      </c>
      <c r="F228" s="33" t="s">
        <v>59</v>
      </c>
      <c r="G228" s="33"/>
      <c r="H228" s="34" t="s">
        <v>673</v>
      </c>
      <c r="I228" s="34" t="s">
        <v>674</v>
      </c>
      <c r="J228" s="29"/>
      <c r="K228" s="30"/>
      <c r="L228" s="30"/>
      <c r="M228" s="30"/>
      <c r="N228" s="30"/>
      <c r="O228" s="30"/>
      <c r="P228" s="30" t="s">
        <v>522</v>
      </c>
      <c r="Q228" s="30"/>
      <c r="R228" s="30"/>
      <c r="S228" s="31"/>
      <c r="T228" s="30"/>
    </row>
    <row r="229" customFormat="false" ht="12.75" hidden="true" customHeight="false" outlineLevel="0" collapsed="false">
      <c r="A229" s="24" t="n">
        <v>229</v>
      </c>
      <c r="B229" s="25" t="s">
        <v>662</v>
      </c>
      <c r="C229" s="32" t="s">
        <v>133</v>
      </c>
      <c r="D229" s="32" t="s">
        <v>134</v>
      </c>
      <c r="E229" s="32" t="s">
        <v>135</v>
      </c>
      <c r="F229" s="33" t="s">
        <v>37</v>
      </c>
      <c r="G229" s="33" t="s">
        <v>38</v>
      </c>
      <c r="H229" s="34" t="s">
        <v>675</v>
      </c>
      <c r="I229" s="34" t="s">
        <v>676</v>
      </c>
      <c r="J229" s="29"/>
      <c r="K229" s="30"/>
      <c r="L229" s="30"/>
      <c r="M229" s="30"/>
      <c r="N229" s="30"/>
      <c r="O229" s="30"/>
      <c r="P229" s="30"/>
      <c r="Q229" s="30"/>
      <c r="R229" s="30"/>
      <c r="S229" s="31"/>
      <c r="T229" s="30"/>
    </row>
    <row r="230" customFormat="false" ht="38.25" hidden="true" customHeight="false" outlineLevel="0" collapsed="false">
      <c r="A230" s="24" t="n">
        <v>230</v>
      </c>
      <c r="B230" s="25" t="s">
        <v>662</v>
      </c>
      <c r="C230" s="32" t="s">
        <v>147</v>
      </c>
      <c r="D230" s="32" t="s">
        <v>144</v>
      </c>
      <c r="E230" s="32" t="s">
        <v>165</v>
      </c>
      <c r="F230" s="33" t="s">
        <v>37</v>
      </c>
      <c r="G230" s="33" t="s">
        <v>38</v>
      </c>
      <c r="H230" s="34" t="s">
        <v>677</v>
      </c>
      <c r="I230" s="34" t="s">
        <v>678</v>
      </c>
      <c r="J230" s="29"/>
      <c r="K230" s="30"/>
      <c r="L230" s="30"/>
      <c r="M230" s="30"/>
      <c r="N230" s="30"/>
      <c r="O230" s="30"/>
      <c r="P230" s="30"/>
      <c r="Q230" s="30"/>
      <c r="R230" s="30"/>
      <c r="S230" s="31"/>
      <c r="T230" s="30"/>
    </row>
    <row r="231" customFormat="false" ht="114.75" hidden="true" customHeight="false" outlineLevel="0" collapsed="false">
      <c r="A231" s="24" t="n">
        <v>231</v>
      </c>
      <c r="B231" s="25" t="s">
        <v>662</v>
      </c>
      <c r="C231" s="32" t="s">
        <v>169</v>
      </c>
      <c r="D231" s="32" t="s">
        <v>173</v>
      </c>
      <c r="E231" s="32" t="s">
        <v>96</v>
      </c>
      <c r="F231" s="33" t="s">
        <v>59</v>
      </c>
      <c r="G231" s="33"/>
      <c r="H231" s="34" t="s">
        <v>679</v>
      </c>
      <c r="I231" s="34" t="s">
        <v>680</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2</v>
      </c>
      <c r="C232" s="32" t="s">
        <v>169</v>
      </c>
      <c r="D232" s="32" t="s">
        <v>173</v>
      </c>
      <c r="E232" s="32" t="s">
        <v>204</v>
      </c>
      <c r="F232" s="33" t="s">
        <v>59</v>
      </c>
      <c r="G232" s="33"/>
      <c r="H232" s="34" t="s">
        <v>681</v>
      </c>
      <c r="I232" s="34" t="s">
        <v>666</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2</v>
      </c>
      <c r="C233" s="32" t="s">
        <v>169</v>
      </c>
      <c r="D233" s="32" t="s">
        <v>173</v>
      </c>
      <c r="E233" s="32" t="s">
        <v>238</v>
      </c>
      <c r="F233" s="33" t="s">
        <v>59</v>
      </c>
      <c r="G233" s="33"/>
      <c r="H233" s="34" t="s">
        <v>682</v>
      </c>
      <c r="I233" s="34" t="s">
        <v>683</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2</v>
      </c>
      <c r="C234" s="32" t="s">
        <v>684</v>
      </c>
      <c r="D234" s="32" t="s">
        <v>527</v>
      </c>
      <c r="E234" s="32" t="s">
        <v>96</v>
      </c>
      <c r="F234" s="33" t="s">
        <v>59</v>
      </c>
      <c r="G234" s="33"/>
      <c r="H234" s="34" t="s">
        <v>685</v>
      </c>
      <c r="I234" s="34" t="s">
        <v>686</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2</v>
      </c>
      <c r="C235" s="32" t="s">
        <v>57</v>
      </c>
      <c r="D235" s="32" t="s">
        <v>262</v>
      </c>
      <c r="E235" s="32" t="s">
        <v>84</v>
      </c>
      <c r="F235" s="33" t="s">
        <v>59</v>
      </c>
      <c r="G235" s="33"/>
      <c r="H235" s="34" t="s">
        <v>687</v>
      </c>
      <c r="I235" s="34" t="s">
        <v>688</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2</v>
      </c>
      <c r="C236" s="32" t="s">
        <v>425</v>
      </c>
      <c r="D236" s="32" t="s">
        <v>231</v>
      </c>
      <c r="E236" s="32" t="s">
        <v>159</v>
      </c>
      <c r="F236" s="33" t="s">
        <v>59</v>
      </c>
      <c r="G236" s="33"/>
      <c r="H236" s="34" t="s">
        <v>689</v>
      </c>
      <c r="I236" s="34" t="s">
        <v>666</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2</v>
      </c>
      <c r="C237" s="32" t="s">
        <v>425</v>
      </c>
      <c r="D237" s="32" t="s">
        <v>434</v>
      </c>
      <c r="E237" s="32" t="s">
        <v>73</v>
      </c>
      <c r="F237" s="33" t="s">
        <v>59</v>
      </c>
      <c r="G237" s="33"/>
      <c r="H237" s="34" t="s">
        <v>690</v>
      </c>
      <c r="I237" s="34" t="s">
        <v>666</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2</v>
      </c>
      <c r="C238" s="32" t="s">
        <v>249</v>
      </c>
      <c r="D238" s="32" t="s">
        <v>250</v>
      </c>
      <c r="E238" s="32" t="s">
        <v>251</v>
      </c>
      <c r="F238" s="33" t="s">
        <v>37</v>
      </c>
      <c r="G238" s="33"/>
      <c r="H238" s="34" t="s">
        <v>691</v>
      </c>
      <c r="I238" s="34" t="s">
        <v>666</v>
      </c>
      <c r="J238" s="29"/>
      <c r="K238" s="30"/>
      <c r="L238" s="30"/>
      <c r="M238" s="30"/>
      <c r="N238" s="30"/>
      <c r="O238" s="30"/>
      <c r="P238" s="30"/>
      <c r="Q238" s="30"/>
      <c r="R238" s="30"/>
      <c r="S238" s="31"/>
      <c r="T238" s="30"/>
    </row>
    <row r="239" customFormat="false" ht="63.75" hidden="true" customHeight="false" outlineLevel="0" collapsed="false">
      <c r="A239" s="24" t="n">
        <v>239</v>
      </c>
      <c r="B239" s="25" t="s">
        <v>662</v>
      </c>
      <c r="C239" s="32" t="s">
        <v>143</v>
      </c>
      <c r="D239" s="32" t="s">
        <v>692</v>
      </c>
      <c r="E239" s="32" t="s">
        <v>353</v>
      </c>
      <c r="F239" s="33" t="s">
        <v>37</v>
      </c>
      <c r="G239" s="33"/>
      <c r="H239" s="34" t="s">
        <v>693</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2</v>
      </c>
      <c r="C240" s="32" t="s">
        <v>116</v>
      </c>
      <c r="D240" s="32" t="s">
        <v>126</v>
      </c>
      <c r="E240" s="32" t="s">
        <v>126</v>
      </c>
      <c r="F240" s="33" t="s">
        <v>37</v>
      </c>
      <c r="G240" s="33"/>
      <c r="H240" s="34" t="s">
        <v>694</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2</v>
      </c>
      <c r="C241" s="32" t="s">
        <v>695</v>
      </c>
      <c r="D241" s="32" t="s">
        <v>696</v>
      </c>
      <c r="E241" s="32" t="s">
        <v>64</v>
      </c>
      <c r="F241" s="33" t="s">
        <v>59</v>
      </c>
      <c r="G241" s="33"/>
      <c r="H241" s="34" t="s">
        <v>697</v>
      </c>
      <c r="I241" s="34" t="s">
        <v>666</v>
      </c>
      <c r="J241" s="29"/>
      <c r="K241" s="30"/>
      <c r="L241" s="29"/>
      <c r="M241" s="30"/>
      <c r="N241" s="30"/>
      <c r="O241" s="30"/>
      <c r="P241" s="30" t="s">
        <v>698</v>
      </c>
      <c r="Q241" s="30"/>
      <c r="R241" s="30"/>
      <c r="S241" s="31"/>
      <c r="T241" s="30"/>
    </row>
    <row r="242" customFormat="false" ht="102" hidden="true" customHeight="false" outlineLevel="0" collapsed="false">
      <c r="A242" s="24" t="n">
        <v>242</v>
      </c>
      <c r="B242" s="25" t="s">
        <v>699</v>
      </c>
      <c r="C242" s="32" t="s">
        <v>700</v>
      </c>
      <c r="D242" s="32" t="s">
        <v>242</v>
      </c>
      <c r="E242" s="32"/>
      <c r="F242" s="33" t="s">
        <v>59</v>
      </c>
      <c r="G242" s="33" t="s">
        <v>38</v>
      </c>
      <c r="H242" s="34" t="s">
        <v>701</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699</v>
      </c>
      <c r="C243" s="32" t="s">
        <v>510</v>
      </c>
      <c r="D243" s="32" t="s">
        <v>139</v>
      </c>
      <c r="E243" s="32" t="s">
        <v>53</v>
      </c>
      <c r="F243" s="33" t="s">
        <v>37</v>
      </c>
      <c r="G243" s="33" t="s">
        <v>38</v>
      </c>
      <c r="H243" s="34" t="s">
        <v>702</v>
      </c>
      <c r="I243" s="34" t="s">
        <v>702</v>
      </c>
      <c r="J243" s="29"/>
      <c r="K243" s="30"/>
      <c r="L243" s="30"/>
      <c r="M243" s="30"/>
      <c r="N243" s="30"/>
      <c r="O243" s="30"/>
      <c r="P243" s="30"/>
      <c r="Q243" s="30"/>
      <c r="R243" s="30"/>
      <c r="S243" s="31"/>
      <c r="T243" s="30"/>
    </row>
    <row r="244" customFormat="false" ht="127.5" hidden="false" customHeight="false" outlineLevel="0" collapsed="false">
      <c r="A244" s="24" t="n">
        <v>244</v>
      </c>
      <c r="B244" s="25" t="s">
        <v>703</v>
      </c>
      <c r="C244" s="32" t="s">
        <v>518</v>
      </c>
      <c r="D244" s="32" t="s">
        <v>131</v>
      </c>
      <c r="E244" s="32" t="s">
        <v>617</v>
      </c>
      <c r="F244" s="33" t="s">
        <v>59</v>
      </c>
      <c r="G244" s="33" t="s">
        <v>271</v>
      </c>
      <c r="H244" s="34" t="s">
        <v>704</v>
      </c>
      <c r="I244" s="34" t="s">
        <v>705</v>
      </c>
      <c r="J244" s="29"/>
      <c r="K244" s="30" t="s">
        <v>706</v>
      </c>
      <c r="L244" s="30"/>
      <c r="M244" s="30"/>
      <c r="N244" s="30"/>
      <c r="O244" s="30"/>
      <c r="P244" s="30" t="s">
        <v>707</v>
      </c>
      <c r="Q244" s="30"/>
      <c r="R244" s="30"/>
      <c r="S244" s="31"/>
      <c r="T244" s="30"/>
    </row>
    <row r="245" customFormat="false" ht="114.75" hidden="false" customHeight="false" outlineLevel="0" collapsed="false">
      <c r="A245" s="24" t="n">
        <v>245</v>
      </c>
      <c r="B245" s="25" t="s">
        <v>703</v>
      </c>
      <c r="C245" s="32" t="s">
        <v>518</v>
      </c>
      <c r="D245" s="32" t="s">
        <v>131</v>
      </c>
      <c r="E245" s="32" t="s">
        <v>500</v>
      </c>
      <c r="F245" s="33" t="s">
        <v>59</v>
      </c>
      <c r="G245" s="33" t="s">
        <v>271</v>
      </c>
      <c r="H245" s="34" t="s">
        <v>708</v>
      </c>
      <c r="I245" s="34" t="s">
        <v>709</v>
      </c>
      <c r="J245" s="29"/>
      <c r="K245" s="30"/>
      <c r="L245" s="30"/>
      <c r="M245" s="30"/>
      <c r="N245" s="30"/>
      <c r="O245" s="30"/>
      <c r="P245" s="30" t="s">
        <v>707</v>
      </c>
      <c r="Q245" s="30"/>
      <c r="R245" s="30"/>
      <c r="S245" s="31"/>
      <c r="T245" s="30"/>
    </row>
    <row r="246" customFormat="false" ht="114.75" hidden="false" customHeight="false" outlineLevel="0" collapsed="false">
      <c r="A246" s="24" t="n">
        <v>246</v>
      </c>
      <c r="B246" s="25" t="s">
        <v>703</v>
      </c>
      <c r="C246" s="32" t="s">
        <v>518</v>
      </c>
      <c r="D246" s="32" t="s">
        <v>131</v>
      </c>
      <c r="E246" s="32" t="s">
        <v>139</v>
      </c>
      <c r="F246" s="33" t="s">
        <v>59</v>
      </c>
      <c r="G246" s="33" t="s">
        <v>271</v>
      </c>
      <c r="H246" s="34" t="s">
        <v>710</v>
      </c>
      <c r="I246" s="34" t="s">
        <v>711</v>
      </c>
      <c r="J246" s="29"/>
      <c r="K246" s="30" t="s">
        <v>712</v>
      </c>
      <c r="L246" s="30"/>
      <c r="M246" s="30"/>
      <c r="N246" s="30"/>
      <c r="O246" s="30"/>
      <c r="P246" s="30" t="s">
        <v>707</v>
      </c>
      <c r="Q246" s="30"/>
      <c r="R246" s="30"/>
      <c r="S246" s="31"/>
      <c r="T246" s="30"/>
    </row>
    <row r="247" customFormat="false" ht="114.75" hidden="true" customHeight="false" outlineLevel="0" collapsed="false">
      <c r="A247" s="24" t="n">
        <v>247</v>
      </c>
      <c r="B247" s="25" t="s">
        <v>703</v>
      </c>
      <c r="C247" s="32" t="s">
        <v>153</v>
      </c>
      <c r="D247" s="32" t="s">
        <v>151</v>
      </c>
      <c r="E247" s="32" t="s">
        <v>64</v>
      </c>
      <c r="F247" s="33" t="s">
        <v>59</v>
      </c>
      <c r="G247" s="33" t="s">
        <v>271</v>
      </c>
      <c r="H247" s="34" t="s">
        <v>713</v>
      </c>
      <c r="I247" s="34" t="s">
        <v>714</v>
      </c>
      <c r="J247" s="29"/>
      <c r="K247" s="30"/>
      <c r="L247" s="30"/>
      <c r="M247" s="30"/>
      <c r="N247" s="30"/>
      <c r="O247" s="30"/>
      <c r="P247" s="30" t="s">
        <v>156</v>
      </c>
      <c r="Q247" s="30"/>
      <c r="R247" s="30"/>
      <c r="S247" s="31"/>
      <c r="T247" s="30"/>
    </row>
    <row r="248" customFormat="false" ht="153" hidden="false" customHeight="false" outlineLevel="0" collapsed="false">
      <c r="A248" s="24" t="n">
        <v>248</v>
      </c>
      <c r="B248" s="25" t="s">
        <v>703</v>
      </c>
      <c r="C248" s="32" t="s">
        <v>518</v>
      </c>
      <c r="D248" s="32" t="s">
        <v>107</v>
      </c>
      <c r="E248" s="32" t="s">
        <v>409</v>
      </c>
      <c r="F248" s="27" t="s">
        <v>59</v>
      </c>
      <c r="G248" s="33" t="s">
        <v>271</v>
      </c>
      <c r="H248" s="34" t="s">
        <v>715</v>
      </c>
      <c r="I248" s="34" t="s">
        <v>716</v>
      </c>
      <c r="J248" s="29" t="s">
        <v>717</v>
      </c>
      <c r="K248" s="30" t="s">
        <v>718</v>
      </c>
      <c r="L248" s="30"/>
      <c r="M248" s="30"/>
      <c r="N248" s="30"/>
      <c r="O248" s="30"/>
      <c r="P248" s="30" t="s">
        <v>707</v>
      </c>
      <c r="Q248" s="30"/>
      <c r="R248" s="30"/>
      <c r="S248" s="31"/>
      <c r="T248" s="30"/>
    </row>
    <row r="249" customFormat="false" ht="76.5" hidden="true" customHeight="false" outlineLevel="0" collapsed="false">
      <c r="A249" s="24" t="n">
        <v>249</v>
      </c>
      <c r="B249" s="25" t="s">
        <v>703</v>
      </c>
      <c r="C249" s="32" t="s">
        <v>719</v>
      </c>
      <c r="D249" s="32" t="s">
        <v>36</v>
      </c>
      <c r="E249" s="32" t="s">
        <v>131</v>
      </c>
      <c r="F249" s="27" t="s">
        <v>59</v>
      </c>
      <c r="G249" s="33" t="s">
        <v>271</v>
      </c>
      <c r="H249" s="34" t="s">
        <v>720</v>
      </c>
      <c r="I249" s="34" t="s">
        <v>721</v>
      </c>
      <c r="J249" s="29"/>
      <c r="K249" s="30"/>
      <c r="L249" s="30"/>
      <c r="M249" s="30"/>
      <c r="N249" s="30"/>
      <c r="O249" s="30"/>
      <c r="P249" s="30" t="s">
        <v>288</v>
      </c>
      <c r="Q249" s="30"/>
      <c r="R249" s="30"/>
      <c r="S249" s="31"/>
      <c r="T249" s="30"/>
    </row>
    <row r="250" customFormat="false" ht="140.25" hidden="false" customHeight="false" outlineLevel="0" collapsed="false">
      <c r="A250" s="24" t="n">
        <v>250</v>
      </c>
      <c r="B250" s="25" t="s">
        <v>703</v>
      </c>
      <c r="C250" s="32" t="s">
        <v>722</v>
      </c>
      <c r="D250" s="32" t="s">
        <v>228</v>
      </c>
      <c r="E250" s="32" t="s">
        <v>216</v>
      </c>
      <c r="F250" s="27" t="s">
        <v>59</v>
      </c>
      <c r="G250" s="33" t="s">
        <v>271</v>
      </c>
      <c r="H250" s="34" t="s">
        <v>723</v>
      </c>
      <c r="I250" s="34" t="s">
        <v>724</v>
      </c>
      <c r="J250" s="29" t="s">
        <v>717</v>
      </c>
      <c r="K250" s="30" t="s">
        <v>725</v>
      </c>
      <c r="L250" s="30"/>
      <c r="M250" s="30"/>
      <c r="N250" s="30"/>
      <c r="O250" s="30"/>
      <c r="P250" s="30" t="s">
        <v>707</v>
      </c>
      <c r="Q250" s="30"/>
      <c r="R250" s="30"/>
      <c r="S250" s="31"/>
      <c r="T250" s="30"/>
    </row>
    <row r="251" customFormat="false" ht="63.75" hidden="true" customHeight="false" outlineLevel="0" collapsed="false">
      <c r="A251" s="24" t="n">
        <v>251</v>
      </c>
      <c r="B251" s="25" t="s">
        <v>703</v>
      </c>
      <c r="C251" s="32" t="s">
        <v>203</v>
      </c>
      <c r="D251" s="32" t="s">
        <v>197</v>
      </c>
      <c r="E251" s="32" t="s">
        <v>481</v>
      </c>
      <c r="F251" s="27" t="s">
        <v>59</v>
      </c>
      <c r="G251" s="33" t="s">
        <v>271</v>
      </c>
      <c r="H251" s="34" t="s">
        <v>726</v>
      </c>
      <c r="I251" s="34" t="s">
        <v>727</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3</v>
      </c>
      <c r="C252" s="32" t="s">
        <v>209</v>
      </c>
      <c r="D252" s="32" t="s">
        <v>210</v>
      </c>
      <c r="E252" s="32" t="s">
        <v>211</v>
      </c>
      <c r="F252" s="27" t="s">
        <v>59</v>
      </c>
      <c r="G252" s="33" t="s">
        <v>271</v>
      </c>
      <c r="H252" s="34" t="s">
        <v>728</v>
      </c>
      <c r="I252" s="34" t="s">
        <v>727</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3</v>
      </c>
      <c r="C253" s="32" t="s">
        <v>729</v>
      </c>
      <c r="D253" s="32" t="s">
        <v>560</v>
      </c>
      <c r="E253" s="32" t="s">
        <v>204</v>
      </c>
      <c r="F253" s="27" t="s">
        <v>59</v>
      </c>
      <c r="G253" s="33" t="s">
        <v>271</v>
      </c>
      <c r="H253" s="34" t="s">
        <v>730</v>
      </c>
      <c r="I253" s="34" t="s">
        <v>727</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3</v>
      </c>
      <c r="C254" s="32" t="s">
        <v>731</v>
      </c>
      <c r="D254" s="32" t="s">
        <v>215</v>
      </c>
      <c r="E254" s="32" t="s">
        <v>96</v>
      </c>
      <c r="F254" s="27" t="s">
        <v>59</v>
      </c>
      <c r="G254" s="33" t="s">
        <v>271</v>
      </c>
      <c r="H254" s="34" t="s">
        <v>728</v>
      </c>
      <c r="I254" s="34" t="s">
        <v>727</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2</v>
      </c>
      <c r="C255" s="26" t="s">
        <v>599</v>
      </c>
      <c r="D255" s="26" t="s">
        <v>117</v>
      </c>
      <c r="E255" s="26" t="s">
        <v>165</v>
      </c>
      <c r="F255" s="27" t="s">
        <v>59</v>
      </c>
      <c r="G255" s="27" t="s">
        <v>271</v>
      </c>
      <c r="H255" s="28" t="s">
        <v>733</v>
      </c>
      <c r="I255" s="28" t="s">
        <v>734</v>
      </c>
      <c r="J255" s="29"/>
      <c r="K255" s="30"/>
      <c r="L255" s="30"/>
      <c r="M255" s="30"/>
      <c r="N255" s="30"/>
      <c r="O255" s="30"/>
      <c r="P255" s="30" t="s">
        <v>288</v>
      </c>
      <c r="Q255" s="30"/>
      <c r="R255" s="30"/>
      <c r="S255" s="31"/>
      <c r="T255" s="30"/>
    </row>
    <row r="256" customFormat="false" ht="51" hidden="false" customHeight="false" outlineLevel="0" collapsed="false">
      <c r="A256" s="24" t="n">
        <v>256</v>
      </c>
      <c r="B256" s="25" t="s">
        <v>735</v>
      </c>
      <c r="C256" s="26" t="s">
        <v>518</v>
      </c>
      <c r="D256" s="26" t="s">
        <v>391</v>
      </c>
      <c r="E256" s="26" t="s">
        <v>58</v>
      </c>
      <c r="F256" s="27" t="s">
        <v>59</v>
      </c>
      <c r="G256" s="27" t="s">
        <v>271</v>
      </c>
      <c r="H256" s="28" t="s">
        <v>736</v>
      </c>
      <c r="I256" s="28" t="s">
        <v>737</v>
      </c>
      <c r="J256" s="29"/>
      <c r="K256" s="30" t="s">
        <v>738</v>
      </c>
      <c r="L256" s="30" t="n">
        <v>244</v>
      </c>
      <c r="M256" s="30"/>
      <c r="N256" s="30"/>
      <c r="O256" s="30"/>
      <c r="P256" s="30" t="s">
        <v>707</v>
      </c>
      <c r="Q256" s="30"/>
      <c r="R256" s="30"/>
      <c r="S256" s="31"/>
      <c r="T256" s="30"/>
    </row>
    <row r="257" customFormat="false" ht="38.25" hidden="true" customHeight="false" outlineLevel="0" collapsed="false">
      <c r="A257" s="24" t="n">
        <v>257</v>
      </c>
      <c r="B257" s="25" t="s">
        <v>739</v>
      </c>
      <c r="C257" s="26" t="s">
        <v>740</v>
      </c>
      <c r="D257" s="26" t="s">
        <v>255</v>
      </c>
      <c r="E257" s="26" t="s">
        <v>741</v>
      </c>
      <c r="F257" s="27" t="s">
        <v>59</v>
      </c>
      <c r="G257" s="27" t="s">
        <v>271</v>
      </c>
      <c r="H257" s="28" t="s">
        <v>742</v>
      </c>
      <c r="I257" s="28" t="s">
        <v>743</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9</v>
      </c>
      <c r="C258" s="32" t="s">
        <v>109</v>
      </c>
      <c r="D258" s="32" t="s">
        <v>110</v>
      </c>
      <c r="E258" s="32" t="s">
        <v>96</v>
      </c>
      <c r="F258" s="33" t="s">
        <v>59</v>
      </c>
      <c r="G258" s="33" t="s">
        <v>271</v>
      </c>
      <c r="H258" s="34" t="s">
        <v>744</v>
      </c>
      <c r="I258" s="34" t="s">
        <v>745</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6</v>
      </c>
      <c r="C259" s="26" t="s">
        <v>634</v>
      </c>
      <c r="D259" s="26" t="s">
        <v>635</v>
      </c>
      <c r="E259" s="26" t="s">
        <v>126</v>
      </c>
      <c r="F259" s="27" t="s">
        <v>59</v>
      </c>
      <c r="G259" s="27" t="s">
        <v>271</v>
      </c>
      <c r="H259" s="28" t="s">
        <v>747</v>
      </c>
      <c r="I259" s="28" t="s">
        <v>748</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6</v>
      </c>
      <c r="C260" s="32" t="s">
        <v>749</v>
      </c>
      <c r="D260" s="32" t="s">
        <v>750</v>
      </c>
      <c r="E260" s="32" t="s">
        <v>46</v>
      </c>
      <c r="F260" s="33" t="s">
        <v>59</v>
      </c>
      <c r="G260" s="33" t="s">
        <v>271</v>
      </c>
      <c r="H260" s="34" t="s">
        <v>751</v>
      </c>
      <c r="I260" s="34" t="s">
        <v>752</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6</v>
      </c>
      <c r="C261" s="32" t="s">
        <v>749</v>
      </c>
      <c r="D261" s="32" t="s">
        <v>750</v>
      </c>
      <c r="E261" s="32" t="s">
        <v>409</v>
      </c>
      <c r="F261" s="33" t="s">
        <v>37</v>
      </c>
      <c r="G261" s="33" t="s">
        <v>38</v>
      </c>
      <c r="H261" s="34" t="s">
        <v>753</v>
      </c>
      <c r="I261" s="34" t="s">
        <v>754</v>
      </c>
      <c r="J261" s="29"/>
      <c r="K261" s="30"/>
      <c r="L261" s="30"/>
      <c r="M261" s="30"/>
      <c r="N261" s="30"/>
      <c r="O261" s="30"/>
      <c r="P261" s="30"/>
      <c r="Q261" s="30"/>
      <c r="R261" s="30"/>
      <c r="S261" s="31"/>
      <c r="T261" s="30"/>
    </row>
    <row r="262" customFormat="false" ht="153" hidden="true" customHeight="false" outlineLevel="0" collapsed="false">
      <c r="A262" s="24" t="n">
        <v>262</v>
      </c>
      <c r="B262" s="25" t="s">
        <v>746</v>
      </c>
      <c r="C262" s="32" t="s">
        <v>254</v>
      </c>
      <c r="D262" s="32" t="s">
        <v>255</v>
      </c>
      <c r="E262" s="32" t="s">
        <v>755</v>
      </c>
      <c r="F262" s="33" t="s">
        <v>59</v>
      </c>
      <c r="G262" s="33" t="s">
        <v>271</v>
      </c>
      <c r="H262" s="34" t="s">
        <v>756</v>
      </c>
      <c r="I262" s="34" t="s">
        <v>754</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6</v>
      </c>
      <c r="C263" s="32" t="s">
        <v>628</v>
      </c>
      <c r="D263" s="32" t="s">
        <v>629</v>
      </c>
      <c r="E263" s="32" t="s">
        <v>755</v>
      </c>
      <c r="F263" s="33" t="s">
        <v>59</v>
      </c>
      <c r="G263" s="33" t="s">
        <v>271</v>
      </c>
      <c r="H263" s="34" t="s">
        <v>757</v>
      </c>
      <c r="I263" s="34" t="s">
        <v>754</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6</v>
      </c>
      <c r="C264" s="32" t="s">
        <v>648</v>
      </c>
      <c r="D264" s="32" t="s">
        <v>649</v>
      </c>
      <c r="E264" s="32" t="s">
        <v>758</v>
      </c>
      <c r="F264" s="33" t="s">
        <v>59</v>
      </c>
      <c r="G264" s="33" t="s">
        <v>271</v>
      </c>
      <c r="H264" s="34" t="s">
        <v>759</v>
      </c>
      <c r="I264" s="34" t="s">
        <v>754</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6</v>
      </c>
      <c r="C265" s="32" t="s">
        <v>651</v>
      </c>
      <c r="D265" s="32" t="s">
        <v>652</v>
      </c>
      <c r="E265" s="32" t="s">
        <v>760</v>
      </c>
      <c r="F265" s="33" t="s">
        <v>59</v>
      </c>
      <c r="G265" s="33" t="s">
        <v>271</v>
      </c>
      <c r="H265" s="34" t="s">
        <v>761</v>
      </c>
      <c r="I265" s="34" t="s">
        <v>754</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6</v>
      </c>
      <c r="C266" s="32" t="s">
        <v>740</v>
      </c>
      <c r="D266" s="32" t="s">
        <v>255</v>
      </c>
      <c r="E266" s="32" t="s">
        <v>741</v>
      </c>
      <c r="F266" s="33" t="s">
        <v>59</v>
      </c>
      <c r="G266" s="33" t="s">
        <v>271</v>
      </c>
      <c r="H266" s="34" t="s">
        <v>762</v>
      </c>
      <c r="I266" s="34" t="s">
        <v>754</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3</v>
      </c>
      <c r="C267" s="26" t="s">
        <v>169</v>
      </c>
      <c r="D267" s="26" t="s">
        <v>170</v>
      </c>
      <c r="E267" s="26" t="s">
        <v>176</v>
      </c>
      <c r="F267" s="27" t="s">
        <v>59</v>
      </c>
      <c r="G267" s="27" t="s">
        <v>271</v>
      </c>
      <c r="H267" s="28" t="s">
        <v>764</v>
      </c>
      <c r="I267" s="28" t="s">
        <v>765</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3</v>
      </c>
      <c r="C268" s="32" t="s">
        <v>766</v>
      </c>
      <c r="D268" s="32" t="s">
        <v>396</v>
      </c>
      <c r="E268" s="32" t="s">
        <v>80</v>
      </c>
      <c r="F268" s="33" t="s">
        <v>59</v>
      </c>
      <c r="G268" s="33" t="s">
        <v>271</v>
      </c>
      <c r="H268" s="34" t="s">
        <v>767</v>
      </c>
      <c r="I268" s="34" t="s">
        <v>768</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3</v>
      </c>
      <c r="C269" s="32" t="s">
        <v>34</v>
      </c>
      <c r="D269" s="32"/>
      <c r="E269" s="32"/>
      <c r="F269" s="33" t="s">
        <v>59</v>
      </c>
      <c r="G269" s="33" t="s">
        <v>271</v>
      </c>
      <c r="H269" s="34" t="s">
        <v>769</v>
      </c>
      <c r="I269" s="34" t="s">
        <v>770</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3</v>
      </c>
      <c r="C270" s="32" t="s">
        <v>771</v>
      </c>
      <c r="D270" s="32" t="s">
        <v>772</v>
      </c>
      <c r="E270" s="32" t="s">
        <v>84</v>
      </c>
      <c r="F270" s="33" t="s">
        <v>59</v>
      </c>
      <c r="G270" s="33"/>
      <c r="H270" s="34" t="s">
        <v>773</v>
      </c>
      <c r="I270" s="34" t="s">
        <v>77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3</v>
      </c>
      <c r="C271" s="32" t="s">
        <v>775</v>
      </c>
      <c r="D271" s="32" t="s">
        <v>772</v>
      </c>
      <c r="E271" s="32" t="s">
        <v>63</v>
      </c>
      <c r="F271" s="33" t="s">
        <v>59</v>
      </c>
      <c r="G271" s="33" t="s">
        <v>271</v>
      </c>
      <c r="H271" s="34" t="s">
        <v>776</v>
      </c>
      <c r="I271" s="34" t="s">
        <v>77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3</v>
      </c>
      <c r="C272" s="32" t="s">
        <v>44</v>
      </c>
      <c r="D272" s="32" t="s">
        <v>45</v>
      </c>
      <c r="E272" s="32" t="s">
        <v>46</v>
      </c>
      <c r="F272" s="33" t="s">
        <v>37</v>
      </c>
      <c r="G272" s="33" t="s">
        <v>271</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3</v>
      </c>
      <c r="C273" s="32" t="s">
        <v>62</v>
      </c>
      <c r="D273" s="32" t="s">
        <v>63</v>
      </c>
      <c r="E273" s="32" t="s">
        <v>481</v>
      </c>
      <c r="F273" s="33" t="s">
        <v>59</v>
      </c>
      <c r="G273" s="33" t="s">
        <v>271</v>
      </c>
      <c r="H273" s="34" t="s">
        <v>780</v>
      </c>
      <c r="I273" s="34" t="s">
        <v>78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3</v>
      </c>
      <c r="C274" s="32" t="s">
        <v>510</v>
      </c>
      <c r="D274" s="32" t="s">
        <v>211</v>
      </c>
      <c r="E274" s="32" t="s">
        <v>57</v>
      </c>
      <c r="F274" s="33" t="s">
        <v>59</v>
      </c>
      <c r="G274" s="33" t="s">
        <v>271</v>
      </c>
      <c r="H274" s="34" t="s">
        <v>782</v>
      </c>
      <c r="I274" s="34" t="s">
        <v>78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3</v>
      </c>
      <c r="C275" s="32" t="s">
        <v>66</v>
      </c>
      <c r="D275" s="32" t="s">
        <v>67</v>
      </c>
      <c r="E275" s="32"/>
      <c r="F275" s="33" t="s">
        <v>37</v>
      </c>
      <c r="G275" s="33" t="s">
        <v>38</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3</v>
      </c>
      <c r="C276" s="32" t="s">
        <v>109</v>
      </c>
      <c r="D276" s="32" t="s">
        <v>110</v>
      </c>
      <c r="E276" s="32" t="s">
        <v>111</v>
      </c>
      <c r="F276" s="33" t="s">
        <v>37</v>
      </c>
      <c r="G276" s="33" t="s">
        <v>38</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3</v>
      </c>
      <c r="C277" s="32" t="s">
        <v>244</v>
      </c>
      <c r="D277" s="32" t="s">
        <v>247</v>
      </c>
      <c r="E277" s="32" t="s">
        <v>500</v>
      </c>
      <c r="F277" s="33" t="s">
        <v>59</v>
      </c>
      <c r="G277" s="33" t="s">
        <v>271</v>
      </c>
      <c r="H277" s="34" t="s">
        <v>787</v>
      </c>
      <c r="I277" s="34" t="s">
        <v>78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3</v>
      </c>
      <c r="C278" s="32" t="s">
        <v>71</v>
      </c>
      <c r="D278" s="32" t="s">
        <v>72</v>
      </c>
      <c r="E278" s="32" t="s">
        <v>789</v>
      </c>
      <c r="F278" s="33" t="s">
        <v>59</v>
      </c>
      <c r="G278" s="33" t="s">
        <v>271</v>
      </c>
      <c r="H278" s="34" t="s">
        <v>790</v>
      </c>
      <c r="I278" s="34" t="s">
        <v>79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3</v>
      </c>
      <c r="C279" s="32" t="s">
        <v>792</v>
      </c>
      <c r="D279" s="32" t="s">
        <v>463</v>
      </c>
      <c r="E279" s="32" t="s">
        <v>111</v>
      </c>
      <c r="F279" s="33" t="s">
        <v>59</v>
      </c>
      <c r="G279" s="33" t="s">
        <v>271</v>
      </c>
      <c r="H279" s="34" t="s">
        <v>793</v>
      </c>
      <c r="I279" s="34" t="s">
        <v>79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3</v>
      </c>
      <c r="C280" s="32" t="s">
        <v>795</v>
      </c>
      <c r="D280" s="32" t="s">
        <v>796</v>
      </c>
      <c r="E280" s="32" t="n">
        <v>44</v>
      </c>
      <c r="F280" s="33" t="s">
        <v>59</v>
      </c>
      <c r="G280" s="33" t="s">
        <v>271</v>
      </c>
      <c r="H280" s="34" t="s">
        <v>797</v>
      </c>
      <c r="I280" s="34" t="s">
        <v>79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3</v>
      </c>
      <c r="C281" s="32" t="s">
        <v>376</v>
      </c>
      <c r="D281" s="32" t="s">
        <v>237</v>
      </c>
      <c r="E281" s="32" t="s">
        <v>131</v>
      </c>
      <c r="F281" s="33" t="s">
        <v>59</v>
      </c>
      <c r="G281" s="33" t="s">
        <v>271</v>
      </c>
      <c r="H281" s="34" t="s">
        <v>799</v>
      </c>
      <c r="I281" s="34" t="s">
        <v>80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3</v>
      </c>
      <c r="C282" s="32" t="s">
        <v>376</v>
      </c>
      <c r="D282" s="32" t="s">
        <v>237</v>
      </c>
      <c r="E282" s="32" t="s">
        <v>664</v>
      </c>
      <c r="F282" s="33" t="s">
        <v>59</v>
      </c>
      <c r="G282" s="33" t="s">
        <v>271</v>
      </c>
      <c r="H282" s="34" t="s">
        <v>801</v>
      </c>
      <c r="I282" s="34" t="s">
        <v>80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3</v>
      </c>
      <c r="C283" s="32" t="s">
        <v>803</v>
      </c>
      <c r="D283" s="32" t="s">
        <v>804</v>
      </c>
      <c r="E283" s="32" t="s">
        <v>523</v>
      </c>
      <c r="F283" s="33" t="s">
        <v>59</v>
      </c>
      <c r="G283" s="33" t="s">
        <v>271</v>
      </c>
      <c r="H283" s="34" t="s">
        <v>805</v>
      </c>
      <c r="I283" s="34" t="s">
        <v>80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3</v>
      </c>
      <c r="C284" s="32" t="s">
        <v>233</v>
      </c>
      <c r="D284" s="32" t="s">
        <v>234</v>
      </c>
      <c r="E284" s="32" t="s">
        <v>365</v>
      </c>
      <c r="F284" s="33" t="s">
        <v>37</v>
      </c>
      <c r="G284" s="33" t="s">
        <v>271</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7</v>
      </c>
      <c r="G285" s="27" t="s">
        <v>271</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9</v>
      </c>
      <c r="G286" s="33" t="s">
        <v>271</v>
      </c>
      <c r="H286" s="34" t="s">
        <v>816</v>
      </c>
      <c r="I286" s="34" t="s">
        <v>81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8</v>
      </c>
      <c r="C287" s="32" t="s">
        <v>818</v>
      </c>
      <c r="D287" s="32" t="s">
        <v>819</v>
      </c>
      <c r="E287" s="32" t="s">
        <v>421</v>
      </c>
      <c r="F287" s="33" t="s">
        <v>59</v>
      </c>
      <c r="G287" s="33" t="s">
        <v>271</v>
      </c>
      <c r="H287" s="34" t="s">
        <v>820</v>
      </c>
      <c r="I287" s="34" t="s">
        <v>82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8</v>
      </c>
      <c r="C288" s="32" t="s">
        <v>822</v>
      </c>
      <c r="D288" s="32" t="s">
        <v>819</v>
      </c>
      <c r="E288" s="32" t="s">
        <v>165</v>
      </c>
      <c r="F288" s="33" t="s">
        <v>59</v>
      </c>
      <c r="G288" s="33" t="s">
        <v>271</v>
      </c>
      <c r="H288" s="34" t="s">
        <v>823</v>
      </c>
      <c r="I288" s="34" t="s">
        <v>82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8</v>
      </c>
      <c r="C289" s="32" t="s">
        <v>824</v>
      </c>
      <c r="D289" s="32" t="s">
        <v>819</v>
      </c>
      <c r="E289" s="32" t="s">
        <v>664</v>
      </c>
      <c r="F289" s="33" t="s">
        <v>59</v>
      </c>
      <c r="G289" s="33" t="s">
        <v>271</v>
      </c>
      <c r="H289" s="34" t="s">
        <v>825</v>
      </c>
      <c r="I289" s="34" t="s">
        <v>82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8</v>
      </c>
      <c r="C290" s="32" t="s">
        <v>651</v>
      </c>
      <c r="D290" s="32" t="s">
        <v>652</v>
      </c>
      <c r="E290" s="32" t="s">
        <v>103</v>
      </c>
      <c r="F290" s="33" t="s">
        <v>59</v>
      </c>
      <c r="G290" s="33" t="s">
        <v>271</v>
      </c>
      <c r="H290" s="34" t="s">
        <v>827</v>
      </c>
      <c r="I290" s="34" t="s">
        <v>82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8</v>
      </c>
      <c r="C291" s="32" t="s">
        <v>829</v>
      </c>
      <c r="D291" s="32" t="s">
        <v>241</v>
      </c>
      <c r="E291" s="32" t="s">
        <v>103</v>
      </c>
      <c r="F291" s="33" t="s">
        <v>59</v>
      </c>
      <c r="G291" s="33" t="s">
        <v>271</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1</v>
      </c>
      <c r="E292" s="32" t="s">
        <v>141</v>
      </c>
      <c r="F292" s="33" t="s">
        <v>59</v>
      </c>
      <c r="G292" s="33" t="s">
        <v>271</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6</v>
      </c>
      <c r="D293" s="32" t="s">
        <v>241</v>
      </c>
      <c r="E293" s="32" t="s">
        <v>63</v>
      </c>
      <c r="F293" s="33" t="s">
        <v>59</v>
      </c>
      <c r="G293" s="33" t="s">
        <v>271</v>
      </c>
      <c r="H293" s="50" t="s">
        <v>835</v>
      </c>
      <c r="I293" s="34" t="s">
        <v>83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7</v>
      </c>
      <c r="C294" s="26" t="s">
        <v>169</v>
      </c>
      <c r="D294" s="26" t="s">
        <v>173</v>
      </c>
      <c r="E294" s="26" t="s">
        <v>204</v>
      </c>
      <c r="F294" s="27" t="s">
        <v>37</v>
      </c>
      <c r="G294" s="27" t="s">
        <v>38</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9</v>
      </c>
      <c r="D295" s="32" t="s">
        <v>173</v>
      </c>
      <c r="E295" s="32" t="s">
        <v>238</v>
      </c>
      <c r="F295" s="33" t="s">
        <v>37</v>
      </c>
      <c r="G295" s="33" t="s">
        <v>38</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5</v>
      </c>
      <c r="D296" s="32" t="s">
        <v>841</v>
      </c>
      <c r="E296" s="32" t="s">
        <v>96</v>
      </c>
      <c r="F296" s="33" t="s">
        <v>37</v>
      </c>
      <c r="G296" s="33" t="s">
        <v>38</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28</v>
      </c>
      <c r="D297" s="32" t="s">
        <v>629</v>
      </c>
      <c r="E297" s="32" t="s">
        <v>391</v>
      </c>
      <c r="F297" s="33" t="s">
        <v>37</v>
      </c>
      <c r="G297" s="33" t="s">
        <v>38</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4</v>
      </c>
      <c r="D298" s="32" t="s">
        <v>255</v>
      </c>
      <c r="E298" s="32" t="s">
        <v>391</v>
      </c>
      <c r="F298" s="33" t="s">
        <v>37</v>
      </c>
      <c r="G298" s="33" t="s">
        <v>38</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48</v>
      </c>
      <c r="D299" s="32" t="s">
        <v>649</v>
      </c>
      <c r="E299" s="32" t="s">
        <v>84</v>
      </c>
      <c r="F299" s="33" t="s">
        <v>37</v>
      </c>
      <c r="G299" s="33" t="s">
        <v>38</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1</v>
      </c>
      <c r="D300" s="32" t="s">
        <v>652</v>
      </c>
      <c r="E300" s="32" t="s">
        <v>139</v>
      </c>
      <c r="F300" s="33" t="s">
        <v>37</v>
      </c>
      <c r="G300" s="33" t="s">
        <v>38</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9</v>
      </c>
      <c r="D301" s="32" t="s">
        <v>815</v>
      </c>
      <c r="E301" s="32" t="s">
        <v>251</v>
      </c>
      <c r="F301" s="33" t="s">
        <v>37</v>
      </c>
      <c r="G301" s="33" t="s">
        <v>38</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26</v>
      </c>
      <c r="D302" s="26" t="s">
        <v>527</v>
      </c>
      <c r="E302" s="26" t="s">
        <v>180</v>
      </c>
      <c r="F302" s="27" t="s">
        <v>59</v>
      </c>
      <c r="G302" s="27" t="s">
        <v>271</v>
      </c>
      <c r="H302" s="28" t="s">
        <v>849</v>
      </c>
      <c r="I302" s="28" t="s">
        <v>850</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8</v>
      </c>
      <c r="C303" s="32" t="s">
        <v>851</v>
      </c>
      <c r="D303" s="32" t="s">
        <v>852</v>
      </c>
      <c r="E303" s="32" t="s">
        <v>165</v>
      </c>
      <c r="F303" s="33" t="s">
        <v>59</v>
      </c>
      <c r="G303" s="33" t="s">
        <v>271</v>
      </c>
      <c r="H303" s="28" t="s">
        <v>849</v>
      </c>
      <c r="I303" s="34" t="s">
        <v>853</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8</v>
      </c>
      <c r="C304" s="32" t="s">
        <v>437</v>
      </c>
      <c r="D304" s="32" t="s">
        <v>438</v>
      </c>
      <c r="E304" s="32" t="s">
        <v>103</v>
      </c>
      <c r="F304" s="33" t="s">
        <v>59</v>
      </c>
      <c r="G304" s="33" t="s">
        <v>271</v>
      </c>
      <c r="H304" s="28" t="s">
        <v>849</v>
      </c>
      <c r="I304" s="34" t="s">
        <v>854</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8</v>
      </c>
      <c r="C305" s="32" t="s">
        <v>855</v>
      </c>
      <c r="D305" s="32" t="s">
        <v>856</v>
      </c>
      <c r="E305" s="32" t="s">
        <v>54</v>
      </c>
      <c r="F305" s="33" t="s">
        <v>59</v>
      </c>
      <c r="G305" s="33" t="s">
        <v>271</v>
      </c>
      <c r="H305" s="28" t="s">
        <v>849</v>
      </c>
      <c r="I305" s="34" t="s">
        <v>857</v>
      </c>
      <c r="J305" s="36"/>
      <c r="K305" s="51"/>
      <c r="L305" s="30"/>
      <c r="M305" s="30"/>
      <c r="N305" s="30"/>
      <c r="O305" s="30"/>
      <c r="P305" s="30" t="s">
        <v>424</v>
      </c>
      <c r="Q305" s="30"/>
      <c r="R305" s="30"/>
      <c r="S305" s="31"/>
      <c r="T305" s="30"/>
    </row>
    <row r="306" customFormat="false" ht="178.5" hidden="true" customHeight="false" outlineLevel="0" collapsed="false">
      <c r="A306" s="24" t="n">
        <v>306</v>
      </c>
      <c r="B306" s="25" t="s">
        <v>848</v>
      </c>
      <c r="C306" s="32" t="s">
        <v>858</v>
      </c>
      <c r="D306" s="32" t="s">
        <v>859</v>
      </c>
      <c r="E306" s="32" t="s">
        <v>77</v>
      </c>
      <c r="F306" s="33" t="s">
        <v>59</v>
      </c>
      <c r="G306" s="33" t="s">
        <v>271</v>
      </c>
      <c r="H306" s="28" t="s">
        <v>849</v>
      </c>
      <c r="I306" s="34" t="s">
        <v>860</v>
      </c>
      <c r="J306" s="36"/>
      <c r="K306" s="51"/>
      <c r="L306" s="30"/>
      <c r="M306" s="30"/>
      <c r="N306" s="30"/>
      <c r="O306" s="30"/>
      <c r="P306" s="30" t="s">
        <v>424</v>
      </c>
      <c r="Q306" s="30"/>
      <c r="R306" s="30"/>
      <c r="S306" s="31"/>
      <c r="T306" s="30"/>
    </row>
    <row r="307" customFormat="false" ht="178.5" hidden="true" customHeight="false" outlineLevel="0" collapsed="false">
      <c r="A307" s="24" t="n">
        <v>307</v>
      </c>
      <c r="B307" s="25" t="s">
        <v>848</v>
      </c>
      <c r="C307" s="32" t="s">
        <v>425</v>
      </c>
      <c r="D307" s="32" t="s">
        <v>231</v>
      </c>
      <c r="E307" s="32" t="s">
        <v>72</v>
      </c>
      <c r="F307" s="33" t="s">
        <v>59</v>
      </c>
      <c r="G307" s="33" t="s">
        <v>271</v>
      </c>
      <c r="H307" s="28" t="s">
        <v>849</v>
      </c>
      <c r="I307" s="34" t="s">
        <v>861</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8</v>
      </c>
      <c r="C308" s="32" t="s">
        <v>389</v>
      </c>
      <c r="D308" s="32" t="s">
        <v>402</v>
      </c>
      <c r="E308" s="32" t="s">
        <v>76</v>
      </c>
      <c r="F308" s="33" t="s">
        <v>59</v>
      </c>
      <c r="G308" s="33" t="s">
        <v>271</v>
      </c>
      <c r="H308" s="28" t="s">
        <v>849</v>
      </c>
      <c r="I308" s="34" t="s">
        <v>862</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3</v>
      </c>
      <c r="C309" s="32" t="s">
        <v>113</v>
      </c>
      <c r="D309" s="32" t="s">
        <v>409</v>
      </c>
      <c r="E309" s="32" t="s">
        <v>285</v>
      </c>
      <c r="F309" s="33" t="s">
        <v>59</v>
      </c>
      <c r="G309" s="33" t="s">
        <v>271</v>
      </c>
      <c r="H309" s="28" t="s">
        <v>864</v>
      </c>
      <c r="I309" s="28" t="s">
        <v>865</v>
      </c>
      <c r="J309" s="36"/>
      <c r="K309" s="37"/>
      <c r="L309" s="30"/>
      <c r="M309" s="30"/>
      <c r="N309" s="30"/>
      <c r="O309" s="30"/>
      <c r="P309" s="30" t="s">
        <v>522</v>
      </c>
      <c r="Q309" s="30"/>
      <c r="R309" s="30"/>
      <c r="S309" s="31"/>
      <c r="T309" s="30"/>
    </row>
    <row r="310" customFormat="false" ht="25.5" hidden="true" customHeight="false" outlineLevel="0" collapsed="false">
      <c r="A310" s="24" t="n">
        <v>310</v>
      </c>
      <c r="B310" s="25" t="s">
        <v>863</v>
      </c>
      <c r="C310" s="26" t="s">
        <v>634</v>
      </c>
      <c r="D310" s="26" t="s">
        <v>635</v>
      </c>
      <c r="E310" s="26" t="s">
        <v>126</v>
      </c>
      <c r="F310" s="27" t="s">
        <v>59</v>
      </c>
      <c r="G310" s="27" t="s">
        <v>271</v>
      </c>
      <c r="H310" s="28" t="s">
        <v>866</v>
      </c>
      <c r="I310" s="28" t="s">
        <v>867</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3</v>
      </c>
      <c r="C311" s="32" t="s">
        <v>740</v>
      </c>
      <c r="D311" s="32" t="s">
        <v>255</v>
      </c>
      <c r="E311" s="32" t="s">
        <v>741</v>
      </c>
      <c r="F311" s="33" t="s">
        <v>59</v>
      </c>
      <c r="G311" s="33" t="s">
        <v>271</v>
      </c>
      <c r="H311" s="34" t="s">
        <v>868</v>
      </c>
      <c r="I311" s="34" t="s">
        <v>869</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0</v>
      </c>
      <c r="C313" s="26" t="s">
        <v>34</v>
      </c>
      <c r="D313" s="26"/>
      <c r="E313" s="26"/>
      <c r="F313" s="27" t="s">
        <v>59</v>
      </c>
      <c r="G313" s="27" t="s">
        <v>271</v>
      </c>
      <c r="H313" s="28" t="s">
        <v>871</v>
      </c>
      <c r="I313" s="28" t="s">
        <v>872</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0</v>
      </c>
      <c r="C314" s="32" t="s">
        <v>34</v>
      </c>
      <c r="D314" s="32"/>
      <c r="E314" s="32"/>
      <c r="F314" s="33" t="s">
        <v>59</v>
      </c>
      <c r="G314" s="33" t="s">
        <v>271</v>
      </c>
      <c r="H314" s="34" t="s">
        <v>873</v>
      </c>
      <c r="I314" s="34" t="s">
        <v>874</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5</v>
      </c>
      <c r="C315" s="26" t="s">
        <v>876</v>
      </c>
      <c r="D315" s="26" t="s">
        <v>57</v>
      </c>
      <c r="E315" s="26" t="s">
        <v>84</v>
      </c>
      <c r="F315" s="27" t="s">
        <v>37</v>
      </c>
      <c r="G315" s="27" t="s">
        <v>38</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3</v>
      </c>
      <c r="D316" s="32" t="s">
        <v>134</v>
      </c>
      <c r="E316" s="32" t="s">
        <v>165</v>
      </c>
      <c r="F316" s="33" t="s">
        <v>59</v>
      </c>
      <c r="G316" s="33" t="s">
        <v>271</v>
      </c>
      <c r="H316" s="34" t="s">
        <v>879</v>
      </c>
      <c r="I316" s="34" t="s">
        <v>880</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5</v>
      </c>
      <c r="C317" s="32" t="s">
        <v>200</v>
      </c>
      <c r="D317" s="32" t="s">
        <v>881</v>
      </c>
      <c r="E317" s="32" t="s">
        <v>80</v>
      </c>
      <c r="F317" s="33" t="s">
        <v>59</v>
      </c>
      <c r="G317" s="33" t="s">
        <v>271</v>
      </c>
      <c r="H317" s="34" t="s">
        <v>882</v>
      </c>
      <c r="I317" s="34" t="s">
        <v>883</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5</v>
      </c>
      <c r="C318" s="32" t="s">
        <v>109</v>
      </c>
      <c r="D318" s="32" t="s">
        <v>391</v>
      </c>
      <c r="E318" s="32" t="s">
        <v>409</v>
      </c>
      <c r="F318" s="33" t="s">
        <v>59</v>
      </c>
      <c r="G318" s="33" t="s">
        <v>271</v>
      </c>
      <c r="H318" s="34" t="s">
        <v>884</v>
      </c>
      <c r="I318" s="34" t="s">
        <v>885</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5</v>
      </c>
      <c r="C319" s="32" t="s">
        <v>109</v>
      </c>
      <c r="D319" s="32" t="s">
        <v>110</v>
      </c>
      <c r="E319" s="32" t="s">
        <v>45</v>
      </c>
      <c r="F319" s="33" t="s">
        <v>59</v>
      </c>
      <c r="G319" s="33" t="s">
        <v>271</v>
      </c>
      <c r="H319" s="34" t="s">
        <v>886</v>
      </c>
      <c r="I319" s="34" t="s">
        <v>887</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5</v>
      </c>
      <c r="C320" s="32" t="s">
        <v>315</v>
      </c>
      <c r="D320" s="32" t="s">
        <v>77</v>
      </c>
      <c r="E320" s="32" t="s">
        <v>165</v>
      </c>
      <c r="F320" s="33" t="s">
        <v>59</v>
      </c>
      <c r="G320" s="33" t="s">
        <v>271</v>
      </c>
      <c r="H320" s="34" t="s">
        <v>888</v>
      </c>
      <c r="I320" s="34" t="s">
        <v>889</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5</v>
      </c>
      <c r="C321" s="32" t="s">
        <v>270</v>
      </c>
      <c r="D321" s="32" t="s">
        <v>57</v>
      </c>
      <c r="E321" s="32" t="s">
        <v>365</v>
      </c>
      <c r="F321" s="33" t="s">
        <v>59</v>
      </c>
      <c r="G321" s="33" t="s">
        <v>271</v>
      </c>
      <c r="H321" s="34" t="s">
        <v>890</v>
      </c>
      <c r="I321" s="34" t="s">
        <v>889</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1</v>
      </c>
      <c r="C322" s="52" t="s">
        <v>892</v>
      </c>
      <c r="D322" s="52" t="s">
        <v>96</v>
      </c>
      <c r="E322" s="52" t="s">
        <v>96</v>
      </c>
      <c r="F322" s="27" t="s">
        <v>59</v>
      </c>
      <c r="G322" s="27" t="s">
        <v>271</v>
      </c>
      <c r="H322" s="44" t="s">
        <v>893</v>
      </c>
      <c r="I322" s="44" t="s">
        <v>894</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1</v>
      </c>
      <c r="C323" s="53" t="s">
        <v>71</v>
      </c>
      <c r="D323" s="53" t="s">
        <v>72</v>
      </c>
      <c r="E323" s="53" t="s">
        <v>789</v>
      </c>
      <c r="F323" s="33" t="s">
        <v>59</v>
      </c>
      <c r="G323" s="33" t="s">
        <v>271</v>
      </c>
      <c r="H323" s="41" t="s">
        <v>895</v>
      </c>
      <c r="I323" s="41" t="s">
        <v>896</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1</v>
      </c>
      <c r="C324" s="53" t="s">
        <v>109</v>
      </c>
      <c r="D324" s="53" t="s">
        <v>110</v>
      </c>
      <c r="E324" s="53" t="s">
        <v>81</v>
      </c>
      <c r="F324" s="33" t="s">
        <v>59</v>
      </c>
      <c r="G324" s="33" t="s">
        <v>271</v>
      </c>
      <c r="H324" s="34" t="s">
        <v>897</v>
      </c>
      <c r="I324" s="34" t="s">
        <v>898</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9</v>
      </c>
      <c r="C325" s="53" t="s">
        <v>900</v>
      </c>
      <c r="D325" s="53" t="s">
        <v>117</v>
      </c>
      <c r="E325" s="53" t="s">
        <v>238</v>
      </c>
      <c r="F325" s="33" t="s">
        <v>59</v>
      </c>
      <c r="G325" s="33" t="s">
        <v>271</v>
      </c>
      <c r="H325" s="34" t="s">
        <v>901</v>
      </c>
      <c r="I325" s="34" t="s">
        <v>902</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3</v>
      </c>
      <c r="C326" s="26" t="s">
        <v>904</v>
      </c>
      <c r="D326" s="26" t="s">
        <v>35</v>
      </c>
      <c r="E326" s="26" t="s">
        <v>42</v>
      </c>
      <c r="F326" s="27" t="s">
        <v>59</v>
      </c>
      <c r="G326" s="27" t="s">
        <v>271</v>
      </c>
      <c r="H326" s="28" t="s">
        <v>905</v>
      </c>
      <c r="I326" s="28" t="s">
        <v>906</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3</v>
      </c>
      <c r="C327" s="32" t="s">
        <v>93</v>
      </c>
      <c r="D327" s="32" t="s">
        <v>242</v>
      </c>
      <c r="E327" s="32" t="s">
        <v>84</v>
      </c>
      <c r="F327" s="27" t="s">
        <v>59</v>
      </c>
      <c r="G327" s="27" t="s">
        <v>271</v>
      </c>
      <c r="H327" s="34" t="s">
        <v>907</v>
      </c>
      <c r="I327" s="34" t="s">
        <v>908</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3</v>
      </c>
      <c r="C328" s="32" t="s">
        <v>93</v>
      </c>
      <c r="D328" s="32" t="s">
        <v>242</v>
      </c>
      <c r="E328" s="32" t="s">
        <v>84</v>
      </c>
      <c r="F328" s="27" t="s">
        <v>59</v>
      </c>
      <c r="G328" s="27" t="s">
        <v>271</v>
      </c>
      <c r="H328" s="34" t="s">
        <v>909</v>
      </c>
      <c r="I328" s="34" t="s">
        <v>910</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3</v>
      </c>
      <c r="C329" s="32" t="s">
        <v>44</v>
      </c>
      <c r="D329" s="32" t="s">
        <v>45</v>
      </c>
      <c r="E329" s="32" t="s">
        <v>81</v>
      </c>
      <c r="F329" s="27" t="s">
        <v>59</v>
      </c>
      <c r="G329" s="27" t="s">
        <v>271</v>
      </c>
      <c r="H329" s="34" t="s">
        <v>911</v>
      </c>
      <c r="I329" s="34" t="s">
        <v>912</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3</v>
      </c>
      <c r="C330" s="32" t="s">
        <v>913</v>
      </c>
      <c r="D330" s="32" t="s">
        <v>50</v>
      </c>
      <c r="E330" s="32" t="s">
        <v>481</v>
      </c>
      <c r="F330" s="27" t="s">
        <v>59</v>
      </c>
      <c r="G330" s="27" t="s">
        <v>271</v>
      </c>
      <c r="H330" s="34" t="s">
        <v>914</v>
      </c>
      <c r="I330" s="34" t="s">
        <v>915</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3</v>
      </c>
      <c r="C331" s="32" t="s">
        <v>315</v>
      </c>
      <c r="D331" s="32" t="s">
        <v>77</v>
      </c>
      <c r="E331" s="32" t="s">
        <v>251</v>
      </c>
      <c r="F331" s="27" t="s">
        <v>59</v>
      </c>
      <c r="G331" s="27" t="s">
        <v>271</v>
      </c>
      <c r="H331" s="34" t="s">
        <v>916</v>
      </c>
      <c r="I331" s="34" t="s">
        <v>917</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3</v>
      </c>
      <c r="C332" s="32" t="s">
        <v>66</v>
      </c>
      <c r="D332" s="32" t="s">
        <v>67</v>
      </c>
      <c r="E332" s="32" t="s">
        <v>672</v>
      </c>
      <c r="F332" s="27" t="s">
        <v>59</v>
      </c>
      <c r="G332" s="27" t="s">
        <v>271</v>
      </c>
      <c r="H332" s="34" t="s">
        <v>918</v>
      </c>
      <c r="I332" s="34" t="s">
        <v>919</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3</v>
      </c>
      <c r="C333" s="32" t="s">
        <v>71</v>
      </c>
      <c r="D333" s="32" t="s">
        <v>72</v>
      </c>
      <c r="E333" s="32" t="s">
        <v>131</v>
      </c>
      <c r="F333" s="27" t="s">
        <v>59</v>
      </c>
      <c r="G333" s="27" t="s">
        <v>271</v>
      </c>
      <c r="H333" s="34" t="s">
        <v>920</v>
      </c>
      <c r="I333" s="34" t="s">
        <v>921</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3</v>
      </c>
      <c r="C334" s="32" t="s">
        <v>71</v>
      </c>
      <c r="D334" s="32" t="s">
        <v>72</v>
      </c>
      <c r="E334" s="32" t="s">
        <v>811</v>
      </c>
      <c r="F334" s="27" t="s">
        <v>59</v>
      </c>
      <c r="G334" s="27" t="s">
        <v>271</v>
      </c>
      <c r="H334" s="34" t="s">
        <v>922</v>
      </c>
      <c r="I334" s="34" t="s">
        <v>923</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3</v>
      </c>
      <c r="C335" s="32" t="s">
        <v>89</v>
      </c>
      <c r="D335" s="32" t="s">
        <v>42</v>
      </c>
      <c r="E335" s="32" t="s">
        <v>77</v>
      </c>
      <c r="F335" s="27" t="s">
        <v>59</v>
      </c>
      <c r="G335" s="27" t="s">
        <v>271</v>
      </c>
      <c r="H335" s="34" t="s">
        <v>924</v>
      </c>
      <c r="I335" s="34" t="s">
        <v>925</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3</v>
      </c>
      <c r="C336" s="32" t="s">
        <v>89</v>
      </c>
      <c r="D336" s="32" t="s">
        <v>42</v>
      </c>
      <c r="E336" s="32" t="s">
        <v>58</v>
      </c>
      <c r="F336" s="27" t="s">
        <v>59</v>
      </c>
      <c r="G336" s="27" t="s">
        <v>271</v>
      </c>
      <c r="H336" s="34" t="s">
        <v>926</v>
      </c>
      <c r="I336" s="34" t="s">
        <v>927</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3</v>
      </c>
      <c r="C337" s="32" t="s">
        <v>106</v>
      </c>
      <c r="D337" s="32" t="s">
        <v>216</v>
      </c>
      <c r="E337" s="32" t="s">
        <v>188</v>
      </c>
      <c r="F337" s="27" t="s">
        <v>59</v>
      </c>
      <c r="G337" s="27" t="s">
        <v>271</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6</v>
      </c>
      <c r="D338" s="32" t="s">
        <v>107</v>
      </c>
      <c r="E338" s="32" t="s">
        <v>664</v>
      </c>
      <c r="F338" s="27" t="s">
        <v>59</v>
      </c>
      <c r="G338" s="27" t="s">
        <v>271</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6</v>
      </c>
      <c r="D339" s="32" t="s">
        <v>107</v>
      </c>
      <c r="E339" s="32" t="s">
        <v>421</v>
      </c>
      <c r="F339" s="27" t="s">
        <v>59</v>
      </c>
      <c r="G339" s="27" t="s">
        <v>271</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4</v>
      </c>
      <c r="D340" s="32" t="s">
        <v>111</v>
      </c>
      <c r="E340" s="32" t="s">
        <v>159</v>
      </c>
      <c r="F340" s="27" t="s">
        <v>59</v>
      </c>
      <c r="G340" s="27" t="s">
        <v>271</v>
      </c>
      <c r="H340" s="34" t="s">
        <v>935</v>
      </c>
      <c r="I340" s="34" t="s">
        <v>936</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3</v>
      </c>
      <c r="C341" s="32" t="s">
        <v>937</v>
      </c>
      <c r="D341" s="32" t="s">
        <v>159</v>
      </c>
      <c r="E341" s="32" t="s">
        <v>439</v>
      </c>
      <c r="F341" s="27" t="s">
        <v>59</v>
      </c>
      <c r="G341" s="27" t="s">
        <v>271</v>
      </c>
      <c r="H341" s="34" t="s">
        <v>938</v>
      </c>
      <c r="I341" s="34" t="s">
        <v>939</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3</v>
      </c>
      <c r="C342" s="32" t="s">
        <v>940</v>
      </c>
      <c r="D342" s="32" t="s">
        <v>165</v>
      </c>
      <c r="E342" s="32" t="s">
        <v>85</v>
      </c>
      <c r="F342" s="27" t="s">
        <v>59</v>
      </c>
      <c r="G342" s="27" t="s">
        <v>271</v>
      </c>
      <c r="H342" s="34" t="s">
        <v>941</v>
      </c>
      <c r="I342" s="34" t="s">
        <v>942</v>
      </c>
      <c r="J342" s="36"/>
      <c r="K342" s="55"/>
      <c r="L342" s="30"/>
      <c r="M342" s="30"/>
      <c r="N342" s="30"/>
      <c r="O342" s="30"/>
      <c r="P342" s="30" t="s">
        <v>288</v>
      </c>
      <c r="Q342" s="30"/>
      <c r="R342" s="30"/>
      <c r="S342" s="31"/>
      <c r="T342" s="30"/>
    </row>
    <row r="343" customFormat="false" ht="51" hidden="true" customHeight="false" outlineLevel="0" collapsed="false">
      <c r="A343" s="24" t="n">
        <v>343</v>
      </c>
      <c r="B343" s="25" t="s">
        <v>903</v>
      </c>
      <c r="C343" s="32" t="s">
        <v>943</v>
      </c>
      <c r="D343" s="32" t="s">
        <v>135</v>
      </c>
      <c r="E343" s="32" t="s">
        <v>180</v>
      </c>
      <c r="F343" s="27" t="s">
        <v>59</v>
      </c>
      <c r="G343" s="27" t="s">
        <v>271</v>
      </c>
      <c r="H343" s="34" t="s">
        <v>944</v>
      </c>
      <c r="I343" s="34" t="s">
        <v>945</v>
      </c>
      <c r="J343" s="36"/>
      <c r="K343" s="55"/>
      <c r="L343" s="30"/>
      <c r="M343" s="30"/>
      <c r="N343" s="30"/>
      <c r="O343" s="30"/>
      <c r="P343" s="30" t="s">
        <v>522</v>
      </c>
      <c r="Q343" s="30"/>
      <c r="R343" s="30"/>
      <c r="S343" s="31"/>
      <c r="T343" s="30"/>
    </row>
    <row r="344" customFormat="false" ht="102" hidden="true" customHeight="false" outlineLevel="0" collapsed="false">
      <c r="A344" s="24" t="n">
        <v>344</v>
      </c>
      <c r="B344" s="25" t="s">
        <v>903</v>
      </c>
      <c r="C344" s="32" t="s">
        <v>113</v>
      </c>
      <c r="D344" s="32" t="s">
        <v>672</v>
      </c>
      <c r="E344" s="32" t="s">
        <v>588</v>
      </c>
      <c r="F344" s="27" t="s">
        <v>59</v>
      </c>
      <c r="G344" s="27" t="s">
        <v>271</v>
      </c>
      <c r="H344" s="34" t="s">
        <v>946</v>
      </c>
      <c r="I344" s="34" t="s">
        <v>947</v>
      </c>
      <c r="J344" s="29"/>
      <c r="K344" s="30"/>
      <c r="L344" s="30"/>
      <c r="M344" s="30"/>
      <c r="N344" s="30"/>
      <c r="O344" s="30"/>
      <c r="P344" s="30" t="s">
        <v>522</v>
      </c>
      <c r="Q344" s="30"/>
      <c r="R344" s="30"/>
      <c r="S344" s="31"/>
      <c r="T344" s="30"/>
    </row>
    <row r="345" customFormat="false" ht="38.25" hidden="true" customHeight="false" outlineLevel="0" collapsed="false">
      <c r="A345" s="24" t="n">
        <v>345</v>
      </c>
      <c r="B345" s="25" t="s">
        <v>903</v>
      </c>
      <c r="C345" s="32" t="s">
        <v>948</v>
      </c>
      <c r="D345" s="32" t="s">
        <v>383</v>
      </c>
      <c r="E345" s="32" t="s">
        <v>588</v>
      </c>
      <c r="F345" s="27" t="s">
        <v>59</v>
      </c>
      <c r="G345" s="27" t="s">
        <v>271</v>
      </c>
      <c r="H345" s="34" t="s">
        <v>949</v>
      </c>
      <c r="I345" s="34" t="s">
        <v>950</v>
      </c>
      <c r="J345" s="36"/>
      <c r="K345" s="37"/>
      <c r="L345" s="30"/>
      <c r="M345" s="30"/>
      <c r="N345" s="30"/>
      <c r="O345" s="30"/>
      <c r="P345" s="30" t="s">
        <v>522</v>
      </c>
      <c r="Q345" s="30"/>
      <c r="R345" s="30"/>
      <c r="S345" s="31"/>
      <c r="T345" s="30"/>
    </row>
    <row r="346" customFormat="false" ht="76.5" hidden="true" customHeight="false" outlineLevel="0" collapsed="false">
      <c r="A346" s="24" t="n">
        <v>346</v>
      </c>
      <c r="B346" s="25" t="s">
        <v>903</v>
      </c>
      <c r="C346" s="32" t="s">
        <v>951</v>
      </c>
      <c r="D346" s="32" t="s">
        <v>383</v>
      </c>
      <c r="E346" s="32" t="s">
        <v>180</v>
      </c>
      <c r="F346" s="27" t="s">
        <v>59</v>
      </c>
      <c r="G346" s="27" t="s">
        <v>271</v>
      </c>
      <c r="H346" s="34" t="s">
        <v>952</v>
      </c>
      <c r="I346" s="34" t="s">
        <v>953</v>
      </c>
      <c r="J346" s="36"/>
      <c r="K346" s="37"/>
      <c r="L346" s="30"/>
      <c r="M346" s="30"/>
      <c r="N346" s="30"/>
      <c r="O346" s="30"/>
      <c r="P346" s="30" t="s">
        <v>522</v>
      </c>
      <c r="Q346" s="30"/>
      <c r="R346" s="30"/>
      <c r="S346" s="31"/>
      <c r="T346" s="30"/>
    </row>
    <row r="347" customFormat="false" ht="38.25" hidden="true" customHeight="false" outlineLevel="0" collapsed="false">
      <c r="A347" s="24" t="n">
        <v>347</v>
      </c>
      <c r="B347" s="25" t="s">
        <v>903</v>
      </c>
      <c r="C347" s="32" t="s">
        <v>900</v>
      </c>
      <c r="D347" s="32" t="s">
        <v>126</v>
      </c>
      <c r="E347" s="32" t="s">
        <v>523</v>
      </c>
      <c r="F347" s="27" t="s">
        <v>59</v>
      </c>
      <c r="G347" s="27" t="s">
        <v>271</v>
      </c>
      <c r="H347" s="34" t="s">
        <v>954</v>
      </c>
      <c r="I347" s="34" t="s">
        <v>955</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3</v>
      </c>
      <c r="C348" s="32" t="s">
        <v>129</v>
      </c>
      <c r="D348" s="32" t="s">
        <v>130</v>
      </c>
      <c r="E348" s="32" t="s">
        <v>523</v>
      </c>
      <c r="F348" s="27" t="s">
        <v>59</v>
      </c>
      <c r="G348" s="27" t="s">
        <v>271</v>
      </c>
      <c r="H348" s="34" t="s">
        <v>956</v>
      </c>
      <c r="I348" s="34" t="s">
        <v>957</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3</v>
      </c>
      <c r="C349" s="32" t="s">
        <v>133</v>
      </c>
      <c r="D349" s="32" t="s">
        <v>134</v>
      </c>
      <c r="E349" s="32" t="s">
        <v>165</v>
      </c>
      <c r="F349" s="27" t="s">
        <v>59</v>
      </c>
      <c r="G349" s="27" t="s">
        <v>271</v>
      </c>
      <c r="H349" s="34" t="s">
        <v>956</v>
      </c>
      <c r="I349" s="34" t="s">
        <v>958</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3</v>
      </c>
      <c r="C350" s="32" t="s">
        <v>143</v>
      </c>
      <c r="D350" s="32" t="s">
        <v>144</v>
      </c>
      <c r="E350" s="32" t="s">
        <v>93</v>
      </c>
      <c r="F350" s="27" t="s">
        <v>59</v>
      </c>
      <c r="G350" s="27" t="s">
        <v>271</v>
      </c>
      <c r="H350" s="34" t="s">
        <v>959</v>
      </c>
      <c r="I350" s="34" t="s">
        <v>960</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3</v>
      </c>
      <c r="C351" s="32" t="s">
        <v>143</v>
      </c>
      <c r="D351" s="32" t="s">
        <v>144</v>
      </c>
      <c r="E351" s="32" t="s">
        <v>53</v>
      </c>
      <c r="F351" s="27" t="s">
        <v>59</v>
      </c>
      <c r="G351" s="27" t="s">
        <v>271</v>
      </c>
      <c r="H351" s="34" t="s">
        <v>961</v>
      </c>
      <c r="I351" s="34" t="s">
        <v>962</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3</v>
      </c>
      <c r="C352" s="32" t="s">
        <v>147</v>
      </c>
      <c r="D352" s="32" t="s">
        <v>149</v>
      </c>
      <c r="E352" s="32" t="s">
        <v>85</v>
      </c>
      <c r="F352" s="27" t="s">
        <v>59</v>
      </c>
      <c r="G352" s="27" t="s">
        <v>271</v>
      </c>
      <c r="H352" s="34" t="s">
        <v>963</v>
      </c>
      <c r="I352" s="34" t="s">
        <v>964</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3</v>
      </c>
      <c r="C353" s="32" t="s">
        <v>157</v>
      </c>
      <c r="D353" s="32" t="s">
        <v>158</v>
      </c>
      <c r="E353" s="32" t="s">
        <v>46</v>
      </c>
      <c r="F353" s="27" t="s">
        <v>59</v>
      </c>
      <c r="G353" s="27" t="s">
        <v>271</v>
      </c>
      <c r="H353" s="34" t="s">
        <v>965</v>
      </c>
      <c r="I353" s="34" t="s">
        <v>962</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3</v>
      </c>
      <c r="C354" s="32" t="s">
        <v>792</v>
      </c>
      <c r="D354" s="32" t="s">
        <v>966</v>
      </c>
      <c r="E354" s="32" t="s">
        <v>67</v>
      </c>
      <c r="F354" s="27" t="s">
        <v>59</v>
      </c>
      <c r="G354" s="27" t="s">
        <v>271</v>
      </c>
      <c r="H354" s="34" t="s">
        <v>963</v>
      </c>
      <c r="I354" s="34" t="s">
        <v>967</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3</v>
      </c>
      <c r="C355" s="32" t="s">
        <v>163</v>
      </c>
      <c r="D355" s="32" t="s">
        <v>164</v>
      </c>
      <c r="E355" s="32" t="s">
        <v>36</v>
      </c>
      <c r="F355" s="27" t="s">
        <v>59</v>
      </c>
      <c r="G355" s="27" t="s">
        <v>271</v>
      </c>
      <c r="H355" s="34" t="s">
        <v>963</v>
      </c>
      <c r="I355" s="34" t="s">
        <v>968</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3</v>
      </c>
      <c r="C356" s="32" t="s">
        <v>169</v>
      </c>
      <c r="D356" s="32" t="s">
        <v>170</v>
      </c>
      <c r="E356" s="32" t="s">
        <v>42</v>
      </c>
      <c r="F356" s="27" t="s">
        <v>59</v>
      </c>
      <c r="G356" s="27" t="s">
        <v>271</v>
      </c>
      <c r="H356" s="34" t="s">
        <v>918</v>
      </c>
      <c r="I356" s="34" t="s">
        <v>969</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3</v>
      </c>
      <c r="C357" s="32" t="s">
        <v>175</v>
      </c>
      <c r="D357" s="32" t="s">
        <v>841</v>
      </c>
      <c r="E357" s="32" t="s">
        <v>588</v>
      </c>
      <c r="F357" s="27" t="s">
        <v>59</v>
      </c>
      <c r="G357" s="27" t="s">
        <v>271</v>
      </c>
      <c r="H357" s="34" t="s">
        <v>970</v>
      </c>
      <c r="I357" s="34" t="s">
        <v>971</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3</v>
      </c>
      <c r="C358" s="32" t="s">
        <v>178</v>
      </c>
      <c r="D358" s="32" t="s">
        <v>179</v>
      </c>
      <c r="E358" s="32" t="s">
        <v>180</v>
      </c>
      <c r="F358" s="27" t="s">
        <v>59</v>
      </c>
      <c r="G358" s="27" t="s">
        <v>271</v>
      </c>
      <c r="H358" s="34" t="s">
        <v>972</v>
      </c>
      <c r="I358" s="34" t="s">
        <v>973</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3</v>
      </c>
      <c r="C359" s="32" t="s">
        <v>178</v>
      </c>
      <c r="D359" s="32" t="s">
        <v>974</v>
      </c>
      <c r="E359" s="32" t="s">
        <v>96</v>
      </c>
      <c r="F359" s="27" t="s">
        <v>59</v>
      </c>
      <c r="G359" s="27" t="s">
        <v>271</v>
      </c>
      <c r="H359" s="34" t="s">
        <v>975</v>
      </c>
      <c r="I359" s="34" t="s">
        <v>976</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3</v>
      </c>
      <c r="C360" s="32" t="s">
        <v>178</v>
      </c>
      <c r="D360" s="32" t="s">
        <v>974</v>
      </c>
      <c r="E360" s="32" t="s">
        <v>58</v>
      </c>
      <c r="F360" s="27" t="s">
        <v>59</v>
      </c>
      <c r="G360" s="27" t="s">
        <v>271</v>
      </c>
      <c r="H360" s="34" t="s">
        <v>977</v>
      </c>
      <c r="I360" s="34" t="s">
        <v>978</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3</v>
      </c>
      <c r="C361" s="32" t="s">
        <v>178</v>
      </c>
      <c r="D361" s="32" t="s">
        <v>974</v>
      </c>
      <c r="E361" s="32" t="s">
        <v>92</v>
      </c>
      <c r="F361" s="27" t="s">
        <v>59</v>
      </c>
      <c r="G361" s="27" t="s">
        <v>271</v>
      </c>
      <c r="H361" s="34" t="s">
        <v>979</v>
      </c>
      <c r="I361" s="34" t="s">
        <v>980</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3</v>
      </c>
      <c r="C362" s="32" t="s">
        <v>526</v>
      </c>
      <c r="D362" s="32" t="s">
        <v>527</v>
      </c>
      <c r="E362" s="32" t="s">
        <v>180</v>
      </c>
      <c r="F362" s="27" t="s">
        <v>59</v>
      </c>
      <c r="G362" s="27" t="s">
        <v>271</v>
      </c>
      <c r="H362" s="34" t="s">
        <v>918</v>
      </c>
      <c r="I362" s="34" t="s">
        <v>981</v>
      </c>
      <c r="J362" s="36"/>
      <c r="K362" s="39"/>
      <c r="L362" s="30"/>
      <c r="M362" s="30"/>
      <c r="N362" s="30"/>
      <c r="O362" s="30"/>
      <c r="P362" s="30" t="s">
        <v>424</v>
      </c>
      <c r="Q362" s="30"/>
      <c r="R362" s="30"/>
      <c r="S362" s="31"/>
      <c r="T362" s="30"/>
    </row>
    <row r="363" customFormat="false" ht="89.25" hidden="false" customHeight="false" outlineLevel="0" collapsed="false">
      <c r="A363" s="24" t="n">
        <v>363</v>
      </c>
      <c r="B363" s="25" t="s">
        <v>903</v>
      </c>
      <c r="C363" s="32" t="s">
        <v>982</v>
      </c>
      <c r="D363" s="32" t="s">
        <v>983</v>
      </c>
      <c r="E363" s="32" t="s">
        <v>383</v>
      </c>
      <c r="F363" s="27" t="s">
        <v>59</v>
      </c>
      <c r="G363" s="27" t="s">
        <v>271</v>
      </c>
      <c r="H363" s="34" t="s">
        <v>938</v>
      </c>
      <c r="I363" s="34" t="s">
        <v>984</v>
      </c>
      <c r="J363" s="36" t="s">
        <v>985</v>
      </c>
      <c r="K363" s="39"/>
      <c r="L363" s="30"/>
      <c r="M363" s="30"/>
      <c r="N363" s="30"/>
      <c r="O363" s="30"/>
      <c r="P363" s="30" t="s">
        <v>707</v>
      </c>
      <c r="Q363" s="30"/>
      <c r="R363" s="30"/>
      <c r="S363" s="31"/>
      <c r="T363" s="30"/>
    </row>
    <row r="364" customFormat="false" ht="76.5" hidden="false" customHeight="false" outlineLevel="0" collapsed="false">
      <c r="A364" s="24" t="n">
        <v>364</v>
      </c>
      <c r="B364" s="25" t="s">
        <v>903</v>
      </c>
      <c r="C364" s="32" t="s">
        <v>986</v>
      </c>
      <c r="D364" s="32" t="s">
        <v>987</v>
      </c>
      <c r="E364" s="32" t="s">
        <v>90</v>
      </c>
      <c r="F364" s="27" t="s">
        <v>59</v>
      </c>
      <c r="G364" s="27" t="s">
        <v>271</v>
      </c>
      <c r="H364" s="34" t="s">
        <v>963</v>
      </c>
      <c r="I364" s="34" t="s">
        <v>988</v>
      </c>
      <c r="J364" s="36" t="s">
        <v>985</v>
      </c>
      <c r="K364" s="37"/>
      <c r="L364" s="30"/>
      <c r="M364" s="30"/>
      <c r="N364" s="30"/>
      <c r="O364" s="30"/>
      <c r="P364" s="30" t="s">
        <v>707</v>
      </c>
      <c r="Q364" s="30"/>
      <c r="R364" s="30"/>
      <c r="S364" s="31"/>
      <c r="T364" s="30"/>
    </row>
    <row r="365" customFormat="false" ht="140.25" hidden="true" customHeight="false" outlineLevel="0" collapsed="false">
      <c r="A365" s="24" t="n">
        <v>365</v>
      </c>
      <c r="B365" s="25" t="s">
        <v>903</v>
      </c>
      <c r="C365" s="32" t="s">
        <v>193</v>
      </c>
      <c r="D365" s="32" t="s">
        <v>194</v>
      </c>
      <c r="E365" s="32" t="s">
        <v>90</v>
      </c>
      <c r="F365" s="27" t="s">
        <v>59</v>
      </c>
      <c r="G365" s="27" t="s">
        <v>271</v>
      </c>
      <c r="H365" s="34" t="s">
        <v>989</v>
      </c>
      <c r="I365" s="34" t="s">
        <v>990</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3</v>
      </c>
      <c r="C366" s="32" t="s">
        <v>193</v>
      </c>
      <c r="D366" s="32" t="s">
        <v>194</v>
      </c>
      <c r="E366" s="32" t="s">
        <v>617</v>
      </c>
      <c r="F366" s="27" t="s">
        <v>59</v>
      </c>
      <c r="G366" s="27" t="s">
        <v>271</v>
      </c>
      <c r="H366" s="34" t="s">
        <v>991</v>
      </c>
      <c r="I366" s="34" t="s">
        <v>990</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3</v>
      </c>
      <c r="C367" s="32" t="s">
        <v>193</v>
      </c>
      <c r="D367" s="32" t="s">
        <v>194</v>
      </c>
      <c r="E367" s="32" t="s">
        <v>617</v>
      </c>
      <c r="F367" s="27" t="s">
        <v>59</v>
      </c>
      <c r="G367" s="27" t="s">
        <v>271</v>
      </c>
      <c r="H367" s="34" t="s">
        <v>992</v>
      </c>
      <c r="I367" s="34" t="s">
        <v>990</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3</v>
      </c>
      <c r="C368" s="32" t="s">
        <v>193</v>
      </c>
      <c r="D368" s="32" t="s">
        <v>194</v>
      </c>
      <c r="E368" s="32" t="s">
        <v>617</v>
      </c>
      <c r="F368" s="27" t="s">
        <v>59</v>
      </c>
      <c r="G368" s="27" t="s">
        <v>271</v>
      </c>
      <c r="H368" s="34" t="s">
        <v>993</v>
      </c>
      <c r="I368" s="34" t="s">
        <v>990</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3</v>
      </c>
      <c r="C369" s="32" t="s">
        <v>429</v>
      </c>
      <c r="D369" s="32" t="s">
        <v>364</v>
      </c>
      <c r="E369" s="32" t="s">
        <v>64</v>
      </c>
      <c r="F369" s="27" t="s">
        <v>59</v>
      </c>
      <c r="G369" s="27" t="s">
        <v>271</v>
      </c>
      <c r="H369" s="34" t="s">
        <v>994</v>
      </c>
      <c r="I369" s="34" t="s">
        <v>995</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3</v>
      </c>
      <c r="C370" s="32" t="s">
        <v>429</v>
      </c>
      <c r="D370" s="32" t="s">
        <v>364</v>
      </c>
      <c r="E370" s="32" t="s">
        <v>85</v>
      </c>
      <c r="F370" s="27" t="s">
        <v>59</v>
      </c>
      <c r="G370" s="27" t="s">
        <v>271</v>
      </c>
      <c r="H370" s="34" t="s">
        <v>996</v>
      </c>
      <c r="I370" s="34" t="s">
        <v>997</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3</v>
      </c>
      <c r="C371" s="32" t="s">
        <v>429</v>
      </c>
      <c r="D371" s="32" t="s">
        <v>364</v>
      </c>
      <c r="E371" s="32" t="s">
        <v>391</v>
      </c>
      <c r="F371" s="27" t="s">
        <v>59</v>
      </c>
      <c r="G371" s="27" t="s">
        <v>271</v>
      </c>
      <c r="H371" s="34" t="s">
        <v>998</v>
      </c>
      <c r="I371" s="34" t="s">
        <v>999</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3</v>
      </c>
      <c r="C372" s="32" t="s">
        <v>429</v>
      </c>
      <c r="D372" s="32" t="s">
        <v>364</v>
      </c>
      <c r="E372" s="32" t="s">
        <v>46</v>
      </c>
      <c r="F372" s="27" t="s">
        <v>59</v>
      </c>
      <c r="G372" s="27" t="s">
        <v>271</v>
      </c>
      <c r="H372" s="34" t="s">
        <v>1000</v>
      </c>
      <c r="I372" s="34" t="s">
        <v>1001</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3</v>
      </c>
      <c r="C373" s="32" t="s">
        <v>429</v>
      </c>
      <c r="D373" s="32" t="s">
        <v>364</v>
      </c>
      <c r="E373" s="32" t="s">
        <v>114</v>
      </c>
      <c r="F373" s="27" t="s">
        <v>59</v>
      </c>
      <c r="G373" s="27" t="s">
        <v>271</v>
      </c>
      <c r="H373" s="34" t="s">
        <v>1002</v>
      </c>
      <c r="I373" s="34" t="s">
        <v>1003</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3</v>
      </c>
      <c r="C374" s="32" t="s">
        <v>429</v>
      </c>
      <c r="D374" s="32" t="s">
        <v>554</v>
      </c>
      <c r="E374" s="32" t="s">
        <v>93</v>
      </c>
      <c r="F374" s="27" t="s">
        <v>59</v>
      </c>
      <c r="G374" s="27" t="s">
        <v>271</v>
      </c>
      <c r="H374" s="34" t="s">
        <v>1004</v>
      </c>
      <c r="I374" s="34" t="s">
        <v>990</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3</v>
      </c>
      <c r="C375" s="32" t="s">
        <v>203</v>
      </c>
      <c r="D375" s="32" t="s">
        <v>197</v>
      </c>
      <c r="E375" s="32" t="s">
        <v>439</v>
      </c>
      <c r="F375" s="27" t="s">
        <v>59</v>
      </c>
      <c r="G375" s="27" t="s">
        <v>271</v>
      </c>
      <c r="H375" s="34" t="s">
        <v>1005</v>
      </c>
      <c r="I375" s="34" t="s">
        <v>1006</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3</v>
      </c>
      <c r="C376" s="32" t="s">
        <v>206</v>
      </c>
      <c r="D376" s="32" t="s">
        <v>207</v>
      </c>
      <c r="E376" s="32" t="s">
        <v>500</v>
      </c>
      <c r="F376" s="27" t="s">
        <v>59</v>
      </c>
      <c r="G376" s="27" t="s">
        <v>271</v>
      </c>
      <c r="H376" s="34" t="s">
        <v>994</v>
      </c>
      <c r="I376" s="34" t="s">
        <v>995</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3</v>
      </c>
      <c r="C377" s="32" t="s">
        <v>1007</v>
      </c>
      <c r="D377" s="32" t="s">
        <v>207</v>
      </c>
      <c r="E377" s="32" t="s">
        <v>365</v>
      </c>
      <c r="F377" s="27" t="s">
        <v>59</v>
      </c>
      <c r="G377" s="27" t="s">
        <v>271</v>
      </c>
      <c r="H377" s="34" t="s">
        <v>994</v>
      </c>
      <c r="I377" s="34" t="s">
        <v>995</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3</v>
      </c>
      <c r="C378" s="32" t="s">
        <v>209</v>
      </c>
      <c r="D378" s="32" t="s">
        <v>210</v>
      </c>
      <c r="E378" s="32" t="s">
        <v>365</v>
      </c>
      <c r="F378" s="27" t="s">
        <v>59</v>
      </c>
      <c r="G378" s="27" t="s">
        <v>271</v>
      </c>
      <c r="H378" s="34" t="s">
        <v>994</v>
      </c>
      <c r="I378" s="34" t="s">
        <v>995</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3</v>
      </c>
      <c r="C379" s="32" t="s">
        <v>209</v>
      </c>
      <c r="D379" s="32" t="s">
        <v>210</v>
      </c>
      <c r="E379" s="32" t="s">
        <v>141</v>
      </c>
      <c r="F379" s="27" t="s">
        <v>59</v>
      </c>
      <c r="G379" s="27" t="s">
        <v>271</v>
      </c>
      <c r="H379" s="34" t="s">
        <v>1008</v>
      </c>
      <c r="I379" s="34" t="s">
        <v>1009</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3</v>
      </c>
      <c r="C380" s="32" t="s">
        <v>209</v>
      </c>
      <c r="D380" s="32" t="s">
        <v>560</v>
      </c>
      <c r="E380" s="32" t="s">
        <v>77</v>
      </c>
      <c r="F380" s="27" t="s">
        <v>59</v>
      </c>
      <c r="G380" s="27" t="s">
        <v>271</v>
      </c>
      <c r="H380" s="34" t="s">
        <v>1010</v>
      </c>
      <c r="I380" s="34" t="s">
        <v>1011</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3</v>
      </c>
      <c r="C381" s="32" t="s">
        <v>209</v>
      </c>
      <c r="D381" s="32" t="s">
        <v>560</v>
      </c>
      <c r="E381" s="32" t="s">
        <v>42</v>
      </c>
      <c r="F381" s="27" t="s">
        <v>59</v>
      </c>
      <c r="G381" s="27" t="s">
        <v>271</v>
      </c>
      <c r="H381" s="34" t="s">
        <v>1012</v>
      </c>
      <c r="I381" s="34" t="s">
        <v>1013</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3</v>
      </c>
      <c r="C382" s="32" t="s">
        <v>209</v>
      </c>
      <c r="D382" s="32" t="s">
        <v>560</v>
      </c>
      <c r="E382" s="32" t="s">
        <v>36</v>
      </c>
      <c r="F382" s="27" t="s">
        <v>59</v>
      </c>
      <c r="G382" s="27" t="s">
        <v>271</v>
      </c>
      <c r="H382" s="34" t="s">
        <v>1014</v>
      </c>
      <c r="I382" s="34" t="s">
        <v>1015</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3</v>
      </c>
      <c r="C383" s="32" t="s">
        <v>1016</v>
      </c>
      <c r="D383" s="32" t="s">
        <v>570</v>
      </c>
      <c r="E383" s="32" t="s">
        <v>165</v>
      </c>
      <c r="F383" s="27" t="s">
        <v>59</v>
      </c>
      <c r="G383" s="27" t="s">
        <v>271</v>
      </c>
      <c r="H383" s="34" t="s">
        <v>1017</v>
      </c>
      <c r="I383" s="34" t="s">
        <v>1018</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3</v>
      </c>
      <c r="C384" s="32" t="s">
        <v>214</v>
      </c>
      <c r="D384" s="32" t="s">
        <v>215</v>
      </c>
      <c r="E384" s="32" t="s">
        <v>63</v>
      </c>
      <c r="F384" s="27" t="s">
        <v>59</v>
      </c>
      <c r="G384" s="27" t="s">
        <v>271</v>
      </c>
      <c r="H384" s="34" t="s">
        <v>994</v>
      </c>
      <c r="I384" s="34" t="s">
        <v>995</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3</v>
      </c>
      <c r="C385" s="32" t="s">
        <v>1019</v>
      </c>
      <c r="D385" s="32" t="s">
        <v>1020</v>
      </c>
      <c r="E385" s="32" t="s">
        <v>391</v>
      </c>
      <c r="F385" s="27" t="s">
        <v>59</v>
      </c>
      <c r="G385" s="27" t="s">
        <v>271</v>
      </c>
      <c r="H385" s="34" t="s">
        <v>1021</v>
      </c>
      <c r="I385" s="34" t="s">
        <v>1022</v>
      </c>
      <c r="J385" s="36"/>
      <c r="K385" s="37"/>
      <c r="L385" s="30"/>
      <c r="M385" s="30"/>
      <c r="N385" s="30"/>
      <c r="O385" s="30"/>
      <c r="P385" s="30" t="s">
        <v>522</v>
      </c>
      <c r="Q385" s="30"/>
      <c r="R385" s="30"/>
      <c r="S385" s="31"/>
      <c r="T385" s="30"/>
    </row>
    <row r="386" customFormat="false" ht="63.75" hidden="true" customHeight="false" outlineLevel="0" collapsed="false">
      <c r="A386" s="24" t="n">
        <v>386</v>
      </c>
      <c r="B386" s="25" t="s">
        <v>903</v>
      </c>
      <c r="C386" s="32" t="s">
        <v>399</v>
      </c>
      <c r="D386" s="32" t="s">
        <v>1023</v>
      </c>
      <c r="E386" s="32" t="s">
        <v>135</v>
      </c>
      <c r="F386" s="27" t="s">
        <v>59</v>
      </c>
      <c r="G386" s="27" t="s">
        <v>271</v>
      </c>
      <c r="H386" s="34" t="s">
        <v>994</v>
      </c>
      <c r="I386" s="34" t="s">
        <v>995</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3</v>
      </c>
      <c r="C387" s="32" t="s">
        <v>221</v>
      </c>
      <c r="D387" s="32" t="s">
        <v>222</v>
      </c>
      <c r="E387" s="32" t="s">
        <v>251</v>
      </c>
      <c r="F387" s="27" t="s">
        <v>59</v>
      </c>
      <c r="G387" s="27" t="s">
        <v>271</v>
      </c>
      <c r="H387" s="34" t="s">
        <v>1024</v>
      </c>
      <c r="I387" s="34" t="s">
        <v>1022</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3</v>
      </c>
      <c r="C388" s="32" t="s">
        <v>221</v>
      </c>
      <c r="D388" s="32" t="s">
        <v>222</v>
      </c>
      <c r="E388" s="32" t="s">
        <v>141</v>
      </c>
      <c r="F388" s="27" t="s">
        <v>59</v>
      </c>
      <c r="G388" s="27" t="s">
        <v>271</v>
      </c>
      <c r="H388" s="34" t="s">
        <v>994</v>
      </c>
      <c r="I388" s="34" t="s">
        <v>995</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3</v>
      </c>
      <c r="C389" s="32" t="s">
        <v>224</v>
      </c>
      <c r="D389" s="32" t="s">
        <v>225</v>
      </c>
      <c r="E389" s="32" t="s">
        <v>789</v>
      </c>
      <c r="F389" s="27" t="s">
        <v>59</v>
      </c>
      <c r="G389" s="27" t="s">
        <v>271</v>
      </c>
      <c r="H389" s="34" t="s">
        <v>1025</v>
      </c>
      <c r="I389" s="34" t="s">
        <v>1026</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3</v>
      </c>
      <c r="C390" s="32" t="s">
        <v>224</v>
      </c>
      <c r="D390" s="32" t="s">
        <v>225</v>
      </c>
      <c r="E390" s="32" t="s">
        <v>63</v>
      </c>
      <c r="F390" s="27" t="s">
        <v>59</v>
      </c>
      <c r="G390" s="27" t="s">
        <v>271</v>
      </c>
      <c r="H390" s="34" t="s">
        <v>994</v>
      </c>
      <c r="I390" s="34" t="s">
        <v>995</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3</v>
      </c>
      <c r="C391" s="32" t="s">
        <v>224</v>
      </c>
      <c r="D391" s="32" t="s">
        <v>225</v>
      </c>
      <c r="E391" s="32" t="s">
        <v>811</v>
      </c>
      <c r="F391" s="27" t="s">
        <v>59</v>
      </c>
      <c r="G391" s="27" t="s">
        <v>271</v>
      </c>
      <c r="H391" s="34" t="s">
        <v>1027</v>
      </c>
      <c r="I391" s="34" t="s">
        <v>1028</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3</v>
      </c>
      <c r="C392" s="32" t="s">
        <v>1029</v>
      </c>
      <c r="D392" s="32" t="s">
        <v>228</v>
      </c>
      <c r="E392" s="32" t="s">
        <v>481</v>
      </c>
      <c r="F392" s="27" t="s">
        <v>59</v>
      </c>
      <c r="G392" s="27" t="s">
        <v>271</v>
      </c>
      <c r="H392" s="34" t="s">
        <v>994</v>
      </c>
      <c r="I392" s="34" t="s">
        <v>995</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3</v>
      </c>
      <c r="C393" s="32" t="s">
        <v>425</v>
      </c>
      <c r="D393" s="32" t="s">
        <v>231</v>
      </c>
      <c r="E393" s="32" t="s">
        <v>85</v>
      </c>
      <c r="F393" s="27" t="s">
        <v>59</v>
      </c>
      <c r="G393" s="27" t="s">
        <v>271</v>
      </c>
      <c r="H393" s="34" t="s">
        <v>994</v>
      </c>
      <c r="I393" s="34" t="s">
        <v>995</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3</v>
      </c>
      <c r="C394" s="32" t="s">
        <v>1030</v>
      </c>
      <c r="D394" s="32" t="s">
        <v>234</v>
      </c>
      <c r="E394" s="32" t="s">
        <v>90</v>
      </c>
      <c r="F394" s="27" t="s">
        <v>59</v>
      </c>
      <c r="G394" s="27" t="s">
        <v>271</v>
      </c>
      <c r="H394" s="34" t="s">
        <v>1031</v>
      </c>
      <c r="I394" s="34" t="s">
        <v>1032</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3</v>
      </c>
      <c r="C395" s="32" t="s">
        <v>233</v>
      </c>
      <c r="D395" s="32" t="s">
        <v>234</v>
      </c>
      <c r="E395" s="32" t="s">
        <v>131</v>
      </c>
      <c r="F395" s="27" t="s">
        <v>59</v>
      </c>
      <c r="G395" s="27" t="s">
        <v>271</v>
      </c>
      <c r="H395" s="34" t="s">
        <v>994</v>
      </c>
      <c r="I395" s="34" t="s">
        <v>995</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3</v>
      </c>
      <c r="C396" s="32" t="s">
        <v>373</v>
      </c>
      <c r="D396" s="32" t="s">
        <v>237</v>
      </c>
      <c r="E396" s="32" t="s">
        <v>188</v>
      </c>
      <c r="F396" s="27" t="s">
        <v>59</v>
      </c>
      <c r="G396" s="27" t="s">
        <v>271</v>
      </c>
      <c r="H396" s="34" t="s">
        <v>994</v>
      </c>
      <c r="I396" s="34" t="s">
        <v>995</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3</v>
      </c>
      <c r="C397" s="32" t="s">
        <v>236</v>
      </c>
      <c r="D397" s="32" t="s">
        <v>241</v>
      </c>
      <c r="E397" s="32" t="s">
        <v>67</v>
      </c>
      <c r="F397" s="27" t="s">
        <v>59</v>
      </c>
      <c r="G397" s="27" t="s">
        <v>271</v>
      </c>
      <c r="H397" s="34" t="s">
        <v>1033</v>
      </c>
      <c r="I397" s="34" t="s">
        <v>99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3</v>
      </c>
      <c r="C398" s="32" t="s">
        <v>829</v>
      </c>
      <c r="D398" s="32" t="s">
        <v>241</v>
      </c>
      <c r="E398" s="32" t="s">
        <v>439</v>
      </c>
      <c r="F398" s="27" t="s">
        <v>59</v>
      </c>
      <c r="G398" s="27" t="s">
        <v>271</v>
      </c>
      <c r="H398" s="34" t="s">
        <v>1034</v>
      </c>
      <c r="I398" s="34" t="s">
        <v>1035</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1</v>
      </c>
      <c r="E399" s="32" t="s">
        <v>811</v>
      </c>
      <c r="F399" s="27" t="s">
        <v>59</v>
      </c>
      <c r="G399" s="27" t="s">
        <v>271</v>
      </c>
      <c r="H399" s="34" t="s">
        <v>1036</v>
      </c>
      <c r="I399" s="34" t="s">
        <v>1037</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4</v>
      </c>
      <c r="D400" s="32"/>
      <c r="E400" s="32"/>
      <c r="F400" s="27" t="s">
        <v>59</v>
      </c>
      <c r="G400" s="27" t="s">
        <v>271</v>
      </c>
      <c r="H400" s="34" t="s">
        <v>1038</v>
      </c>
      <c r="I400" s="34" t="s">
        <v>1039</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3</v>
      </c>
      <c r="C401" s="26" t="s">
        <v>904</v>
      </c>
      <c r="D401" s="26" t="s">
        <v>35</v>
      </c>
      <c r="E401" s="26" t="s">
        <v>45</v>
      </c>
      <c r="F401" s="27" t="s">
        <v>59</v>
      </c>
      <c r="G401" s="27" t="s">
        <v>271</v>
      </c>
      <c r="H401" s="28" t="s">
        <v>1040</v>
      </c>
      <c r="I401" s="28" t="s">
        <v>1041</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3</v>
      </c>
      <c r="C402" s="32" t="s">
        <v>904</v>
      </c>
      <c r="D402" s="32" t="s">
        <v>35</v>
      </c>
      <c r="E402" s="32" t="s">
        <v>58</v>
      </c>
      <c r="F402" s="27" t="s">
        <v>59</v>
      </c>
      <c r="G402" s="27" t="s">
        <v>271</v>
      </c>
      <c r="H402" s="28" t="s">
        <v>1042</v>
      </c>
      <c r="I402" s="34" t="s">
        <v>1043</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3</v>
      </c>
      <c r="C403" s="32" t="s">
        <v>904</v>
      </c>
      <c r="D403" s="32" t="s">
        <v>35</v>
      </c>
      <c r="E403" s="32" t="s">
        <v>85</v>
      </c>
      <c r="F403" s="27" t="s">
        <v>59</v>
      </c>
      <c r="G403" s="27" t="s">
        <v>271</v>
      </c>
      <c r="H403" s="28" t="s">
        <v>1044</v>
      </c>
      <c r="I403" s="34" t="s">
        <v>1045</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3</v>
      </c>
      <c r="C404" s="32" t="s">
        <v>904</v>
      </c>
      <c r="D404" s="32" t="s">
        <v>35</v>
      </c>
      <c r="E404" s="32" t="s">
        <v>139</v>
      </c>
      <c r="F404" s="27" t="s">
        <v>59</v>
      </c>
      <c r="G404" s="27" t="s">
        <v>271</v>
      </c>
      <c r="H404" s="28" t="s">
        <v>1046</v>
      </c>
      <c r="I404" s="34" t="s">
        <v>1047</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3</v>
      </c>
      <c r="C405" s="32" t="s">
        <v>904</v>
      </c>
      <c r="D405" s="32" t="s">
        <v>35</v>
      </c>
      <c r="E405" s="32" t="s">
        <v>204</v>
      </c>
      <c r="F405" s="27" t="s">
        <v>59</v>
      </c>
      <c r="G405" s="27" t="s">
        <v>271</v>
      </c>
      <c r="H405" s="28" t="s">
        <v>1048</v>
      </c>
      <c r="I405" s="34" t="s">
        <v>1049</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3</v>
      </c>
      <c r="C406" s="32" t="s">
        <v>904</v>
      </c>
      <c r="D406" s="32" t="s">
        <v>35</v>
      </c>
      <c r="E406" s="32" t="s">
        <v>501</v>
      </c>
      <c r="F406" s="27" t="s">
        <v>59</v>
      </c>
      <c r="G406" s="27" t="s">
        <v>271</v>
      </c>
      <c r="H406" s="28" t="s">
        <v>1050</v>
      </c>
      <c r="I406" s="34" t="s">
        <v>1051</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3</v>
      </c>
      <c r="C407" s="32" t="s">
        <v>904</v>
      </c>
      <c r="D407" s="32" t="s">
        <v>35</v>
      </c>
      <c r="E407" s="32" t="s">
        <v>285</v>
      </c>
      <c r="F407" s="27" t="s">
        <v>59</v>
      </c>
      <c r="G407" s="27" t="s">
        <v>271</v>
      </c>
      <c r="H407" s="28" t="s">
        <v>1052</v>
      </c>
      <c r="I407" s="34" t="s">
        <v>1053</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3</v>
      </c>
      <c r="C408" s="32" t="s">
        <v>1054</v>
      </c>
      <c r="D408" s="32" t="s">
        <v>93</v>
      </c>
      <c r="E408" s="32" t="s">
        <v>63</v>
      </c>
      <c r="F408" s="27" t="s">
        <v>59</v>
      </c>
      <c r="G408" s="27" t="s">
        <v>271</v>
      </c>
      <c r="H408" s="34" t="s">
        <v>1055</v>
      </c>
      <c r="I408" s="34" t="s">
        <v>1056</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3</v>
      </c>
      <c r="C409" s="32" t="s">
        <v>1054</v>
      </c>
      <c r="D409" s="32" t="s">
        <v>93</v>
      </c>
      <c r="E409" s="32" t="s">
        <v>63</v>
      </c>
      <c r="F409" s="27" t="s">
        <v>59</v>
      </c>
      <c r="G409" s="27" t="s">
        <v>271</v>
      </c>
      <c r="H409" s="34" t="s">
        <v>1057</v>
      </c>
      <c r="I409" s="34" t="s">
        <v>1058</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3</v>
      </c>
      <c r="C410" s="32" t="s">
        <v>1054</v>
      </c>
      <c r="D410" s="32" t="s">
        <v>93</v>
      </c>
      <c r="E410" s="32" t="s">
        <v>63</v>
      </c>
      <c r="F410" s="27" t="s">
        <v>59</v>
      </c>
      <c r="G410" s="27" t="s">
        <v>271</v>
      </c>
      <c r="H410" s="34" t="s">
        <v>1059</v>
      </c>
      <c r="I410" s="34" t="s">
        <v>1060</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3</v>
      </c>
      <c r="C411" s="32" t="s">
        <v>1054</v>
      </c>
      <c r="D411" s="32" t="s">
        <v>93</v>
      </c>
      <c r="E411" s="32" t="s">
        <v>77</v>
      </c>
      <c r="F411" s="27" t="s">
        <v>59</v>
      </c>
      <c r="G411" s="27" t="s">
        <v>271</v>
      </c>
      <c r="H411" s="34" t="s">
        <v>1061</v>
      </c>
      <c r="I411" s="34" t="s">
        <v>1062</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3</v>
      </c>
      <c r="C412" s="32" t="s">
        <v>1054</v>
      </c>
      <c r="D412" s="32" t="s">
        <v>93</v>
      </c>
      <c r="E412" s="32" t="s">
        <v>77</v>
      </c>
      <c r="F412" s="27" t="s">
        <v>59</v>
      </c>
      <c r="G412" s="27" t="s">
        <v>271</v>
      </c>
      <c r="H412" s="34" t="s">
        <v>1063</v>
      </c>
      <c r="I412" s="34" t="s">
        <v>1064</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3</v>
      </c>
      <c r="C413" s="32" t="s">
        <v>1054</v>
      </c>
      <c r="D413" s="32" t="s">
        <v>93</v>
      </c>
      <c r="E413" s="32" t="s">
        <v>77</v>
      </c>
      <c r="F413" s="27" t="s">
        <v>59</v>
      </c>
      <c r="G413" s="27" t="s">
        <v>271</v>
      </c>
      <c r="H413" s="34" t="s">
        <v>1065</v>
      </c>
      <c r="I413" s="34" t="s">
        <v>1066</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3</v>
      </c>
      <c r="C414" s="32" t="s">
        <v>242</v>
      </c>
      <c r="D414" s="32" t="s">
        <v>588</v>
      </c>
      <c r="E414" s="32" t="s">
        <v>50</v>
      </c>
      <c r="F414" s="27" t="s">
        <v>59</v>
      </c>
      <c r="G414" s="27" t="s">
        <v>271</v>
      </c>
      <c r="H414" s="28" t="s">
        <v>1067</v>
      </c>
      <c r="I414" s="34" t="s">
        <v>1068</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3</v>
      </c>
      <c r="C415" s="32" t="s">
        <v>242</v>
      </c>
      <c r="D415" s="32" t="s">
        <v>588</v>
      </c>
      <c r="E415" s="32" t="s">
        <v>84</v>
      </c>
      <c r="F415" s="27" t="s">
        <v>59</v>
      </c>
      <c r="G415" s="27" t="s">
        <v>271</v>
      </c>
      <c r="H415" s="34" t="s">
        <v>1055</v>
      </c>
      <c r="I415" s="34" t="s">
        <v>1069</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3</v>
      </c>
      <c r="C416" s="32" t="s">
        <v>242</v>
      </c>
      <c r="D416" s="32" t="s">
        <v>588</v>
      </c>
      <c r="E416" s="32" t="s">
        <v>664</v>
      </c>
      <c r="F416" s="27" t="s">
        <v>59</v>
      </c>
      <c r="G416" s="27" t="s">
        <v>271</v>
      </c>
      <c r="H416" s="34" t="s">
        <v>1055</v>
      </c>
      <c r="I416" s="34" t="s">
        <v>1070</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3</v>
      </c>
      <c r="C417" s="32" t="s">
        <v>242</v>
      </c>
      <c r="D417" s="32" t="s">
        <v>588</v>
      </c>
      <c r="E417" s="32" t="s">
        <v>64</v>
      </c>
      <c r="F417" s="27" t="s">
        <v>59</v>
      </c>
      <c r="G417" s="27" t="s">
        <v>271</v>
      </c>
      <c r="H417" s="34" t="s">
        <v>1055</v>
      </c>
      <c r="I417" s="34" t="s">
        <v>1070</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3</v>
      </c>
      <c r="C418" s="32" t="s">
        <v>242</v>
      </c>
      <c r="D418" s="32" t="s">
        <v>588</v>
      </c>
      <c r="E418" s="32" t="s">
        <v>103</v>
      </c>
      <c r="F418" s="27" t="s">
        <v>59</v>
      </c>
      <c r="G418" s="27" t="s">
        <v>271</v>
      </c>
      <c r="H418" s="34" t="s">
        <v>1055</v>
      </c>
      <c r="I418" s="34" t="s">
        <v>1070</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3</v>
      </c>
      <c r="C419" s="32" t="s">
        <v>242</v>
      </c>
      <c r="D419" s="32" t="s">
        <v>588</v>
      </c>
      <c r="E419" s="32" t="s">
        <v>107</v>
      </c>
      <c r="F419" s="27" t="s">
        <v>59</v>
      </c>
      <c r="G419" s="27" t="s">
        <v>271</v>
      </c>
      <c r="H419" s="34" t="s">
        <v>1057</v>
      </c>
      <c r="I419" s="34" t="s">
        <v>1070</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3</v>
      </c>
      <c r="C420" s="32" t="s">
        <v>242</v>
      </c>
      <c r="D420" s="32" t="s">
        <v>588</v>
      </c>
      <c r="E420" s="32" t="s">
        <v>46</v>
      </c>
      <c r="F420" s="27" t="s">
        <v>59</v>
      </c>
      <c r="G420" s="27" t="s">
        <v>271</v>
      </c>
      <c r="H420" s="34" t="s">
        <v>1057</v>
      </c>
      <c r="I420" s="34" t="s">
        <v>1070</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3</v>
      </c>
      <c r="C421" s="32" t="s">
        <v>242</v>
      </c>
      <c r="D421" s="32" t="s">
        <v>588</v>
      </c>
      <c r="E421" s="32" t="s">
        <v>120</v>
      </c>
      <c r="F421" s="27" t="s">
        <v>59</v>
      </c>
      <c r="G421" s="27" t="s">
        <v>271</v>
      </c>
      <c r="H421" s="34" t="s">
        <v>1063</v>
      </c>
      <c r="I421" s="34" t="s">
        <v>1070</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3</v>
      </c>
      <c r="C422" s="32" t="s">
        <v>242</v>
      </c>
      <c r="D422" s="32" t="s">
        <v>588</v>
      </c>
      <c r="E422" s="32" t="s">
        <v>111</v>
      </c>
      <c r="F422" s="27" t="s">
        <v>59</v>
      </c>
      <c r="G422" s="27" t="s">
        <v>271</v>
      </c>
      <c r="H422" s="34" t="s">
        <v>1061</v>
      </c>
      <c r="I422" s="34" t="s">
        <v>1070</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3</v>
      </c>
      <c r="C423" s="32" t="s">
        <v>242</v>
      </c>
      <c r="D423" s="32" t="s">
        <v>588</v>
      </c>
      <c r="E423" s="32" t="s">
        <v>501</v>
      </c>
      <c r="F423" s="27" t="s">
        <v>59</v>
      </c>
      <c r="G423" s="27" t="s">
        <v>271</v>
      </c>
      <c r="H423" s="34" t="s">
        <v>1065</v>
      </c>
      <c r="I423" s="34" t="s">
        <v>1070</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3</v>
      </c>
      <c r="C424" s="32" t="s">
        <v>242</v>
      </c>
      <c r="D424" s="32" t="s">
        <v>588</v>
      </c>
      <c r="E424" s="32" t="s">
        <v>180</v>
      </c>
      <c r="F424" s="27" t="s">
        <v>59</v>
      </c>
      <c r="G424" s="27" t="s">
        <v>271</v>
      </c>
      <c r="H424" s="34" t="s">
        <v>1065</v>
      </c>
      <c r="I424" s="34" t="s">
        <v>1070</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3</v>
      </c>
      <c r="C425" s="32" t="s">
        <v>242</v>
      </c>
      <c r="D425" s="32" t="s">
        <v>588</v>
      </c>
      <c r="E425" s="32" t="s">
        <v>176</v>
      </c>
      <c r="F425" s="27" t="s">
        <v>59</v>
      </c>
      <c r="G425" s="27" t="s">
        <v>271</v>
      </c>
      <c r="H425" s="34" t="s">
        <v>1057</v>
      </c>
      <c r="I425" s="34" t="s">
        <v>1070</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3</v>
      </c>
      <c r="C426" s="32" t="s">
        <v>588</v>
      </c>
      <c r="D426" s="32" t="s">
        <v>789</v>
      </c>
      <c r="E426" s="32" t="s">
        <v>45</v>
      </c>
      <c r="F426" s="27" t="s">
        <v>59</v>
      </c>
      <c r="G426" s="27" t="s">
        <v>271</v>
      </c>
      <c r="H426" s="34" t="s">
        <v>1055</v>
      </c>
      <c r="I426" s="34" t="s">
        <v>1071</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3</v>
      </c>
      <c r="C427" s="32" t="s">
        <v>588</v>
      </c>
      <c r="D427" s="32" t="s">
        <v>789</v>
      </c>
      <c r="E427" s="32" t="s">
        <v>50</v>
      </c>
      <c r="F427" s="27" t="s">
        <v>59</v>
      </c>
      <c r="G427" s="27" t="s">
        <v>271</v>
      </c>
      <c r="H427" s="34" t="s">
        <v>1055</v>
      </c>
      <c r="I427" s="34" t="s">
        <v>1071</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3</v>
      </c>
      <c r="C428" s="32" t="s">
        <v>588</v>
      </c>
      <c r="D428" s="32" t="s">
        <v>789</v>
      </c>
      <c r="E428" s="32" t="s">
        <v>57</v>
      </c>
      <c r="F428" s="27" t="s">
        <v>59</v>
      </c>
      <c r="G428" s="27" t="s">
        <v>271</v>
      </c>
      <c r="H428" s="34" t="s">
        <v>1065</v>
      </c>
      <c r="I428" s="34" t="s">
        <v>1071</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3</v>
      </c>
      <c r="C429" s="32" t="s">
        <v>44</v>
      </c>
      <c r="D429" s="32" t="s">
        <v>45</v>
      </c>
      <c r="E429" s="32" t="s">
        <v>617</v>
      </c>
      <c r="F429" s="27" t="s">
        <v>59</v>
      </c>
      <c r="G429" s="27" t="s">
        <v>271</v>
      </c>
      <c r="H429" s="34" t="s">
        <v>1057</v>
      </c>
      <c r="I429" s="34" t="s">
        <v>1072</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3</v>
      </c>
      <c r="C430" s="32" t="s">
        <v>44</v>
      </c>
      <c r="D430" s="32" t="s">
        <v>45</v>
      </c>
      <c r="E430" s="32" t="s">
        <v>64</v>
      </c>
      <c r="F430" s="27" t="s">
        <v>59</v>
      </c>
      <c r="G430" s="27" t="s">
        <v>271</v>
      </c>
      <c r="H430" s="34" t="s">
        <v>1055</v>
      </c>
      <c r="I430" s="34" t="s">
        <v>1073</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3</v>
      </c>
      <c r="C431" s="32" t="s">
        <v>44</v>
      </c>
      <c r="D431" s="32" t="s">
        <v>45</v>
      </c>
      <c r="E431" s="32" t="s">
        <v>64</v>
      </c>
      <c r="F431" s="27" t="s">
        <v>59</v>
      </c>
      <c r="G431" s="27" t="s">
        <v>271</v>
      </c>
      <c r="H431" s="34" t="s">
        <v>1063</v>
      </c>
      <c r="I431" s="34" t="s">
        <v>1074</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3</v>
      </c>
      <c r="C432" s="32" t="s">
        <v>44</v>
      </c>
      <c r="D432" s="32" t="s">
        <v>45</v>
      </c>
      <c r="E432" s="32" t="s">
        <v>439</v>
      </c>
      <c r="F432" s="27" t="s">
        <v>59</v>
      </c>
      <c r="G432" s="27" t="s">
        <v>271</v>
      </c>
      <c r="H432" s="34" t="s">
        <v>1055</v>
      </c>
      <c r="I432" s="34" t="s">
        <v>1075</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3</v>
      </c>
      <c r="C433" s="32" t="s">
        <v>44</v>
      </c>
      <c r="D433" s="32" t="s">
        <v>45</v>
      </c>
      <c r="E433" s="32" t="s">
        <v>365</v>
      </c>
      <c r="F433" s="27" t="s">
        <v>59</v>
      </c>
      <c r="G433" s="27" t="s">
        <v>271</v>
      </c>
      <c r="H433" s="34" t="s">
        <v>1057</v>
      </c>
      <c r="I433" s="34" t="s">
        <v>1076</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3</v>
      </c>
      <c r="C434" s="32" t="s">
        <v>44</v>
      </c>
      <c r="D434" s="32" t="s">
        <v>45</v>
      </c>
      <c r="E434" s="32" t="s">
        <v>36</v>
      </c>
      <c r="F434" s="27" t="s">
        <v>59</v>
      </c>
      <c r="G434" s="27" t="s">
        <v>271</v>
      </c>
      <c r="H434" s="34" t="s">
        <v>1059</v>
      </c>
      <c r="I434" s="34" t="s">
        <v>1077</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3</v>
      </c>
      <c r="C435" s="32" t="s">
        <v>44</v>
      </c>
      <c r="D435" s="32" t="s">
        <v>45</v>
      </c>
      <c r="E435" s="32" t="s">
        <v>111</v>
      </c>
      <c r="F435" s="27" t="s">
        <v>59</v>
      </c>
      <c r="G435" s="27" t="s">
        <v>271</v>
      </c>
      <c r="H435" s="34" t="s">
        <v>1063</v>
      </c>
      <c r="I435" s="34" t="s">
        <v>1078</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3</v>
      </c>
      <c r="C436" s="32" t="s">
        <v>44</v>
      </c>
      <c r="D436" s="32" t="s">
        <v>45</v>
      </c>
      <c r="E436" s="32" t="s">
        <v>165</v>
      </c>
      <c r="F436" s="27" t="s">
        <v>59</v>
      </c>
      <c r="G436" s="27" t="s">
        <v>271</v>
      </c>
      <c r="H436" s="34" t="s">
        <v>1061</v>
      </c>
      <c r="I436" s="34" t="s">
        <v>1079</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3</v>
      </c>
      <c r="C437" s="32" t="s">
        <v>44</v>
      </c>
      <c r="D437" s="32" t="s">
        <v>45</v>
      </c>
      <c r="E437" s="32" t="s">
        <v>251</v>
      </c>
      <c r="F437" s="27" t="s">
        <v>59</v>
      </c>
      <c r="G437" s="27" t="s">
        <v>271</v>
      </c>
      <c r="H437" s="34" t="s">
        <v>1065</v>
      </c>
      <c r="I437" s="34" t="s">
        <v>1080</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3</v>
      </c>
      <c r="C438" s="32" t="s">
        <v>1081</v>
      </c>
      <c r="D438" s="32" t="s">
        <v>50</v>
      </c>
      <c r="E438" s="32" t="s">
        <v>110</v>
      </c>
      <c r="F438" s="27" t="s">
        <v>59</v>
      </c>
      <c r="G438" s="27" t="s">
        <v>271</v>
      </c>
      <c r="H438" s="34" t="s">
        <v>1055</v>
      </c>
      <c r="I438" s="34" t="s">
        <v>1082</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3</v>
      </c>
      <c r="C439" s="32" t="s">
        <v>1083</v>
      </c>
      <c r="D439" s="32" t="s">
        <v>50</v>
      </c>
      <c r="E439" s="32" t="s">
        <v>251</v>
      </c>
      <c r="F439" s="27" t="s">
        <v>59</v>
      </c>
      <c r="G439" s="27" t="s">
        <v>271</v>
      </c>
      <c r="H439" s="34" t="s">
        <v>1055</v>
      </c>
      <c r="I439" s="34" t="s">
        <v>1082</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3</v>
      </c>
      <c r="C440" s="32" t="s">
        <v>1084</v>
      </c>
      <c r="D440" s="32" t="s">
        <v>53</v>
      </c>
      <c r="E440" s="32" t="s">
        <v>96</v>
      </c>
      <c r="F440" s="27" t="s">
        <v>59</v>
      </c>
      <c r="G440" s="27" t="s">
        <v>271</v>
      </c>
      <c r="H440" s="34" t="s">
        <v>1057</v>
      </c>
      <c r="I440" s="34" t="s">
        <v>1082</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3</v>
      </c>
      <c r="C441" s="32" t="s">
        <v>1085</v>
      </c>
      <c r="D441" s="32" t="s">
        <v>53</v>
      </c>
      <c r="E441" s="32" t="s">
        <v>50</v>
      </c>
      <c r="F441" s="27" t="s">
        <v>59</v>
      </c>
      <c r="G441" s="27" t="s">
        <v>271</v>
      </c>
      <c r="H441" s="34" t="s">
        <v>1059</v>
      </c>
      <c r="I441" s="34" t="s">
        <v>1082</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3</v>
      </c>
      <c r="C442" s="32" t="s">
        <v>352</v>
      </c>
      <c r="D442" s="32" t="s">
        <v>53</v>
      </c>
      <c r="E442" s="32" t="s">
        <v>353</v>
      </c>
      <c r="F442" s="27" t="s">
        <v>59</v>
      </c>
      <c r="G442" s="27" t="s">
        <v>271</v>
      </c>
      <c r="H442" s="34" t="s">
        <v>1063</v>
      </c>
      <c r="I442" s="34" t="s">
        <v>1082</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3</v>
      </c>
      <c r="C443" s="32" t="s">
        <v>1086</v>
      </c>
      <c r="D443" s="32" t="s">
        <v>53</v>
      </c>
      <c r="E443" s="32" t="s">
        <v>90</v>
      </c>
      <c r="F443" s="27" t="s">
        <v>59</v>
      </c>
      <c r="G443" s="27" t="s">
        <v>271</v>
      </c>
      <c r="H443" s="34" t="s">
        <v>1061</v>
      </c>
      <c r="I443" s="34" t="s">
        <v>1082</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3</v>
      </c>
      <c r="C444" s="32" t="s">
        <v>1087</v>
      </c>
      <c r="D444" s="32" t="s">
        <v>53</v>
      </c>
      <c r="E444" s="32" t="s">
        <v>439</v>
      </c>
      <c r="F444" s="27" t="s">
        <v>59</v>
      </c>
      <c r="G444" s="27" t="s">
        <v>271</v>
      </c>
      <c r="H444" s="34" t="s">
        <v>1065</v>
      </c>
      <c r="I444" s="34" t="s">
        <v>1082</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3</v>
      </c>
      <c r="C445" s="32" t="s">
        <v>310</v>
      </c>
      <c r="D445" s="32" t="s">
        <v>188</v>
      </c>
      <c r="E445" s="32" t="s">
        <v>93</v>
      </c>
      <c r="F445" s="27" t="s">
        <v>59</v>
      </c>
      <c r="G445" s="27" t="s">
        <v>271</v>
      </c>
      <c r="H445" s="34" t="s">
        <v>1055</v>
      </c>
      <c r="I445" s="34" t="s">
        <v>1088</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3</v>
      </c>
      <c r="C446" s="32" t="s">
        <v>56</v>
      </c>
      <c r="D446" s="32" t="s">
        <v>57</v>
      </c>
      <c r="E446" s="32" t="s">
        <v>84</v>
      </c>
      <c r="F446" s="27" t="s">
        <v>59</v>
      </c>
      <c r="G446" s="27" t="s">
        <v>271</v>
      </c>
      <c r="H446" s="34" t="s">
        <v>1055</v>
      </c>
      <c r="I446" s="34" t="s">
        <v>1088</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3</v>
      </c>
      <c r="C447" s="32" t="s">
        <v>270</v>
      </c>
      <c r="D447" s="32" t="s">
        <v>57</v>
      </c>
      <c r="E447" s="32" t="s">
        <v>365</v>
      </c>
      <c r="F447" s="27" t="s">
        <v>59</v>
      </c>
      <c r="G447" s="27" t="s">
        <v>271</v>
      </c>
      <c r="H447" s="34" t="s">
        <v>1057</v>
      </c>
      <c r="I447" s="34" t="s">
        <v>1089</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3</v>
      </c>
      <c r="C448" s="32" t="s">
        <v>270</v>
      </c>
      <c r="D448" s="32" t="s">
        <v>57</v>
      </c>
      <c r="E448" s="32" t="s">
        <v>159</v>
      </c>
      <c r="F448" s="27" t="s">
        <v>59</v>
      </c>
      <c r="G448" s="27" t="s">
        <v>271</v>
      </c>
      <c r="H448" s="34" t="s">
        <v>1055</v>
      </c>
      <c r="I448" s="34" t="s">
        <v>1089</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3</v>
      </c>
      <c r="C449" s="32" t="s">
        <v>1090</v>
      </c>
      <c r="D449" s="32" t="s">
        <v>63</v>
      </c>
      <c r="E449" s="32" t="s">
        <v>188</v>
      </c>
      <c r="F449" s="27" t="s">
        <v>59</v>
      </c>
      <c r="G449" s="27" t="s">
        <v>271</v>
      </c>
      <c r="H449" s="34" t="s">
        <v>1061</v>
      </c>
      <c r="I449" s="34" t="s">
        <v>1089</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3</v>
      </c>
      <c r="C450" s="32" t="s">
        <v>62</v>
      </c>
      <c r="D450" s="32" t="s">
        <v>63</v>
      </c>
      <c r="E450" s="32" t="s">
        <v>617</v>
      </c>
      <c r="F450" s="27" t="s">
        <v>59</v>
      </c>
      <c r="G450" s="27" t="s">
        <v>271</v>
      </c>
      <c r="H450" s="34" t="s">
        <v>1091</v>
      </c>
      <c r="I450" s="34" t="s">
        <v>1089</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3</v>
      </c>
      <c r="C451" s="32" t="s">
        <v>62</v>
      </c>
      <c r="D451" s="32" t="s">
        <v>63</v>
      </c>
      <c r="E451" s="32" t="s">
        <v>481</v>
      </c>
      <c r="F451" s="27" t="s">
        <v>59</v>
      </c>
      <c r="G451" s="27" t="s">
        <v>271</v>
      </c>
      <c r="H451" s="34" t="s">
        <v>1061</v>
      </c>
      <c r="I451" s="34" t="s">
        <v>1089</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3</v>
      </c>
      <c r="C452" s="32" t="s">
        <v>1092</v>
      </c>
      <c r="D452" s="32" t="s">
        <v>63</v>
      </c>
      <c r="E452" s="32" t="s">
        <v>165</v>
      </c>
      <c r="F452" s="27" t="s">
        <v>59</v>
      </c>
      <c r="G452" s="27" t="s">
        <v>271</v>
      </c>
      <c r="H452" s="34" t="s">
        <v>1061</v>
      </c>
      <c r="I452" s="34" t="s">
        <v>1089</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3</v>
      </c>
      <c r="C453" s="32" t="s">
        <v>492</v>
      </c>
      <c r="D453" s="32" t="s">
        <v>77</v>
      </c>
      <c r="E453" s="32" t="s">
        <v>45</v>
      </c>
      <c r="F453" s="27" t="s">
        <v>59</v>
      </c>
      <c r="G453" s="27" t="s">
        <v>271</v>
      </c>
      <c r="H453" s="34" t="s">
        <v>1091</v>
      </c>
      <c r="I453" s="34" t="s">
        <v>1089</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3</v>
      </c>
      <c r="C454" s="32" t="s">
        <v>492</v>
      </c>
      <c r="D454" s="32" t="s">
        <v>77</v>
      </c>
      <c r="E454" s="32" t="s">
        <v>188</v>
      </c>
      <c r="F454" s="27" t="s">
        <v>59</v>
      </c>
      <c r="G454" s="27" t="s">
        <v>271</v>
      </c>
      <c r="H454" s="34" t="s">
        <v>1061</v>
      </c>
      <c r="I454" s="34" t="s">
        <v>1089</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3</v>
      </c>
      <c r="C455" s="32" t="s">
        <v>321</v>
      </c>
      <c r="D455" s="32" t="s">
        <v>77</v>
      </c>
      <c r="E455" s="32" t="s">
        <v>64</v>
      </c>
      <c r="F455" s="27" t="s">
        <v>59</v>
      </c>
      <c r="G455" s="27" t="s">
        <v>271</v>
      </c>
      <c r="H455" s="34" t="s">
        <v>1057</v>
      </c>
      <c r="I455" s="34" t="s">
        <v>1089</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3</v>
      </c>
      <c r="C456" s="32" t="s">
        <v>321</v>
      </c>
      <c r="D456" s="32" t="s">
        <v>77</v>
      </c>
      <c r="E456" s="32" t="s">
        <v>54</v>
      </c>
      <c r="F456" s="27" t="s">
        <v>59</v>
      </c>
      <c r="G456" s="27" t="s">
        <v>271</v>
      </c>
      <c r="H456" s="28" t="s">
        <v>1093</v>
      </c>
      <c r="I456" s="34" t="s">
        <v>1094</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3</v>
      </c>
      <c r="C457" s="32" t="s">
        <v>315</v>
      </c>
      <c r="D457" s="32" t="s">
        <v>77</v>
      </c>
      <c r="E457" s="32" t="s">
        <v>165</v>
      </c>
      <c r="F457" s="27" t="s">
        <v>59</v>
      </c>
      <c r="G457" s="27" t="s">
        <v>271</v>
      </c>
      <c r="H457" s="34" t="s">
        <v>1057</v>
      </c>
      <c r="I457" s="34" t="s">
        <v>1089</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3</v>
      </c>
      <c r="C458" s="32" t="s">
        <v>315</v>
      </c>
      <c r="D458" s="32" t="s">
        <v>77</v>
      </c>
      <c r="E458" s="32" t="s">
        <v>180</v>
      </c>
      <c r="F458" s="27" t="s">
        <v>59</v>
      </c>
      <c r="G458" s="27" t="s">
        <v>271</v>
      </c>
      <c r="H458" s="34" t="s">
        <v>1095</v>
      </c>
      <c r="I458" s="34" t="s">
        <v>1089</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3</v>
      </c>
      <c r="C459" s="32" t="s">
        <v>66</v>
      </c>
      <c r="D459" s="32" t="s">
        <v>67</v>
      </c>
      <c r="E459" s="32" t="s">
        <v>64</v>
      </c>
      <c r="F459" s="27" t="s">
        <v>59</v>
      </c>
      <c r="G459" s="27" t="s">
        <v>271</v>
      </c>
      <c r="H459" s="34" t="s">
        <v>1057</v>
      </c>
      <c r="I459" s="34" t="s">
        <v>1089</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3</v>
      </c>
      <c r="C460" s="32" t="s">
        <v>66</v>
      </c>
      <c r="D460" s="32" t="s">
        <v>67</v>
      </c>
      <c r="E460" s="32" t="s">
        <v>54</v>
      </c>
      <c r="F460" s="27" t="s">
        <v>59</v>
      </c>
      <c r="G460" s="27" t="s">
        <v>271</v>
      </c>
      <c r="H460" s="34" t="s">
        <v>1057</v>
      </c>
      <c r="I460" s="34" t="s">
        <v>1089</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3</v>
      </c>
      <c r="C461" s="32" t="s">
        <v>66</v>
      </c>
      <c r="D461" s="32" t="s">
        <v>67</v>
      </c>
      <c r="E461" s="32" t="s">
        <v>211</v>
      </c>
      <c r="F461" s="27" t="s">
        <v>59</v>
      </c>
      <c r="G461" s="27" t="s">
        <v>271</v>
      </c>
      <c r="H461" s="34" t="s">
        <v>1057</v>
      </c>
      <c r="I461" s="34" t="s">
        <v>1089</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3</v>
      </c>
      <c r="C462" s="32" t="s">
        <v>66</v>
      </c>
      <c r="D462" s="32" t="s">
        <v>67</v>
      </c>
      <c r="E462" s="32" t="s">
        <v>216</v>
      </c>
      <c r="F462" s="27" t="s">
        <v>59</v>
      </c>
      <c r="G462" s="27" t="s">
        <v>271</v>
      </c>
      <c r="H462" s="34" t="s">
        <v>1055</v>
      </c>
      <c r="I462" s="34" t="s">
        <v>1089</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3</v>
      </c>
      <c r="C463" s="32" t="s">
        <v>66</v>
      </c>
      <c r="D463" s="32" t="s">
        <v>67</v>
      </c>
      <c r="E463" s="32" t="s">
        <v>131</v>
      </c>
      <c r="F463" s="27" t="s">
        <v>59</v>
      </c>
      <c r="G463" s="27" t="s">
        <v>271</v>
      </c>
      <c r="H463" s="34" t="s">
        <v>1055</v>
      </c>
      <c r="I463" s="34" t="s">
        <v>1089</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3</v>
      </c>
      <c r="C464" s="32" t="s">
        <v>66</v>
      </c>
      <c r="D464" s="32" t="s">
        <v>67</v>
      </c>
      <c r="E464" s="32" t="s">
        <v>46</v>
      </c>
      <c r="F464" s="27" t="s">
        <v>59</v>
      </c>
      <c r="G464" s="27" t="s">
        <v>271</v>
      </c>
      <c r="H464" s="34" t="s">
        <v>1055</v>
      </c>
      <c r="I464" s="34" t="s">
        <v>1089</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3</v>
      </c>
      <c r="C465" s="32" t="s">
        <v>66</v>
      </c>
      <c r="D465" s="32" t="s">
        <v>67</v>
      </c>
      <c r="E465" s="32" t="s">
        <v>120</v>
      </c>
      <c r="F465" s="27" t="s">
        <v>59</v>
      </c>
      <c r="G465" s="27" t="s">
        <v>271</v>
      </c>
      <c r="H465" s="34" t="s">
        <v>1091</v>
      </c>
      <c r="I465" s="34" t="s">
        <v>1089</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3</v>
      </c>
      <c r="C466" s="32" t="s">
        <v>66</v>
      </c>
      <c r="D466" s="32" t="s">
        <v>67</v>
      </c>
      <c r="E466" s="32" t="s">
        <v>141</v>
      </c>
      <c r="F466" s="27" t="s">
        <v>59</v>
      </c>
      <c r="G466" s="27" t="s">
        <v>271</v>
      </c>
      <c r="H466" s="34" t="s">
        <v>1065</v>
      </c>
      <c r="I466" s="34" t="s">
        <v>1089</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3</v>
      </c>
      <c r="C467" s="32" t="s">
        <v>66</v>
      </c>
      <c r="D467" s="32" t="s">
        <v>67</v>
      </c>
      <c r="E467" s="32" t="s">
        <v>111</v>
      </c>
      <c r="F467" s="27" t="s">
        <v>59</v>
      </c>
      <c r="G467" s="27" t="s">
        <v>271</v>
      </c>
      <c r="H467" s="34" t="s">
        <v>1065</v>
      </c>
      <c r="I467" s="34" t="s">
        <v>1089</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3</v>
      </c>
      <c r="C468" s="32" t="s">
        <v>66</v>
      </c>
      <c r="D468" s="32" t="s">
        <v>67</v>
      </c>
      <c r="E468" s="32" t="s">
        <v>165</v>
      </c>
      <c r="F468" s="27" t="s">
        <v>59</v>
      </c>
      <c r="G468" s="27" t="s">
        <v>271</v>
      </c>
      <c r="H468" s="34" t="s">
        <v>1063</v>
      </c>
      <c r="I468" s="34" t="s">
        <v>1089</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3</v>
      </c>
      <c r="C469" s="32" t="s">
        <v>66</v>
      </c>
      <c r="D469" s="32" t="s">
        <v>67</v>
      </c>
      <c r="E469" s="32" t="s">
        <v>523</v>
      </c>
      <c r="F469" s="27" t="s">
        <v>59</v>
      </c>
      <c r="G469" s="27" t="s">
        <v>271</v>
      </c>
      <c r="H469" s="34" t="s">
        <v>1061</v>
      </c>
      <c r="I469" s="34" t="s">
        <v>1089</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3</v>
      </c>
      <c r="C470" s="32" t="s">
        <v>66</v>
      </c>
      <c r="D470" s="32" t="s">
        <v>67</v>
      </c>
      <c r="E470" s="32" t="s">
        <v>251</v>
      </c>
      <c r="F470" s="27" t="s">
        <v>59</v>
      </c>
      <c r="G470" s="27" t="s">
        <v>271</v>
      </c>
      <c r="H470" s="34" t="s">
        <v>1061</v>
      </c>
      <c r="I470" s="34" t="s">
        <v>1089</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3</v>
      </c>
      <c r="C471" s="32" t="s">
        <v>71</v>
      </c>
      <c r="D471" s="32" t="s">
        <v>72</v>
      </c>
      <c r="E471" s="32" t="s">
        <v>789</v>
      </c>
      <c r="F471" s="27" t="s">
        <v>59</v>
      </c>
      <c r="G471" s="27" t="s">
        <v>271</v>
      </c>
      <c r="H471" s="34" t="s">
        <v>1061</v>
      </c>
      <c r="I471" s="34" t="s">
        <v>1096</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3</v>
      </c>
      <c r="C472" s="32" t="s">
        <v>484</v>
      </c>
      <c r="D472" s="32" t="s">
        <v>103</v>
      </c>
      <c r="E472" s="32" t="s">
        <v>72</v>
      </c>
      <c r="F472" s="27" t="s">
        <v>59</v>
      </c>
      <c r="G472" s="27" t="s">
        <v>271</v>
      </c>
      <c r="H472" s="34" t="s">
        <v>1063</v>
      </c>
      <c r="I472" s="34" t="s">
        <v>1097</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3</v>
      </c>
      <c r="C473" s="32" t="s">
        <v>484</v>
      </c>
      <c r="D473" s="32" t="s">
        <v>103</v>
      </c>
      <c r="E473" s="32" t="s">
        <v>54</v>
      </c>
      <c r="F473" s="27" t="s">
        <v>59</v>
      </c>
      <c r="G473" s="27" t="s">
        <v>271</v>
      </c>
      <c r="H473" s="34" t="s">
        <v>1063</v>
      </c>
      <c r="I473" s="34" t="s">
        <v>1098</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3</v>
      </c>
      <c r="C474" s="32" t="s">
        <v>484</v>
      </c>
      <c r="D474" s="32" t="s">
        <v>103</v>
      </c>
      <c r="E474" s="32" t="s">
        <v>110</v>
      </c>
      <c r="F474" s="27" t="s">
        <v>59</v>
      </c>
      <c r="G474" s="27" t="s">
        <v>271</v>
      </c>
      <c r="H474" s="34" t="s">
        <v>1063</v>
      </c>
      <c r="I474" s="34" t="s">
        <v>1099</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3</v>
      </c>
      <c r="C475" s="32" t="s">
        <v>510</v>
      </c>
      <c r="D475" s="32" t="s">
        <v>211</v>
      </c>
      <c r="E475" s="32" t="s">
        <v>72</v>
      </c>
      <c r="F475" s="27" t="s">
        <v>59</v>
      </c>
      <c r="G475" s="27" t="s">
        <v>271</v>
      </c>
      <c r="H475" s="34" t="s">
        <v>1055</v>
      </c>
      <c r="I475" s="34" t="s">
        <v>1089</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3</v>
      </c>
      <c r="C476" s="32" t="s">
        <v>510</v>
      </c>
      <c r="D476" s="32" t="s">
        <v>211</v>
      </c>
      <c r="E476" s="32" t="s">
        <v>90</v>
      </c>
      <c r="F476" s="27" t="s">
        <v>59</v>
      </c>
      <c r="G476" s="27" t="s">
        <v>271</v>
      </c>
      <c r="H476" s="34" t="s">
        <v>1059</v>
      </c>
      <c r="I476" s="34" t="s">
        <v>1089</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3</v>
      </c>
      <c r="C477" s="32" t="s">
        <v>510</v>
      </c>
      <c r="D477" s="32" t="s">
        <v>211</v>
      </c>
      <c r="E477" s="32" t="s">
        <v>107</v>
      </c>
      <c r="F477" s="27" t="s">
        <v>59</v>
      </c>
      <c r="G477" s="27" t="s">
        <v>271</v>
      </c>
      <c r="H477" s="34" t="s">
        <v>1065</v>
      </c>
      <c r="I477" s="34" t="s">
        <v>1089</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3</v>
      </c>
      <c r="C478" s="32" t="s">
        <v>510</v>
      </c>
      <c r="D478" s="32" t="s">
        <v>211</v>
      </c>
      <c r="E478" s="32" t="s">
        <v>46</v>
      </c>
      <c r="F478" s="27" t="s">
        <v>59</v>
      </c>
      <c r="G478" s="27" t="s">
        <v>271</v>
      </c>
      <c r="H478" s="34" t="s">
        <v>1063</v>
      </c>
      <c r="I478" s="34" t="s">
        <v>1089</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3</v>
      </c>
      <c r="C479" s="32" t="s">
        <v>510</v>
      </c>
      <c r="D479" s="32" t="s">
        <v>211</v>
      </c>
      <c r="E479" s="32" t="s">
        <v>120</v>
      </c>
      <c r="F479" s="27" t="s">
        <v>59</v>
      </c>
      <c r="G479" s="27" t="s">
        <v>271</v>
      </c>
      <c r="H479" s="34" t="s">
        <v>1061</v>
      </c>
      <c r="I479" s="34" t="s">
        <v>1089</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3</v>
      </c>
      <c r="C480" s="32" t="s">
        <v>510</v>
      </c>
      <c r="D480" s="32" t="s">
        <v>211</v>
      </c>
      <c r="E480" s="32" t="s">
        <v>114</v>
      </c>
      <c r="F480" s="27" t="s">
        <v>59</v>
      </c>
      <c r="G480" s="27" t="s">
        <v>271</v>
      </c>
      <c r="H480" s="34" t="s">
        <v>1057</v>
      </c>
      <c r="I480" s="34" t="s">
        <v>1089</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3</v>
      </c>
      <c r="C481" s="32" t="s">
        <v>510</v>
      </c>
      <c r="D481" s="32" t="s">
        <v>139</v>
      </c>
      <c r="E481" s="32" t="s">
        <v>77</v>
      </c>
      <c r="F481" s="27" t="s">
        <v>59</v>
      </c>
      <c r="G481" s="27" t="s">
        <v>271</v>
      </c>
      <c r="H481" s="34" t="s">
        <v>1095</v>
      </c>
      <c r="I481" s="34" t="s">
        <v>1089</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3</v>
      </c>
      <c r="C482" s="32" t="s">
        <v>106</v>
      </c>
      <c r="D482" s="32" t="s">
        <v>139</v>
      </c>
      <c r="E482" s="32" t="s">
        <v>139</v>
      </c>
      <c r="F482" s="27" t="s">
        <v>59</v>
      </c>
      <c r="G482" s="27" t="s">
        <v>271</v>
      </c>
      <c r="H482" s="34" t="s">
        <v>1055</v>
      </c>
      <c r="I482" s="34" t="s">
        <v>1100</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3</v>
      </c>
      <c r="C483" s="32" t="s">
        <v>106</v>
      </c>
      <c r="D483" s="32" t="s">
        <v>139</v>
      </c>
      <c r="E483" s="32" t="s">
        <v>139</v>
      </c>
      <c r="F483" s="27" t="s">
        <v>59</v>
      </c>
      <c r="G483" s="27" t="s">
        <v>271</v>
      </c>
      <c r="H483" s="34" t="s">
        <v>1065</v>
      </c>
      <c r="I483" s="34" t="s">
        <v>1100</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3</v>
      </c>
      <c r="C484" s="32" t="s">
        <v>106</v>
      </c>
      <c r="D484" s="32" t="s">
        <v>139</v>
      </c>
      <c r="E484" s="32" t="s">
        <v>811</v>
      </c>
      <c r="F484" s="27" t="s">
        <v>59</v>
      </c>
      <c r="G484" s="27" t="s">
        <v>271</v>
      </c>
      <c r="H484" s="28" t="s">
        <v>1101</v>
      </c>
      <c r="I484" s="34" t="s">
        <v>1102</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3</v>
      </c>
      <c r="C485" s="32" t="s">
        <v>515</v>
      </c>
      <c r="D485" s="32" t="s">
        <v>107</v>
      </c>
      <c r="E485" s="32" t="s">
        <v>81</v>
      </c>
      <c r="F485" s="27" t="s">
        <v>59</v>
      </c>
      <c r="G485" s="27" t="s">
        <v>271</v>
      </c>
      <c r="H485" s="34" t="s">
        <v>1055</v>
      </c>
      <c r="I485" s="34" t="s">
        <v>1103</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3</v>
      </c>
      <c r="C486" s="32" t="s">
        <v>109</v>
      </c>
      <c r="D486" s="32" t="s">
        <v>391</v>
      </c>
      <c r="E486" s="32" t="s">
        <v>110</v>
      </c>
      <c r="F486" s="27" t="s">
        <v>59</v>
      </c>
      <c r="G486" s="27" t="s">
        <v>271</v>
      </c>
      <c r="H486" s="34" t="s">
        <v>1057</v>
      </c>
      <c r="I486" s="34" t="s">
        <v>1096</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3</v>
      </c>
      <c r="C487" s="32" t="s">
        <v>109</v>
      </c>
      <c r="D487" s="32" t="s">
        <v>110</v>
      </c>
      <c r="E487" s="32" t="s">
        <v>251</v>
      </c>
      <c r="F487" s="27" t="s">
        <v>59</v>
      </c>
      <c r="G487" s="27" t="s">
        <v>271</v>
      </c>
      <c r="H487" s="34" t="s">
        <v>1055</v>
      </c>
      <c r="I487" s="34" t="s">
        <v>1104</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3</v>
      </c>
      <c r="C488" s="32" t="s">
        <v>113</v>
      </c>
      <c r="D488" s="32" t="s">
        <v>114</v>
      </c>
      <c r="E488" s="32" t="s">
        <v>92</v>
      </c>
      <c r="F488" s="27" t="s">
        <v>59</v>
      </c>
      <c r="G488" s="27" t="s">
        <v>271</v>
      </c>
      <c r="H488" s="34" t="s">
        <v>1063</v>
      </c>
      <c r="I488" s="34" t="s">
        <v>1089</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3</v>
      </c>
      <c r="C489" s="32" t="s">
        <v>113</v>
      </c>
      <c r="D489" s="32" t="s">
        <v>114</v>
      </c>
      <c r="E489" s="32" t="s">
        <v>617</v>
      </c>
      <c r="F489" s="27" t="s">
        <v>59</v>
      </c>
      <c r="G489" s="27" t="s">
        <v>271</v>
      </c>
      <c r="H489" s="34" t="s">
        <v>1055</v>
      </c>
      <c r="I489" s="34" t="s">
        <v>1089</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3</v>
      </c>
      <c r="C490" s="32" t="s">
        <v>113</v>
      </c>
      <c r="D490" s="32" t="s">
        <v>114</v>
      </c>
      <c r="E490" s="32" t="s">
        <v>481</v>
      </c>
      <c r="F490" s="27" t="s">
        <v>59</v>
      </c>
      <c r="G490" s="27" t="s">
        <v>271</v>
      </c>
      <c r="H490" s="34" t="s">
        <v>1061</v>
      </c>
      <c r="I490" s="34" t="s">
        <v>1089</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3</v>
      </c>
      <c r="C491" s="32" t="s">
        <v>113</v>
      </c>
      <c r="D491" s="32" t="s">
        <v>114</v>
      </c>
      <c r="E491" s="26" t="s">
        <v>54</v>
      </c>
      <c r="F491" s="27" t="s">
        <v>59</v>
      </c>
      <c r="G491" s="27" t="s">
        <v>271</v>
      </c>
      <c r="H491" s="34" t="s">
        <v>1065</v>
      </c>
      <c r="I491" s="34" t="s">
        <v>1089</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3</v>
      </c>
      <c r="C492" s="32" t="s">
        <v>129</v>
      </c>
      <c r="D492" s="32" t="s">
        <v>130</v>
      </c>
      <c r="E492" s="32" t="s">
        <v>85</v>
      </c>
      <c r="F492" s="27" t="s">
        <v>59</v>
      </c>
      <c r="G492" s="27" t="s">
        <v>271</v>
      </c>
      <c r="H492" s="34" t="s">
        <v>1057</v>
      </c>
      <c r="I492" s="34" t="s">
        <v>1082</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3</v>
      </c>
      <c r="C493" s="32" t="s">
        <v>1105</v>
      </c>
      <c r="D493" s="32" t="s">
        <v>130</v>
      </c>
      <c r="E493" s="32" t="s">
        <v>672</v>
      </c>
      <c r="F493" s="27" t="s">
        <v>59</v>
      </c>
      <c r="G493" s="27" t="s">
        <v>271</v>
      </c>
      <c r="H493" s="34" t="s">
        <v>1057</v>
      </c>
      <c r="I493" s="34" t="s">
        <v>1082</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3</v>
      </c>
      <c r="C494" s="32" t="s">
        <v>133</v>
      </c>
      <c r="D494" s="32" t="s">
        <v>134</v>
      </c>
      <c r="E494" s="32" t="s">
        <v>500</v>
      </c>
      <c r="F494" s="27" t="s">
        <v>59</v>
      </c>
      <c r="G494" s="27" t="s">
        <v>271</v>
      </c>
      <c r="H494" s="34" t="s">
        <v>1057</v>
      </c>
      <c r="I494" s="34" t="s">
        <v>1082</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3</v>
      </c>
      <c r="C495" s="32" t="s">
        <v>137</v>
      </c>
      <c r="D495" s="32" t="s">
        <v>134</v>
      </c>
      <c r="E495" s="32" t="s">
        <v>251</v>
      </c>
      <c r="F495" s="27" t="s">
        <v>59</v>
      </c>
      <c r="G495" s="27" t="s">
        <v>271</v>
      </c>
      <c r="H495" s="34" t="s">
        <v>1055</v>
      </c>
      <c r="I495" s="34" t="s">
        <v>1082</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3</v>
      </c>
      <c r="C496" s="32" t="s">
        <v>143</v>
      </c>
      <c r="D496" s="32" t="s">
        <v>138</v>
      </c>
      <c r="E496" s="32" t="s">
        <v>180</v>
      </c>
      <c r="F496" s="27" t="s">
        <v>59</v>
      </c>
      <c r="G496" s="27" t="s">
        <v>271</v>
      </c>
      <c r="H496" s="34" t="s">
        <v>1055</v>
      </c>
      <c r="I496" s="34" t="s">
        <v>1082</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3</v>
      </c>
      <c r="C497" s="32" t="s">
        <v>147</v>
      </c>
      <c r="D497" s="32" t="s">
        <v>144</v>
      </c>
      <c r="E497" s="32" t="s">
        <v>92</v>
      </c>
      <c r="F497" s="27" t="s">
        <v>59</v>
      </c>
      <c r="G497" s="27" t="s">
        <v>271</v>
      </c>
      <c r="H497" s="34" t="s">
        <v>1055</v>
      </c>
      <c r="I497" s="34" t="s">
        <v>1082</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3</v>
      </c>
      <c r="C498" s="32" t="s">
        <v>442</v>
      </c>
      <c r="D498" s="32" t="s">
        <v>154</v>
      </c>
      <c r="E498" s="32" t="s">
        <v>365</v>
      </c>
      <c r="F498" s="27" t="s">
        <v>59</v>
      </c>
      <c r="G498" s="27" t="s">
        <v>271</v>
      </c>
      <c r="H498" s="34" t="s">
        <v>1091</v>
      </c>
      <c r="I498" s="34" t="s">
        <v>1082</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3</v>
      </c>
      <c r="C499" s="32" t="s">
        <v>157</v>
      </c>
      <c r="D499" s="32" t="s">
        <v>443</v>
      </c>
      <c r="E499" s="32" t="s">
        <v>103</v>
      </c>
      <c r="F499" s="27" t="s">
        <v>59</v>
      </c>
      <c r="G499" s="27" t="s">
        <v>271</v>
      </c>
      <c r="H499" s="34" t="s">
        <v>1065</v>
      </c>
      <c r="I499" s="34" t="s">
        <v>1082</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3</v>
      </c>
      <c r="C500" s="32" t="s">
        <v>462</v>
      </c>
      <c r="D500" s="32" t="s">
        <v>158</v>
      </c>
      <c r="E500" s="32" t="s">
        <v>135</v>
      </c>
      <c r="F500" s="27" t="s">
        <v>59</v>
      </c>
      <c r="G500" s="27" t="s">
        <v>271</v>
      </c>
      <c r="H500" s="34" t="s">
        <v>1065</v>
      </c>
      <c r="I500" s="34" t="s">
        <v>1082</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3</v>
      </c>
      <c r="C501" s="32" t="s">
        <v>792</v>
      </c>
      <c r="D501" s="32" t="s">
        <v>463</v>
      </c>
      <c r="E501" s="32" t="s">
        <v>811</v>
      </c>
      <c r="F501" s="27" t="s">
        <v>59</v>
      </c>
      <c r="G501" s="27" t="s">
        <v>271</v>
      </c>
      <c r="H501" s="34" t="s">
        <v>1063</v>
      </c>
      <c r="I501" s="34" t="s">
        <v>1082</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3</v>
      </c>
      <c r="C502" s="32" t="s">
        <v>1106</v>
      </c>
      <c r="D502" s="32" t="s">
        <v>966</v>
      </c>
      <c r="E502" s="32" t="s">
        <v>114</v>
      </c>
      <c r="F502" s="27" t="s">
        <v>59</v>
      </c>
      <c r="G502" s="27" t="s">
        <v>271</v>
      </c>
      <c r="H502" s="34" t="s">
        <v>1061</v>
      </c>
      <c r="I502" s="34" t="s">
        <v>1082</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3</v>
      </c>
      <c r="C503" s="32" t="s">
        <v>163</v>
      </c>
      <c r="D503" s="32" t="s">
        <v>164</v>
      </c>
      <c r="E503" s="32" t="s">
        <v>664</v>
      </c>
      <c r="F503" s="27" t="s">
        <v>59</v>
      </c>
      <c r="G503" s="27" t="s">
        <v>271</v>
      </c>
      <c r="H503" s="34" t="s">
        <v>1061</v>
      </c>
      <c r="I503" s="34" t="s">
        <v>1082</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3</v>
      </c>
      <c r="C504" s="32" t="s">
        <v>175</v>
      </c>
      <c r="D504" s="32" t="s">
        <v>173</v>
      </c>
      <c r="E504" s="32" t="s">
        <v>114</v>
      </c>
      <c r="F504" s="27" t="s">
        <v>59</v>
      </c>
      <c r="G504" s="27" t="s">
        <v>271</v>
      </c>
      <c r="H504" s="34" t="s">
        <v>1095</v>
      </c>
      <c r="I504" s="34" t="s">
        <v>1082</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3</v>
      </c>
      <c r="C505" s="32" t="s">
        <v>1107</v>
      </c>
      <c r="D505" s="32" t="s">
        <v>396</v>
      </c>
      <c r="E505" s="32" t="s">
        <v>84</v>
      </c>
      <c r="F505" s="27" t="s">
        <v>59</v>
      </c>
      <c r="G505" s="27" t="s">
        <v>271</v>
      </c>
      <c r="H505" s="34" t="s">
        <v>1095</v>
      </c>
      <c r="I505" s="34" t="s">
        <v>1089</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3</v>
      </c>
      <c r="C506" s="32" t="s">
        <v>1107</v>
      </c>
      <c r="D506" s="32" t="s">
        <v>396</v>
      </c>
      <c r="E506" s="32" t="s">
        <v>58</v>
      </c>
      <c r="F506" s="27" t="s">
        <v>59</v>
      </c>
      <c r="G506" s="27" t="s">
        <v>271</v>
      </c>
      <c r="H506" s="34" t="s">
        <v>1095</v>
      </c>
      <c r="I506" s="34" t="s">
        <v>1089</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3</v>
      </c>
      <c r="C507" s="32" t="s">
        <v>182</v>
      </c>
      <c r="D507" s="32" t="s">
        <v>974</v>
      </c>
      <c r="E507" s="32" t="s">
        <v>159</v>
      </c>
      <c r="F507" s="27" t="s">
        <v>59</v>
      </c>
      <c r="G507" s="27" t="s">
        <v>271</v>
      </c>
      <c r="H507" s="34" t="s">
        <v>1095</v>
      </c>
      <c r="I507" s="34" t="s">
        <v>1082</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3</v>
      </c>
      <c r="C508" s="32" t="s">
        <v>684</v>
      </c>
      <c r="D508" s="32" t="s">
        <v>183</v>
      </c>
      <c r="E508" s="32" t="s">
        <v>68</v>
      </c>
      <c r="F508" s="27" t="s">
        <v>59</v>
      </c>
      <c r="G508" s="27" t="s">
        <v>271</v>
      </c>
      <c r="H508" s="34" t="s">
        <v>1095</v>
      </c>
      <c r="I508" s="34" t="s">
        <v>1082</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3</v>
      </c>
      <c r="C509" s="32" t="s">
        <v>526</v>
      </c>
      <c r="D509" s="32" t="s">
        <v>527</v>
      </c>
      <c r="E509" s="32" t="s">
        <v>523</v>
      </c>
      <c r="F509" s="27" t="s">
        <v>59</v>
      </c>
      <c r="G509" s="27" t="s">
        <v>271</v>
      </c>
      <c r="H509" s="34" t="s">
        <v>1055</v>
      </c>
      <c r="I509" s="34" t="s">
        <v>1089</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3</v>
      </c>
      <c r="C510" s="32" t="s">
        <v>526</v>
      </c>
      <c r="D510" s="32" t="s">
        <v>527</v>
      </c>
      <c r="E510" s="32" t="s">
        <v>238</v>
      </c>
      <c r="F510" s="27" t="s">
        <v>59</v>
      </c>
      <c r="G510" s="27" t="s">
        <v>271</v>
      </c>
      <c r="H510" s="34" t="s">
        <v>1055</v>
      </c>
      <c r="I510" s="34" t="s">
        <v>1089</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3</v>
      </c>
      <c r="C511" s="32" t="s">
        <v>526</v>
      </c>
      <c r="D511" s="32" t="s">
        <v>527</v>
      </c>
      <c r="E511" s="32" t="s">
        <v>409</v>
      </c>
      <c r="F511" s="27" t="s">
        <v>59</v>
      </c>
      <c r="G511" s="27" t="s">
        <v>271</v>
      </c>
      <c r="H511" s="34" t="s">
        <v>1065</v>
      </c>
      <c r="I511" s="34" t="s">
        <v>1089</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3</v>
      </c>
      <c r="C512" s="32" t="s">
        <v>526</v>
      </c>
      <c r="D512" s="32" t="s">
        <v>527</v>
      </c>
      <c r="E512" s="32" t="s">
        <v>176</v>
      </c>
      <c r="F512" s="27" t="s">
        <v>59</v>
      </c>
      <c r="G512" s="27" t="s">
        <v>271</v>
      </c>
      <c r="H512" s="34" t="s">
        <v>1065</v>
      </c>
      <c r="I512" s="34" t="s">
        <v>1089</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3</v>
      </c>
      <c r="C513" s="32" t="s">
        <v>526</v>
      </c>
      <c r="D513" s="32" t="s">
        <v>1108</v>
      </c>
      <c r="E513" s="32" t="s">
        <v>45</v>
      </c>
      <c r="F513" s="27" t="s">
        <v>59</v>
      </c>
      <c r="G513" s="27" t="s">
        <v>271</v>
      </c>
      <c r="H513" s="34" t="s">
        <v>1065</v>
      </c>
      <c r="I513" s="34" t="s">
        <v>1089</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3</v>
      </c>
      <c r="C514" s="32" t="s">
        <v>526</v>
      </c>
      <c r="D514" s="32" t="s">
        <v>1108</v>
      </c>
      <c r="E514" s="32" t="s">
        <v>53</v>
      </c>
      <c r="F514" s="27" t="s">
        <v>59</v>
      </c>
      <c r="G514" s="27" t="s">
        <v>271</v>
      </c>
      <c r="H514" s="34" t="s">
        <v>1063</v>
      </c>
      <c r="I514" s="34" t="s">
        <v>1089</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3</v>
      </c>
      <c r="C515" s="32" t="s">
        <v>526</v>
      </c>
      <c r="D515" s="32" t="s">
        <v>1108</v>
      </c>
      <c r="E515" s="32" t="s">
        <v>57</v>
      </c>
      <c r="F515" s="27" t="s">
        <v>59</v>
      </c>
      <c r="G515" s="27" t="s">
        <v>271</v>
      </c>
      <c r="H515" s="34" t="s">
        <v>1063</v>
      </c>
      <c r="I515" s="34" t="s">
        <v>1089</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3</v>
      </c>
      <c r="C516" s="32" t="s">
        <v>526</v>
      </c>
      <c r="D516" s="32" t="s">
        <v>1108</v>
      </c>
      <c r="E516" s="32" t="s">
        <v>77</v>
      </c>
      <c r="F516" s="27" t="s">
        <v>59</v>
      </c>
      <c r="G516" s="27" t="s">
        <v>271</v>
      </c>
      <c r="H516" s="34" t="s">
        <v>1061</v>
      </c>
      <c r="I516" s="34" t="s">
        <v>1089</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3</v>
      </c>
      <c r="C517" s="32" t="s">
        <v>526</v>
      </c>
      <c r="D517" s="32" t="s">
        <v>1108</v>
      </c>
      <c r="E517" s="32" t="s">
        <v>67</v>
      </c>
      <c r="F517" s="27" t="s">
        <v>59</v>
      </c>
      <c r="G517" s="27" t="s">
        <v>271</v>
      </c>
      <c r="H517" s="34" t="s">
        <v>1061</v>
      </c>
      <c r="I517" s="34" t="s">
        <v>1089</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3</v>
      </c>
      <c r="C518" s="32" t="s">
        <v>526</v>
      </c>
      <c r="D518" s="32" t="s">
        <v>1108</v>
      </c>
      <c r="E518" s="32" t="s">
        <v>76</v>
      </c>
      <c r="F518" s="27" t="s">
        <v>59</v>
      </c>
      <c r="G518" s="27" t="s">
        <v>271</v>
      </c>
      <c r="H518" s="34" t="s">
        <v>1061</v>
      </c>
      <c r="I518" s="34" t="s">
        <v>1089</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3</v>
      </c>
      <c r="C519" s="32" t="s">
        <v>1109</v>
      </c>
      <c r="D519" s="32" t="s">
        <v>987</v>
      </c>
      <c r="E519" s="32" t="s">
        <v>159</v>
      </c>
      <c r="F519" s="27" t="s">
        <v>59</v>
      </c>
      <c r="G519" s="27" t="s">
        <v>271</v>
      </c>
      <c r="H519" s="34" t="s">
        <v>1055</v>
      </c>
      <c r="I519" s="34" t="s">
        <v>1082</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3</v>
      </c>
      <c r="C520" s="32" t="s">
        <v>1110</v>
      </c>
      <c r="D520" s="32" t="s">
        <v>852</v>
      </c>
      <c r="E520" s="32" t="s">
        <v>76</v>
      </c>
      <c r="F520" s="27" t="s">
        <v>59</v>
      </c>
      <c r="G520" s="27" t="s">
        <v>271</v>
      </c>
      <c r="H520" s="34" t="s">
        <v>1055</v>
      </c>
      <c r="I520" s="34" t="s">
        <v>1082</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3</v>
      </c>
      <c r="C521" s="32" t="s">
        <v>1111</v>
      </c>
      <c r="D521" s="32" t="s">
        <v>1112</v>
      </c>
      <c r="E521" s="32" t="s">
        <v>789</v>
      </c>
      <c r="F521" s="27" t="s">
        <v>59</v>
      </c>
      <c r="G521" s="27" t="s">
        <v>271</v>
      </c>
      <c r="H521" s="34" t="s">
        <v>1065</v>
      </c>
      <c r="I521" s="34" t="s">
        <v>1082</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3</v>
      </c>
      <c r="C522" s="32" t="s">
        <v>1113</v>
      </c>
      <c r="D522" s="32" t="s">
        <v>1112</v>
      </c>
      <c r="E522" s="32" t="s">
        <v>46</v>
      </c>
      <c r="F522" s="27" t="s">
        <v>59</v>
      </c>
      <c r="G522" s="27" t="s">
        <v>271</v>
      </c>
      <c r="H522" s="34" t="s">
        <v>1065</v>
      </c>
      <c r="I522" s="34" t="s">
        <v>1082</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3</v>
      </c>
      <c r="C523" s="32" t="s">
        <v>1114</v>
      </c>
      <c r="D523" s="32" t="s">
        <v>796</v>
      </c>
      <c r="E523" s="32" t="s">
        <v>50</v>
      </c>
      <c r="F523" s="27" t="s">
        <v>59</v>
      </c>
      <c r="G523" s="27" t="s">
        <v>271</v>
      </c>
      <c r="H523" s="34" t="s">
        <v>1065</v>
      </c>
      <c r="I523" s="34" t="s">
        <v>1082</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3</v>
      </c>
      <c r="C524" s="32" t="s">
        <v>795</v>
      </c>
      <c r="D524" s="32" t="s">
        <v>796</v>
      </c>
      <c r="E524" s="32" t="s">
        <v>131</v>
      </c>
      <c r="F524" s="27" t="s">
        <v>59</v>
      </c>
      <c r="G524" s="27" t="s">
        <v>271</v>
      </c>
      <c r="H524" s="34" t="s">
        <v>1063</v>
      </c>
      <c r="I524" s="34" t="s">
        <v>1082</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3</v>
      </c>
      <c r="C525" s="32" t="s">
        <v>466</v>
      </c>
      <c r="D525" s="32" t="s">
        <v>1115</v>
      </c>
      <c r="E525" s="32" t="s">
        <v>63</v>
      </c>
      <c r="F525" s="27" t="s">
        <v>59</v>
      </c>
      <c r="G525" s="27" t="s">
        <v>271</v>
      </c>
      <c r="H525" s="34" t="s">
        <v>1063</v>
      </c>
      <c r="I525" s="34" t="s">
        <v>1082</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3</v>
      </c>
      <c r="C526" s="32" t="s">
        <v>1116</v>
      </c>
      <c r="D526" s="32" t="s">
        <v>1117</v>
      </c>
      <c r="E526" s="32" t="s">
        <v>90</v>
      </c>
      <c r="F526" s="27" t="s">
        <v>59</v>
      </c>
      <c r="G526" s="27" t="s">
        <v>271</v>
      </c>
      <c r="H526" s="34" t="s">
        <v>1061</v>
      </c>
      <c r="I526" s="34" t="s">
        <v>1082</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3</v>
      </c>
      <c r="C527" s="32" t="s">
        <v>775</v>
      </c>
      <c r="D527" s="32" t="s">
        <v>1117</v>
      </c>
      <c r="E527" s="32" t="s">
        <v>523</v>
      </c>
      <c r="F527" s="27" t="s">
        <v>59</v>
      </c>
      <c r="G527" s="27" t="s">
        <v>271</v>
      </c>
      <c r="H527" s="34" t="s">
        <v>1061</v>
      </c>
      <c r="I527" s="34" t="s">
        <v>1082</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3</v>
      </c>
      <c r="C528" s="32" t="s">
        <v>771</v>
      </c>
      <c r="D528" s="32" t="s">
        <v>772</v>
      </c>
      <c r="E528" s="32" t="s">
        <v>84</v>
      </c>
      <c r="F528" s="27" t="s">
        <v>59</v>
      </c>
      <c r="G528" s="27" t="s">
        <v>271</v>
      </c>
      <c r="H528" s="34" t="s">
        <v>1061</v>
      </c>
      <c r="I528" s="34" t="s">
        <v>1082</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3</v>
      </c>
      <c r="C529" s="32" t="s">
        <v>1118</v>
      </c>
      <c r="D529" s="32" t="s">
        <v>1119</v>
      </c>
      <c r="E529" s="32" t="s">
        <v>500</v>
      </c>
      <c r="F529" s="27" t="s">
        <v>59</v>
      </c>
      <c r="G529" s="27" t="s">
        <v>271</v>
      </c>
      <c r="H529" s="34" t="s">
        <v>1063</v>
      </c>
      <c r="I529" s="34" t="s">
        <v>1120</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3</v>
      </c>
      <c r="C530" s="32" t="s">
        <v>530</v>
      </c>
      <c r="D530" s="32" t="s">
        <v>187</v>
      </c>
      <c r="E530" s="32" t="s">
        <v>45</v>
      </c>
      <c r="F530" s="27" t="s">
        <v>59</v>
      </c>
      <c r="G530" s="27" t="s">
        <v>271</v>
      </c>
      <c r="H530" s="34" t="s">
        <v>1055</v>
      </c>
      <c r="I530" s="34" t="s">
        <v>1082</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3</v>
      </c>
      <c r="C531" s="32" t="s">
        <v>1121</v>
      </c>
      <c r="D531" s="32" t="s">
        <v>191</v>
      </c>
      <c r="E531" s="32" t="s">
        <v>421</v>
      </c>
      <c r="F531" s="27" t="s">
        <v>59</v>
      </c>
      <c r="G531" s="27" t="s">
        <v>271</v>
      </c>
      <c r="H531" s="34" t="s">
        <v>1057</v>
      </c>
      <c r="I531" s="34" t="s">
        <v>1120</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3</v>
      </c>
      <c r="C532" s="32" t="s">
        <v>261</v>
      </c>
      <c r="D532" s="32" t="s">
        <v>262</v>
      </c>
      <c r="E532" s="32" t="s">
        <v>64</v>
      </c>
      <c r="F532" s="27" t="s">
        <v>59</v>
      </c>
      <c r="G532" s="27" t="s">
        <v>271</v>
      </c>
      <c r="H532" s="34" t="s">
        <v>1057</v>
      </c>
      <c r="I532" s="34" t="s">
        <v>1120</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3</v>
      </c>
      <c r="C533" s="32" t="s">
        <v>265</v>
      </c>
      <c r="D533" s="32" t="s">
        <v>262</v>
      </c>
      <c r="E533" s="32" t="s">
        <v>111</v>
      </c>
      <c r="F533" s="27" t="s">
        <v>59</v>
      </c>
      <c r="G533" s="27" t="s">
        <v>271</v>
      </c>
      <c r="H533" s="34" t="s">
        <v>1055</v>
      </c>
      <c r="I533" s="34" t="s">
        <v>1089</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3</v>
      </c>
      <c r="C534" s="32" t="s">
        <v>265</v>
      </c>
      <c r="D534" s="32" t="s">
        <v>262</v>
      </c>
      <c r="E534" s="32" t="s">
        <v>159</v>
      </c>
      <c r="F534" s="27" t="s">
        <v>59</v>
      </c>
      <c r="G534" s="27" t="s">
        <v>271</v>
      </c>
      <c r="H534" s="34" t="s">
        <v>1057</v>
      </c>
      <c r="I534" s="34" t="s">
        <v>1089</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3</v>
      </c>
      <c r="C535" s="32" t="s">
        <v>265</v>
      </c>
      <c r="D535" s="32" t="s">
        <v>262</v>
      </c>
      <c r="E535" s="32" t="s">
        <v>81</v>
      </c>
      <c r="F535" s="27" t="s">
        <v>59</v>
      </c>
      <c r="G535" s="27" t="s">
        <v>271</v>
      </c>
      <c r="H535" s="34" t="s">
        <v>1055</v>
      </c>
      <c r="I535" s="34" t="s">
        <v>1089</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3</v>
      </c>
      <c r="C536" s="32" t="s">
        <v>265</v>
      </c>
      <c r="D536" s="32" t="s">
        <v>262</v>
      </c>
      <c r="E536" s="32" t="s">
        <v>383</v>
      </c>
      <c r="F536" s="27" t="s">
        <v>59</v>
      </c>
      <c r="G536" s="27" t="s">
        <v>271</v>
      </c>
      <c r="H536" s="34" t="s">
        <v>1057</v>
      </c>
      <c r="I536" s="34" t="s">
        <v>1089</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3</v>
      </c>
      <c r="C537" s="32" t="s">
        <v>1122</v>
      </c>
      <c r="D537" s="32" t="s">
        <v>1123</v>
      </c>
      <c r="E537" s="32" t="s">
        <v>131</v>
      </c>
      <c r="F537" s="27" t="s">
        <v>59</v>
      </c>
      <c r="G537" s="27" t="s">
        <v>271</v>
      </c>
      <c r="H537" s="34" t="s">
        <v>1061</v>
      </c>
      <c r="I537" s="34" t="s">
        <v>1089</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3</v>
      </c>
      <c r="C538" s="32" t="s">
        <v>1122</v>
      </c>
      <c r="D538" s="32" t="s">
        <v>1123</v>
      </c>
      <c r="E538" s="32" t="s">
        <v>159</v>
      </c>
      <c r="F538" s="27" t="s">
        <v>59</v>
      </c>
      <c r="G538" s="27" t="s">
        <v>271</v>
      </c>
      <c r="H538" s="34" t="s">
        <v>1061</v>
      </c>
      <c r="I538" s="34" t="s">
        <v>1089</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3</v>
      </c>
      <c r="C539" s="32" t="s">
        <v>537</v>
      </c>
      <c r="D539" s="32" t="s">
        <v>538</v>
      </c>
      <c r="E539" s="32" t="s">
        <v>188</v>
      </c>
      <c r="F539" s="27" t="s">
        <v>59</v>
      </c>
      <c r="G539" s="27" t="s">
        <v>271</v>
      </c>
      <c r="H539" s="34" t="s">
        <v>1091</v>
      </c>
      <c r="I539" s="34" t="s">
        <v>1089</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3</v>
      </c>
      <c r="C540" s="32" t="s">
        <v>537</v>
      </c>
      <c r="D540" s="32" t="s">
        <v>538</v>
      </c>
      <c r="E540" s="32" t="s">
        <v>57</v>
      </c>
      <c r="F540" s="27" t="s">
        <v>59</v>
      </c>
      <c r="G540" s="27" t="s">
        <v>271</v>
      </c>
      <c r="H540" s="34" t="s">
        <v>1061</v>
      </c>
      <c r="I540" s="34" t="s">
        <v>1089</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3</v>
      </c>
      <c r="C541" s="32" t="s">
        <v>537</v>
      </c>
      <c r="D541" s="32" t="s">
        <v>538</v>
      </c>
      <c r="E541" s="32" t="s">
        <v>500</v>
      </c>
      <c r="F541" s="27" t="s">
        <v>59</v>
      </c>
      <c r="G541" s="27" t="s">
        <v>271</v>
      </c>
      <c r="H541" s="34" t="s">
        <v>1091</v>
      </c>
      <c r="I541" s="34" t="s">
        <v>1089</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3</v>
      </c>
      <c r="C542" s="32" t="s">
        <v>537</v>
      </c>
      <c r="D542" s="32" t="s">
        <v>538</v>
      </c>
      <c r="E542" s="32" t="s">
        <v>58</v>
      </c>
      <c r="F542" s="27" t="s">
        <v>59</v>
      </c>
      <c r="G542" s="27" t="s">
        <v>271</v>
      </c>
      <c r="H542" s="34" t="s">
        <v>1061</v>
      </c>
      <c r="I542" s="34" t="s">
        <v>1089</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3</v>
      </c>
      <c r="C543" s="32" t="s">
        <v>1124</v>
      </c>
      <c r="D543" s="32" t="s">
        <v>538</v>
      </c>
      <c r="E543" s="32" t="s">
        <v>251</v>
      </c>
      <c r="F543" s="27" t="s">
        <v>59</v>
      </c>
      <c r="G543" s="27" t="s">
        <v>271</v>
      </c>
      <c r="H543" s="34" t="s">
        <v>1061</v>
      </c>
      <c r="I543" s="34" t="s">
        <v>1089</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3</v>
      </c>
      <c r="C544" s="32" t="s">
        <v>1124</v>
      </c>
      <c r="D544" s="32" t="s">
        <v>318</v>
      </c>
      <c r="E544" s="32" t="s">
        <v>242</v>
      </c>
      <c r="F544" s="27" t="s">
        <v>59</v>
      </c>
      <c r="G544" s="27" t="s">
        <v>271</v>
      </c>
      <c r="H544" s="34" t="s">
        <v>1061</v>
      </c>
      <c r="I544" s="34" t="s">
        <v>1089</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3</v>
      </c>
      <c r="C545" s="32" t="s">
        <v>541</v>
      </c>
      <c r="D545" s="32" t="s">
        <v>318</v>
      </c>
      <c r="E545" s="32" t="s">
        <v>68</v>
      </c>
      <c r="F545" s="27" t="s">
        <v>59</v>
      </c>
      <c r="G545" s="27" t="s">
        <v>271</v>
      </c>
      <c r="H545" s="34" t="s">
        <v>1091</v>
      </c>
      <c r="I545" s="34" t="s">
        <v>1089</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3</v>
      </c>
      <c r="C546" s="32" t="s">
        <v>541</v>
      </c>
      <c r="D546" s="32" t="s">
        <v>318</v>
      </c>
      <c r="E546" s="32" t="s">
        <v>64</v>
      </c>
      <c r="F546" s="27" t="s">
        <v>59</v>
      </c>
      <c r="G546" s="27" t="s">
        <v>271</v>
      </c>
      <c r="H546" s="34" t="s">
        <v>1061</v>
      </c>
      <c r="I546" s="34" t="s">
        <v>1089</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3</v>
      </c>
      <c r="C547" s="32" t="s">
        <v>541</v>
      </c>
      <c r="D547" s="32" t="s">
        <v>318</v>
      </c>
      <c r="E547" s="32" t="s">
        <v>107</v>
      </c>
      <c r="F547" s="27" t="s">
        <v>59</v>
      </c>
      <c r="G547" s="27" t="s">
        <v>271</v>
      </c>
      <c r="H547" s="34" t="s">
        <v>1091</v>
      </c>
      <c r="I547" s="34" t="s">
        <v>1089</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3</v>
      </c>
      <c r="C548" s="32" t="s">
        <v>541</v>
      </c>
      <c r="D548" s="32" t="s">
        <v>318</v>
      </c>
      <c r="E548" s="32" t="s">
        <v>811</v>
      </c>
      <c r="F548" s="27" t="s">
        <v>59</v>
      </c>
      <c r="G548" s="27" t="s">
        <v>271</v>
      </c>
      <c r="H548" s="34" t="s">
        <v>1061</v>
      </c>
      <c r="I548" s="34" t="s">
        <v>1089</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3</v>
      </c>
      <c r="C549" s="32" t="s">
        <v>1125</v>
      </c>
      <c r="D549" s="32" t="s">
        <v>544</v>
      </c>
      <c r="E549" s="32" t="s">
        <v>77</v>
      </c>
      <c r="F549" s="27" t="s">
        <v>59</v>
      </c>
      <c r="G549" s="27" t="s">
        <v>271</v>
      </c>
      <c r="H549" s="34" t="s">
        <v>1061</v>
      </c>
      <c r="I549" s="34" t="s">
        <v>1089</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3</v>
      </c>
      <c r="C550" s="32" t="s">
        <v>1125</v>
      </c>
      <c r="D550" s="32" t="s">
        <v>544</v>
      </c>
      <c r="E550" s="32" t="s">
        <v>92</v>
      </c>
      <c r="F550" s="27" t="s">
        <v>59</v>
      </c>
      <c r="G550" s="27" t="s">
        <v>271</v>
      </c>
      <c r="H550" s="34" t="s">
        <v>1061</v>
      </c>
      <c r="I550" s="34" t="s">
        <v>1089</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3</v>
      </c>
      <c r="C551" s="32" t="s">
        <v>543</v>
      </c>
      <c r="D551" s="32" t="s">
        <v>544</v>
      </c>
      <c r="E551" s="32" t="s">
        <v>135</v>
      </c>
      <c r="F551" s="27" t="s">
        <v>59</v>
      </c>
      <c r="G551" s="27" t="s">
        <v>271</v>
      </c>
      <c r="H551" s="34" t="s">
        <v>1091</v>
      </c>
      <c r="I551" s="34" t="s">
        <v>1089</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3</v>
      </c>
      <c r="C552" s="32" t="s">
        <v>543</v>
      </c>
      <c r="D552" s="32" t="s">
        <v>544</v>
      </c>
      <c r="E552" s="32" t="s">
        <v>523</v>
      </c>
      <c r="F552" s="27" t="s">
        <v>59</v>
      </c>
      <c r="G552" s="27" t="s">
        <v>271</v>
      </c>
      <c r="H552" s="34" t="s">
        <v>1061</v>
      </c>
      <c r="I552" s="34" t="s">
        <v>1089</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3</v>
      </c>
      <c r="C553" s="32" t="s">
        <v>543</v>
      </c>
      <c r="D553" s="32" t="s">
        <v>544</v>
      </c>
      <c r="E553" s="32" t="s">
        <v>409</v>
      </c>
      <c r="F553" s="27" t="s">
        <v>59</v>
      </c>
      <c r="G553" s="27" t="s">
        <v>271</v>
      </c>
      <c r="H553" s="34" t="s">
        <v>1091</v>
      </c>
      <c r="I553" s="34" t="s">
        <v>1089</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3</v>
      </c>
      <c r="C554" s="32" t="s">
        <v>543</v>
      </c>
      <c r="D554" s="32" t="s">
        <v>1126</v>
      </c>
      <c r="E554" s="32" t="s">
        <v>588</v>
      </c>
      <c r="F554" s="27" t="s">
        <v>59</v>
      </c>
      <c r="G554" s="27" t="s">
        <v>271</v>
      </c>
      <c r="H554" s="34" t="s">
        <v>1061</v>
      </c>
      <c r="I554" s="34" t="s">
        <v>1089</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3</v>
      </c>
      <c r="C555" s="32" t="s">
        <v>1127</v>
      </c>
      <c r="D555" s="32" t="s">
        <v>1126</v>
      </c>
      <c r="E555" s="32" t="s">
        <v>139</v>
      </c>
      <c r="F555" s="27" t="s">
        <v>59</v>
      </c>
      <c r="G555" s="27" t="s">
        <v>271</v>
      </c>
      <c r="H555" s="34" t="s">
        <v>1061</v>
      </c>
      <c r="I555" s="34" t="s">
        <v>1089</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3</v>
      </c>
      <c r="C556" s="32" t="s">
        <v>1127</v>
      </c>
      <c r="D556" s="32" t="s">
        <v>1126</v>
      </c>
      <c r="E556" s="32" t="s">
        <v>141</v>
      </c>
      <c r="F556" s="27" t="s">
        <v>59</v>
      </c>
      <c r="G556" s="27" t="s">
        <v>271</v>
      </c>
      <c r="H556" s="34" t="s">
        <v>1061</v>
      </c>
      <c r="I556" s="34" t="s">
        <v>1089</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3</v>
      </c>
      <c r="C557" s="32" t="s">
        <v>545</v>
      </c>
      <c r="D557" s="32" t="s">
        <v>546</v>
      </c>
      <c r="E557" s="32" t="s">
        <v>588</v>
      </c>
      <c r="F557" s="27" t="s">
        <v>59</v>
      </c>
      <c r="G557" s="27" t="s">
        <v>271</v>
      </c>
      <c r="H557" s="34" t="s">
        <v>1091</v>
      </c>
      <c r="I557" s="34" t="s">
        <v>1089</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3</v>
      </c>
      <c r="C558" s="32" t="s">
        <v>545</v>
      </c>
      <c r="D558" s="32" t="s">
        <v>546</v>
      </c>
      <c r="E558" s="32" t="s">
        <v>789</v>
      </c>
      <c r="F558" s="27" t="s">
        <v>59</v>
      </c>
      <c r="G558" s="27" t="s">
        <v>271</v>
      </c>
      <c r="H558" s="34" t="s">
        <v>1061</v>
      </c>
      <c r="I558" s="34" t="s">
        <v>1089</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3</v>
      </c>
      <c r="C559" s="32" t="s">
        <v>545</v>
      </c>
      <c r="D559" s="32" t="s">
        <v>546</v>
      </c>
      <c r="E559" s="32" t="s">
        <v>353</v>
      </c>
      <c r="F559" s="27" t="s">
        <v>59</v>
      </c>
      <c r="G559" s="27" t="s">
        <v>271</v>
      </c>
      <c r="H559" s="34" t="s">
        <v>1091</v>
      </c>
      <c r="I559" s="34" t="s">
        <v>1089</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3</v>
      </c>
      <c r="C560" s="32" t="s">
        <v>545</v>
      </c>
      <c r="D560" s="32" t="s">
        <v>546</v>
      </c>
      <c r="E560" s="32" t="s">
        <v>500</v>
      </c>
      <c r="F560" s="27" t="s">
        <v>59</v>
      </c>
      <c r="G560" s="27" t="s">
        <v>271</v>
      </c>
      <c r="H560" s="34" t="s">
        <v>1061</v>
      </c>
      <c r="I560" s="34" t="s">
        <v>1089</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3</v>
      </c>
      <c r="C561" s="32" t="s">
        <v>1128</v>
      </c>
      <c r="D561" s="32" t="s">
        <v>546</v>
      </c>
      <c r="E561" s="32" t="s">
        <v>36</v>
      </c>
      <c r="F561" s="27" t="s">
        <v>59</v>
      </c>
      <c r="G561" s="27" t="s">
        <v>271</v>
      </c>
      <c r="H561" s="34" t="s">
        <v>1129</v>
      </c>
      <c r="I561" s="34" t="s">
        <v>1089</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3</v>
      </c>
      <c r="C562" s="32" t="s">
        <v>1130</v>
      </c>
      <c r="D562" s="32" t="s">
        <v>1131</v>
      </c>
      <c r="E562" s="32" t="s">
        <v>90</v>
      </c>
      <c r="F562" s="27" t="s">
        <v>59</v>
      </c>
      <c r="G562" s="27" t="s">
        <v>271</v>
      </c>
      <c r="H562" s="34" t="s">
        <v>1129</v>
      </c>
      <c r="I562" s="34" t="s">
        <v>1089</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3</v>
      </c>
      <c r="C563" s="32" t="s">
        <v>1132</v>
      </c>
      <c r="D563" s="32" t="s">
        <v>1133</v>
      </c>
      <c r="E563" s="32" t="s">
        <v>96</v>
      </c>
      <c r="F563" s="27" t="s">
        <v>59</v>
      </c>
      <c r="G563" s="27" t="s">
        <v>271</v>
      </c>
      <c r="H563" s="34" t="s">
        <v>1055</v>
      </c>
      <c r="I563" s="34" t="s">
        <v>1082</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3</v>
      </c>
      <c r="C564" s="32" t="s">
        <v>1134</v>
      </c>
      <c r="D564" s="32" t="s">
        <v>1135</v>
      </c>
      <c r="E564" s="32" t="s">
        <v>96</v>
      </c>
      <c r="F564" s="27" t="s">
        <v>59</v>
      </c>
      <c r="G564" s="27" t="s">
        <v>271</v>
      </c>
      <c r="H564" s="34" t="s">
        <v>1065</v>
      </c>
      <c r="I564" s="34" t="s">
        <v>1082</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3</v>
      </c>
      <c r="C565" s="32" t="s">
        <v>1136</v>
      </c>
      <c r="D565" s="32" t="s">
        <v>1137</v>
      </c>
      <c r="E565" s="32" t="s">
        <v>96</v>
      </c>
      <c r="F565" s="27" t="s">
        <v>59</v>
      </c>
      <c r="G565" s="27" t="s">
        <v>271</v>
      </c>
      <c r="H565" s="34" t="s">
        <v>1063</v>
      </c>
      <c r="I565" s="34" t="s">
        <v>1082</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3</v>
      </c>
      <c r="C566" s="32" t="s">
        <v>1138</v>
      </c>
      <c r="D566" s="32" t="s">
        <v>1139</v>
      </c>
      <c r="E566" s="32" t="s">
        <v>96</v>
      </c>
      <c r="F566" s="27" t="s">
        <v>59</v>
      </c>
      <c r="G566" s="27" t="s">
        <v>271</v>
      </c>
      <c r="H566" s="34" t="s">
        <v>1061</v>
      </c>
      <c r="I566" s="34" t="s">
        <v>1082</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3</v>
      </c>
      <c r="C567" s="32" t="s">
        <v>1140</v>
      </c>
      <c r="D567" s="32" t="s">
        <v>430</v>
      </c>
      <c r="E567" s="32" t="s">
        <v>45</v>
      </c>
      <c r="F567" s="27" t="s">
        <v>59</v>
      </c>
      <c r="G567" s="27" t="s">
        <v>271</v>
      </c>
      <c r="H567" s="34" t="s">
        <v>1095</v>
      </c>
      <c r="I567" s="34" t="s">
        <v>1082</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3</v>
      </c>
      <c r="C568" s="32" t="s">
        <v>1141</v>
      </c>
      <c r="D568" s="32" t="s">
        <v>194</v>
      </c>
      <c r="E568" s="32" t="s">
        <v>77</v>
      </c>
      <c r="F568" s="27" t="s">
        <v>59</v>
      </c>
      <c r="G568" s="27" t="s">
        <v>271</v>
      </c>
      <c r="H568" s="34" t="s">
        <v>1063</v>
      </c>
      <c r="I568" s="34" t="s">
        <v>1120</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3</v>
      </c>
      <c r="C569" s="32" t="s">
        <v>193</v>
      </c>
      <c r="D569" s="32" t="s">
        <v>194</v>
      </c>
      <c r="E569" s="32" t="s">
        <v>76</v>
      </c>
      <c r="F569" s="27" t="s">
        <v>59</v>
      </c>
      <c r="G569" s="27" t="s">
        <v>271</v>
      </c>
      <c r="H569" s="34" t="s">
        <v>1055</v>
      </c>
      <c r="I569" s="34" t="s">
        <v>1120</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3</v>
      </c>
      <c r="C570" s="32" t="s">
        <v>342</v>
      </c>
      <c r="D570" s="32" t="s">
        <v>194</v>
      </c>
      <c r="E570" s="32" t="s">
        <v>165</v>
      </c>
      <c r="F570" s="27" t="s">
        <v>59</v>
      </c>
      <c r="G570" s="27" t="s">
        <v>271</v>
      </c>
      <c r="H570" s="34" t="s">
        <v>1055</v>
      </c>
      <c r="I570" s="34" t="s">
        <v>1120</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3</v>
      </c>
      <c r="C571" s="32" t="s">
        <v>342</v>
      </c>
      <c r="D571" s="32" t="s">
        <v>194</v>
      </c>
      <c r="E571" s="32" t="s">
        <v>285</v>
      </c>
      <c r="F571" s="27" t="s">
        <v>59</v>
      </c>
      <c r="G571" s="27" t="s">
        <v>271</v>
      </c>
      <c r="H571" s="34" t="s">
        <v>1055</v>
      </c>
      <c r="I571" s="34" t="s">
        <v>1120</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3</v>
      </c>
      <c r="C572" s="32" t="s">
        <v>1142</v>
      </c>
      <c r="D572" s="32" t="s">
        <v>1143</v>
      </c>
      <c r="E572" s="32" t="s">
        <v>481</v>
      </c>
      <c r="F572" s="27" t="s">
        <v>59</v>
      </c>
      <c r="G572" s="27" t="s">
        <v>271</v>
      </c>
      <c r="H572" s="34" t="s">
        <v>1055</v>
      </c>
      <c r="I572" s="34" t="s">
        <v>1120</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3</v>
      </c>
      <c r="C573" s="32" t="s">
        <v>1144</v>
      </c>
      <c r="D573" s="32" t="s">
        <v>1143</v>
      </c>
      <c r="E573" s="32" t="s">
        <v>114</v>
      </c>
      <c r="F573" s="27" t="s">
        <v>59</v>
      </c>
      <c r="G573" s="27" t="s">
        <v>271</v>
      </c>
      <c r="H573" s="34" t="s">
        <v>1055</v>
      </c>
      <c r="I573" s="34" t="s">
        <v>1120</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3</v>
      </c>
      <c r="C574" s="32" t="s">
        <v>429</v>
      </c>
      <c r="D574" s="32" t="s">
        <v>364</v>
      </c>
      <c r="E574" s="32" t="s">
        <v>58</v>
      </c>
      <c r="F574" s="27" t="s">
        <v>59</v>
      </c>
      <c r="G574" s="27" t="s">
        <v>271</v>
      </c>
      <c r="H574" s="34" t="s">
        <v>1061</v>
      </c>
      <c r="I574" s="34" t="s">
        <v>1120</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3</v>
      </c>
      <c r="C575" s="26" t="s">
        <v>1145</v>
      </c>
      <c r="D575" s="26" t="s">
        <v>210</v>
      </c>
      <c r="E575" s="26" t="s">
        <v>63</v>
      </c>
      <c r="F575" s="27" t="s">
        <v>59</v>
      </c>
      <c r="G575" s="27" t="s">
        <v>271</v>
      </c>
      <c r="H575" s="34" t="s">
        <v>1057</v>
      </c>
      <c r="I575" s="34" t="s">
        <v>1120</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3</v>
      </c>
      <c r="C576" s="32" t="s">
        <v>224</v>
      </c>
      <c r="D576" s="32" t="s">
        <v>225</v>
      </c>
      <c r="E576" s="32" t="s">
        <v>96</v>
      </c>
      <c r="F576" s="27" t="s">
        <v>59</v>
      </c>
      <c r="G576" s="27" t="s">
        <v>271</v>
      </c>
      <c r="H576" s="34" t="s">
        <v>1057</v>
      </c>
      <c r="I576" s="34" t="s">
        <v>1082</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3</v>
      </c>
      <c r="C577" s="32" t="s">
        <v>446</v>
      </c>
      <c r="D577" s="32" t="s">
        <v>225</v>
      </c>
      <c r="E577" s="32" t="s">
        <v>114</v>
      </c>
      <c r="F577" s="27" t="s">
        <v>59</v>
      </c>
      <c r="G577" s="27" t="s">
        <v>271</v>
      </c>
      <c r="H577" s="34" t="s">
        <v>1057</v>
      </c>
      <c r="I577" s="34" t="s">
        <v>1082</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3</v>
      </c>
      <c r="C578" s="32" t="s">
        <v>230</v>
      </c>
      <c r="D578" s="32" t="s">
        <v>575</v>
      </c>
      <c r="E578" s="32" t="s">
        <v>285</v>
      </c>
      <c r="F578" s="27" t="s">
        <v>59</v>
      </c>
      <c r="G578" s="27" t="s">
        <v>271</v>
      </c>
      <c r="H578" s="34" t="s">
        <v>1055</v>
      </c>
      <c r="I578" s="34" t="s">
        <v>1082</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3</v>
      </c>
      <c r="C579" s="32" t="s">
        <v>1146</v>
      </c>
      <c r="D579" s="32" t="s">
        <v>234</v>
      </c>
      <c r="E579" s="32" t="s">
        <v>481</v>
      </c>
      <c r="F579" s="27" t="s">
        <v>59</v>
      </c>
      <c r="G579" s="27" t="s">
        <v>271</v>
      </c>
      <c r="H579" s="34" t="s">
        <v>1065</v>
      </c>
      <c r="I579" s="34" t="s">
        <v>1082</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3</v>
      </c>
      <c r="C580" s="32" t="s">
        <v>1147</v>
      </c>
      <c r="D580" s="32" t="s">
        <v>237</v>
      </c>
      <c r="E580" s="32" t="s">
        <v>96</v>
      </c>
      <c r="F580" s="27" t="s">
        <v>59</v>
      </c>
      <c r="G580" s="27" t="s">
        <v>271</v>
      </c>
      <c r="H580" s="34" t="s">
        <v>1063</v>
      </c>
      <c r="I580" s="34" t="s">
        <v>1082</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3</v>
      </c>
      <c r="C581" s="32" t="s">
        <v>449</v>
      </c>
      <c r="D581" s="32" t="s">
        <v>241</v>
      </c>
      <c r="E581" s="32" t="s">
        <v>76</v>
      </c>
      <c r="F581" s="27" t="s">
        <v>59</v>
      </c>
      <c r="G581" s="27" t="s">
        <v>271</v>
      </c>
      <c r="H581" s="34" t="s">
        <v>1091</v>
      </c>
      <c r="I581" s="34" t="s">
        <v>1082</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3</v>
      </c>
      <c r="C582" s="32" t="s">
        <v>829</v>
      </c>
      <c r="D582" s="32" t="s">
        <v>241</v>
      </c>
      <c r="E582" s="32" t="s">
        <v>103</v>
      </c>
      <c r="F582" s="27" t="s">
        <v>59</v>
      </c>
      <c r="G582" s="27" t="s">
        <v>271</v>
      </c>
      <c r="H582" s="34" t="s">
        <v>1059</v>
      </c>
      <c r="I582" s="34" t="s">
        <v>1082</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3</v>
      </c>
      <c r="C583" s="32" t="s">
        <v>244</v>
      </c>
      <c r="D583" s="32" t="s">
        <v>241</v>
      </c>
      <c r="E583" s="32" t="s">
        <v>204</v>
      </c>
      <c r="F583" s="27" t="s">
        <v>59</v>
      </c>
      <c r="G583" s="27" t="s">
        <v>271</v>
      </c>
      <c r="H583" s="34" t="s">
        <v>1095</v>
      </c>
      <c r="I583" s="34" t="s">
        <v>1082</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3</v>
      </c>
      <c r="C584" s="32" t="s">
        <v>389</v>
      </c>
      <c r="D584" s="32" t="s">
        <v>390</v>
      </c>
      <c r="E584" s="32" t="s">
        <v>135</v>
      </c>
      <c r="F584" s="27" t="s">
        <v>59</v>
      </c>
      <c r="G584" s="27" t="s">
        <v>271</v>
      </c>
      <c r="H584" s="34" t="s">
        <v>1057</v>
      </c>
      <c r="I584" s="34" t="s">
        <v>1089</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3</v>
      </c>
      <c r="C585" s="32" t="s">
        <v>389</v>
      </c>
      <c r="D585" s="32" t="s">
        <v>402</v>
      </c>
      <c r="E585" s="32" t="s">
        <v>45</v>
      </c>
      <c r="F585" s="27" t="s">
        <v>59</v>
      </c>
      <c r="G585" s="27" t="s">
        <v>271</v>
      </c>
      <c r="H585" s="34" t="s">
        <v>1055</v>
      </c>
      <c r="I585" s="34" t="s">
        <v>1089</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3</v>
      </c>
      <c r="C586" s="32" t="s">
        <v>389</v>
      </c>
      <c r="D586" s="32" t="s">
        <v>402</v>
      </c>
      <c r="E586" s="32" t="s">
        <v>67</v>
      </c>
      <c r="F586" s="27" t="s">
        <v>59</v>
      </c>
      <c r="G586" s="27" t="s">
        <v>271</v>
      </c>
      <c r="H586" s="34" t="s">
        <v>1059</v>
      </c>
      <c r="I586" s="34" t="s">
        <v>1089</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3</v>
      </c>
      <c r="C587" s="32" t="s">
        <v>389</v>
      </c>
      <c r="D587" s="32" t="s">
        <v>402</v>
      </c>
      <c r="E587" s="32" t="s">
        <v>84</v>
      </c>
      <c r="F587" s="27" t="s">
        <v>59</v>
      </c>
      <c r="G587" s="27" t="s">
        <v>271</v>
      </c>
      <c r="H587" s="34" t="s">
        <v>1091</v>
      </c>
      <c r="I587" s="34" t="s">
        <v>1089</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3</v>
      </c>
      <c r="C588" s="32" t="s">
        <v>389</v>
      </c>
      <c r="D588" s="32" t="s">
        <v>402</v>
      </c>
      <c r="E588" s="32" t="s">
        <v>42</v>
      </c>
      <c r="F588" s="27" t="s">
        <v>59</v>
      </c>
      <c r="G588" s="27" t="s">
        <v>271</v>
      </c>
      <c r="H588" s="34" t="s">
        <v>1065</v>
      </c>
      <c r="I588" s="34" t="s">
        <v>1089</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3</v>
      </c>
      <c r="C589" s="32" t="s">
        <v>389</v>
      </c>
      <c r="D589" s="32" t="s">
        <v>402</v>
      </c>
      <c r="E589" s="32" t="s">
        <v>216</v>
      </c>
      <c r="F589" s="27" t="s">
        <v>59</v>
      </c>
      <c r="G589" s="27" t="s">
        <v>271</v>
      </c>
      <c r="H589" s="34" t="s">
        <v>1063</v>
      </c>
      <c r="I589" s="34" t="s">
        <v>1089</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3</v>
      </c>
      <c r="C590" s="32" t="s">
        <v>389</v>
      </c>
      <c r="D590" s="32" t="s">
        <v>402</v>
      </c>
      <c r="E590" s="32" t="s">
        <v>421</v>
      </c>
      <c r="F590" s="27" t="s">
        <v>59</v>
      </c>
      <c r="G590" s="27" t="s">
        <v>271</v>
      </c>
      <c r="H590" s="34" t="s">
        <v>1061</v>
      </c>
      <c r="I590" s="34" t="s">
        <v>1089</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3</v>
      </c>
      <c r="C591" s="32" t="s">
        <v>389</v>
      </c>
      <c r="D591" s="32" t="s">
        <v>402</v>
      </c>
      <c r="E591" s="32" t="s">
        <v>672</v>
      </c>
      <c r="F591" s="27" t="s">
        <v>59</v>
      </c>
      <c r="G591" s="27" t="s">
        <v>271</v>
      </c>
      <c r="H591" s="34" t="s">
        <v>1095</v>
      </c>
      <c r="I591" s="34" t="s">
        <v>1089</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3</v>
      </c>
      <c r="C592" s="32" t="s">
        <v>1148</v>
      </c>
      <c r="D592" s="32" t="s">
        <v>258</v>
      </c>
      <c r="E592" s="32" t="s">
        <v>76</v>
      </c>
      <c r="F592" s="27" t="s">
        <v>59</v>
      </c>
      <c r="G592" s="27" t="s">
        <v>271</v>
      </c>
      <c r="H592" s="34" t="s">
        <v>1057</v>
      </c>
      <c r="I592" s="34" t="s">
        <v>1149</v>
      </c>
      <c r="J592" s="29"/>
      <c r="K592" s="30"/>
      <c r="L592" s="30"/>
      <c r="M592" s="30"/>
      <c r="N592" s="30"/>
      <c r="O592" s="30"/>
      <c r="P592" s="30" t="s">
        <v>34</v>
      </c>
      <c r="Q592" s="30"/>
      <c r="R592" s="30"/>
      <c r="S592" s="31"/>
      <c r="T592" s="30"/>
    </row>
    <row r="593" customFormat="false" ht="38.25" hidden="false" customHeight="false" outlineLevel="0" collapsed="false">
      <c r="A593" s="24" t="n">
        <v>593</v>
      </c>
      <c r="B593" s="25" t="s">
        <v>903</v>
      </c>
      <c r="C593" s="26" t="s">
        <v>904</v>
      </c>
      <c r="D593" s="26" t="s">
        <v>35</v>
      </c>
      <c r="E593" s="26" t="s">
        <v>216</v>
      </c>
      <c r="F593" s="27" t="s">
        <v>59</v>
      </c>
      <c r="G593" s="27" t="s">
        <v>271</v>
      </c>
      <c r="H593" s="28" t="s">
        <v>1150</v>
      </c>
      <c r="I593" s="28" t="s">
        <v>1151</v>
      </c>
      <c r="J593" s="29" t="s">
        <v>985</v>
      </c>
      <c r="K593" s="30"/>
      <c r="L593" s="30"/>
      <c r="M593" s="30"/>
      <c r="N593" s="30"/>
      <c r="O593" s="30"/>
      <c r="P593" s="30" t="s">
        <v>707</v>
      </c>
      <c r="Q593" s="30"/>
      <c r="R593" s="30"/>
      <c r="S593" s="31"/>
      <c r="T593" s="30"/>
    </row>
    <row r="594" customFormat="false" ht="51" hidden="true" customHeight="false" outlineLevel="0" collapsed="false">
      <c r="A594" s="24" t="n">
        <v>594</v>
      </c>
      <c r="B594" s="25" t="s">
        <v>903</v>
      </c>
      <c r="C594" s="26" t="s">
        <v>904</v>
      </c>
      <c r="D594" s="26" t="s">
        <v>35</v>
      </c>
      <c r="E594" s="26" t="s">
        <v>81</v>
      </c>
      <c r="F594" s="27" t="s">
        <v>59</v>
      </c>
      <c r="G594" s="27" t="s">
        <v>271</v>
      </c>
      <c r="H594" s="28" t="s">
        <v>1152</v>
      </c>
      <c r="I594" s="28" t="s">
        <v>1153</v>
      </c>
      <c r="J594" s="29"/>
      <c r="K594" s="30"/>
      <c r="L594" s="30"/>
      <c r="M594" s="30"/>
      <c r="N594" s="30"/>
      <c r="O594" s="30"/>
      <c r="P594" s="30" t="s">
        <v>522</v>
      </c>
      <c r="Q594" s="30"/>
      <c r="R594" s="30"/>
      <c r="S594" s="31"/>
      <c r="T594" s="30"/>
    </row>
    <row r="595" customFormat="false" ht="25.5" hidden="true" customHeight="false" outlineLevel="0" collapsed="false">
      <c r="A595" s="24" t="n">
        <v>595</v>
      </c>
      <c r="B595" s="25" t="s">
        <v>903</v>
      </c>
      <c r="C595" s="26" t="s">
        <v>904</v>
      </c>
      <c r="D595" s="26" t="s">
        <v>35</v>
      </c>
      <c r="E595" s="26" t="s">
        <v>72</v>
      </c>
      <c r="F595" s="27" t="s">
        <v>59</v>
      </c>
      <c r="G595" s="27" t="s">
        <v>271</v>
      </c>
      <c r="H595" s="28" t="s">
        <v>1154</v>
      </c>
      <c r="I595" s="28" t="s">
        <v>1155</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3</v>
      </c>
      <c r="C596" s="32" t="s">
        <v>904</v>
      </c>
      <c r="D596" s="32" t="s">
        <v>35</v>
      </c>
      <c r="E596" s="32" t="s">
        <v>80</v>
      </c>
      <c r="F596" s="27" t="s">
        <v>59</v>
      </c>
      <c r="G596" s="27" t="s">
        <v>271</v>
      </c>
      <c r="H596" s="28" t="s">
        <v>1156</v>
      </c>
      <c r="I596" s="28" t="s">
        <v>1157</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3</v>
      </c>
      <c r="C597" s="32" t="s">
        <v>904</v>
      </c>
      <c r="D597" s="32" t="s">
        <v>35</v>
      </c>
      <c r="E597" s="32" t="s">
        <v>110</v>
      </c>
      <c r="F597" s="27" t="s">
        <v>59</v>
      </c>
      <c r="G597" s="27" t="s">
        <v>271</v>
      </c>
      <c r="H597" s="28" t="s">
        <v>1158</v>
      </c>
      <c r="I597" s="28" t="s">
        <v>1159</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3</v>
      </c>
      <c r="C598" s="32" t="s">
        <v>904</v>
      </c>
      <c r="D598" s="32" t="s">
        <v>35</v>
      </c>
      <c r="E598" s="32" t="s">
        <v>811</v>
      </c>
      <c r="F598" s="27" t="s">
        <v>59</v>
      </c>
      <c r="G598" s="27" t="s">
        <v>271</v>
      </c>
      <c r="H598" s="28" t="s">
        <v>1158</v>
      </c>
      <c r="I598" s="34" t="s">
        <v>1160</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3</v>
      </c>
      <c r="C599" s="32" t="s">
        <v>904</v>
      </c>
      <c r="D599" s="32" t="s">
        <v>35</v>
      </c>
      <c r="E599" s="32" t="s">
        <v>439</v>
      </c>
      <c r="F599" s="27" t="s">
        <v>59</v>
      </c>
      <c r="G599" s="27" t="s">
        <v>271</v>
      </c>
      <c r="H599" s="34" t="s">
        <v>1154</v>
      </c>
      <c r="I599" s="34" t="s">
        <v>1161</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3</v>
      </c>
      <c r="C600" s="32" t="s">
        <v>904</v>
      </c>
      <c r="D600" s="32" t="s">
        <v>35</v>
      </c>
      <c r="E600" s="32" t="s">
        <v>141</v>
      </c>
      <c r="F600" s="27" t="s">
        <v>59</v>
      </c>
      <c r="G600" s="27" t="s">
        <v>271</v>
      </c>
      <c r="H600" s="34" t="s">
        <v>1154</v>
      </c>
      <c r="I600" s="34" t="s">
        <v>1162</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3</v>
      </c>
      <c r="C601" s="32" t="s">
        <v>93</v>
      </c>
      <c r="D601" s="32" t="s">
        <v>242</v>
      </c>
      <c r="E601" s="32" t="s">
        <v>353</v>
      </c>
      <c r="F601" s="27" t="s">
        <v>59</v>
      </c>
      <c r="G601" s="27" t="s">
        <v>271</v>
      </c>
      <c r="H601" s="34" t="s">
        <v>1163</v>
      </c>
      <c r="I601" s="34" t="s">
        <v>1164</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3</v>
      </c>
      <c r="C602" s="32" t="s">
        <v>93</v>
      </c>
      <c r="D602" s="32" t="s">
        <v>242</v>
      </c>
      <c r="E602" s="32" t="s">
        <v>76</v>
      </c>
      <c r="F602" s="27" t="s">
        <v>59</v>
      </c>
      <c r="G602" s="27" t="s">
        <v>271</v>
      </c>
      <c r="H602" s="34" t="s">
        <v>1165</v>
      </c>
      <c r="I602" s="34" t="s">
        <v>1166</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3</v>
      </c>
      <c r="C603" s="32" t="s">
        <v>49</v>
      </c>
      <c r="D603" s="32" t="s">
        <v>50</v>
      </c>
      <c r="E603" s="32" t="s">
        <v>789</v>
      </c>
      <c r="F603" s="27" t="s">
        <v>59</v>
      </c>
      <c r="G603" s="27" t="s">
        <v>271</v>
      </c>
      <c r="H603" s="34" t="s">
        <v>1167</v>
      </c>
      <c r="I603" s="34" t="s">
        <v>1168</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3</v>
      </c>
      <c r="C604" s="32" t="s">
        <v>1169</v>
      </c>
      <c r="D604" s="32" t="s">
        <v>50</v>
      </c>
      <c r="E604" s="32" t="s">
        <v>63</v>
      </c>
      <c r="F604" s="27" t="s">
        <v>59</v>
      </c>
      <c r="G604" s="27" t="s">
        <v>271</v>
      </c>
      <c r="H604" s="34" t="s">
        <v>1170</v>
      </c>
      <c r="I604" s="34" t="s">
        <v>1171</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3</v>
      </c>
      <c r="C605" s="32" t="s">
        <v>1172</v>
      </c>
      <c r="D605" s="32" t="s">
        <v>50</v>
      </c>
      <c r="E605" s="32" t="s">
        <v>500</v>
      </c>
      <c r="F605" s="27" t="s">
        <v>59</v>
      </c>
      <c r="G605" s="27" t="s">
        <v>271</v>
      </c>
      <c r="H605" s="34" t="s">
        <v>1173</v>
      </c>
      <c r="I605" s="34" t="s">
        <v>1174</v>
      </c>
      <c r="J605" s="29"/>
      <c r="K605" s="30"/>
      <c r="L605" s="30"/>
      <c r="M605" s="30"/>
      <c r="N605" s="30"/>
      <c r="O605" s="30"/>
      <c r="P605" s="30" t="s">
        <v>522</v>
      </c>
      <c r="Q605" s="30"/>
      <c r="R605" s="30"/>
      <c r="S605" s="31"/>
      <c r="T605" s="30"/>
    </row>
    <row r="606" customFormat="false" ht="25.5" hidden="true" customHeight="false" outlineLevel="0" collapsed="false">
      <c r="A606" s="24" t="n">
        <v>606</v>
      </c>
      <c r="B606" s="25" t="s">
        <v>903</v>
      </c>
      <c r="C606" s="32" t="s">
        <v>913</v>
      </c>
      <c r="D606" s="32" t="s">
        <v>50</v>
      </c>
      <c r="E606" s="32" t="s">
        <v>617</v>
      </c>
      <c r="F606" s="27" t="s">
        <v>59</v>
      </c>
      <c r="G606" s="27" t="s">
        <v>271</v>
      </c>
      <c r="H606" s="34" t="s">
        <v>1173</v>
      </c>
      <c r="I606" s="34" t="s">
        <v>1174</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3</v>
      </c>
      <c r="C607" s="32" t="s">
        <v>913</v>
      </c>
      <c r="D607" s="32" t="s">
        <v>50</v>
      </c>
      <c r="E607" s="32" t="s">
        <v>103</v>
      </c>
      <c r="F607" s="27" t="s">
        <v>59</v>
      </c>
      <c r="G607" s="27" t="s">
        <v>271</v>
      </c>
      <c r="H607" s="34" t="s">
        <v>1175</v>
      </c>
      <c r="I607" s="34" t="s">
        <v>1176</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3</v>
      </c>
      <c r="C608" s="32" t="s">
        <v>913</v>
      </c>
      <c r="D608" s="32" t="s">
        <v>50</v>
      </c>
      <c r="E608" s="32" t="s">
        <v>103</v>
      </c>
      <c r="F608" s="27" t="s">
        <v>59</v>
      </c>
      <c r="G608" s="27" t="s">
        <v>271</v>
      </c>
      <c r="H608" s="34" t="s">
        <v>1177</v>
      </c>
      <c r="I608" s="34" t="s">
        <v>1178</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3</v>
      </c>
      <c r="C609" s="32" t="s">
        <v>913</v>
      </c>
      <c r="D609" s="32" t="s">
        <v>50</v>
      </c>
      <c r="E609" s="32" t="s">
        <v>211</v>
      </c>
      <c r="F609" s="27" t="s">
        <v>59</v>
      </c>
      <c r="G609" s="27" t="s">
        <v>271</v>
      </c>
      <c r="H609" s="34" t="s">
        <v>1179</v>
      </c>
      <c r="I609" s="34" t="s">
        <v>1180</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3</v>
      </c>
      <c r="C610" s="32" t="s">
        <v>913</v>
      </c>
      <c r="D610" s="32" t="s">
        <v>50</v>
      </c>
      <c r="E610" s="32" t="s">
        <v>139</v>
      </c>
      <c r="F610" s="27" t="s">
        <v>59</v>
      </c>
      <c r="G610" s="27" t="s">
        <v>271</v>
      </c>
      <c r="H610" s="28" t="s">
        <v>1181</v>
      </c>
      <c r="I610" s="28" t="s">
        <v>1182</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3</v>
      </c>
      <c r="C611" s="32" t="s">
        <v>913</v>
      </c>
      <c r="D611" s="32" t="s">
        <v>50</v>
      </c>
      <c r="E611" s="32" t="s">
        <v>216</v>
      </c>
      <c r="F611" s="27" t="s">
        <v>59</v>
      </c>
      <c r="G611" s="27" t="s">
        <v>271</v>
      </c>
      <c r="H611" s="34" t="s">
        <v>1183</v>
      </c>
      <c r="I611" s="34" t="s">
        <v>1184</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3</v>
      </c>
      <c r="C612" s="32" t="s">
        <v>454</v>
      </c>
      <c r="D612" s="32" t="s">
        <v>50</v>
      </c>
      <c r="E612" s="32" t="s">
        <v>165</v>
      </c>
      <c r="F612" s="27" t="s">
        <v>59</v>
      </c>
      <c r="G612" s="27" t="s">
        <v>271</v>
      </c>
      <c r="H612" s="34" t="s">
        <v>1185</v>
      </c>
      <c r="I612" s="34" t="s">
        <v>1186</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3</v>
      </c>
      <c r="C613" s="32" t="s">
        <v>1187</v>
      </c>
      <c r="D613" s="32" t="s">
        <v>50</v>
      </c>
      <c r="E613" s="32" t="s">
        <v>176</v>
      </c>
      <c r="F613" s="27" t="s">
        <v>59</v>
      </c>
      <c r="G613" s="27" t="s">
        <v>271</v>
      </c>
      <c r="H613" s="28" t="s">
        <v>1188</v>
      </c>
      <c r="I613" s="34" t="s">
        <v>1189</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3</v>
      </c>
      <c r="C614" s="32" t="s">
        <v>1087</v>
      </c>
      <c r="D614" s="32" t="s">
        <v>53</v>
      </c>
      <c r="E614" s="32" t="s">
        <v>141</v>
      </c>
      <c r="F614" s="27" t="s">
        <v>59</v>
      </c>
      <c r="G614" s="27" t="s">
        <v>271</v>
      </c>
      <c r="H614" s="28" t="s">
        <v>1190</v>
      </c>
      <c r="I614" s="34" t="s">
        <v>1191</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3</v>
      </c>
      <c r="C615" s="32" t="s">
        <v>1087</v>
      </c>
      <c r="D615" s="32" t="s">
        <v>53</v>
      </c>
      <c r="E615" s="32" t="s">
        <v>111</v>
      </c>
      <c r="F615" s="27" t="s">
        <v>59</v>
      </c>
      <c r="G615" s="27" t="s">
        <v>271</v>
      </c>
      <c r="H615" s="34" t="s">
        <v>1192</v>
      </c>
      <c r="I615" s="34" t="s">
        <v>1193</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3</v>
      </c>
      <c r="C616" s="32" t="s">
        <v>270</v>
      </c>
      <c r="D616" s="32" t="s">
        <v>57</v>
      </c>
      <c r="E616" s="32" t="s">
        <v>365</v>
      </c>
      <c r="F616" s="27" t="s">
        <v>59</v>
      </c>
      <c r="G616" s="27" t="s">
        <v>271</v>
      </c>
      <c r="H616" s="34" t="s">
        <v>1194</v>
      </c>
      <c r="I616" s="34" t="s">
        <v>1195</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3</v>
      </c>
      <c r="C617" s="32" t="s">
        <v>270</v>
      </c>
      <c r="D617" s="32" t="s">
        <v>57</v>
      </c>
      <c r="E617" s="32" t="s">
        <v>111</v>
      </c>
      <c r="F617" s="27" t="s">
        <v>59</v>
      </c>
      <c r="G617" s="27" t="s">
        <v>271</v>
      </c>
      <c r="H617" s="34" t="s">
        <v>1194</v>
      </c>
      <c r="I617" s="34" t="s">
        <v>1196</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3</v>
      </c>
      <c r="C618" s="32" t="s">
        <v>270</v>
      </c>
      <c r="D618" s="32" t="s">
        <v>57</v>
      </c>
      <c r="E618" s="32" t="s">
        <v>135</v>
      </c>
      <c r="F618" s="27" t="s">
        <v>59</v>
      </c>
      <c r="G618" s="27" t="s">
        <v>271</v>
      </c>
      <c r="H618" s="34" t="s">
        <v>1194</v>
      </c>
      <c r="I618" s="34" t="s">
        <v>1195</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3</v>
      </c>
      <c r="C619" s="32" t="s">
        <v>1090</v>
      </c>
      <c r="D619" s="32" t="s">
        <v>63</v>
      </c>
      <c r="E619" s="32" t="s">
        <v>45</v>
      </c>
      <c r="F619" s="27" t="s">
        <v>59</v>
      </c>
      <c r="G619" s="27" t="s">
        <v>271</v>
      </c>
      <c r="H619" s="34" t="s">
        <v>1194</v>
      </c>
      <c r="I619" s="34" t="s">
        <v>1196</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3</v>
      </c>
      <c r="C620" s="32" t="s">
        <v>1090</v>
      </c>
      <c r="D620" s="32" t="s">
        <v>63</v>
      </c>
      <c r="E620" s="32" t="s">
        <v>188</v>
      </c>
      <c r="F620" s="27" t="s">
        <v>59</v>
      </c>
      <c r="G620" s="27" t="s">
        <v>271</v>
      </c>
      <c r="H620" s="34" t="s">
        <v>1194</v>
      </c>
      <c r="I620" s="34" t="s">
        <v>1195</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3</v>
      </c>
      <c r="C621" s="32" t="s">
        <v>62</v>
      </c>
      <c r="D621" s="32" t="s">
        <v>63</v>
      </c>
      <c r="E621" s="32" t="s">
        <v>617</v>
      </c>
      <c r="F621" s="27" t="s">
        <v>59</v>
      </c>
      <c r="G621" s="27" t="s">
        <v>271</v>
      </c>
      <c r="H621" s="34" t="s">
        <v>1194</v>
      </c>
      <c r="I621" s="34" t="s">
        <v>1195</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3</v>
      </c>
      <c r="C622" s="32" t="s">
        <v>1092</v>
      </c>
      <c r="D622" s="32" t="s">
        <v>63</v>
      </c>
      <c r="E622" s="32" t="s">
        <v>111</v>
      </c>
      <c r="F622" s="27" t="s">
        <v>59</v>
      </c>
      <c r="G622" s="27" t="s">
        <v>271</v>
      </c>
      <c r="H622" s="34" t="s">
        <v>1194</v>
      </c>
      <c r="I622" s="34" t="s">
        <v>1196</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3</v>
      </c>
      <c r="C623" s="32" t="s">
        <v>1092</v>
      </c>
      <c r="D623" s="32" t="s">
        <v>63</v>
      </c>
      <c r="E623" s="32" t="s">
        <v>165</v>
      </c>
      <c r="F623" s="27" t="s">
        <v>59</v>
      </c>
      <c r="G623" s="27" t="s">
        <v>271</v>
      </c>
      <c r="H623" s="34" t="s">
        <v>1194</v>
      </c>
      <c r="I623" s="34" t="s">
        <v>1195</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3</v>
      </c>
      <c r="C624" s="32" t="s">
        <v>492</v>
      </c>
      <c r="D624" s="32" t="s">
        <v>77</v>
      </c>
      <c r="E624" s="32" t="s">
        <v>45</v>
      </c>
      <c r="F624" s="27" t="s">
        <v>59</v>
      </c>
      <c r="G624" s="27" t="s">
        <v>271</v>
      </c>
      <c r="H624" s="34" t="s">
        <v>1194</v>
      </c>
      <c r="I624" s="34" t="s">
        <v>1195</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3</v>
      </c>
      <c r="C625" s="32" t="s">
        <v>492</v>
      </c>
      <c r="D625" s="32" t="s">
        <v>77</v>
      </c>
      <c r="E625" s="32" t="s">
        <v>188</v>
      </c>
      <c r="F625" s="27" t="s">
        <v>59</v>
      </c>
      <c r="G625" s="27" t="s">
        <v>271</v>
      </c>
      <c r="H625" s="34" t="s">
        <v>1194</v>
      </c>
      <c r="I625" s="34" t="s">
        <v>1195</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3</v>
      </c>
      <c r="C626" s="32" t="s">
        <v>321</v>
      </c>
      <c r="D626" s="32" t="s">
        <v>77</v>
      </c>
      <c r="E626" s="32" t="s">
        <v>64</v>
      </c>
      <c r="F626" s="27" t="s">
        <v>59</v>
      </c>
      <c r="G626" s="27" t="s">
        <v>271</v>
      </c>
      <c r="H626" s="34" t="s">
        <v>1194</v>
      </c>
      <c r="I626" s="34" t="s">
        <v>1195</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3</v>
      </c>
      <c r="C627" s="32" t="s">
        <v>321</v>
      </c>
      <c r="D627" s="32" t="s">
        <v>77</v>
      </c>
      <c r="E627" s="32" t="s">
        <v>54</v>
      </c>
      <c r="F627" s="27" t="s">
        <v>59</v>
      </c>
      <c r="G627" s="27" t="s">
        <v>271</v>
      </c>
      <c r="H627" s="34" t="s">
        <v>1194</v>
      </c>
      <c r="I627" s="34" t="s">
        <v>1195</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3</v>
      </c>
      <c r="C628" s="32" t="s">
        <v>321</v>
      </c>
      <c r="D628" s="32" t="s">
        <v>77</v>
      </c>
      <c r="E628" s="32" t="s">
        <v>216</v>
      </c>
      <c r="F628" s="27" t="s">
        <v>59</v>
      </c>
      <c r="G628" s="27" t="s">
        <v>271</v>
      </c>
      <c r="H628" s="34" t="s">
        <v>1194</v>
      </c>
      <c r="I628" s="34" t="s">
        <v>1196</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3</v>
      </c>
      <c r="C629" s="32" t="s">
        <v>315</v>
      </c>
      <c r="D629" s="32" t="s">
        <v>77</v>
      </c>
      <c r="E629" s="32" t="s">
        <v>165</v>
      </c>
      <c r="F629" s="27" t="s">
        <v>59</v>
      </c>
      <c r="G629" s="27" t="s">
        <v>271</v>
      </c>
      <c r="H629" s="34" t="s">
        <v>1194</v>
      </c>
      <c r="I629" s="34" t="s">
        <v>1195</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3</v>
      </c>
      <c r="C630" s="32" t="s">
        <v>315</v>
      </c>
      <c r="D630" s="32" t="s">
        <v>77</v>
      </c>
      <c r="E630" s="32" t="s">
        <v>251</v>
      </c>
      <c r="F630" s="27" t="s">
        <v>59</v>
      </c>
      <c r="G630" s="27" t="s">
        <v>271</v>
      </c>
      <c r="H630" s="34" t="s">
        <v>1194</v>
      </c>
      <c r="I630" s="34" t="s">
        <v>1195</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3</v>
      </c>
      <c r="C631" s="32" t="s">
        <v>315</v>
      </c>
      <c r="D631" s="32" t="s">
        <v>77</v>
      </c>
      <c r="E631" s="32" t="s">
        <v>180</v>
      </c>
      <c r="F631" s="27" t="s">
        <v>59</v>
      </c>
      <c r="G631" s="27" t="s">
        <v>271</v>
      </c>
      <c r="H631" s="34" t="s">
        <v>1194</v>
      </c>
      <c r="I631" s="34" t="s">
        <v>1196</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3</v>
      </c>
      <c r="C632" s="32" t="s">
        <v>71</v>
      </c>
      <c r="D632" s="32" t="s">
        <v>72</v>
      </c>
      <c r="E632" s="32" t="s">
        <v>73</v>
      </c>
      <c r="F632" s="27" t="s">
        <v>59</v>
      </c>
      <c r="G632" s="27" t="s">
        <v>271</v>
      </c>
      <c r="H632" s="34" t="s">
        <v>1197</v>
      </c>
      <c r="I632" s="34" t="s">
        <v>1198</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3</v>
      </c>
      <c r="C633" s="32" t="s">
        <v>71</v>
      </c>
      <c r="D633" s="32" t="s">
        <v>72</v>
      </c>
      <c r="E633" s="32" t="s">
        <v>131</v>
      </c>
      <c r="F633" s="27" t="s">
        <v>59</v>
      </c>
      <c r="G633" s="27" t="s">
        <v>271</v>
      </c>
      <c r="H633" s="34" t="s">
        <v>1199</v>
      </c>
      <c r="I633" s="34" t="s">
        <v>1200</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3</v>
      </c>
      <c r="C634" s="32" t="s">
        <v>89</v>
      </c>
      <c r="D634" s="32" t="s">
        <v>42</v>
      </c>
      <c r="E634" s="32" t="s">
        <v>42</v>
      </c>
      <c r="F634" s="27" t="s">
        <v>59</v>
      </c>
      <c r="G634" s="27" t="s">
        <v>271</v>
      </c>
      <c r="H634" s="34" t="s">
        <v>1201</v>
      </c>
      <c r="I634" s="34" t="s">
        <v>1202</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3</v>
      </c>
      <c r="C635" s="32" t="s">
        <v>480</v>
      </c>
      <c r="D635" s="32" t="s">
        <v>64</v>
      </c>
      <c r="E635" s="32" t="s">
        <v>617</v>
      </c>
      <c r="F635" s="27" t="s">
        <v>59</v>
      </c>
      <c r="G635" s="27" t="s">
        <v>271</v>
      </c>
      <c r="H635" s="34" t="s">
        <v>1203</v>
      </c>
      <c r="I635" s="34" t="s">
        <v>1204</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3</v>
      </c>
      <c r="C636" s="32" t="s">
        <v>1205</v>
      </c>
      <c r="D636" s="32" t="s">
        <v>54</v>
      </c>
      <c r="E636" s="32" t="s">
        <v>120</v>
      </c>
      <c r="F636" s="27" t="s">
        <v>59</v>
      </c>
      <c r="G636" s="27" t="s">
        <v>271</v>
      </c>
      <c r="H636" s="34" t="s">
        <v>1206</v>
      </c>
      <c r="I636" s="34" t="s">
        <v>1207</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3</v>
      </c>
      <c r="C637" s="32" t="s">
        <v>106</v>
      </c>
      <c r="D637" s="32" t="s">
        <v>216</v>
      </c>
      <c r="E637" s="32" t="s">
        <v>67</v>
      </c>
      <c r="F637" s="27" t="s">
        <v>59</v>
      </c>
      <c r="G637" s="27" t="s">
        <v>271</v>
      </c>
      <c r="H637" s="34" t="s">
        <v>1208</v>
      </c>
      <c r="I637" s="34" t="s">
        <v>1209</v>
      </c>
      <c r="J637" s="29"/>
      <c r="K637" s="30"/>
      <c r="L637" s="30"/>
      <c r="M637" s="30"/>
      <c r="N637" s="30"/>
      <c r="O637" s="30"/>
      <c r="P637" s="30" t="s">
        <v>930</v>
      </c>
      <c r="Q637" s="30"/>
      <c r="R637" s="30"/>
      <c r="S637" s="31"/>
      <c r="T637" s="30"/>
    </row>
    <row r="638" customFormat="false" ht="76.5" hidden="false" customHeight="false" outlineLevel="0" collapsed="false">
      <c r="A638" s="24" t="n">
        <v>638</v>
      </c>
      <c r="B638" s="25" t="s">
        <v>903</v>
      </c>
      <c r="C638" s="26" t="s">
        <v>518</v>
      </c>
      <c r="D638" s="26" t="s">
        <v>131</v>
      </c>
      <c r="E638" s="26" t="s">
        <v>36</v>
      </c>
      <c r="F638" s="27" t="s">
        <v>59</v>
      </c>
      <c r="G638" s="27" t="s">
        <v>271</v>
      </c>
      <c r="H638" s="28" t="s">
        <v>1210</v>
      </c>
      <c r="I638" s="28" t="s">
        <v>1211</v>
      </c>
      <c r="J638" s="29" t="s">
        <v>985</v>
      </c>
      <c r="K638" s="30"/>
      <c r="L638" s="30"/>
      <c r="M638" s="30"/>
      <c r="N638" s="30"/>
      <c r="O638" s="30"/>
      <c r="P638" s="30" t="s">
        <v>707</v>
      </c>
      <c r="Q638" s="30"/>
      <c r="R638" s="30"/>
      <c r="S638" s="31"/>
      <c r="T638" s="30"/>
    </row>
    <row r="639" customFormat="false" ht="63.75" hidden="false" customHeight="false" outlineLevel="0" collapsed="false">
      <c r="A639" s="24" t="n">
        <v>639</v>
      </c>
      <c r="B639" s="25" t="s">
        <v>903</v>
      </c>
      <c r="C639" s="26" t="s">
        <v>518</v>
      </c>
      <c r="D639" s="32" t="s">
        <v>391</v>
      </c>
      <c r="E639" s="32" t="s">
        <v>73</v>
      </c>
      <c r="F639" s="27" t="s">
        <v>59</v>
      </c>
      <c r="G639" s="27" t="s">
        <v>271</v>
      </c>
      <c r="H639" s="28" t="s">
        <v>1212</v>
      </c>
      <c r="I639" s="28" t="s">
        <v>1211</v>
      </c>
      <c r="J639" s="29" t="s">
        <v>985</v>
      </c>
      <c r="K639" s="30"/>
      <c r="L639" s="30"/>
      <c r="M639" s="30"/>
      <c r="N639" s="30"/>
      <c r="O639" s="30"/>
      <c r="P639" s="30" t="s">
        <v>707</v>
      </c>
      <c r="Q639" s="30"/>
      <c r="R639" s="30"/>
      <c r="S639" s="31"/>
      <c r="T639" s="30"/>
    </row>
    <row r="640" customFormat="false" ht="63.75" hidden="false" customHeight="false" outlineLevel="0" collapsed="false">
      <c r="A640" s="24" t="n">
        <v>640</v>
      </c>
      <c r="B640" s="25" t="s">
        <v>903</v>
      </c>
      <c r="C640" s="26" t="s">
        <v>518</v>
      </c>
      <c r="D640" s="32" t="s">
        <v>391</v>
      </c>
      <c r="E640" s="32" t="s">
        <v>617</v>
      </c>
      <c r="F640" s="27" t="s">
        <v>59</v>
      </c>
      <c r="G640" s="27" t="s">
        <v>271</v>
      </c>
      <c r="H640" s="28" t="s">
        <v>1213</v>
      </c>
      <c r="I640" s="28" t="s">
        <v>1211</v>
      </c>
      <c r="J640" s="29" t="s">
        <v>985</v>
      </c>
      <c r="K640" s="30"/>
      <c r="L640" s="30"/>
      <c r="M640" s="30"/>
      <c r="N640" s="30"/>
      <c r="O640" s="30"/>
      <c r="P640" s="30" t="s">
        <v>707</v>
      </c>
      <c r="Q640" s="30"/>
      <c r="R640" s="30"/>
      <c r="S640" s="31"/>
      <c r="T640" s="30"/>
    </row>
    <row r="641" customFormat="false" ht="63.75" hidden="false" customHeight="false" outlineLevel="0" collapsed="false">
      <c r="A641" s="24" t="n">
        <v>641</v>
      </c>
      <c r="B641" s="25" t="s">
        <v>903</v>
      </c>
      <c r="C641" s="26" t="s">
        <v>518</v>
      </c>
      <c r="D641" s="32" t="s">
        <v>391</v>
      </c>
      <c r="E641" s="32" t="s">
        <v>54</v>
      </c>
      <c r="F641" s="27" t="s">
        <v>59</v>
      </c>
      <c r="G641" s="27" t="s">
        <v>271</v>
      </c>
      <c r="H641" s="28" t="s">
        <v>1214</v>
      </c>
      <c r="I641" s="28" t="s">
        <v>1211</v>
      </c>
      <c r="J641" s="29" t="s">
        <v>985</v>
      </c>
      <c r="K641" s="30"/>
      <c r="L641" s="30"/>
      <c r="M641" s="30"/>
      <c r="N641" s="30"/>
      <c r="O641" s="30"/>
      <c r="P641" s="30" t="s">
        <v>707</v>
      </c>
      <c r="Q641" s="30"/>
      <c r="R641" s="30"/>
      <c r="S641" s="31"/>
      <c r="T641" s="30"/>
    </row>
    <row r="642" customFormat="false" ht="51" hidden="true" customHeight="false" outlineLevel="0" collapsed="false">
      <c r="A642" s="24" t="n">
        <v>642</v>
      </c>
      <c r="B642" s="25" t="s">
        <v>903</v>
      </c>
      <c r="C642" s="32" t="s">
        <v>109</v>
      </c>
      <c r="D642" s="32" t="s">
        <v>110</v>
      </c>
      <c r="E642" s="32" t="s">
        <v>93</v>
      </c>
      <c r="F642" s="27" t="s">
        <v>59</v>
      </c>
      <c r="G642" s="27" t="s">
        <v>271</v>
      </c>
      <c r="H642" s="34" t="s">
        <v>1215</v>
      </c>
      <c r="I642" s="34" t="s">
        <v>1216</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3</v>
      </c>
      <c r="C643" s="32" t="s">
        <v>109</v>
      </c>
      <c r="D643" s="32" t="s">
        <v>110</v>
      </c>
      <c r="E643" s="32" t="s">
        <v>421</v>
      </c>
      <c r="F643" s="27" t="s">
        <v>59</v>
      </c>
      <c r="G643" s="27" t="s">
        <v>271</v>
      </c>
      <c r="H643" s="34" t="s">
        <v>1217</v>
      </c>
      <c r="I643" s="34" t="s">
        <v>1218</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3</v>
      </c>
      <c r="C644" s="32" t="s">
        <v>1219</v>
      </c>
      <c r="D644" s="32" t="s">
        <v>811</v>
      </c>
      <c r="E644" s="32" t="s">
        <v>251</v>
      </c>
      <c r="F644" s="27" t="s">
        <v>59</v>
      </c>
      <c r="G644" s="27" t="s">
        <v>271</v>
      </c>
      <c r="H644" s="34" t="s">
        <v>1220</v>
      </c>
      <c r="I644" s="34" t="s">
        <v>1221</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3</v>
      </c>
      <c r="C645" s="32" t="s">
        <v>1222</v>
      </c>
      <c r="D645" s="32" t="s">
        <v>36</v>
      </c>
      <c r="E645" s="32" t="s">
        <v>216</v>
      </c>
      <c r="F645" s="27" t="s">
        <v>59</v>
      </c>
      <c r="G645" s="27" t="s">
        <v>271</v>
      </c>
      <c r="H645" s="34" t="s">
        <v>1223</v>
      </c>
      <c r="I645" s="34" t="s">
        <v>1224</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3</v>
      </c>
      <c r="C646" s="32" t="s">
        <v>284</v>
      </c>
      <c r="D646" s="32" t="s">
        <v>111</v>
      </c>
      <c r="E646" s="32" t="s">
        <v>285</v>
      </c>
      <c r="F646" s="27" t="s">
        <v>59</v>
      </c>
      <c r="G646" s="27" t="s">
        <v>271</v>
      </c>
      <c r="H646" s="34" t="s">
        <v>1225</v>
      </c>
      <c r="I646" s="34" t="s">
        <v>1226</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3</v>
      </c>
      <c r="C647" s="32" t="s">
        <v>940</v>
      </c>
      <c r="D647" s="32" t="s">
        <v>165</v>
      </c>
      <c r="E647" s="32" t="s">
        <v>42</v>
      </c>
      <c r="F647" s="27" t="s">
        <v>59</v>
      </c>
      <c r="G647" s="27" t="s">
        <v>271</v>
      </c>
      <c r="H647" s="34" t="s">
        <v>1227</v>
      </c>
      <c r="I647" s="34" t="s">
        <v>1228</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3</v>
      </c>
      <c r="C648" s="32" t="s">
        <v>1229</v>
      </c>
      <c r="D648" s="32" t="s">
        <v>135</v>
      </c>
      <c r="E648" s="32" t="s">
        <v>238</v>
      </c>
      <c r="F648" s="27" t="s">
        <v>59</v>
      </c>
      <c r="G648" s="27" t="s">
        <v>271</v>
      </c>
      <c r="H648" s="34" t="s">
        <v>1230</v>
      </c>
      <c r="I648" s="34" t="s">
        <v>1231</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3</v>
      </c>
      <c r="C649" s="32" t="s">
        <v>1232</v>
      </c>
      <c r="D649" s="32" t="s">
        <v>501</v>
      </c>
      <c r="E649" s="32" t="s">
        <v>523</v>
      </c>
      <c r="F649" s="27" t="s">
        <v>59</v>
      </c>
      <c r="G649" s="27" t="s">
        <v>271</v>
      </c>
      <c r="H649" s="34" t="s">
        <v>1230</v>
      </c>
      <c r="I649" s="34" t="s">
        <v>1224</v>
      </c>
      <c r="J649" s="29"/>
      <c r="K649" s="30"/>
      <c r="L649" s="30"/>
      <c r="M649" s="30"/>
      <c r="N649" s="30"/>
      <c r="O649" s="30"/>
      <c r="P649" s="30" t="s">
        <v>522</v>
      </c>
      <c r="Q649" s="30"/>
      <c r="R649" s="30"/>
      <c r="S649" s="31"/>
      <c r="T649" s="30"/>
    </row>
    <row r="650" customFormat="false" ht="25.5" hidden="true" customHeight="false" outlineLevel="0" collapsed="false">
      <c r="A650" s="24" t="n">
        <v>650</v>
      </c>
      <c r="B650" s="25" t="s">
        <v>903</v>
      </c>
      <c r="C650" s="32" t="s">
        <v>113</v>
      </c>
      <c r="D650" s="32" t="s">
        <v>238</v>
      </c>
      <c r="E650" s="32" t="s">
        <v>96</v>
      </c>
      <c r="F650" s="27" t="s">
        <v>59</v>
      </c>
      <c r="G650" s="27" t="s">
        <v>271</v>
      </c>
      <c r="H650" s="34" t="s">
        <v>1233</v>
      </c>
      <c r="I650" s="34" t="s">
        <v>1234</v>
      </c>
      <c r="J650" s="29"/>
      <c r="K650" s="30"/>
      <c r="L650" s="30"/>
      <c r="M650" s="30"/>
      <c r="N650" s="30"/>
      <c r="O650" s="30"/>
      <c r="P650" s="30" t="s">
        <v>522</v>
      </c>
      <c r="Q650" s="30"/>
      <c r="R650" s="30"/>
      <c r="S650" s="31"/>
      <c r="T650" s="30"/>
    </row>
    <row r="651" customFormat="false" ht="63.75" hidden="true" customHeight="false" outlineLevel="0" collapsed="false">
      <c r="A651" s="24" t="n">
        <v>651</v>
      </c>
      <c r="B651" s="25" t="s">
        <v>903</v>
      </c>
      <c r="C651" s="32" t="s">
        <v>113</v>
      </c>
      <c r="D651" s="32" t="s">
        <v>238</v>
      </c>
      <c r="E651" s="32" t="s">
        <v>57</v>
      </c>
      <c r="F651" s="27" t="s">
        <v>59</v>
      </c>
      <c r="G651" s="27" t="s">
        <v>271</v>
      </c>
      <c r="H651" s="34" t="s">
        <v>1235</v>
      </c>
      <c r="I651" s="34" t="s">
        <v>1236</v>
      </c>
      <c r="J651" s="29"/>
      <c r="K651" s="30"/>
      <c r="L651" s="30"/>
      <c r="M651" s="30"/>
      <c r="N651" s="30"/>
      <c r="O651" s="30"/>
      <c r="P651" s="30" t="s">
        <v>522</v>
      </c>
      <c r="Q651" s="30"/>
      <c r="R651" s="30"/>
      <c r="S651" s="31"/>
      <c r="T651" s="30"/>
    </row>
    <row r="652" customFormat="false" ht="63.75" hidden="true" customHeight="false" outlineLevel="0" collapsed="false">
      <c r="A652" s="24" t="n">
        <v>652</v>
      </c>
      <c r="B652" s="25" t="s">
        <v>903</v>
      </c>
      <c r="C652" s="32" t="s">
        <v>113</v>
      </c>
      <c r="D652" s="32" t="s">
        <v>238</v>
      </c>
      <c r="E652" s="32" t="s">
        <v>80</v>
      </c>
      <c r="F652" s="27" t="s">
        <v>59</v>
      </c>
      <c r="G652" s="27" t="s">
        <v>271</v>
      </c>
      <c r="H652" s="34" t="s">
        <v>1237</v>
      </c>
      <c r="I652" s="34" t="s">
        <v>1238</v>
      </c>
      <c r="J652" s="29"/>
      <c r="K652" s="30"/>
      <c r="L652" s="30"/>
      <c r="M652" s="30"/>
      <c r="N652" s="30"/>
      <c r="O652" s="30"/>
      <c r="P652" s="30" t="s">
        <v>522</v>
      </c>
      <c r="Q652" s="30"/>
      <c r="R652" s="30"/>
      <c r="S652" s="46"/>
      <c r="T652" s="30"/>
    </row>
    <row r="653" customFormat="false" ht="38.25" hidden="true" customHeight="false" outlineLevel="0" collapsed="false">
      <c r="A653" s="24" t="n">
        <v>653</v>
      </c>
      <c r="B653" s="25" t="s">
        <v>903</v>
      </c>
      <c r="C653" s="32" t="s">
        <v>113</v>
      </c>
      <c r="D653" s="32" t="s">
        <v>180</v>
      </c>
      <c r="E653" s="32" t="s">
        <v>68</v>
      </c>
      <c r="F653" s="27" t="s">
        <v>59</v>
      </c>
      <c r="G653" s="27" t="s">
        <v>271</v>
      </c>
      <c r="H653" s="34" t="s">
        <v>1239</v>
      </c>
      <c r="I653" s="34" t="s">
        <v>1240</v>
      </c>
      <c r="J653" s="29"/>
      <c r="K653" s="30"/>
      <c r="L653" s="30"/>
      <c r="M653" s="30"/>
      <c r="N653" s="30"/>
      <c r="O653" s="30"/>
      <c r="P653" s="30" t="s">
        <v>522</v>
      </c>
      <c r="Q653" s="30"/>
      <c r="R653" s="30"/>
      <c r="S653" s="31"/>
      <c r="T653" s="30"/>
    </row>
    <row r="654" customFormat="false" ht="38.25" hidden="true" customHeight="false" outlineLevel="0" collapsed="false">
      <c r="A654" s="24" t="n">
        <v>654</v>
      </c>
      <c r="B654" s="25" t="s">
        <v>903</v>
      </c>
      <c r="C654" s="32" t="s">
        <v>113</v>
      </c>
      <c r="D654" s="32" t="s">
        <v>180</v>
      </c>
      <c r="E654" s="32" t="s">
        <v>481</v>
      </c>
      <c r="F654" s="27" t="s">
        <v>59</v>
      </c>
      <c r="G654" s="27" t="s">
        <v>271</v>
      </c>
      <c r="H654" s="34" t="s">
        <v>1241</v>
      </c>
      <c r="I654" s="34" t="s">
        <v>1242</v>
      </c>
      <c r="J654" s="29"/>
      <c r="K654" s="30"/>
      <c r="L654" s="30"/>
      <c r="M654" s="30"/>
      <c r="N654" s="30"/>
      <c r="O654" s="30"/>
      <c r="P654" s="30" t="s">
        <v>522</v>
      </c>
      <c r="Q654" s="30"/>
      <c r="R654" s="30"/>
      <c r="S654" s="31"/>
      <c r="T654" s="30"/>
    </row>
    <row r="655" customFormat="false" ht="38.25" hidden="true" customHeight="false" outlineLevel="0" collapsed="false">
      <c r="A655" s="24" t="n">
        <v>655</v>
      </c>
      <c r="B655" s="25" t="s">
        <v>903</v>
      </c>
      <c r="C655" s="32" t="s">
        <v>113</v>
      </c>
      <c r="D655" s="32" t="s">
        <v>81</v>
      </c>
      <c r="E655" s="32" t="s">
        <v>664</v>
      </c>
      <c r="F655" s="27" t="s">
        <v>59</v>
      </c>
      <c r="G655" s="27" t="s">
        <v>271</v>
      </c>
      <c r="H655" s="34" t="s">
        <v>1243</v>
      </c>
      <c r="I655" s="34" t="s">
        <v>1242</v>
      </c>
      <c r="J655" s="29"/>
      <c r="K655" s="30"/>
      <c r="L655" s="30"/>
      <c r="M655" s="30"/>
      <c r="N655" s="30"/>
      <c r="O655" s="30"/>
      <c r="P655" s="30" t="s">
        <v>522</v>
      </c>
      <c r="Q655" s="30"/>
      <c r="R655" s="30"/>
      <c r="S655" s="31"/>
      <c r="T655" s="30"/>
    </row>
    <row r="656" customFormat="false" ht="38.25" hidden="true" customHeight="false" outlineLevel="0" collapsed="false">
      <c r="A656" s="24" t="n">
        <v>656</v>
      </c>
      <c r="B656" s="25" t="s">
        <v>903</v>
      </c>
      <c r="C656" s="32" t="s">
        <v>113</v>
      </c>
      <c r="D656" s="32" t="s">
        <v>81</v>
      </c>
      <c r="E656" s="32" t="s">
        <v>238</v>
      </c>
      <c r="F656" s="27" t="s">
        <v>59</v>
      </c>
      <c r="G656" s="27" t="s">
        <v>271</v>
      </c>
      <c r="H656" s="34" t="s">
        <v>1244</v>
      </c>
      <c r="I656" s="34" t="s">
        <v>1242</v>
      </c>
      <c r="J656" s="29"/>
      <c r="K656" s="30"/>
      <c r="L656" s="30"/>
      <c r="M656" s="30"/>
      <c r="N656" s="30"/>
      <c r="O656" s="30"/>
      <c r="P656" s="30" t="s">
        <v>522</v>
      </c>
      <c r="Q656" s="30"/>
      <c r="R656" s="30"/>
      <c r="S656" s="31"/>
      <c r="T656" s="30"/>
    </row>
    <row r="657" customFormat="false" ht="38.25" hidden="true" customHeight="false" outlineLevel="0" collapsed="false">
      <c r="A657" s="24" t="n">
        <v>657</v>
      </c>
      <c r="B657" s="25" t="s">
        <v>903</v>
      </c>
      <c r="C657" s="32" t="s">
        <v>113</v>
      </c>
      <c r="D657" s="32" t="s">
        <v>81</v>
      </c>
      <c r="E657" s="32" t="s">
        <v>409</v>
      </c>
      <c r="F657" s="27" t="s">
        <v>59</v>
      </c>
      <c r="G657" s="27" t="s">
        <v>271</v>
      </c>
      <c r="H657" s="34" t="s">
        <v>1245</v>
      </c>
      <c r="I657" s="34" t="s">
        <v>1242</v>
      </c>
      <c r="J657" s="29"/>
      <c r="K657" s="30"/>
      <c r="L657" s="30"/>
      <c r="M657" s="30"/>
      <c r="N657" s="30"/>
      <c r="O657" s="30"/>
      <c r="P657" s="30" t="s">
        <v>522</v>
      </c>
      <c r="Q657" s="30"/>
      <c r="R657" s="30"/>
      <c r="S657" s="31"/>
      <c r="T657" s="30"/>
    </row>
    <row r="658" customFormat="false" ht="38.25" hidden="true" customHeight="false" outlineLevel="0" collapsed="false">
      <c r="A658" s="24" t="n">
        <v>658</v>
      </c>
      <c r="B658" s="25" t="s">
        <v>903</v>
      </c>
      <c r="C658" s="32" t="s">
        <v>113</v>
      </c>
      <c r="D658" s="32" t="s">
        <v>285</v>
      </c>
      <c r="E658" s="32" t="s">
        <v>391</v>
      </c>
      <c r="F658" s="27" t="s">
        <v>59</v>
      </c>
      <c r="G658" s="27" t="s">
        <v>271</v>
      </c>
      <c r="H658" s="34" t="s">
        <v>1246</v>
      </c>
      <c r="I658" s="34" t="s">
        <v>1242</v>
      </c>
      <c r="J658" s="29"/>
      <c r="K658" s="30"/>
      <c r="L658" s="30"/>
      <c r="M658" s="30"/>
      <c r="N658" s="30"/>
      <c r="O658" s="30"/>
      <c r="P658" s="30" t="s">
        <v>522</v>
      </c>
      <c r="Q658" s="30"/>
      <c r="R658" s="30"/>
      <c r="S658" s="31"/>
      <c r="T658" s="30"/>
    </row>
    <row r="659" customFormat="false" ht="63.75" hidden="true" customHeight="false" outlineLevel="0" collapsed="false">
      <c r="A659" s="24" t="n">
        <v>659</v>
      </c>
      <c r="B659" s="25" t="s">
        <v>903</v>
      </c>
      <c r="C659" s="32" t="s">
        <v>113</v>
      </c>
      <c r="D659" s="32" t="s">
        <v>114</v>
      </c>
      <c r="E659" s="32" t="s">
        <v>238</v>
      </c>
      <c r="F659" s="27" t="s">
        <v>59</v>
      </c>
      <c r="G659" s="27" t="s">
        <v>271</v>
      </c>
      <c r="H659" s="34" t="s">
        <v>1247</v>
      </c>
      <c r="I659" s="34" t="s">
        <v>1248</v>
      </c>
      <c r="J659" s="29"/>
      <c r="K659" s="30"/>
      <c r="L659" s="30"/>
      <c r="M659" s="30"/>
      <c r="N659" s="30"/>
      <c r="O659" s="30"/>
      <c r="P659" s="30" t="s">
        <v>522</v>
      </c>
      <c r="Q659" s="30"/>
      <c r="R659" s="30"/>
      <c r="S659" s="31"/>
      <c r="T659" s="30"/>
    </row>
    <row r="660" customFormat="false" ht="25.5" hidden="true" customHeight="false" outlineLevel="0" collapsed="false">
      <c r="A660" s="24" t="n">
        <v>660</v>
      </c>
      <c r="B660" s="25" t="s">
        <v>903</v>
      </c>
      <c r="C660" s="32" t="s">
        <v>113</v>
      </c>
      <c r="D660" s="32" t="s">
        <v>383</v>
      </c>
      <c r="E660" s="32" t="s">
        <v>96</v>
      </c>
      <c r="F660" s="27" t="s">
        <v>59</v>
      </c>
      <c r="G660" s="27" t="s">
        <v>271</v>
      </c>
      <c r="H660" s="34" t="s">
        <v>1230</v>
      </c>
      <c r="I660" s="34" t="s">
        <v>1224</v>
      </c>
      <c r="J660" s="29"/>
      <c r="K660" s="30"/>
      <c r="L660" s="30"/>
      <c r="M660" s="30"/>
      <c r="N660" s="30"/>
      <c r="O660" s="30"/>
      <c r="P660" s="30" t="s">
        <v>522</v>
      </c>
      <c r="Q660" s="30"/>
      <c r="R660" s="30"/>
      <c r="S660" s="31"/>
      <c r="T660" s="30"/>
    </row>
    <row r="661" customFormat="false" ht="25.5" hidden="true" customHeight="false" outlineLevel="0" collapsed="false">
      <c r="A661" s="24" t="n">
        <v>661</v>
      </c>
      <c r="B661" s="25" t="s">
        <v>903</v>
      </c>
      <c r="C661" s="32" t="s">
        <v>1249</v>
      </c>
      <c r="D661" s="32" t="s">
        <v>126</v>
      </c>
      <c r="E661" s="32" t="s">
        <v>165</v>
      </c>
      <c r="F661" s="27" t="s">
        <v>59</v>
      </c>
      <c r="G661" s="27" t="s">
        <v>271</v>
      </c>
      <c r="H661" s="34" t="s">
        <v>1230</v>
      </c>
      <c r="I661" s="34" t="s">
        <v>1224</v>
      </c>
      <c r="J661" s="29"/>
      <c r="K661" s="30"/>
      <c r="L661" s="30"/>
      <c r="M661" s="30"/>
      <c r="N661" s="30"/>
      <c r="O661" s="30"/>
      <c r="P661" s="30" t="s">
        <v>522</v>
      </c>
      <c r="Q661" s="30"/>
      <c r="R661" s="30"/>
      <c r="S661" s="31"/>
      <c r="T661" s="30"/>
    </row>
    <row r="662" customFormat="false" ht="25.5" hidden="true" customHeight="false" outlineLevel="0" collapsed="false">
      <c r="A662" s="24" t="n">
        <v>662</v>
      </c>
      <c r="B662" s="25" t="s">
        <v>903</v>
      </c>
      <c r="C662" s="32" t="s">
        <v>116</v>
      </c>
      <c r="D662" s="32" t="s">
        <v>117</v>
      </c>
      <c r="E662" s="32" t="s">
        <v>131</v>
      </c>
      <c r="F662" s="27" t="s">
        <v>59</v>
      </c>
      <c r="G662" s="27" t="s">
        <v>271</v>
      </c>
      <c r="H662" s="34" t="s">
        <v>1230</v>
      </c>
      <c r="I662" s="34" t="s">
        <v>1224</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3</v>
      </c>
      <c r="C663" s="32" t="s">
        <v>122</v>
      </c>
      <c r="D663" s="32" t="s">
        <v>1250</v>
      </c>
      <c r="E663" s="32" t="s">
        <v>84</v>
      </c>
      <c r="F663" s="27" t="s">
        <v>59</v>
      </c>
      <c r="G663" s="27" t="s">
        <v>271</v>
      </c>
      <c r="H663" s="34" t="s">
        <v>1251</v>
      </c>
      <c r="I663" s="34" t="s">
        <v>1252</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3</v>
      </c>
      <c r="C664" s="32" t="s">
        <v>122</v>
      </c>
      <c r="D664" s="32" t="s">
        <v>1250</v>
      </c>
      <c r="E664" s="32" t="s">
        <v>141</v>
      </c>
      <c r="F664" s="27" t="s">
        <v>59</v>
      </c>
      <c r="G664" s="27" t="s">
        <v>271</v>
      </c>
      <c r="H664" s="34" t="s">
        <v>1253</v>
      </c>
      <c r="I664" s="34" t="s">
        <v>1254</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3</v>
      </c>
      <c r="C665" s="32" t="s">
        <v>122</v>
      </c>
      <c r="D665" s="32" t="s">
        <v>1250</v>
      </c>
      <c r="E665" s="32" t="s">
        <v>672</v>
      </c>
      <c r="F665" s="27" t="s">
        <v>59</v>
      </c>
      <c r="G665" s="27" t="s">
        <v>271</v>
      </c>
      <c r="H665" s="34" t="s">
        <v>1255</v>
      </c>
      <c r="I665" s="34" t="s">
        <v>1256</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3</v>
      </c>
      <c r="C666" s="32" t="s">
        <v>122</v>
      </c>
      <c r="D666" s="32" t="s">
        <v>1250</v>
      </c>
      <c r="E666" s="32" t="s">
        <v>180</v>
      </c>
      <c r="F666" s="27" t="s">
        <v>59</v>
      </c>
      <c r="G666" s="27" t="s">
        <v>271</v>
      </c>
      <c r="H666" s="34" t="s">
        <v>1253</v>
      </c>
      <c r="I666" s="34" t="s">
        <v>1254</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3</v>
      </c>
      <c r="C667" s="32" t="s">
        <v>1257</v>
      </c>
      <c r="D667" s="32" t="s">
        <v>386</v>
      </c>
      <c r="E667" s="32" t="s">
        <v>46</v>
      </c>
      <c r="F667" s="27" t="s">
        <v>59</v>
      </c>
      <c r="G667" s="27" t="s">
        <v>271</v>
      </c>
      <c r="H667" s="34" t="s">
        <v>1258</v>
      </c>
      <c r="I667" s="34" t="s">
        <v>1259</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3</v>
      </c>
      <c r="C668" s="32" t="s">
        <v>1260</v>
      </c>
      <c r="D668" s="32" t="s">
        <v>1261</v>
      </c>
      <c r="E668" s="32" t="s">
        <v>141</v>
      </c>
      <c r="F668" s="27" t="s">
        <v>59</v>
      </c>
      <c r="G668" s="27" t="s">
        <v>271</v>
      </c>
      <c r="H668" s="34" t="s">
        <v>1262</v>
      </c>
      <c r="I668" s="34" t="s">
        <v>1263</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3</v>
      </c>
      <c r="C669" s="32" t="s">
        <v>124</v>
      </c>
      <c r="D669" s="32" t="s">
        <v>125</v>
      </c>
      <c r="E669" s="32" t="s">
        <v>126</v>
      </c>
      <c r="F669" s="27" t="s">
        <v>59</v>
      </c>
      <c r="G669" s="27" t="s">
        <v>271</v>
      </c>
      <c r="H669" s="34" t="s">
        <v>1264</v>
      </c>
      <c r="I669" s="34" t="s">
        <v>1265</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3</v>
      </c>
      <c r="C670" s="32" t="s">
        <v>124</v>
      </c>
      <c r="D670" s="32" t="s">
        <v>584</v>
      </c>
      <c r="E670" s="32" t="s">
        <v>67</v>
      </c>
      <c r="F670" s="27" t="s">
        <v>59</v>
      </c>
      <c r="G670" s="27" t="s">
        <v>271</v>
      </c>
      <c r="H670" s="34" t="s">
        <v>1266</v>
      </c>
      <c r="I670" s="34" t="s">
        <v>1265</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3</v>
      </c>
      <c r="C671" s="32" t="s">
        <v>1105</v>
      </c>
      <c r="D671" s="32" t="s">
        <v>134</v>
      </c>
      <c r="E671" s="32" t="s">
        <v>77</v>
      </c>
      <c r="F671" s="27" t="s">
        <v>59</v>
      </c>
      <c r="G671" s="27" t="s">
        <v>271</v>
      </c>
      <c r="H671" s="34" t="s">
        <v>1267</v>
      </c>
      <c r="I671" s="34" t="s">
        <v>1268</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3</v>
      </c>
      <c r="C672" s="32" t="s">
        <v>137</v>
      </c>
      <c r="D672" s="32" t="s">
        <v>138</v>
      </c>
      <c r="E672" s="32" t="s">
        <v>77</v>
      </c>
      <c r="F672" s="27" t="s">
        <v>59</v>
      </c>
      <c r="G672" s="27" t="s">
        <v>271</v>
      </c>
      <c r="H672" s="34" t="s">
        <v>1269</v>
      </c>
      <c r="I672" s="34" t="s">
        <v>1270</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3</v>
      </c>
      <c r="C673" s="32" t="s">
        <v>137</v>
      </c>
      <c r="D673" s="32" t="s">
        <v>138</v>
      </c>
      <c r="E673" s="32" t="s">
        <v>42</v>
      </c>
      <c r="F673" s="27" t="s">
        <v>59</v>
      </c>
      <c r="G673" s="27" t="s">
        <v>271</v>
      </c>
      <c r="H673" s="34" t="s">
        <v>1271</v>
      </c>
      <c r="I673" s="34" t="s">
        <v>1272</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3</v>
      </c>
      <c r="C674" s="32" t="s">
        <v>137</v>
      </c>
      <c r="D674" s="32" t="s">
        <v>138</v>
      </c>
      <c r="E674" s="32" t="s">
        <v>68</v>
      </c>
      <c r="F674" s="27" t="s">
        <v>59</v>
      </c>
      <c r="G674" s="27" t="s">
        <v>271</v>
      </c>
      <c r="H674" s="34" t="s">
        <v>1273</v>
      </c>
      <c r="I674" s="34" t="s">
        <v>1274</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3</v>
      </c>
      <c r="C675" s="32" t="s">
        <v>137</v>
      </c>
      <c r="D675" s="32" t="s">
        <v>138</v>
      </c>
      <c r="E675" s="32" t="s">
        <v>159</v>
      </c>
      <c r="F675" s="27" t="s">
        <v>59</v>
      </c>
      <c r="G675" s="27" t="s">
        <v>271</v>
      </c>
      <c r="H675" s="34" t="s">
        <v>1275</v>
      </c>
      <c r="I675" s="34" t="s">
        <v>1276</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3</v>
      </c>
      <c r="C676" s="32" t="s">
        <v>137</v>
      </c>
      <c r="D676" s="32" t="s">
        <v>138</v>
      </c>
      <c r="E676" s="32" t="s">
        <v>159</v>
      </c>
      <c r="F676" s="27" t="s">
        <v>59</v>
      </c>
      <c r="G676" s="27" t="s">
        <v>271</v>
      </c>
      <c r="H676" s="34" t="s">
        <v>1277</v>
      </c>
      <c r="I676" s="34" t="s">
        <v>1278</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3</v>
      </c>
      <c r="C677" s="32" t="s">
        <v>143</v>
      </c>
      <c r="D677" s="32" t="s">
        <v>144</v>
      </c>
      <c r="E677" s="32" t="s">
        <v>45</v>
      </c>
      <c r="F677" s="27" t="s">
        <v>59</v>
      </c>
      <c r="G677" s="27" t="s">
        <v>271</v>
      </c>
      <c r="H677" s="34" t="s">
        <v>1279</v>
      </c>
      <c r="I677" s="34" t="s">
        <v>1280</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3</v>
      </c>
      <c r="C678" s="32" t="s">
        <v>143</v>
      </c>
      <c r="D678" s="32" t="s">
        <v>144</v>
      </c>
      <c r="E678" s="32" t="s">
        <v>73</v>
      </c>
      <c r="F678" s="27" t="s">
        <v>59</v>
      </c>
      <c r="G678" s="27" t="s">
        <v>271</v>
      </c>
      <c r="H678" s="34" t="s">
        <v>1230</v>
      </c>
      <c r="I678" s="34" t="s">
        <v>1224</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3</v>
      </c>
      <c r="C679" s="32" t="s">
        <v>147</v>
      </c>
      <c r="D679" s="32" t="s">
        <v>151</v>
      </c>
      <c r="E679" s="32" t="s">
        <v>50</v>
      </c>
      <c r="F679" s="27" t="s">
        <v>59</v>
      </c>
      <c r="G679" s="27" t="s">
        <v>271</v>
      </c>
      <c r="H679" s="34" t="s">
        <v>1281</v>
      </c>
      <c r="I679" s="34" t="s">
        <v>1274</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3</v>
      </c>
      <c r="C680" s="32" t="s">
        <v>147</v>
      </c>
      <c r="D680" s="32" t="s">
        <v>151</v>
      </c>
      <c r="E680" s="32" t="s">
        <v>664</v>
      </c>
      <c r="F680" s="27" t="s">
        <v>59</v>
      </c>
      <c r="G680" s="27" t="s">
        <v>271</v>
      </c>
      <c r="H680" s="34" t="s">
        <v>1230</v>
      </c>
      <c r="I680" s="34" t="s">
        <v>1224</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3</v>
      </c>
      <c r="C681" s="32" t="s">
        <v>442</v>
      </c>
      <c r="D681" s="32" t="s">
        <v>443</v>
      </c>
      <c r="E681" s="32" t="s">
        <v>73</v>
      </c>
      <c r="F681" s="27" t="s">
        <v>59</v>
      </c>
      <c r="G681" s="27" t="s">
        <v>271</v>
      </c>
      <c r="H681" s="34" t="s">
        <v>1282</v>
      </c>
      <c r="I681" s="34" t="s">
        <v>1283</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3</v>
      </c>
      <c r="C682" s="32" t="s">
        <v>157</v>
      </c>
      <c r="D682" s="32" t="s">
        <v>443</v>
      </c>
      <c r="E682" s="32" t="s">
        <v>238</v>
      </c>
      <c r="F682" s="27" t="s">
        <v>59</v>
      </c>
      <c r="G682" s="27" t="s">
        <v>271</v>
      </c>
      <c r="H682" s="34" t="s">
        <v>1284</v>
      </c>
      <c r="I682" s="34" t="s">
        <v>971</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3</v>
      </c>
      <c r="C683" s="32" t="s">
        <v>157</v>
      </c>
      <c r="D683" s="32" t="s">
        <v>443</v>
      </c>
      <c r="E683" s="32" t="s">
        <v>409</v>
      </c>
      <c r="F683" s="27" t="s">
        <v>59</v>
      </c>
      <c r="G683" s="27" t="s">
        <v>271</v>
      </c>
      <c r="H683" s="34" t="s">
        <v>1285</v>
      </c>
      <c r="I683" s="34" t="s">
        <v>971</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3</v>
      </c>
      <c r="C684" s="32" t="s">
        <v>462</v>
      </c>
      <c r="D684" s="32" t="s">
        <v>158</v>
      </c>
      <c r="E684" s="32" t="s">
        <v>126</v>
      </c>
      <c r="F684" s="27" t="s">
        <v>59</v>
      </c>
      <c r="G684" s="27" t="s">
        <v>271</v>
      </c>
      <c r="H684" s="34" t="s">
        <v>1286</v>
      </c>
      <c r="I684" s="34" t="s">
        <v>971</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3</v>
      </c>
      <c r="C685" s="32" t="s">
        <v>792</v>
      </c>
      <c r="D685" s="32" t="s">
        <v>966</v>
      </c>
      <c r="E685" s="32" t="s">
        <v>111</v>
      </c>
      <c r="F685" s="27" t="s">
        <v>59</v>
      </c>
      <c r="G685" s="27" t="s">
        <v>271</v>
      </c>
      <c r="H685" s="34" t="s">
        <v>1287</v>
      </c>
      <c r="I685" s="34" t="s">
        <v>1288</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3</v>
      </c>
      <c r="C686" s="32" t="s">
        <v>395</v>
      </c>
      <c r="D686" s="32" t="s">
        <v>396</v>
      </c>
      <c r="E686" s="32" t="s">
        <v>81</v>
      </c>
      <c r="F686" s="27" t="s">
        <v>59</v>
      </c>
      <c r="G686" s="27" t="s">
        <v>271</v>
      </c>
      <c r="H686" s="34" t="s">
        <v>1289</v>
      </c>
      <c r="I686" s="34" t="s">
        <v>1290</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3</v>
      </c>
      <c r="C687" s="32" t="s">
        <v>395</v>
      </c>
      <c r="D687" s="32" t="s">
        <v>179</v>
      </c>
      <c r="E687" s="32" t="s">
        <v>588</v>
      </c>
      <c r="F687" s="27" t="s">
        <v>59</v>
      </c>
      <c r="G687" s="27" t="s">
        <v>271</v>
      </c>
      <c r="H687" s="34" t="s">
        <v>1291</v>
      </c>
      <c r="I687" s="34" t="s">
        <v>1292</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3</v>
      </c>
      <c r="C688" s="32" t="s">
        <v>684</v>
      </c>
      <c r="D688" s="32" t="s">
        <v>183</v>
      </c>
      <c r="E688" s="32" t="s">
        <v>251</v>
      </c>
      <c r="F688" s="27" t="s">
        <v>59</v>
      </c>
      <c r="G688" s="27" t="s">
        <v>271</v>
      </c>
      <c r="H688" s="34" t="s">
        <v>1293</v>
      </c>
      <c r="I688" s="34" t="s">
        <v>1294</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3</v>
      </c>
      <c r="C689" s="32" t="s">
        <v>1295</v>
      </c>
      <c r="D689" s="32" t="s">
        <v>1296</v>
      </c>
      <c r="E689" s="32" t="s">
        <v>50</v>
      </c>
      <c r="F689" s="27" t="s">
        <v>59</v>
      </c>
      <c r="G689" s="27" t="s">
        <v>271</v>
      </c>
      <c r="H689" s="34" t="s">
        <v>1297</v>
      </c>
      <c r="I689" s="34" t="s">
        <v>1298</v>
      </c>
      <c r="J689" s="29"/>
      <c r="K689" s="30"/>
      <c r="L689" s="30"/>
      <c r="M689" s="30"/>
      <c r="N689" s="30"/>
      <c r="O689" s="30"/>
      <c r="P689" s="30" t="s">
        <v>522</v>
      </c>
      <c r="Q689" s="30"/>
      <c r="R689" s="30"/>
      <c r="S689" s="31"/>
      <c r="T689" s="30"/>
    </row>
    <row r="690" customFormat="false" ht="76.5" hidden="true" customHeight="false" outlineLevel="0" collapsed="false">
      <c r="A690" s="24" t="n">
        <v>690</v>
      </c>
      <c r="B690" s="25" t="s">
        <v>903</v>
      </c>
      <c r="C690" s="32" t="s">
        <v>1299</v>
      </c>
      <c r="D690" s="32" t="s">
        <v>1296</v>
      </c>
      <c r="E690" s="32" t="s">
        <v>439</v>
      </c>
      <c r="F690" s="27" t="s">
        <v>59</v>
      </c>
      <c r="G690" s="27" t="s">
        <v>271</v>
      </c>
      <c r="H690" s="34" t="s">
        <v>1300</v>
      </c>
      <c r="I690" s="34" t="s">
        <v>1301</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3</v>
      </c>
      <c r="C691" s="32" t="s">
        <v>466</v>
      </c>
      <c r="D691" s="32" t="s">
        <v>1115</v>
      </c>
      <c r="E691" s="32" t="s">
        <v>365</v>
      </c>
      <c r="F691" s="27" t="s">
        <v>59</v>
      </c>
      <c r="G691" s="27" t="s">
        <v>271</v>
      </c>
      <c r="H691" s="34" t="s">
        <v>1302</v>
      </c>
      <c r="I691" s="34" t="s">
        <v>971</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3</v>
      </c>
      <c r="C692" s="32" t="s">
        <v>466</v>
      </c>
      <c r="D692" s="32" t="s">
        <v>1115</v>
      </c>
      <c r="E692" s="32" t="s">
        <v>285</v>
      </c>
      <c r="F692" s="27" t="s">
        <v>59</v>
      </c>
      <c r="G692" s="27" t="s">
        <v>271</v>
      </c>
      <c r="H692" s="34" t="s">
        <v>1303</v>
      </c>
      <c r="I692" s="34" t="s">
        <v>1304</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3</v>
      </c>
      <c r="C693" s="32" t="s">
        <v>466</v>
      </c>
      <c r="D693" s="32" t="s">
        <v>1115</v>
      </c>
      <c r="E693" s="32" t="s">
        <v>285</v>
      </c>
      <c r="F693" s="27" t="s">
        <v>59</v>
      </c>
      <c r="G693" s="27" t="s">
        <v>271</v>
      </c>
      <c r="H693" s="34" t="s">
        <v>1305</v>
      </c>
      <c r="I693" s="34" t="s">
        <v>971</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3</v>
      </c>
      <c r="C694" s="32" t="s">
        <v>530</v>
      </c>
      <c r="D694" s="32" t="s">
        <v>187</v>
      </c>
      <c r="E694" s="32" t="s">
        <v>76</v>
      </c>
      <c r="F694" s="27" t="s">
        <v>59</v>
      </c>
      <c r="G694" s="27" t="s">
        <v>271</v>
      </c>
      <c r="H694" s="34" t="s">
        <v>1306</v>
      </c>
      <c r="I694" s="34" t="s">
        <v>1307</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3</v>
      </c>
      <c r="C695" s="32" t="s">
        <v>530</v>
      </c>
      <c r="D695" s="32" t="s">
        <v>187</v>
      </c>
      <c r="E695" s="32" t="s">
        <v>80</v>
      </c>
      <c r="F695" s="27" t="s">
        <v>59</v>
      </c>
      <c r="G695" s="27" t="s">
        <v>271</v>
      </c>
      <c r="H695" s="34" t="s">
        <v>1308</v>
      </c>
      <c r="I695" s="34" t="s">
        <v>1309</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3</v>
      </c>
      <c r="C696" s="32" t="s">
        <v>530</v>
      </c>
      <c r="D696" s="32" t="s">
        <v>187</v>
      </c>
      <c r="E696" s="32" t="s">
        <v>80</v>
      </c>
      <c r="F696" s="27" t="s">
        <v>59</v>
      </c>
      <c r="G696" s="27" t="s">
        <v>271</v>
      </c>
      <c r="H696" s="34" t="s">
        <v>1310</v>
      </c>
      <c r="I696" s="34" t="s">
        <v>1311</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3</v>
      </c>
      <c r="C697" s="32" t="s">
        <v>530</v>
      </c>
      <c r="D697" s="32" t="s">
        <v>187</v>
      </c>
      <c r="E697" s="32" t="s">
        <v>90</v>
      </c>
      <c r="F697" s="27" t="s">
        <v>59</v>
      </c>
      <c r="G697" s="27" t="s">
        <v>271</v>
      </c>
      <c r="H697" s="34" t="s">
        <v>1312</v>
      </c>
      <c r="I697" s="34" t="s">
        <v>1313</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3</v>
      </c>
      <c r="C698" s="32" t="s">
        <v>530</v>
      </c>
      <c r="D698" s="32" t="s">
        <v>187</v>
      </c>
      <c r="E698" s="32" t="s">
        <v>42</v>
      </c>
      <c r="F698" s="27" t="s">
        <v>59</v>
      </c>
      <c r="G698" s="27" t="s">
        <v>271</v>
      </c>
      <c r="H698" s="34" t="s">
        <v>1314</v>
      </c>
      <c r="I698" s="34" t="s">
        <v>1315</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3</v>
      </c>
      <c r="C699" s="32" t="s">
        <v>530</v>
      </c>
      <c r="D699" s="32" t="s">
        <v>187</v>
      </c>
      <c r="E699" s="32" t="s">
        <v>68</v>
      </c>
      <c r="F699" s="27" t="s">
        <v>59</v>
      </c>
      <c r="G699" s="27" t="s">
        <v>271</v>
      </c>
      <c r="H699" s="34" t="s">
        <v>1316</v>
      </c>
      <c r="I699" s="34" t="s">
        <v>1317</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3</v>
      </c>
      <c r="C700" s="32" t="s">
        <v>530</v>
      </c>
      <c r="D700" s="32" t="s">
        <v>187</v>
      </c>
      <c r="E700" s="32" t="s">
        <v>68</v>
      </c>
      <c r="F700" s="27" t="s">
        <v>59</v>
      </c>
      <c r="G700" s="27" t="s">
        <v>271</v>
      </c>
      <c r="H700" s="34" t="s">
        <v>1318</v>
      </c>
      <c r="I700" s="34" t="s">
        <v>1319</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3</v>
      </c>
      <c r="C701" s="32" t="s">
        <v>530</v>
      </c>
      <c r="D701" s="32" t="s">
        <v>187</v>
      </c>
      <c r="E701" s="32" t="s">
        <v>103</v>
      </c>
      <c r="F701" s="27" t="s">
        <v>59</v>
      </c>
      <c r="G701" s="27" t="s">
        <v>271</v>
      </c>
      <c r="H701" s="34" t="s">
        <v>1316</v>
      </c>
      <c r="I701" s="34" t="s">
        <v>1320</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3</v>
      </c>
      <c r="C702" s="32" t="s">
        <v>530</v>
      </c>
      <c r="D702" s="32" t="s">
        <v>187</v>
      </c>
      <c r="E702" s="32" t="s">
        <v>211</v>
      </c>
      <c r="F702" s="27" t="s">
        <v>59</v>
      </c>
      <c r="G702" s="27" t="s">
        <v>271</v>
      </c>
      <c r="H702" s="34" t="s">
        <v>1321</v>
      </c>
      <c r="I702" s="34" t="s">
        <v>1322</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3</v>
      </c>
      <c r="C703" s="32" t="s">
        <v>530</v>
      </c>
      <c r="D703" s="32" t="s">
        <v>187</v>
      </c>
      <c r="E703" s="32" t="s">
        <v>421</v>
      </c>
      <c r="F703" s="27" t="s">
        <v>59</v>
      </c>
      <c r="G703" s="27" t="s">
        <v>271</v>
      </c>
      <c r="H703" s="34" t="s">
        <v>1323</v>
      </c>
      <c r="I703" s="34" t="s">
        <v>1324</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3</v>
      </c>
      <c r="C704" s="32" t="s">
        <v>530</v>
      </c>
      <c r="D704" s="32" t="s">
        <v>191</v>
      </c>
      <c r="E704" s="32" t="s">
        <v>45</v>
      </c>
      <c r="F704" s="27" t="s">
        <v>59</v>
      </c>
      <c r="G704" s="27" t="s">
        <v>271</v>
      </c>
      <c r="H704" s="34" t="s">
        <v>1325</v>
      </c>
      <c r="I704" s="34" t="s">
        <v>1326</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3</v>
      </c>
      <c r="C705" s="32" t="s">
        <v>855</v>
      </c>
      <c r="D705" s="32" t="s">
        <v>856</v>
      </c>
      <c r="E705" s="32" t="s">
        <v>353</v>
      </c>
      <c r="F705" s="27" t="s">
        <v>59</v>
      </c>
      <c r="G705" s="27" t="s">
        <v>271</v>
      </c>
      <c r="H705" s="34" t="s">
        <v>1327</v>
      </c>
      <c r="I705" s="34" t="s">
        <v>971</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3</v>
      </c>
      <c r="C706" s="32" t="s">
        <v>858</v>
      </c>
      <c r="D706" s="32" t="s">
        <v>859</v>
      </c>
      <c r="E706" s="32" t="s">
        <v>77</v>
      </c>
      <c r="F706" s="27" t="s">
        <v>59</v>
      </c>
      <c r="G706" s="27" t="s">
        <v>271</v>
      </c>
      <c r="H706" s="34" t="s">
        <v>1328</v>
      </c>
      <c r="I706" s="34" t="s">
        <v>971</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3</v>
      </c>
      <c r="C707" s="32" t="s">
        <v>193</v>
      </c>
      <c r="D707" s="32" t="s">
        <v>194</v>
      </c>
      <c r="E707" s="32" t="s">
        <v>54</v>
      </c>
      <c r="F707" s="27" t="s">
        <v>59</v>
      </c>
      <c r="G707" s="27" t="s">
        <v>271</v>
      </c>
      <c r="H707" s="34" t="s">
        <v>1329</v>
      </c>
      <c r="I707" s="34" t="s">
        <v>1330</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3</v>
      </c>
      <c r="C708" s="32" t="s">
        <v>342</v>
      </c>
      <c r="D708" s="32" t="s">
        <v>194</v>
      </c>
      <c r="E708" s="32" t="s">
        <v>176</v>
      </c>
      <c r="F708" s="27" t="s">
        <v>59</v>
      </c>
      <c r="G708" s="27" t="s">
        <v>271</v>
      </c>
      <c r="H708" s="34" t="s">
        <v>1331</v>
      </c>
      <c r="I708" s="34" t="s">
        <v>1332</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3</v>
      </c>
      <c r="C709" s="32" t="s">
        <v>342</v>
      </c>
      <c r="D709" s="32" t="s">
        <v>1143</v>
      </c>
      <c r="E709" s="32" t="s">
        <v>93</v>
      </c>
      <c r="F709" s="27" t="s">
        <v>59</v>
      </c>
      <c r="G709" s="27" t="s">
        <v>271</v>
      </c>
      <c r="H709" s="34" t="s">
        <v>1333</v>
      </c>
      <c r="I709" s="34" t="s">
        <v>1334</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3</v>
      </c>
      <c r="C710" s="32" t="s">
        <v>342</v>
      </c>
      <c r="D710" s="32" t="s">
        <v>1143</v>
      </c>
      <c r="E710" s="32" t="s">
        <v>211</v>
      </c>
      <c r="F710" s="27" t="s">
        <v>59</v>
      </c>
      <c r="G710" s="27" t="s">
        <v>271</v>
      </c>
      <c r="H710" s="34" t="s">
        <v>1331</v>
      </c>
      <c r="I710" s="34" t="s">
        <v>1332</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3</v>
      </c>
      <c r="C711" s="32" t="s">
        <v>429</v>
      </c>
      <c r="D711" s="32" t="s">
        <v>364</v>
      </c>
      <c r="E711" s="32" t="s">
        <v>159</v>
      </c>
      <c r="F711" s="27" t="s">
        <v>59</v>
      </c>
      <c r="G711" s="27" t="s">
        <v>271</v>
      </c>
      <c r="H711" s="34" t="s">
        <v>1335</v>
      </c>
      <c r="I711" s="34" t="s">
        <v>971</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3</v>
      </c>
      <c r="C712" s="32" t="s">
        <v>429</v>
      </c>
      <c r="D712" s="32" t="s">
        <v>554</v>
      </c>
      <c r="E712" s="32" t="s">
        <v>391</v>
      </c>
      <c r="F712" s="27" t="s">
        <v>59</v>
      </c>
      <c r="G712" s="27" t="s">
        <v>271</v>
      </c>
      <c r="H712" s="34" t="s">
        <v>1335</v>
      </c>
      <c r="I712" s="34" t="s">
        <v>971</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3</v>
      </c>
      <c r="C713" s="32" t="s">
        <v>429</v>
      </c>
      <c r="D713" s="32" t="s">
        <v>554</v>
      </c>
      <c r="E713" s="32" t="s">
        <v>46</v>
      </c>
      <c r="F713" s="27" t="s">
        <v>59</v>
      </c>
      <c r="G713" s="27" t="s">
        <v>271</v>
      </c>
      <c r="H713" s="34" t="s">
        <v>1306</v>
      </c>
      <c r="I713" s="34" t="s">
        <v>1336</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3</v>
      </c>
      <c r="C714" s="32" t="s">
        <v>429</v>
      </c>
      <c r="D714" s="32" t="s">
        <v>554</v>
      </c>
      <c r="E714" s="32" t="s">
        <v>46</v>
      </c>
      <c r="F714" s="27" t="s">
        <v>59</v>
      </c>
      <c r="G714" s="27" t="s">
        <v>271</v>
      </c>
      <c r="H714" s="34" t="s">
        <v>1337</v>
      </c>
      <c r="I714" s="34" t="s">
        <v>1338</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3</v>
      </c>
      <c r="C715" s="32" t="s">
        <v>203</v>
      </c>
      <c r="D715" s="32" t="s">
        <v>197</v>
      </c>
      <c r="E715" s="32" t="s">
        <v>204</v>
      </c>
      <c r="F715" s="27" t="s">
        <v>59</v>
      </c>
      <c r="G715" s="27" t="s">
        <v>271</v>
      </c>
      <c r="H715" s="34" t="s">
        <v>1339</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3</v>
      </c>
      <c r="C716" s="32" t="s">
        <v>1007</v>
      </c>
      <c r="D716" s="32" t="s">
        <v>207</v>
      </c>
      <c r="E716" s="32" t="s">
        <v>664</v>
      </c>
      <c r="F716" s="27" t="s">
        <v>59</v>
      </c>
      <c r="G716" s="27" t="s">
        <v>271</v>
      </c>
      <c r="H716" s="34" t="s">
        <v>1340</v>
      </c>
      <c r="I716" s="34" t="s">
        <v>1341</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3</v>
      </c>
      <c r="C717" s="32" t="s">
        <v>1342</v>
      </c>
      <c r="D717" s="32" t="s">
        <v>207</v>
      </c>
      <c r="E717" s="32" t="s">
        <v>238</v>
      </c>
      <c r="F717" s="27" t="s">
        <v>59</v>
      </c>
      <c r="G717" s="27" t="s">
        <v>271</v>
      </c>
      <c r="H717" s="34" t="s">
        <v>1340</v>
      </c>
      <c r="I717" s="34" t="s">
        <v>1343</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3</v>
      </c>
      <c r="C718" s="32" t="s">
        <v>1342</v>
      </c>
      <c r="D718" s="32" t="s">
        <v>210</v>
      </c>
      <c r="E718" s="32" t="s">
        <v>45</v>
      </c>
      <c r="F718" s="27" t="s">
        <v>59</v>
      </c>
      <c r="G718" s="27" t="s">
        <v>271</v>
      </c>
      <c r="H718" s="34" t="s">
        <v>1344</v>
      </c>
      <c r="I718" s="34" t="s">
        <v>1345</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3</v>
      </c>
      <c r="C719" s="32" t="s">
        <v>209</v>
      </c>
      <c r="D719" s="32" t="s">
        <v>210</v>
      </c>
      <c r="E719" s="32" t="s">
        <v>110</v>
      </c>
      <c r="F719" s="27" t="s">
        <v>59</v>
      </c>
      <c r="G719" s="27" t="s">
        <v>271</v>
      </c>
      <c r="H719" s="34" t="s">
        <v>1346</v>
      </c>
      <c r="I719" s="34" t="s">
        <v>1347</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3</v>
      </c>
      <c r="C720" s="32" t="s">
        <v>209</v>
      </c>
      <c r="D720" s="32" t="s">
        <v>210</v>
      </c>
      <c r="E720" s="32" t="s">
        <v>46</v>
      </c>
      <c r="F720" s="27" t="s">
        <v>59</v>
      </c>
      <c r="G720" s="27" t="s">
        <v>271</v>
      </c>
      <c r="H720" s="34" t="s">
        <v>1348</v>
      </c>
      <c r="I720" s="34" t="s">
        <v>1202</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3</v>
      </c>
      <c r="C721" s="32" t="s">
        <v>209</v>
      </c>
      <c r="D721" s="32" t="s">
        <v>210</v>
      </c>
      <c r="E721" s="32" t="s">
        <v>439</v>
      </c>
      <c r="F721" s="27" t="s">
        <v>59</v>
      </c>
      <c r="G721" s="27" t="s">
        <v>271</v>
      </c>
      <c r="H721" s="34" t="s">
        <v>1349</v>
      </c>
      <c r="I721" s="34" t="s">
        <v>971</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3</v>
      </c>
      <c r="C722" s="32" t="s">
        <v>209</v>
      </c>
      <c r="D722" s="32" t="s">
        <v>210</v>
      </c>
      <c r="E722" s="32" t="s">
        <v>523</v>
      </c>
      <c r="F722" s="27" t="s">
        <v>59</v>
      </c>
      <c r="G722" s="27" t="s">
        <v>271</v>
      </c>
      <c r="H722" s="34" t="s">
        <v>1350</v>
      </c>
      <c r="I722" s="34" t="s">
        <v>1351</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3</v>
      </c>
      <c r="C723" s="32" t="s">
        <v>209</v>
      </c>
      <c r="D723" s="32" t="s">
        <v>210</v>
      </c>
      <c r="E723" s="32" t="s">
        <v>176</v>
      </c>
      <c r="F723" s="27" t="s">
        <v>59</v>
      </c>
      <c r="G723" s="27" t="s">
        <v>271</v>
      </c>
      <c r="H723" s="34" t="s">
        <v>1352</v>
      </c>
      <c r="I723" s="34" t="s">
        <v>1353</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3</v>
      </c>
      <c r="C724" s="32" t="s">
        <v>209</v>
      </c>
      <c r="D724" s="32" t="s">
        <v>560</v>
      </c>
      <c r="E724" s="32" t="s">
        <v>789</v>
      </c>
      <c r="F724" s="27" t="s">
        <v>59</v>
      </c>
      <c r="G724" s="27" t="s">
        <v>271</v>
      </c>
      <c r="H724" s="34" t="s">
        <v>1354</v>
      </c>
      <c r="I724" s="34" t="s">
        <v>1355</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3</v>
      </c>
      <c r="C725" s="32" t="s">
        <v>209</v>
      </c>
      <c r="D725" s="32" t="s">
        <v>560</v>
      </c>
      <c r="E725" s="32" t="s">
        <v>53</v>
      </c>
      <c r="F725" s="27" t="s">
        <v>59</v>
      </c>
      <c r="G725" s="27" t="s">
        <v>271</v>
      </c>
      <c r="H725" s="34" t="s">
        <v>1356</v>
      </c>
      <c r="I725" s="34" t="s">
        <v>1357</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3</v>
      </c>
      <c r="C726" s="32" t="s">
        <v>209</v>
      </c>
      <c r="D726" s="32" t="s">
        <v>560</v>
      </c>
      <c r="E726" s="32" t="s">
        <v>391</v>
      </c>
      <c r="F726" s="27" t="s">
        <v>59</v>
      </c>
      <c r="G726" s="27" t="s">
        <v>271</v>
      </c>
      <c r="H726" s="34" t="s">
        <v>1358</v>
      </c>
      <c r="I726" s="34" t="s">
        <v>1359</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3</v>
      </c>
      <c r="C727" s="32" t="s">
        <v>559</v>
      </c>
      <c r="D727" s="32" t="s">
        <v>1360</v>
      </c>
      <c r="E727" s="32" t="s">
        <v>77</v>
      </c>
      <c r="F727" s="27" t="s">
        <v>59</v>
      </c>
      <c r="G727" s="27" t="s">
        <v>271</v>
      </c>
      <c r="H727" s="34" t="s">
        <v>1361</v>
      </c>
      <c r="I727" s="34" t="s">
        <v>1362</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3</v>
      </c>
      <c r="C728" s="32" t="s">
        <v>559</v>
      </c>
      <c r="D728" s="32" t="s">
        <v>1360</v>
      </c>
      <c r="E728" s="32" t="s">
        <v>523</v>
      </c>
      <c r="F728" s="27" t="s">
        <v>59</v>
      </c>
      <c r="G728" s="27" t="s">
        <v>271</v>
      </c>
      <c r="H728" s="34" t="s">
        <v>1306</v>
      </c>
      <c r="I728" s="34" t="s">
        <v>1363</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3</v>
      </c>
      <c r="C729" s="32" t="s">
        <v>565</v>
      </c>
      <c r="D729" s="32" t="s">
        <v>566</v>
      </c>
      <c r="E729" s="32" t="s">
        <v>110</v>
      </c>
      <c r="F729" s="27" t="s">
        <v>59</v>
      </c>
      <c r="G729" s="27" t="s">
        <v>271</v>
      </c>
      <c r="H729" s="34" t="s">
        <v>1306</v>
      </c>
      <c r="I729" s="34" t="s">
        <v>1364</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3</v>
      </c>
      <c r="C730" s="32" t="s">
        <v>569</v>
      </c>
      <c r="D730" s="32" t="s">
        <v>570</v>
      </c>
      <c r="E730" s="32" t="s">
        <v>500</v>
      </c>
      <c r="F730" s="27" t="s">
        <v>59</v>
      </c>
      <c r="G730" s="27" t="s">
        <v>271</v>
      </c>
      <c r="H730" s="34" t="s">
        <v>1306</v>
      </c>
      <c r="I730" s="34" t="s">
        <v>1364</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3</v>
      </c>
      <c r="C731" s="32" t="s">
        <v>1365</v>
      </c>
      <c r="D731" s="32" t="s">
        <v>570</v>
      </c>
      <c r="E731" s="32" t="s">
        <v>46</v>
      </c>
      <c r="F731" s="27" t="s">
        <v>59</v>
      </c>
      <c r="G731" s="27" t="s">
        <v>271</v>
      </c>
      <c r="H731" s="34" t="s">
        <v>1306</v>
      </c>
      <c r="I731" s="34" t="s">
        <v>1364</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3</v>
      </c>
      <c r="C732" s="32" t="s">
        <v>1016</v>
      </c>
      <c r="D732" s="32" t="s">
        <v>570</v>
      </c>
      <c r="E732" s="32" t="s">
        <v>165</v>
      </c>
      <c r="F732" s="27" t="s">
        <v>59</v>
      </c>
      <c r="G732" s="27" t="s">
        <v>271</v>
      </c>
      <c r="H732" s="34" t="s">
        <v>1366</v>
      </c>
      <c r="I732" s="34" t="s">
        <v>1367</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3</v>
      </c>
      <c r="C733" s="32" t="s">
        <v>214</v>
      </c>
      <c r="D733" s="32" t="s">
        <v>1020</v>
      </c>
      <c r="E733" s="32" t="s">
        <v>93</v>
      </c>
      <c r="F733" s="27" t="s">
        <v>59</v>
      </c>
      <c r="G733" s="27" t="s">
        <v>271</v>
      </c>
      <c r="H733" s="34" t="s">
        <v>1306</v>
      </c>
      <c r="I733" s="34" t="s">
        <v>1368</v>
      </c>
      <c r="J733" s="29"/>
      <c r="K733" s="30"/>
      <c r="L733" s="30"/>
      <c r="M733" s="30"/>
      <c r="N733" s="30"/>
      <c r="O733" s="30"/>
      <c r="P733" s="30" t="s">
        <v>522</v>
      </c>
      <c r="Q733" s="30"/>
      <c r="R733" s="30"/>
      <c r="S733" s="31"/>
      <c r="T733" s="30"/>
    </row>
    <row r="734" customFormat="false" ht="38.25" hidden="true" customHeight="false" outlineLevel="0" collapsed="false">
      <c r="A734" s="24" t="n">
        <v>734</v>
      </c>
      <c r="B734" s="25" t="s">
        <v>903</v>
      </c>
      <c r="C734" s="32" t="s">
        <v>1369</v>
      </c>
      <c r="D734" s="32" t="s">
        <v>1020</v>
      </c>
      <c r="E734" s="32" t="s">
        <v>285</v>
      </c>
      <c r="F734" s="27" t="s">
        <v>59</v>
      </c>
      <c r="G734" s="27" t="s">
        <v>271</v>
      </c>
      <c r="H734" s="34" t="s">
        <v>1370</v>
      </c>
      <c r="I734" s="34" t="s">
        <v>1371</v>
      </c>
      <c r="J734" s="29"/>
      <c r="K734" s="30"/>
      <c r="L734" s="30"/>
      <c r="M734" s="30"/>
      <c r="N734" s="30"/>
      <c r="O734" s="30"/>
      <c r="P734" s="30" t="s">
        <v>522</v>
      </c>
      <c r="Q734" s="30"/>
      <c r="R734" s="30"/>
      <c r="S734" s="31"/>
      <c r="T734" s="30"/>
    </row>
    <row r="735" customFormat="false" ht="63.75" hidden="true" customHeight="false" outlineLevel="0" collapsed="false">
      <c r="A735" s="24" t="n">
        <v>735</v>
      </c>
      <c r="B735" s="25" t="s">
        <v>903</v>
      </c>
      <c r="C735" s="32" t="s">
        <v>1369</v>
      </c>
      <c r="D735" s="32" t="s">
        <v>1020</v>
      </c>
      <c r="E735" s="32" t="s">
        <v>409</v>
      </c>
      <c r="F735" s="27" t="s">
        <v>59</v>
      </c>
      <c r="G735" s="27" t="s">
        <v>271</v>
      </c>
      <c r="H735" s="34" t="s">
        <v>1372</v>
      </c>
      <c r="I735" s="34" t="s">
        <v>1373</v>
      </c>
      <c r="J735" s="29"/>
      <c r="K735" s="30"/>
      <c r="L735" s="30"/>
      <c r="M735" s="30"/>
      <c r="N735" s="30"/>
      <c r="O735" s="30"/>
      <c r="P735" s="30" t="s">
        <v>522</v>
      </c>
      <c r="Q735" s="30"/>
      <c r="R735" s="30"/>
      <c r="S735" s="31"/>
      <c r="T735" s="30"/>
    </row>
    <row r="736" customFormat="false" ht="51" hidden="true" customHeight="false" outlineLevel="0" collapsed="false">
      <c r="A736" s="24" t="n">
        <v>736</v>
      </c>
      <c r="B736" s="25" t="s">
        <v>903</v>
      </c>
      <c r="C736" s="32" t="s">
        <v>1374</v>
      </c>
      <c r="D736" s="32" t="s">
        <v>1023</v>
      </c>
      <c r="E736" s="32" t="s">
        <v>90</v>
      </c>
      <c r="F736" s="27" t="s">
        <v>59</v>
      </c>
      <c r="G736" s="27" t="s">
        <v>271</v>
      </c>
      <c r="H736" s="34" t="s">
        <v>1375</v>
      </c>
      <c r="I736" s="34" t="s">
        <v>1376</v>
      </c>
      <c r="J736" s="29"/>
      <c r="K736" s="30"/>
      <c r="L736" s="30"/>
      <c r="M736" s="30"/>
      <c r="N736" s="30"/>
      <c r="O736" s="30"/>
      <c r="P736" s="30" t="s">
        <v>522</v>
      </c>
      <c r="Q736" s="30"/>
      <c r="R736" s="30"/>
      <c r="S736" s="31"/>
      <c r="T736" s="30"/>
    </row>
    <row r="737" customFormat="false" ht="38.25" hidden="true" customHeight="false" outlineLevel="0" collapsed="false">
      <c r="A737" s="24" t="n">
        <v>737</v>
      </c>
      <c r="B737" s="25" t="s">
        <v>903</v>
      </c>
      <c r="C737" s="32" t="s">
        <v>1374</v>
      </c>
      <c r="D737" s="32" t="s">
        <v>1023</v>
      </c>
      <c r="E737" s="32" t="s">
        <v>42</v>
      </c>
      <c r="F737" s="27" t="s">
        <v>59</v>
      </c>
      <c r="G737" s="27" t="s">
        <v>271</v>
      </c>
      <c r="H737" s="34" t="s">
        <v>1377</v>
      </c>
      <c r="I737" s="34" t="s">
        <v>1378</v>
      </c>
      <c r="J737" s="29"/>
      <c r="K737" s="30"/>
      <c r="L737" s="30"/>
      <c r="M737" s="30"/>
      <c r="N737" s="30"/>
      <c r="O737" s="30"/>
      <c r="P737" s="30" t="s">
        <v>522</v>
      </c>
      <c r="Q737" s="30"/>
      <c r="R737" s="30"/>
      <c r="S737" s="31"/>
      <c r="T737" s="30"/>
    </row>
    <row r="738" customFormat="false" ht="25.5" hidden="true" customHeight="false" outlineLevel="0" collapsed="false">
      <c r="A738" s="24" t="n">
        <v>738</v>
      </c>
      <c r="B738" s="25" t="s">
        <v>903</v>
      </c>
      <c r="C738" s="32" t="s">
        <v>1374</v>
      </c>
      <c r="D738" s="32" t="s">
        <v>1023</v>
      </c>
      <c r="E738" s="32" t="s">
        <v>211</v>
      </c>
      <c r="F738" s="27" t="s">
        <v>59</v>
      </c>
      <c r="G738" s="27" t="s">
        <v>271</v>
      </c>
      <c r="H738" s="34" t="s">
        <v>1379</v>
      </c>
      <c r="I738" s="34" t="s">
        <v>1380</v>
      </c>
      <c r="J738" s="29"/>
      <c r="K738" s="30"/>
      <c r="L738" s="30"/>
      <c r="M738" s="30"/>
      <c r="N738" s="30"/>
      <c r="O738" s="30"/>
      <c r="P738" s="30" t="s">
        <v>522</v>
      </c>
      <c r="Q738" s="30"/>
      <c r="R738" s="30"/>
      <c r="S738" s="31"/>
      <c r="T738" s="30"/>
    </row>
    <row r="739" customFormat="false" ht="51" hidden="false" customHeight="false" outlineLevel="0" collapsed="false">
      <c r="A739" s="24" t="n">
        <v>739</v>
      </c>
      <c r="B739" s="25" t="s">
        <v>903</v>
      </c>
      <c r="C739" s="32" t="s">
        <v>227</v>
      </c>
      <c r="D739" s="32" t="s">
        <v>575</v>
      </c>
      <c r="E739" s="32" t="s">
        <v>439</v>
      </c>
      <c r="F739" s="27" t="s">
        <v>59</v>
      </c>
      <c r="G739" s="27" t="s">
        <v>271</v>
      </c>
      <c r="H739" s="34" t="s">
        <v>1381</v>
      </c>
      <c r="I739" s="34" t="s">
        <v>1382</v>
      </c>
      <c r="J739" s="29" t="s">
        <v>985</v>
      </c>
      <c r="K739" s="30"/>
      <c r="L739" s="30"/>
      <c r="M739" s="30"/>
      <c r="N739" s="30"/>
      <c r="O739" s="30"/>
      <c r="P739" s="30" t="s">
        <v>707</v>
      </c>
      <c r="Q739" s="30"/>
      <c r="R739" s="30"/>
      <c r="S739" s="31"/>
      <c r="T739" s="30"/>
    </row>
    <row r="740" customFormat="false" ht="25.5" hidden="true" customHeight="false" outlineLevel="0" collapsed="false">
      <c r="A740" s="24" t="n">
        <v>740</v>
      </c>
      <c r="B740" s="25" t="s">
        <v>903</v>
      </c>
      <c r="C740" s="32" t="s">
        <v>1030</v>
      </c>
      <c r="D740" s="32" t="s">
        <v>234</v>
      </c>
      <c r="E740" s="32" t="s">
        <v>63</v>
      </c>
      <c r="F740" s="27" t="s">
        <v>59</v>
      </c>
      <c r="G740" s="27" t="s">
        <v>271</v>
      </c>
      <c r="H740" s="34" t="s">
        <v>1383</v>
      </c>
      <c r="I740" s="34" t="s">
        <v>1384</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3</v>
      </c>
      <c r="C741" s="32" t="s">
        <v>1030</v>
      </c>
      <c r="D741" s="32" t="s">
        <v>234</v>
      </c>
      <c r="E741" s="32" t="s">
        <v>73</v>
      </c>
      <c r="F741" s="27" t="s">
        <v>59</v>
      </c>
      <c r="G741" s="27" t="s">
        <v>271</v>
      </c>
      <c r="H741" s="34" t="s">
        <v>1316</v>
      </c>
      <c r="I741" s="34" t="s">
        <v>1317</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3</v>
      </c>
      <c r="C742" s="32" t="s">
        <v>236</v>
      </c>
      <c r="D742" s="32" t="s">
        <v>237</v>
      </c>
      <c r="E742" s="32" t="s">
        <v>238</v>
      </c>
      <c r="F742" s="27" t="s">
        <v>59</v>
      </c>
      <c r="G742" s="27" t="s">
        <v>271</v>
      </c>
      <c r="H742" s="34" t="s">
        <v>1385</v>
      </c>
      <c r="I742" s="34" t="s">
        <v>1386</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3</v>
      </c>
      <c r="C743" s="32" t="s">
        <v>389</v>
      </c>
      <c r="D743" s="32" t="s">
        <v>696</v>
      </c>
      <c r="E743" s="32" t="s">
        <v>159</v>
      </c>
      <c r="F743" s="27" t="s">
        <v>59</v>
      </c>
      <c r="G743" s="27" t="s">
        <v>271</v>
      </c>
      <c r="H743" s="34" t="s">
        <v>1387</v>
      </c>
      <c r="I743" s="34" t="s">
        <v>1388</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3</v>
      </c>
      <c r="C744" s="32" t="s">
        <v>389</v>
      </c>
      <c r="D744" s="32" t="s">
        <v>696</v>
      </c>
      <c r="E744" s="32" t="s">
        <v>204</v>
      </c>
      <c r="F744" s="27" t="s">
        <v>59</v>
      </c>
      <c r="G744" s="27" t="s">
        <v>271</v>
      </c>
      <c r="H744" s="34" t="s">
        <v>1389</v>
      </c>
      <c r="I744" s="34" t="s">
        <v>1390</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3</v>
      </c>
      <c r="C745" s="26" t="s">
        <v>904</v>
      </c>
      <c r="D745" s="26" t="s">
        <v>1391</v>
      </c>
      <c r="E745" s="26" t="s">
        <v>789</v>
      </c>
      <c r="F745" s="27" t="s">
        <v>37</v>
      </c>
      <c r="G745" s="27" t="s">
        <v>271</v>
      </c>
      <c r="H745" s="28" t="s">
        <v>1392</v>
      </c>
      <c r="I745" s="28" t="s">
        <v>1393</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1</v>
      </c>
      <c r="E746" s="26" t="s">
        <v>481</v>
      </c>
      <c r="F746" s="27" t="s">
        <v>37</v>
      </c>
      <c r="G746" s="27" t="s">
        <v>271</v>
      </c>
      <c r="H746" s="28" t="s">
        <v>1394</v>
      </c>
      <c r="I746" s="28" t="s">
        <v>1395</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5</v>
      </c>
      <c r="E747" s="26" t="s">
        <v>81</v>
      </c>
      <c r="F747" s="27" t="s">
        <v>37</v>
      </c>
      <c r="G747" s="27" t="s">
        <v>271</v>
      </c>
      <c r="H747" s="28" t="s">
        <v>1396</v>
      </c>
      <c r="I747" s="28" t="s">
        <v>1397</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5</v>
      </c>
      <c r="E748" s="26" t="s">
        <v>409</v>
      </c>
      <c r="F748" s="27" t="s">
        <v>37</v>
      </c>
      <c r="G748" s="27" t="s">
        <v>271</v>
      </c>
      <c r="H748" s="28" t="s">
        <v>1398</v>
      </c>
      <c r="I748" s="28" t="s">
        <v>1399</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0</v>
      </c>
      <c r="E749" s="32" t="s">
        <v>53</v>
      </c>
      <c r="F749" s="27" t="s">
        <v>37</v>
      </c>
      <c r="G749" s="27" t="s">
        <v>271</v>
      </c>
      <c r="H749" s="34" t="s">
        <v>1401</v>
      </c>
      <c r="I749" s="34" t="s">
        <v>1402</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03</v>
      </c>
      <c r="E750" s="32" t="s">
        <v>353</v>
      </c>
      <c r="F750" s="27" t="s">
        <v>37</v>
      </c>
      <c r="G750" s="27" t="s">
        <v>271</v>
      </c>
      <c r="H750" s="34" t="s">
        <v>1404</v>
      </c>
      <c r="I750" s="34" t="s">
        <v>1405</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03</v>
      </c>
      <c r="E751" s="32" t="s">
        <v>96</v>
      </c>
      <c r="F751" s="27" t="s">
        <v>37</v>
      </c>
      <c r="G751" s="27" t="s">
        <v>271</v>
      </c>
      <c r="H751" s="34" t="s">
        <v>1406</v>
      </c>
      <c r="I751" s="34" t="s">
        <v>1407</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08</v>
      </c>
      <c r="E752" s="32" t="s">
        <v>50</v>
      </c>
      <c r="F752" s="27" t="s">
        <v>37</v>
      </c>
      <c r="G752" s="27" t="s">
        <v>271</v>
      </c>
      <c r="H752" s="34" t="s">
        <v>1409</v>
      </c>
      <c r="I752" s="34" t="s">
        <v>1410</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1</v>
      </c>
      <c r="E753" s="32" t="s">
        <v>117</v>
      </c>
      <c r="F753" s="27" t="s">
        <v>37</v>
      </c>
      <c r="G753" s="27" t="s">
        <v>271</v>
      </c>
      <c r="H753" s="34" t="s">
        <v>1412</v>
      </c>
      <c r="I753" s="34" t="s">
        <v>1413</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14</v>
      </c>
      <c r="D754" s="32" t="s">
        <v>96</v>
      </c>
      <c r="E754" s="32" t="s">
        <v>617</v>
      </c>
      <c r="F754" s="27" t="s">
        <v>37</v>
      </c>
      <c r="G754" s="27" t="s">
        <v>271</v>
      </c>
      <c r="H754" s="34" t="s">
        <v>1415</v>
      </c>
      <c r="I754" s="34" t="s">
        <v>1416</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14</v>
      </c>
      <c r="D755" s="32" t="s">
        <v>96</v>
      </c>
      <c r="E755" s="32" t="s">
        <v>68</v>
      </c>
      <c r="F755" s="27" t="s">
        <v>37</v>
      </c>
      <c r="G755" s="27" t="s">
        <v>271</v>
      </c>
      <c r="H755" s="34" t="s">
        <v>1417</v>
      </c>
      <c r="I755" s="34" t="s">
        <v>1418</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14</v>
      </c>
      <c r="D756" s="32" t="s">
        <v>96</v>
      </c>
      <c r="E756" s="32" t="s">
        <v>481</v>
      </c>
      <c r="F756" s="27" t="s">
        <v>37</v>
      </c>
      <c r="G756" s="27" t="s">
        <v>271</v>
      </c>
      <c r="H756" s="34" t="s">
        <v>1419</v>
      </c>
      <c r="I756" s="34" t="s">
        <v>1420</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14</v>
      </c>
      <c r="D757" s="32" t="s">
        <v>96</v>
      </c>
      <c r="E757" s="32" t="s">
        <v>85</v>
      </c>
      <c r="F757" s="27" t="s">
        <v>37</v>
      </c>
      <c r="G757" s="27" t="s">
        <v>271</v>
      </c>
      <c r="H757" s="34" t="s">
        <v>1421</v>
      </c>
      <c r="I757" s="34" t="s">
        <v>1422</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14</v>
      </c>
      <c r="D758" s="32" t="s">
        <v>96</v>
      </c>
      <c r="E758" s="32" t="s">
        <v>131</v>
      </c>
      <c r="F758" s="27" t="s">
        <v>37</v>
      </c>
      <c r="G758" s="27" t="s">
        <v>271</v>
      </c>
      <c r="H758" s="34" t="s">
        <v>1423</v>
      </c>
      <c r="I758" s="34" t="s">
        <v>1424</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4</v>
      </c>
      <c r="D759" s="32" t="s">
        <v>93</v>
      </c>
      <c r="E759" s="32" t="s">
        <v>50</v>
      </c>
      <c r="F759" s="27" t="s">
        <v>37</v>
      </c>
      <c r="G759" s="27" t="s">
        <v>271</v>
      </c>
      <c r="H759" s="34" t="s">
        <v>1425</v>
      </c>
      <c r="I759" s="34" t="s">
        <v>1426</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2</v>
      </c>
      <c r="D760" s="32" t="s">
        <v>588</v>
      </c>
      <c r="E760" s="32" t="s">
        <v>77</v>
      </c>
      <c r="F760" s="27" t="s">
        <v>37</v>
      </c>
      <c r="G760" s="27" t="s">
        <v>271</v>
      </c>
      <c r="H760" s="34" t="s">
        <v>1427</v>
      </c>
      <c r="I760" s="34" t="s">
        <v>1428</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2</v>
      </c>
      <c r="D761" s="32" t="s">
        <v>588</v>
      </c>
      <c r="E761" s="32" t="s">
        <v>353</v>
      </c>
      <c r="F761" s="27" t="s">
        <v>37</v>
      </c>
      <c r="G761" s="27" t="s">
        <v>271</v>
      </c>
      <c r="H761" s="34" t="s">
        <v>1427</v>
      </c>
      <c r="I761" s="34" t="s">
        <v>1428</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4</v>
      </c>
      <c r="D762" s="32" t="s">
        <v>45</v>
      </c>
      <c r="E762" s="32" t="s">
        <v>617</v>
      </c>
      <c r="F762" s="27" t="s">
        <v>37</v>
      </c>
      <c r="G762" s="27" t="s">
        <v>271</v>
      </c>
      <c r="H762" s="34" t="s">
        <v>1429</v>
      </c>
      <c r="I762" s="34" t="s">
        <v>1430</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69</v>
      </c>
      <c r="D763" s="32" t="s">
        <v>50</v>
      </c>
      <c r="E763" s="32" t="s">
        <v>353</v>
      </c>
      <c r="F763" s="27" t="s">
        <v>37</v>
      </c>
      <c r="G763" s="27" t="s">
        <v>271</v>
      </c>
      <c r="H763" s="34" t="s">
        <v>1396</v>
      </c>
      <c r="I763" s="34" t="s">
        <v>1431</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50</v>
      </c>
      <c r="E764" s="32" t="s">
        <v>211</v>
      </c>
      <c r="F764" s="27" t="s">
        <v>37</v>
      </c>
      <c r="G764" s="27" t="s">
        <v>271</v>
      </c>
      <c r="H764" s="34" t="s">
        <v>1432</v>
      </c>
      <c r="I764" s="34" t="s">
        <v>1433</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4</v>
      </c>
      <c r="D765" s="32" t="s">
        <v>50</v>
      </c>
      <c r="E765" s="32" t="s">
        <v>523</v>
      </c>
      <c r="F765" s="27" t="s">
        <v>37</v>
      </c>
      <c r="G765" s="27" t="s">
        <v>271</v>
      </c>
      <c r="H765" s="34" t="s">
        <v>1396</v>
      </c>
      <c r="I765" s="34" t="s">
        <v>1434</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0</v>
      </c>
      <c r="D766" s="32" t="s">
        <v>57</v>
      </c>
      <c r="E766" s="32" t="s">
        <v>107</v>
      </c>
      <c r="F766" s="27" t="s">
        <v>37</v>
      </c>
      <c r="G766" s="27" t="s">
        <v>271</v>
      </c>
      <c r="H766" s="34" t="s">
        <v>1435</v>
      </c>
      <c r="I766" s="34" t="s">
        <v>1436</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0</v>
      </c>
      <c r="D767" s="32" t="s">
        <v>57</v>
      </c>
      <c r="E767" s="32" t="s">
        <v>36</v>
      </c>
      <c r="F767" s="27" t="s">
        <v>37</v>
      </c>
      <c r="G767" s="27" t="s">
        <v>271</v>
      </c>
      <c r="H767" s="34" t="s">
        <v>1437</v>
      </c>
      <c r="I767" s="34" t="s">
        <v>1438</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0</v>
      </c>
      <c r="D768" s="32" t="s">
        <v>57</v>
      </c>
      <c r="E768" s="32" t="s">
        <v>176</v>
      </c>
      <c r="F768" s="27" t="s">
        <v>37</v>
      </c>
      <c r="G768" s="27" t="s">
        <v>271</v>
      </c>
      <c r="H768" s="34" t="s">
        <v>1435</v>
      </c>
      <c r="I768" s="34" t="s">
        <v>1439</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2</v>
      </c>
      <c r="D769" s="32" t="s">
        <v>63</v>
      </c>
      <c r="E769" s="32" t="s">
        <v>76</v>
      </c>
      <c r="F769" s="27" t="s">
        <v>37</v>
      </c>
      <c r="G769" s="27" t="s">
        <v>271</v>
      </c>
      <c r="H769" s="34" t="s">
        <v>1435</v>
      </c>
      <c r="I769" s="34" t="s">
        <v>1440</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2</v>
      </c>
      <c r="D770" s="32" t="s">
        <v>63</v>
      </c>
      <c r="E770" s="32" t="s">
        <v>391</v>
      </c>
      <c r="F770" s="27" t="s">
        <v>37</v>
      </c>
      <c r="G770" s="27" t="s">
        <v>271</v>
      </c>
      <c r="H770" s="34" t="s">
        <v>1435</v>
      </c>
      <c r="I770" s="34" t="s">
        <v>1441</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2</v>
      </c>
      <c r="D771" s="32" t="s">
        <v>63</v>
      </c>
      <c r="E771" s="32" t="s">
        <v>81</v>
      </c>
      <c r="F771" s="27" t="s">
        <v>37</v>
      </c>
      <c r="G771" s="27" t="s">
        <v>271</v>
      </c>
      <c r="H771" s="34" t="s">
        <v>1435</v>
      </c>
      <c r="I771" s="34" t="s">
        <v>1442</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1</v>
      </c>
      <c r="D772" s="32" t="s">
        <v>77</v>
      </c>
      <c r="E772" s="32" t="s">
        <v>90</v>
      </c>
      <c r="F772" s="27" t="s">
        <v>37</v>
      </c>
      <c r="G772" s="27" t="s">
        <v>271</v>
      </c>
      <c r="H772" s="34" t="s">
        <v>1435</v>
      </c>
      <c r="I772" s="34" t="s">
        <v>1443</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1</v>
      </c>
      <c r="D773" s="32" t="s">
        <v>77</v>
      </c>
      <c r="E773" s="32" t="s">
        <v>54</v>
      </c>
      <c r="F773" s="27" t="s">
        <v>37</v>
      </c>
      <c r="G773" s="27" t="s">
        <v>271</v>
      </c>
      <c r="H773" s="34" t="s">
        <v>1444</v>
      </c>
      <c r="I773" s="34" t="s">
        <v>1445</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5</v>
      </c>
      <c r="D774" s="32" t="s">
        <v>77</v>
      </c>
      <c r="E774" s="32" t="s">
        <v>439</v>
      </c>
      <c r="F774" s="27" t="s">
        <v>37</v>
      </c>
      <c r="G774" s="27" t="s">
        <v>271</v>
      </c>
      <c r="H774" s="34" t="s">
        <v>1435</v>
      </c>
      <c r="I774" s="34" t="s">
        <v>1446</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47</v>
      </c>
      <c r="D775" s="32" t="s">
        <v>353</v>
      </c>
      <c r="E775" s="32" t="s">
        <v>188</v>
      </c>
      <c r="F775" s="27" t="s">
        <v>37</v>
      </c>
      <c r="G775" s="27" t="s">
        <v>271</v>
      </c>
      <c r="H775" s="34" t="s">
        <v>1435</v>
      </c>
      <c r="I775" s="34" t="s">
        <v>1448</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47</v>
      </c>
      <c r="D776" s="32" t="s">
        <v>353</v>
      </c>
      <c r="E776" s="32" t="s">
        <v>80</v>
      </c>
      <c r="F776" s="27" t="s">
        <v>37</v>
      </c>
      <c r="G776" s="27" t="s">
        <v>271</v>
      </c>
      <c r="H776" s="34" t="s">
        <v>1449</v>
      </c>
      <c r="I776" s="34" t="s">
        <v>1450</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1</v>
      </c>
      <c r="D777" s="32" t="s">
        <v>353</v>
      </c>
      <c r="E777" s="32" t="s">
        <v>85</v>
      </c>
      <c r="F777" s="27" t="s">
        <v>37</v>
      </c>
      <c r="G777" s="27" t="s">
        <v>271</v>
      </c>
      <c r="H777" s="34" t="s">
        <v>1435</v>
      </c>
      <c r="I777" s="34" t="s">
        <v>1452</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1</v>
      </c>
      <c r="D778" s="32" t="s">
        <v>353</v>
      </c>
      <c r="E778" s="32" t="s">
        <v>391</v>
      </c>
      <c r="F778" s="27" t="s">
        <v>37</v>
      </c>
      <c r="G778" s="27" t="s">
        <v>271</v>
      </c>
      <c r="H778" s="34" t="s">
        <v>1432</v>
      </c>
      <c r="I778" s="34" t="s">
        <v>1453</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1</v>
      </c>
      <c r="D779" s="32" t="s">
        <v>353</v>
      </c>
      <c r="E779" s="32" t="s">
        <v>120</v>
      </c>
      <c r="F779" s="27" t="s">
        <v>37</v>
      </c>
      <c r="G779" s="27" t="s">
        <v>271</v>
      </c>
      <c r="H779" s="34" t="s">
        <v>1449</v>
      </c>
      <c r="I779" s="34" t="s">
        <v>1450</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54</v>
      </c>
      <c r="D780" s="32" t="s">
        <v>353</v>
      </c>
      <c r="E780" s="32" t="s">
        <v>501</v>
      </c>
      <c r="F780" s="27" t="s">
        <v>37</v>
      </c>
      <c r="G780" s="27" t="s">
        <v>271</v>
      </c>
      <c r="H780" s="34" t="s">
        <v>1435</v>
      </c>
      <c r="I780" s="34" t="s">
        <v>1455</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54</v>
      </c>
      <c r="D781" s="32" t="s">
        <v>353</v>
      </c>
      <c r="E781" s="32" t="s">
        <v>126</v>
      </c>
      <c r="F781" s="27" t="s">
        <v>37</v>
      </c>
      <c r="G781" s="27" t="s">
        <v>271</v>
      </c>
      <c r="H781" s="34" t="s">
        <v>1449</v>
      </c>
      <c r="I781" s="34" t="s">
        <v>1450</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6</v>
      </c>
      <c r="D782" s="32" t="s">
        <v>67</v>
      </c>
      <c r="E782" s="32" t="s">
        <v>481</v>
      </c>
      <c r="F782" s="27" t="s">
        <v>37</v>
      </c>
      <c r="G782" s="27" t="s">
        <v>271</v>
      </c>
      <c r="H782" s="34" t="s">
        <v>1456</v>
      </c>
      <c r="I782" s="34" t="s">
        <v>1457</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6</v>
      </c>
      <c r="D783" s="32" t="s">
        <v>67</v>
      </c>
      <c r="E783" s="32" t="s">
        <v>523</v>
      </c>
      <c r="F783" s="27" t="s">
        <v>37</v>
      </c>
      <c r="G783" s="27" t="s">
        <v>271</v>
      </c>
      <c r="H783" s="34" t="s">
        <v>1458</v>
      </c>
      <c r="I783" s="34" t="s">
        <v>1459</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6</v>
      </c>
      <c r="D784" s="32" t="s">
        <v>67</v>
      </c>
      <c r="E784" s="32" t="s">
        <v>409</v>
      </c>
      <c r="F784" s="27" t="s">
        <v>37</v>
      </c>
      <c r="G784" s="27" t="s">
        <v>271</v>
      </c>
      <c r="H784" s="34" t="s">
        <v>1449</v>
      </c>
      <c r="I784" s="34" t="s">
        <v>1450</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1</v>
      </c>
      <c r="D785" s="32" t="s">
        <v>76</v>
      </c>
      <c r="E785" s="32" t="s">
        <v>96</v>
      </c>
      <c r="F785" s="27" t="s">
        <v>37</v>
      </c>
      <c r="G785" s="27" t="s">
        <v>271</v>
      </c>
      <c r="H785" s="34" t="s">
        <v>1460</v>
      </c>
      <c r="I785" s="34" t="s">
        <v>1461</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9</v>
      </c>
      <c r="D786" s="32" t="s">
        <v>80</v>
      </c>
      <c r="E786" s="32" t="s">
        <v>500</v>
      </c>
      <c r="F786" s="27" t="s">
        <v>37</v>
      </c>
      <c r="G786" s="27" t="s">
        <v>271</v>
      </c>
      <c r="H786" s="34" t="s">
        <v>1462</v>
      </c>
      <c r="I786" s="34" t="s">
        <v>1463</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9</v>
      </c>
      <c r="D787" s="32" t="s">
        <v>80</v>
      </c>
      <c r="E787" s="32" t="s">
        <v>68</v>
      </c>
      <c r="F787" s="27" t="s">
        <v>37</v>
      </c>
      <c r="G787" s="27" t="s">
        <v>271</v>
      </c>
      <c r="H787" s="34" t="s">
        <v>1464</v>
      </c>
      <c r="I787" s="34" t="s">
        <v>1465</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9</v>
      </c>
      <c r="D788" s="32" t="s">
        <v>80</v>
      </c>
      <c r="E788" s="32" t="s">
        <v>111</v>
      </c>
      <c r="F788" s="27" t="s">
        <v>37</v>
      </c>
      <c r="G788" s="27" t="s">
        <v>271</v>
      </c>
      <c r="H788" s="34" t="s">
        <v>1466</v>
      </c>
      <c r="I788" s="34" t="s">
        <v>1467</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9</v>
      </c>
      <c r="D789" s="32" t="s">
        <v>80</v>
      </c>
      <c r="E789" s="32" t="s">
        <v>165</v>
      </c>
      <c r="F789" s="27" t="s">
        <v>37</v>
      </c>
      <c r="G789" s="27" t="s">
        <v>271</v>
      </c>
      <c r="H789" s="34" t="s">
        <v>1468</v>
      </c>
      <c r="I789" s="34" t="s">
        <v>1469</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9</v>
      </c>
      <c r="D790" s="32" t="s">
        <v>500</v>
      </c>
      <c r="E790" s="32" t="s">
        <v>80</v>
      </c>
      <c r="F790" s="27" t="s">
        <v>37</v>
      </c>
      <c r="G790" s="27" t="s">
        <v>271</v>
      </c>
      <c r="H790" s="34" t="s">
        <v>1470</v>
      </c>
      <c r="I790" s="34" t="s">
        <v>1471</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9</v>
      </c>
      <c r="D791" s="32" t="s">
        <v>500</v>
      </c>
      <c r="E791" s="32" t="s">
        <v>58</v>
      </c>
      <c r="F791" s="27" t="s">
        <v>37</v>
      </c>
      <c r="G791" s="27" t="s">
        <v>271</v>
      </c>
      <c r="H791" s="34" t="s">
        <v>1472</v>
      </c>
      <c r="I791" s="34" t="s">
        <v>971</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9</v>
      </c>
      <c r="D792" s="32" t="s">
        <v>84</v>
      </c>
      <c r="E792" s="32" t="s">
        <v>93</v>
      </c>
      <c r="F792" s="27" t="s">
        <v>37</v>
      </c>
      <c r="G792" s="27" t="s">
        <v>271</v>
      </c>
      <c r="H792" s="34" t="s">
        <v>1473</v>
      </c>
      <c r="I792" s="34" t="s">
        <v>1474</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9</v>
      </c>
      <c r="D793" s="32" t="s">
        <v>73</v>
      </c>
      <c r="E793" s="32" t="s">
        <v>391</v>
      </c>
      <c r="F793" s="27" t="s">
        <v>37</v>
      </c>
      <c r="G793" s="27" t="s">
        <v>271</v>
      </c>
      <c r="H793" s="34" t="s">
        <v>1475</v>
      </c>
      <c r="I793" s="34" t="s">
        <v>1471</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9</v>
      </c>
      <c r="D794" s="32" t="s">
        <v>73</v>
      </c>
      <c r="E794" s="32" t="s">
        <v>120</v>
      </c>
      <c r="F794" s="27" t="s">
        <v>37</v>
      </c>
      <c r="G794" s="27" t="s">
        <v>271</v>
      </c>
      <c r="H794" s="34" t="s">
        <v>1473</v>
      </c>
      <c r="I794" s="34" t="s">
        <v>1474</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9</v>
      </c>
      <c r="D795" s="32" t="s">
        <v>73</v>
      </c>
      <c r="E795" s="32" t="s">
        <v>120</v>
      </c>
      <c r="F795" s="27" t="s">
        <v>37</v>
      </c>
      <c r="G795" s="27" t="s">
        <v>271</v>
      </c>
      <c r="H795" s="34" t="s">
        <v>1476</v>
      </c>
      <c r="I795" s="34" t="s">
        <v>971</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9</v>
      </c>
      <c r="D796" s="32" t="s">
        <v>58</v>
      </c>
      <c r="E796" s="32" t="s">
        <v>165</v>
      </c>
      <c r="F796" s="27" t="s">
        <v>37</v>
      </c>
      <c r="G796" s="27" t="s">
        <v>271</v>
      </c>
      <c r="H796" s="34" t="s">
        <v>1477</v>
      </c>
      <c r="I796" s="34" t="s">
        <v>1478</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9</v>
      </c>
      <c r="D797" s="32" t="s">
        <v>58</v>
      </c>
      <c r="E797" s="32" t="s">
        <v>672</v>
      </c>
      <c r="F797" s="27" t="s">
        <v>37</v>
      </c>
      <c r="G797" s="27" t="s">
        <v>271</v>
      </c>
      <c r="H797" s="34" t="s">
        <v>1479</v>
      </c>
      <c r="I797" s="34" t="s">
        <v>1480</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9</v>
      </c>
      <c r="D798" s="32" t="s">
        <v>42</v>
      </c>
      <c r="E798" s="32" t="s">
        <v>188</v>
      </c>
      <c r="F798" s="27" t="s">
        <v>37</v>
      </c>
      <c r="G798" s="27" t="s">
        <v>271</v>
      </c>
      <c r="H798" s="34" t="s">
        <v>1481</v>
      </c>
      <c r="I798" s="34" t="s">
        <v>1480</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9</v>
      </c>
      <c r="D799" s="32" t="s">
        <v>42</v>
      </c>
      <c r="E799" s="32" t="s">
        <v>664</v>
      </c>
      <c r="F799" s="27" t="s">
        <v>37</v>
      </c>
      <c r="G799" s="27" t="s">
        <v>271</v>
      </c>
      <c r="H799" s="34" t="s">
        <v>1481</v>
      </c>
      <c r="I799" s="34" t="s">
        <v>1482</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9</v>
      </c>
      <c r="D800" s="32" t="s">
        <v>42</v>
      </c>
      <c r="E800" s="32" t="s">
        <v>139</v>
      </c>
      <c r="F800" s="27" t="s">
        <v>37</v>
      </c>
      <c r="G800" s="27" t="s">
        <v>271</v>
      </c>
      <c r="H800" s="34" t="s">
        <v>1481</v>
      </c>
      <c r="I800" s="34" t="s">
        <v>1482</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9</v>
      </c>
      <c r="D801" s="32" t="s">
        <v>42</v>
      </c>
      <c r="E801" s="32" t="s">
        <v>110</v>
      </c>
      <c r="F801" s="27" t="s">
        <v>37</v>
      </c>
      <c r="G801" s="27" t="s">
        <v>271</v>
      </c>
      <c r="H801" s="34" t="s">
        <v>1481</v>
      </c>
      <c r="I801" s="34" t="s">
        <v>1483</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9</v>
      </c>
      <c r="D802" s="32" t="s">
        <v>42</v>
      </c>
      <c r="E802" s="32" t="s">
        <v>159</v>
      </c>
      <c r="F802" s="27" t="s">
        <v>37</v>
      </c>
      <c r="G802" s="27" t="s">
        <v>271</v>
      </c>
      <c r="H802" s="34" t="s">
        <v>1481</v>
      </c>
      <c r="I802" s="34" t="s">
        <v>1483</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84</v>
      </c>
      <c r="D803" s="32" t="s">
        <v>92</v>
      </c>
      <c r="E803" s="32" t="s">
        <v>63</v>
      </c>
      <c r="F803" s="27" t="s">
        <v>37</v>
      </c>
      <c r="G803" s="27" t="s">
        <v>271</v>
      </c>
      <c r="H803" s="34" t="s">
        <v>1481</v>
      </c>
      <c r="I803" s="34" t="s">
        <v>1485</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84</v>
      </c>
      <c r="D804" s="32" t="s">
        <v>92</v>
      </c>
      <c r="E804" s="32" t="s">
        <v>77</v>
      </c>
      <c r="F804" s="27" t="s">
        <v>37</v>
      </c>
      <c r="G804" s="27" t="s">
        <v>271</v>
      </c>
      <c r="H804" s="34" t="s">
        <v>1486</v>
      </c>
      <c r="I804" s="34" t="s">
        <v>1487</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84</v>
      </c>
      <c r="D805" s="32" t="s">
        <v>92</v>
      </c>
      <c r="E805" s="32" t="s">
        <v>58</v>
      </c>
      <c r="F805" s="27" t="s">
        <v>37</v>
      </c>
      <c r="G805" s="27" t="s">
        <v>271</v>
      </c>
      <c r="H805" s="34" t="s">
        <v>1481</v>
      </c>
      <c r="I805" s="34" t="s">
        <v>1485</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84</v>
      </c>
      <c r="D806" s="32" t="s">
        <v>92</v>
      </c>
      <c r="E806" s="32" t="s">
        <v>617</v>
      </c>
      <c r="F806" s="27" t="s">
        <v>37</v>
      </c>
      <c r="G806" s="27" t="s">
        <v>271</v>
      </c>
      <c r="H806" s="34" t="s">
        <v>1456</v>
      </c>
      <c r="I806" s="34" t="s">
        <v>1488</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84</v>
      </c>
      <c r="D807" s="32" t="s">
        <v>92</v>
      </c>
      <c r="E807" s="32" t="s">
        <v>64</v>
      </c>
      <c r="F807" s="27" t="s">
        <v>37</v>
      </c>
      <c r="G807" s="27" t="s">
        <v>271</v>
      </c>
      <c r="H807" s="34" t="s">
        <v>1456</v>
      </c>
      <c r="I807" s="34" t="s">
        <v>1489</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84</v>
      </c>
      <c r="D808" s="32" t="s">
        <v>92</v>
      </c>
      <c r="E808" s="32" t="s">
        <v>103</v>
      </c>
      <c r="F808" s="27" t="s">
        <v>37</v>
      </c>
      <c r="G808" s="27" t="s">
        <v>271</v>
      </c>
      <c r="H808" s="34" t="s">
        <v>1456</v>
      </c>
      <c r="I808" s="34" t="s">
        <v>1490</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84</v>
      </c>
      <c r="D809" s="32" t="s">
        <v>92</v>
      </c>
      <c r="E809" s="32" t="s">
        <v>103</v>
      </c>
      <c r="F809" s="27" t="s">
        <v>37</v>
      </c>
      <c r="G809" s="27" t="s">
        <v>271</v>
      </c>
      <c r="H809" s="34" t="s">
        <v>1491</v>
      </c>
      <c r="I809" s="34" t="s">
        <v>1492</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84</v>
      </c>
      <c r="D810" s="32" t="s">
        <v>92</v>
      </c>
      <c r="E810" s="32" t="s">
        <v>139</v>
      </c>
      <c r="F810" s="27" t="s">
        <v>37</v>
      </c>
      <c r="G810" s="27" t="s">
        <v>271</v>
      </c>
      <c r="H810" s="34" t="s">
        <v>1481</v>
      </c>
      <c r="I810" s="34" t="s">
        <v>1492</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493</v>
      </c>
      <c r="D811" s="32" t="s">
        <v>92</v>
      </c>
      <c r="E811" s="32" t="s">
        <v>251</v>
      </c>
      <c r="F811" s="27" t="s">
        <v>37</v>
      </c>
      <c r="G811" s="27" t="s">
        <v>271</v>
      </c>
      <c r="H811" s="34" t="s">
        <v>1481</v>
      </c>
      <c r="I811" s="34" t="s">
        <v>1494</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493</v>
      </c>
      <c r="D812" s="32" t="s">
        <v>664</v>
      </c>
      <c r="E812" s="32" t="s">
        <v>57</v>
      </c>
      <c r="F812" s="27" t="s">
        <v>37</v>
      </c>
      <c r="G812" s="27" t="s">
        <v>271</v>
      </c>
      <c r="H812" s="34" t="s">
        <v>1481</v>
      </c>
      <c r="I812" s="34" t="s">
        <v>1494</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493</v>
      </c>
      <c r="D813" s="32" t="s">
        <v>664</v>
      </c>
      <c r="E813" s="32" t="s">
        <v>353</v>
      </c>
      <c r="F813" s="27" t="s">
        <v>37</v>
      </c>
      <c r="G813" s="27" t="s">
        <v>271</v>
      </c>
      <c r="H813" s="34" t="s">
        <v>1456</v>
      </c>
      <c r="I813" s="34" t="s">
        <v>1488</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495</v>
      </c>
      <c r="D814" s="32" t="s">
        <v>617</v>
      </c>
      <c r="E814" s="32" t="s">
        <v>242</v>
      </c>
      <c r="F814" s="27" t="s">
        <v>37</v>
      </c>
      <c r="G814" s="27" t="s">
        <v>271</v>
      </c>
      <c r="H814" s="34" t="s">
        <v>1456</v>
      </c>
      <c r="I814" s="34" t="s">
        <v>1496</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495</v>
      </c>
      <c r="D815" s="32" t="s">
        <v>617</v>
      </c>
      <c r="E815" s="32" t="s">
        <v>789</v>
      </c>
      <c r="F815" s="27" t="s">
        <v>37</v>
      </c>
      <c r="G815" s="27" t="s">
        <v>271</v>
      </c>
      <c r="H815" s="34" t="s">
        <v>1497</v>
      </c>
      <c r="I815" s="34" t="s">
        <v>1498</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495</v>
      </c>
      <c r="D816" s="32" t="s">
        <v>617</v>
      </c>
      <c r="E816" s="32" t="s">
        <v>439</v>
      </c>
      <c r="F816" s="27" t="s">
        <v>37</v>
      </c>
      <c r="G816" s="27" t="s">
        <v>271</v>
      </c>
      <c r="H816" s="34" t="s">
        <v>1499</v>
      </c>
      <c r="I816" s="34" t="s">
        <v>1459</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0</v>
      </c>
      <c r="D817" s="32" t="s">
        <v>68</v>
      </c>
      <c r="E817" s="32" t="s">
        <v>139</v>
      </c>
      <c r="F817" s="27" t="s">
        <v>37</v>
      </c>
      <c r="G817" s="27" t="s">
        <v>271</v>
      </c>
      <c r="H817" s="34" t="s">
        <v>1462</v>
      </c>
      <c r="I817" s="34" t="s">
        <v>1500</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0</v>
      </c>
      <c r="D818" s="32" t="s">
        <v>68</v>
      </c>
      <c r="E818" s="32" t="s">
        <v>139</v>
      </c>
      <c r="F818" s="27" t="s">
        <v>37</v>
      </c>
      <c r="G818" s="27" t="s">
        <v>271</v>
      </c>
      <c r="H818" s="34" t="s">
        <v>1501</v>
      </c>
      <c r="I818" s="34" t="s">
        <v>1502</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0</v>
      </c>
      <c r="D819" s="32" t="s">
        <v>68</v>
      </c>
      <c r="E819" s="32" t="s">
        <v>501</v>
      </c>
      <c r="F819" s="27" t="s">
        <v>37</v>
      </c>
      <c r="G819" s="27" t="s">
        <v>271</v>
      </c>
      <c r="H819" s="34" t="s">
        <v>1466</v>
      </c>
      <c r="I819" s="34" t="s">
        <v>1503</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100</v>
      </c>
      <c r="D820" s="32" t="s">
        <v>481</v>
      </c>
      <c r="E820" s="32" t="s">
        <v>68</v>
      </c>
      <c r="F820" s="27" t="s">
        <v>37</v>
      </c>
      <c r="G820" s="27" t="s">
        <v>271</v>
      </c>
      <c r="H820" s="34" t="s">
        <v>1504</v>
      </c>
      <c r="I820" s="34" t="s">
        <v>1505</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100</v>
      </c>
      <c r="D821" s="32" t="s">
        <v>481</v>
      </c>
      <c r="E821" s="32" t="s">
        <v>103</v>
      </c>
      <c r="F821" s="27" t="s">
        <v>37</v>
      </c>
      <c r="G821" s="27" t="s">
        <v>271</v>
      </c>
      <c r="H821" s="34" t="s">
        <v>1506</v>
      </c>
      <c r="I821" s="34" t="s">
        <v>1507</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100</v>
      </c>
      <c r="D822" s="32" t="s">
        <v>481</v>
      </c>
      <c r="E822" s="32" t="s">
        <v>111</v>
      </c>
      <c r="F822" s="27" t="s">
        <v>37</v>
      </c>
      <c r="G822" s="27" t="s">
        <v>271</v>
      </c>
      <c r="H822" s="34" t="s">
        <v>1481</v>
      </c>
      <c r="I822" s="34" t="s">
        <v>1507</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100</v>
      </c>
      <c r="D823" s="32" t="s">
        <v>85</v>
      </c>
      <c r="E823" s="32" t="s">
        <v>45</v>
      </c>
      <c r="F823" s="27" t="s">
        <v>37</v>
      </c>
      <c r="G823" s="27" t="s">
        <v>271</v>
      </c>
      <c r="H823" s="34" t="s">
        <v>1481</v>
      </c>
      <c r="I823" s="34" t="s">
        <v>1508</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100</v>
      </c>
      <c r="D824" s="32" t="s">
        <v>85</v>
      </c>
      <c r="E824" s="32" t="s">
        <v>72</v>
      </c>
      <c r="F824" s="27" t="s">
        <v>37</v>
      </c>
      <c r="G824" s="27" t="s">
        <v>271</v>
      </c>
      <c r="H824" s="34" t="s">
        <v>1481</v>
      </c>
      <c r="I824" s="34" t="s">
        <v>1508</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100</v>
      </c>
      <c r="D825" s="32" t="s">
        <v>85</v>
      </c>
      <c r="E825" s="32" t="s">
        <v>439</v>
      </c>
      <c r="F825" s="27" t="s">
        <v>37</v>
      </c>
      <c r="G825" s="27" t="s">
        <v>271</v>
      </c>
      <c r="H825" s="34" t="s">
        <v>1509</v>
      </c>
      <c r="I825" s="34" t="s">
        <v>1510</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0</v>
      </c>
      <c r="D826" s="32" t="s">
        <v>54</v>
      </c>
      <c r="E826" s="32" t="s">
        <v>96</v>
      </c>
      <c r="F826" s="27" t="s">
        <v>37</v>
      </c>
      <c r="G826" s="27" t="s">
        <v>271</v>
      </c>
      <c r="H826" s="34" t="s">
        <v>1481</v>
      </c>
      <c r="I826" s="34" t="s">
        <v>1511</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0</v>
      </c>
      <c r="D827" s="32" t="s">
        <v>54</v>
      </c>
      <c r="E827" s="32" t="s">
        <v>789</v>
      </c>
      <c r="F827" s="27" t="s">
        <v>37</v>
      </c>
      <c r="G827" s="27" t="s">
        <v>271</v>
      </c>
      <c r="H827" s="34" t="s">
        <v>1481</v>
      </c>
      <c r="I827" s="34" t="s">
        <v>1512</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0</v>
      </c>
      <c r="D828" s="32" t="s">
        <v>54</v>
      </c>
      <c r="E828" s="32" t="s">
        <v>72</v>
      </c>
      <c r="F828" s="27" t="s">
        <v>37</v>
      </c>
      <c r="G828" s="27" t="s">
        <v>271</v>
      </c>
      <c r="H828" s="34" t="s">
        <v>1481</v>
      </c>
      <c r="I828" s="34" t="s">
        <v>1512</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0</v>
      </c>
      <c r="D829" s="32" t="s">
        <v>54</v>
      </c>
      <c r="E829" s="32" t="s">
        <v>131</v>
      </c>
      <c r="F829" s="27" t="s">
        <v>37</v>
      </c>
      <c r="G829" s="27" t="s">
        <v>271</v>
      </c>
      <c r="H829" s="34" t="s">
        <v>1513</v>
      </c>
      <c r="I829" s="34" t="s">
        <v>1514</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05</v>
      </c>
      <c r="D830" s="32" t="s">
        <v>54</v>
      </c>
      <c r="E830" s="32" t="s">
        <v>110</v>
      </c>
      <c r="F830" s="27" t="s">
        <v>37</v>
      </c>
      <c r="G830" s="27" t="s">
        <v>271</v>
      </c>
      <c r="H830" s="34" t="s">
        <v>1481</v>
      </c>
      <c r="I830" s="34" t="s">
        <v>1515</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05</v>
      </c>
      <c r="D831" s="32" t="s">
        <v>54</v>
      </c>
      <c r="E831" s="32" t="s">
        <v>120</v>
      </c>
      <c r="F831" s="27" t="s">
        <v>37</v>
      </c>
      <c r="G831" s="27" t="s">
        <v>271</v>
      </c>
      <c r="H831" s="34" t="s">
        <v>1481</v>
      </c>
      <c r="I831" s="34" t="s">
        <v>1516</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05</v>
      </c>
      <c r="D832" s="32" t="s">
        <v>54</v>
      </c>
      <c r="E832" s="32" t="s">
        <v>501</v>
      </c>
      <c r="F832" s="27" t="s">
        <v>37</v>
      </c>
      <c r="G832" s="27" t="s">
        <v>271</v>
      </c>
      <c r="H832" s="34" t="s">
        <v>1481</v>
      </c>
      <c r="I832" s="34" t="s">
        <v>1517</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05</v>
      </c>
      <c r="D833" s="32" t="s">
        <v>54</v>
      </c>
      <c r="E833" s="32" t="s">
        <v>238</v>
      </c>
      <c r="F833" s="27" t="s">
        <v>37</v>
      </c>
      <c r="G833" s="27" t="s">
        <v>271</v>
      </c>
      <c r="H833" s="34" t="s">
        <v>1513</v>
      </c>
      <c r="I833" s="34" t="s">
        <v>1518</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4</v>
      </c>
      <c r="D834" s="32" t="s">
        <v>103</v>
      </c>
      <c r="E834" s="32" t="s">
        <v>588</v>
      </c>
      <c r="F834" s="27" t="s">
        <v>37</v>
      </c>
      <c r="G834" s="27" t="s">
        <v>271</v>
      </c>
      <c r="H834" s="34" t="s">
        <v>1519</v>
      </c>
      <c r="I834" s="34" t="s">
        <v>1520</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4</v>
      </c>
      <c r="D835" s="32" t="s">
        <v>103</v>
      </c>
      <c r="E835" s="32" t="s">
        <v>72</v>
      </c>
      <c r="F835" s="27" t="s">
        <v>37</v>
      </c>
      <c r="G835" s="27" t="s">
        <v>271</v>
      </c>
      <c r="H835" s="34" t="s">
        <v>1521</v>
      </c>
      <c r="I835" s="34" t="s">
        <v>1522</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0</v>
      </c>
      <c r="D836" s="32" t="s">
        <v>103</v>
      </c>
      <c r="E836" s="32" t="s">
        <v>159</v>
      </c>
      <c r="F836" s="27" t="s">
        <v>37</v>
      </c>
      <c r="G836" s="27" t="s">
        <v>271</v>
      </c>
      <c r="H836" s="34" t="s">
        <v>1435</v>
      </c>
      <c r="I836" s="34" t="s">
        <v>1523</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6</v>
      </c>
      <c r="D837" s="32" t="s">
        <v>139</v>
      </c>
      <c r="E837" s="32" t="s">
        <v>64</v>
      </c>
      <c r="F837" s="27" t="s">
        <v>37</v>
      </c>
      <c r="G837" s="27" t="s">
        <v>271</v>
      </c>
      <c r="H837" s="34" t="s">
        <v>1524</v>
      </c>
      <c r="I837" s="34" t="s">
        <v>1525</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6</v>
      </c>
      <c r="D838" s="32" t="s">
        <v>139</v>
      </c>
      <c r="E838" s="32" t="s">
        <v>211</v>
      </c>
      <c r="F838" s="27" t="s">
        <v>37</v>
      </c>
      <c r="G838" s="27" t="s">
        <v>271</v>
      </c>
      <c r="H838" s="34" t="s">
        <v>1526</v>
      </c>
      <c r="I838" s="34" t="s">
        <v>1527</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6</v>
      </c>
      <c r="D839" s="32" t="s">
        <v>139</v>
      </c>
      <c r="E839" s="32" t="s">
        <v>811</v>
      </c>
      <c r="F839" s="27" t="s">
        <v>37</v>
      </c>
      <c r="G839" s="27" t="s">
        <v>271</v>
      </c>
      <c r="H839" s="34" t="s">
        <v>1435</v>
      </c>
      <c r="I839" s="34" t="s">
        <v>1528</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6</v>
      </c>
      <c r="D840" s="32" t="s">
        <v>139</v>
      </c>
      <c r="E840" s="32" t="s">
        <v>811</v>
      </c>
      <c r="F840" s="27" t="s">
        <v>37</v>
      </c>
      <c r="G840" s="27" t="s">
        <v>271</v>
      </c>
      <c r="H840" s="34" t="s">
        <v>1529</v>
      </c>
      <c r="I840" s="34" t="s">
        <v>1530</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6</v>
      </c>
      <c r="D841" s="32" t="s">
        <v>139</v>
      </c>
      <c r="E841" s="32" t="s">
        <v>238</v>
      </c>
      <c r="F841" s="27" t="s">
        <v>37</v>
      </c>
      <c r="G841" s="27" t="s">
        <v>271</v>
      </c>
      <c r="H841" s="34" t="s">
        <v>1524</v>
      </c>
      <c r="I841" s="34" t="s">
        <v>1531</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6</v>
      </c>
      <c r="D842" s="32" t="s">
        <v>216</v>
      </c>
      <c r="E842" s="32" t="s">
        <v>664</v>
      </c>
      <c r="F842" s="27" t="s">
        <v>37</v>
      </c>
      <c r="G842" s="27" t="s">
        <v>271</v>
      </c>
      <c r="H842" s="34" t="s">
        <v>1532</v>
      </c>
      <c r="I842" s="34" t="s">
        <v>1533</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6</v>
      </c>
      <c r="D843" s="32" t="s">
        <v>216</v>
      </c>
      <c r="E843" s="32" t="s">
        <v>421</v>
      </c>
      <c r="F843" s="27" t="s">
        <v>37</v>
      </c>
      <c r="G843" s="27" t="s">
        <v>271</v>
      </c>
      <c r="H843" s="34" t="s">
        <v>1532</v>
      </c>
      <c r="I843" s="34" t="s">
        <v>1533</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6</v>
      </c>
      <c r="D844" s="32" t="s">
        <v>216</v>
      </c>
      <c r="E844" s="32" t="s">
        <v>114</v>
      </c>
      <c r="F844" s="27" t="s">
        <v>37</v>
      </c>
      <c r="G844" s="27" t="s">
        <v>271</v>
      </c>
      <c r="H844" s="34" t="s">
        <v>1534</v>
      </c>
      <c r="I844" s="34" t="s">
        <v>1535</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6</v>
      </c>
      <c r="D845" s="32" t="s">
        <v>216</v>
      </c>
      <c r="E845" s="32" t="s">
        <v>126</v>
      </c>
      <c r="F845" s="27" t="s">
        <v>37</v>
      </c>
      <c r="G845" s="27" t="s">
        <v>271</v>
      </c>
      <c r="H845" s="34" t="s">
        <v>1536</v>
      </c>
      <c r="I845" s="34" t="s">
        <v>1537</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6</v>
      </c>
      <c r="D846" s="32" t="s">
        <v>216</v>
      </c>
      <c r="E846" s="32" t="s">
        <v>117</v>
      </c>
      <c r="F846" s="27" t="s">
        <v>37</v>
      </c>
      <c r="G846" s="27" t="s">
        <v>271</v>
      </c>
      <c r="H846" s="34" t="s">
        <v>1538</v>
      </c>
      <c r="I846" s="34" t="s">
        <v>1539</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6</v>
      </c>
      <c r="D847" s="32" t="s">
        <v>107</v>
      </c>
      <c r="E847" s="32" t="s">
        <v>63</v>
      </c>
      <c r="F847" s="27" t="s">
        <v>37</v>
      </c>
      <c r="G847" s="27" t="s">
        <v>271</v>
      </c>
      <c r="H847" s="34" t="s">
        <v>1432</v>
      </c>
      <c r="I847" s="34" t="s">
        <v>1540</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6</v>
      </c>
      <c r="D848" s="32" t="s">
        <v>107</v>
      </c>
      <c r="E848" s="32" t="s">
        <v>500</v>
      </c>
      <c r="F848" s="27" t="s">
        <v>37</v>
      </c>
      <c r="G848" s="27" t="s">
        <v>271</v>
      </c>
      <c r="H848" s="34" t="s">
        <v>1541</v>
      </c>
      <c r="I848" s="34" t="s">
        <v>1542</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6</v>
      </c>
      <c r="D849" s="32" t="s">
        <v>107</v>
      </c>
      <c r="E849" s="32" t="s">
        <v>617</v>
      </c>
      <c r="F849" s="27" t="s">
        <v>37</v>
      </c>
      <c r="G849" s="27" t="s">
        <v>271</v>
      </c>
      <c r="H849" s="34" t="s">
        <v>1543</v>
      </c>
      <c r="I849" s="34" t="s">
        <v>1544</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6</v>
      </c>
      <c r="D850" s="32" t="s">
        <v>107</v>
      </c>
      <c r="E850" s="32" t="s">
        <v>107</v>
      </c>
      <c r="F850" s="27" t="s">
        <v>37</v>
      </c>
      <c r="G850" s="27" t="s">
        <v>271</v>
      </c>
      <c r="H850" s="34" t="s">
        <v>1481</v>
      </c>
      <c r="I850" s="34" t="s">
        <v>1544</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18</v>
      </c>
      <c r="D851" s="32" t="s">
        <v>107</v>
      </c>
      <c r="E851" s="32" t="s">
        <v>126</v>
      </c>
      <c r="F851" s="27" t="s">
        <v>37</v>
      </c>
      <c r="G851" s="27" t="s">
        <v>271</v>
      </c>
      <c r="H851" s="34" t="s">
        <v>1545</v>
      </c>
      <c r="I851" s="34" t="s">
        <v>1546</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18</v>
      </c>
      <c r="D852" s="32" t="s">
        <v>107</v>
      </c>
      <c r="E852" s="32" t="s">
        <v>126</v>
      </c>
      <c r="F852" s="27" t="s">
        <v>37</v>
      </c>
      <c r="G852" s="27" t="s">
        <v>271</v>
      </c>
      <c r="H852" s="34" t="s">
        <v>1462</v>
      </c>
      <c r="I852" s="34" t="s">
        <v>1547</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18</v>
      </c>
      <c r="D853" s="32" t="s">
        <v>131</v>
      </c>
      <c r="E853" s="32" t="s">
        <v>365</v>
      </c>
      <c r="F853" s="27" t="s">
        <v>37</v>
      </c>
      <c r="G853" s="27" t="s">
        <v>271</v>
      </c>
      <c r="H853" s="34" t="s">
        <v>1462</v>
      </c>
      <c r="I853" s="34" t="s">
        <v>1547</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18</v>
      </c>
      <c r="D854" s="32" t="s">
        <v>131</v>
      </c>
      <c r="E854" s="32" t="s">
        <v>204</v>
      </c>
      <c r="F854" s="27" t="s">
        <v>37</v>
      </c>
      <c r="G854" s="27" t="s">
        <v>271</v>
      </c>
      <c r="H854" s="34" t="s">
        <v>1548</v>
      </c>
      <c r="I854" s="34" t="s">
        <v>1549</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18</v>
      </c>
      <c r="D855" s="32" t="s">
        <v>131</v>
      </c>
      <c r="E855" s="32" t="s">
        <v>180</v>
      </c>
      <c r="F855" s="27" t="s">
        <v>37</v>
      </c>
      <c r="G855" s="27" t="s">
        <v>271</v>
      </c>
      <c r="H855" s="34" t="s">
        <v>1481</v>
      </c>
      <c r="I855" s="34" t="s">
        <v>1549</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9</v>
      </c>
      <c r="D856" s="32" t="s">
        <v>391</v>
      </c>
      <c r="E856" s="32" t="s">
        <v>131</v>
      </c>
      <c r="F856" s="27" t="s">
        <v>37</v>
      </c>
      <c r="G856" s="27" t="s">
        <v>271</v>
      </c>
      <c r="H856" s="34" t="s">
        <v>1550</v>
      </c>
      <c r="I856" s="34" t="s">
        <v>1551</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9</v>
      </c>
      <c r="D857" s="32" t="s">
        <v>391</v>
      </c>
      <c r="E857" s="32" t="s">
        <v>131</v>
      </c>
      <c r="F857" s="27" t="s">
        <v>37</v>
      </c>
      <c r="G857" s="27" t="s">
        <v>271</v>
      </c>
      <c r="H857" s="34" t="s">
        <v>1462</v>
      </c>
      <c r="I857" s="34" t="s">
        <v>1500</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9</v>
      </c>
      <c r="D858" s="32" t="s">
        <v>391</v>
      </c>
      <c r="E858" s="32" t="s">
        <v>439</v>
      </c>
      <c r="F858" s="27" t="s">
        <v>37</v>
      </c>
      <c r="G858" s="27" t="s">
        <v>271</v>
      </c>
      <c r="H858" s="34" t="s">
        <v>1552</v>
      </c>
      <c r="I858" s="34" t="s">
        <v>1553</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9</v>
      </c>
      <c r="D859" s="32" t="s">
        <v>391</v>
      </c>
      <c r="E859" s="32" t="s">
        <v>141</v>
      </c>
      <c r="F859" s="27" t="s">
        <v>37</v>
      </c>
      <c r="G859" s="27" t="s">
        <v>271</v>
      </c>
      <c r="H859" s="34" t="s">
        <v>1554</v>
      </c>
      <c r="I859" s="34" t="s">
        <v>1555</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9</v>
      </c>
      <c r="D860" s="32" t="s">
        <v>110</v>
      </c>
      <c r="E860" s="32" t="s">
        <v>93</v>
      </c>
      <c r="F860" s="27" t="s">
        <v>37</v>
      </c>
      <c r="G860" s="27" t="s">
        <v>271</v>
      </c>
      <c r="H860" s="34" t="s">
        <v>1556</v>
      </c>
      <c r="I860" s="34" t="s">
        <v>1557</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9</v>
      </c>
      <c r="D861" s="32" t="s">
        <v>110</v>
      </c>
      <c r="E861" s="32" t="s">
        <v>93</v>
      </c>
      <c r="F861" s="27" t="s">
        <v>37</v>
      </c>
      <c r="G861" s="27" t="s">
        <v>271</v>
      </c>
      <c r="H861" s="34" t="s">
        <v>1558</v>
      </c>
      <c r="I861" s="34" t="s">
        <v>1559</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9</v>
      </c>
      <c r="D862" s="32" t="s">
        <v>110</v>
      </c>
      <c r="E862" s="32" t="s">
        <v>67</v>
      </c>
      <c r="F862" s="27" t="s">
        <v>37</v>
      </c>
      <c r="G862" s="27" t="s">
        <v>271</v>
      </c>
      <c r="H862" s="34" t="s">
        <v>1552</v>
      </c>
      <c r="I862" s="34" t="s">
        <v>1560</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9</v>
      </c>
      <c r="D863" s="32" t="s">
        <v>110</v>
      </c>
      <c r="E863" s="32" t="s">
        <v>617</v>
      </c>
      <c r="F863" s="27" t="s">
        <v>37</v>
      </c>
      <c r="G863" s="27" t="s">
        <v>271</v>
      </c>
      <c r="H863" s="34" t="s">
        <v>1561</v>
      </c>
      <c r="I863" s="34" t="s">
        <v>1562</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9</v>
      </c>
      <c r="D864" s="32" t="s">
        <v>110</v>
      </c>
      <c r="E864" s="32" t="s">
        <v>120</v>
      </c>
      <c r="F864" s="27" t="s">
        <v>37</v>
      </c>
      <c r="G864" s="27" t="s">
        <v>271</v>
      </c>
      <c r="H864" s="34" t="s">
        <v>1563</v>
      </c>
      <c r="I864" s="34" t="s">
        <v>1564</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9</v>
      </c>
      <c r="D865" s="32" t="s">
        <v>110</v>
      </c>
      <c r="E865" s="32" t="s">
        <v>111</v>
      </c>
      <c r="F865" s="27" t="s">
        <v>37</v>
      </c>
      <c r="G865" s="27" t="s">
        <v>271</v>
      </c>
      <c r="H865" s="34" t="s">
        <v>1456</v>
      </c>
      <c r="I865" s="34" t="s">
        <v>1565</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9</v>
      </c>
      <c r="D866" s="32" t="s">
        <v>46</v>
      </c>
      <c r="E866" s="32" t="s">
        <v>96</v>
      </c>
      <c r="F866" s="27" t="s">
        <v>37</v>
      </c>
      <c r="G866" s="27" t="s">
        <v>271</v>
      </c>
      <c r="H866" s="34" t="s">
        <v>1552</v>
      </c>
      <c r="I866" s="34" t="s">
        <v>1566</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67</v>
      </c>
      <c r="D867" s="32" t="s">
        <v>46</v>
      </c>
      <c r="E867" s="32" t="s">
        <v>58</v>
      </c>
      <c r="F867" s="27" t="s">
        <v>37</v>
      </c>
      <c r="G867" s="27" t="s">
        <v>271</v>
      </c>
      <c r="H867" s="34" t="s">
        <v>1568</v>
      </c>
      <c r="I867" s="34" t="s">
        <v>1569</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67</v>
      </c>
      <c r="D868" s="32" t="s">
        <v>46</v>
      </c>
      <c r="E868" s="32" t="s">
        <v>365</v>
      </c>
      <c r="F868" s="27" t="s">
        <v>37</v>
      </c>
      <c r="G868" s="27" t="s">
        <v>271</v>
      </c>
      <c r="H868" s="34" t="s">
        <v>1570</v>
      </c>
      <c r="I868" s="34" t="s">
        <v>1571</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19</v>
      </c>
      <c r="D869" s="32" t="s">
        <v>811</v>
      </c>
      <c r="E869" s="32" t="s">
        <v>85</v>
      </c>
      <c r="F869" s="27" t="s">
        <v>37</v>
      </c>
      <c r="G869" s="27" t="s">
        <v>271</v>
      </c>
      <c r="H869" s="34" t="s">
        <v>1572</v>
      </c>
      <c r="I869" s="34" t="s">
        <v>1573</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74</v>
      </c>
      <c r="D870" s="32" t="s">
        <v>120</v>
      </c>
      <c r="E870" s="32" t="s">
        <v>242</v>
      </c>
      <c r="F870" s="27" t="s">
        <v>37</v>
      </c>
      <c r="G870" s="27" t="s">
        <v>271</v>
      </c>
      <c r="H870" s="34" t="s">
        <v>1575</v>
      </c>
      <c r="I870" s="34" t="s">
        <v>1573</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74</v>
      </c>
      <c r="D871" s="32" t="s">
        <v>365</v>
      </c>
      <c r="E871" s="32" t="s">
        <v>45</v>
      </c>
      <c r="F871" s="27" t="s">
        <v>37</v>
      </c>
      <c r="G871" s="27" t="s">
        <v>271</v>
      </c>
      <c r="H871" s="34" t="s">
        <v>1456</v>
      </c>
      <c r="I871" s="34" t="s">
        <v>1576</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74</v>
      </c>
      <c r="D872" s="32" t="s">
        <v>365</v>
      </c>
      <c r="E872" s="32" t="s">
        <v>103</v>
      </c>
      <c r="F872" s="27" t="s">
        <v>37</v>
      </c>
      <c r="G872" s="27" t="s">
        <v>271</v>
      </c>
      <c r="H872" s="34" t="s">
        <v>1577</v>
      </c>
      <c r="I872" s="34" t="s">
        <v>1578</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4</v>
      </c>
      <c r="D873" s="32" t="s">
        <v>111</v>
      </c>
      <c r="E873" s="32" t="s">
        <v>77</v>
      </c>
      <c r="F873" s="27" t="s">
        <v>37</v>
      </c>
      <c r="G873" s="27" t="s">
        <v>271</v>
      </c>
      <c r="H873" s="34" t="s">
        <v>1579</v>
      </c>
      <c r="I873" s="34" t="s">
        <v>1459</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4</v>
      </c>
      <c r="D874" s="32" t="s">
        <v>111</v>
      </c>
      <c r="E874" s="32" t="s">
        <v>672</v>
      </c>
      <c r="F874" s="27" t="s">
        <v>37</v>
      </c>
      <c r="G874" s="27" t="s">
        <v>271</v>
      </c>
      <c r="H874" s="34" t="s">
        <v>1580</v>
      </c>
      <c r="I874" s="34" t="s">
        <v>1459</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4</v>
      </c>
      <c r="D875" s="32" t="s">
        <v>111</v>
      </c>
      <c r="E875" s="32" t="s">
        <v>383</v>
      </c>
      <c r="F875" s="27" t="s">
        <v>37</v>
      </c>
      <c r="G875" s="27" t="s">
        <v>271</v>
      </c>
      <c r="H875" s="34" t="s">
        <v>1581</v>
      </c>
      <c r="I875" s="34" t="s">
        <v>1459</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5</v>
      </c>
      <c r="E876" s="32" t="s">
        <v>76</v>
      </c>
      <c r="F876" s="27" t="s">
        <v>37</v>
      </c>
      <c r="G876" s="27" t="s">
        <v>271</v>
      </c>
      <c r="H876" s="34" t="s">
        <v>1456</v>
      </c>
      <c r="I876" s="34" t="s">
        <v>1576</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599</v>
      </c>
      <c r="D877" s="32" t="s">
        <v>135</v>
      </c>
      <c r="E877" s="32" t="s">
        <v>36</v>
      </c>
      <c r="F877" s="27" t="s">
        <v>37</v>
      </c>
      <c r="G877" s="27" t="s">
        <v>271</v>
      </c>
      <c r="H877" s="34" t="s">
        <v>1582</v>
      </c>
      <c r="I877" s="34" t="s">
        <v>1583</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3</v>
      </c>
      <c r="D878" s="32" t="s">
        <v>501</v>
      </c>
      <c r="E878" s="32" t="s">
        <v>180</v>
      </c>
      <c r="F878" s="27" t="s">
        <v>37</v>
      </c>
      <c r="G878" s="27" t="s">
        <v>271</v>
      </c>
      <c r="H878" s="34" t="s">
        <v>1584</v>
      </c>
      <c r="I878" s="34" t="s">
        <v>971</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3</v>
      </c>
      <c r="D879" s="32" t="s">
        <v>251</v>
      </c>
      <c r="E879" s="32" t="s">
        <v>77</v>
      </c>
      <c r="F879" s="27" t="s">
        <v>37</v>
      </c>
      <c r="G879" s="27" t="s">
        <v>271</v>
      </c>
      <c r="H879" s="34" t="s">
        <v>1432</v>
      </c>
      <c r="I879" s="34" t="s">
        <v>1585</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3</v>
      </c>
      <c r="D880" s="32" t="s">
        <v>238</v>
      </c>
      <c r="E880" s="32" t="s">
        <v>93</v>
      </c>
      <c r="F880" s="27" t="s">
        <v>37</v>
      </c>
      <c r="G880" s="27" t="s">
        <v>271</v>
      </c>
      <c r="H880" s="34" t="s">
        <v>1586</v>
      </c>
      <c r="I880" s="34" t="s">
        <v>1587</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3</v>
      </c>
      <c r="D881" s="32" t="s">
        <v>672</v>
      </c>
      <c r="E881" s="32" t="s">
        <v>135</v>
      </c>
      <c r="F881" s="27" t="s">
        <v>37</v>
      </c>
      <c r="G881" s="27" t="s">
        <v>271</v>
      </c>
      <c r="H881" s="34" t="s">
        <v>1456</v>
      </c>
      <c r="I881" s="34" t="s">
        <v>1576</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3</v>
      </c>
      <c r="D882" s="32" t="s">
        <v>180</v>
      </c>
      <c r="E882" s="32" t="s">
        <v>180</v>
      </c>
      <c r="F882" s="27" t="s">
        <v>37</v>
      </c>
      <c r="G882" s="27" t="s">
        <v>271</v>
      </c>
      <c r="H882" s="34" t="s">
        <v>1456</v>
      </c>
      <c r="I882" s="34" t="s">
        <v>1588</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3</v>
      </c>
      <c r="D883" s="32" t="s">
        <v>180</v>
      </c>
      <c r="E883" s="32" t="s">
        <v>383</v>
      </c>
      <c r="F883" s="27" t="s">
        <v>37</v>
      </c>
      <c r="G883" s="27" t="s">
        <v>271</v>
      </c>
      <c r="H883" s="34" t="s">
        <v>1577</v>
      </c>
      <c r="I883" s="34" t="s">
        <v>1578</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3</v>
      </c>
      <c r="D884" s="32" t="s">
        <v>114</v>
      </c>
      <c r="E884" s="32" t="s">
        <v>68</v>
      </c>
      <c r="F884" s="27" t="s">
        <v>37</v>
      </c>
      <c r="G884" s="27" t="s">
        <v>271</v>
      </c>
      <c r="H884" s="34" t="s">
        <v>1589</v>
      </c>
      <c r="I884" s="34" t="s">
        <v>1459</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3</v>
      </c>
      <c r="D885" s="32" t="s">
        <v>114</v>
      </c>
      <c r="E885" s="32" t="s">
        <v>672</v>
      </c>
      <c r="F885" s="27" t="s">
        <v>37</v>
      </c>
      <c r="G885" s="27" t="s">
        <v>271</v>
      </c>
      <c r="H885" s="34" t="s">
        <v>1456</v>
      </c>
      <c r="I885" s="34" t="s">
        <v>1590</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1</v>
      </c>
      <c r="D886" s="32" t="s">
        <v>383</v>
      </c>
      <c r="E886" s="32" t="s">
        <v>131</v>
      </c>
      <c r="F886" s="27" t="s">
        <v>37</v>
      </c>
      <c r="G886" s="27" t="s">
        <v>271</v>
      </c>
      <c r="H886" s="34" t="s">
        <v>1592</v>
      </c>
      <c r="I886" s="34" t="s">
        <v>1593</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1</v>
      </c>
      <c r="D887" s="32" t="s">
        <v>383</v>
      </c>
      <c r="E887" s="32" t="s">
        <v>251</v>
      </c>
      <c r="F887" s="27" t="s">
        <v>37</v>
      </c>
      <c r="G887" s="27" t="s">
        <v>271</v>
      </c>
      <c r="H887" s="34" t="s">
        <v>1594</v>
      </c>
      <c r="I887" s="34" t="s">
        <v>1595</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6</v>
      </c>
      <c r="D888" s="32" t="s">
        <v>117</v>
      </c>
      <c r="E888" s="32" t="s">
        <v>120</v>
      </c>
      <c r="F888" s="27" t="s">
        <v>37</v>
      </c>
      <c r="G888" s="27" t="s">
        <v>271</v>
      </c>
      <c r="H888" s="34" t="s">
        <v>1596</v>
      </c>
      <c r="I888" s="34" t="s">
        <v>1597</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2</v>
      </c>
      <c r="D889" s="32" t="s">
        <v>117</v>
      </c>
      <c r="E889" s="32" t="s">
        <v>135</v>
      </c>
      <c r="F889" s="27" t="s">
        <v>37</v>
      </c>
      <c r="G889" s="27" t="s">
        <v>271</v>
      </c>
      <c r="H889" s="34" t="s">
        <v>1598</v>
      </c>
      <c r="I889" s="34" t="s">
        <v>1599</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2</v>
      </c>
      <c r="D890" s="32" t="s">
        <v>117</v>
      </c>
      <c r="E890" s="32" t="s">
        <v>81</v>
      </c>
      <c r="F890" s="27" t="s">
        <v>37</v>
      </c>
      <c r="G890" s="27" t="s">
        <v>271</v>
      </c>
      <c r="H890" s="34" t="s">
        <v>1600</v>
      </c>
      <c r="I890" s="34" t="s">
        <v>1601</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2</v>
      </c>
      <c r="D891" s="32" t="s">
        <v>1250</v>
      </c>
      <c r="E891" s="32" t="s">
        <v>120</v>
      </c>
      <c r="F891" s="27" t="s">
        <v>37</v>
      </c>
      <c r="G891" s="27" t="s">
        <v>271</v>
      </c>
      <c r="H891" s="34" t="s">
        <v>1602</v>
      </c>
      <c r="I891" s="34" t="s">
        <v>1603</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2</v>
      </c>
      <c r="D892" s="32" t="s">
        <v>1250</v>
      </c>
      <c r="E892" s="32" t="s">
        <v>251</v>
      </c>
      <c r="F892" s="27" t="s">
        <v>37</v>
      </c>
      <c r="G892" s="27" t="s">
        <v>271</v>
      </c>
      <c r="H892" s="34" t="s">
        <v>1602</v>
      </c>
      <c r="I892" s="34" t="s">
        <v>1603</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2</v>
      </c>
      <c r="D893" s="32" t="s">
        <v>386</v>
      </c>
      <c r="E893" s="32" t="s">
        <v>96</v>
      </c>
      <c r="F893" s="27" t="s">
        <v>37</v>
      </c>
      <c r="G893" s="27" t="s">
        <v>271</v>
      </c>
      <c r="H893" s="34" t="s">
        <v>1602</v>
      </c>
      <c r="I893" s="34" t="s">
        <v>1604</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2</v>
      </c>
      <c r="D894" s="32" t="s">
        <v>386</v>
      </c>
      <c r="E894" s="32" t="s">
        <v>50</v>
      </c>
      <c r="F894" s="27" t="s">
        <v>37</v>
      </c>
      <c r="G894" s="27" t="s">
        <v>271</v>
      </c>
      <c r="H894" s="34" t="s">
        <v>1605</v>
      </c>
      <c r="I894" s="34" t="s">
        <v>1606</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2</v>
      </c>
      <c r="D895" s="32" t="s">
        <v>386</v>
      </c>
      <c r="E895" s="32" t="s">
        <v>53</v>
      </c>
      <c r="F895" s="27" t="s">
        <v>37</v>
      </c>
      <c r="G895" s="27" t="s">
        <v>271</v>
      </c>
      <c r="H895" s="34" t="s">
        <v>1607</v>
      </c>
      <c r="I895" s="34" t="s">
        <v>1608</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09</v>
      </c>
      <c r="D896" s="32" t="s">
        <v>1261</v>
      </c>
      <c r="E896" s="32" t="s">
        <v>789</v>
      </c>
      <c r="F896" s="27" t="s">
        <v>37</v>
      </c>
      <c r="G896" s="27" t="s">
        <v>271</v>
      </c>
      <c r="H896" s="34" t="s">
        <v>1456</v>
      </c>
      <c r="I896" s="34" t="s">
        <v>1610</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09</v>
      </c>
      <c r="D897" s="32" t="s">
        <v>1261</v>
      </c>
      <c r="E897" s="32" t="s">
        <v>45</v>
      </c>
      <c r="F897" s="27" t="s">
        <v>37</v>
      </c>
      <c r="G897" s="27" t="s">
        <v>271</v>
      </c>
      <c r="H897" s="34" t="s">
        <v>1611</v>
      </c>
      <c r="I897" s="34" t="s">
        <v>1612</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09</v>
      </c>
      <c r="D898" s="32" t="s">
        <v>1261</v>
      </c>
      <c r="E898" s="32" t="s">
        <v>50</v>
      </c>
      <c r="F898" s="27" t="s">
        <v>37</v>
      </c>
      <c r="G898" s="27" t="s">
        <v>271</v>
      </c>
      <c r="H898" s="34" t="s">
        <v>1607</v>
      </c>
      <c r="I898" s="34" t="s">
        <v>1613</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0</v>
      </c>
      <c r="D899" s="32" t="s">
        <v>1261</v>
      </c>
      <c r="E899" s="32" t="s">
        <v>135</v>
      </c>
      <c r="F899" s="27" t="s">
        <v>37</v>
      </c>
      <c r="G899" s="27" t="s">
        <v>271</v>
      </c>
      <c r="H899" s="34" t="s">
        <v>1602</v>
      </c>
      <c r="I899" s="34" t="s">
        <v>1614</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15</v>
      </c>
      <c r="D900" s="32" t="s">
        <v>130</v>
      </c>
      <c r="E900" s="32" t="s">
        <v>77</v>
      </c>
      <c r="F900" s="27" t="s">
        <v>37</v>
      </c>
      <c r="G900" s="27" t="s">
        <v>271</v>
      </c>
      <c r="H900" s="34" t="s">
        <v>1616</v>
      </c>
      <c r="I900" s="34" t="s">
        <v>1617</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15</v>
      </c>
      <c r="D901" s="32" t="s">
        <v>130</v>
      </c>
      <c r="E901" s="32" t="s">
        <v>42</v>
      </c>
      <c r="F901" s="27" t="s">
        <v>37</v>
      </c>
      <c r="G901" s="27" t="s">
        <v>271</v>
      </c>
      <c r="H901" s="34" t="s">
        <v>1618</v>
      </c>
      <c r="I901" s="34" t="s">
        <v>1619</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15</v>
      </c>
      <c r="D902" s="32" t="s">
        <v>130</v>
      </c>
      <c r="E902" s="32" t="s">
        <v>617</v>
      </c>
      <c r="F902" s="27" t="s">
        <v>37</v>
      </c>
      <c r="G902" s="27" t="s">
        <v>271</v>
      </c>
      <c r="H902" s="34" t="s">
        <v>1618</v>
      </c>
      <c r="I902" s="34" t="s">
        <v>1619</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3</v>
      </c>
      <c r="D903" s="32" t="s">
        <v>134</v>
      </c>
      <c r="E903" s="32" t="s">
        <v>523</v>
      </c>
      <c r="F903" s="27" t="s">
        <v>37</v>
      </c>
      <c r="G903" s="27" t="s">
        <v>271</v>
      </c>
      <c r="H903" s="34" t="s">
        <v>1456</v>
      </c>
      <c r="I903" s="34" t="s">
        <v>1620</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7</v>
      </c>
      <c r="D904" s="32" t="s">
        <v>138</v>
      </c>
      <c r="E904" s="32" t="s">
        <v>77</v>
      </c>
      <c r="F904" s="27" t="s">
        <v>37</v>
      </c>
      <c r="G904" s="27" t="s">
        <v>271</v>
      </c>
      <c r="H904" s="34" t="s">
        <v>1621</v>
      </c>
      <c r="I904" s="34" t="s">
        <v>1622</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3</v>
      </c>
      <c r="D905" s="32" t="s">
        <v>692</v>
      </c>
      <c r="E905" s="32" t="s">
        <v>353</v>
      </c>
      <c r="F905" s="27" t="s">
        <v>37</v>
      </c>
      <c r="G905" s="27" t="s">
        <v>271</v>
      </c>
      <c r="H905" s="34" t="s">
        <v>1623</v>
      </c>
      <c r="I905" s="34" t="s">
        <v>1624</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7</v>
      </c>
      <c r="D906" s="32" t="s">
        <v>144</v>
      </c>
      <c r="E906" s="32" t="s">
        <v>365</v>
      </c>
      <c r="F906" s="27" t="s">
        <v>37</v>
      </c>
      <c r="G906" s="27" t="s">
        <v>271</v>
      </c>
      <c r="H906" s="34" t="s">
        <v>1623</v>
      </c>
      <c r="I906" s="34" t="s">
        <v>1624</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7</v>
      </c>
      <c r="D907" s="32" t="s">
        <v>151</v>
      </c>
      <c r="E907" s="32" t="s">
        <v>77</v>
      </c>
      <c r="F907" s="27" t="s">
        <v>37</v>
      </c>
      <c r="G907" s="27" t="s">
        <v>271</v>
      </c>
      <c r="H907" s="34" t="s">
        <v>1625</v>
      </c>
      <c r="I907" s="34" t="s">
        <v>1626</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3</v>
      </c>
      <c r="D908" s="32" t="s">
        <v>151</v>
      </c>
      <c r="E908" s="32" t="s">
        <v>204</v>
      </c>
      <c r="F908" s="27" t="s">
        <v>37</v>
      </c>
      <c r="G908" s="27" t="s">
        <v>271</v>
      </c>
      <c r="H908" s="34" t="s">
        <v>1627</v>
      </c>
      <c r="I908" s="34" t="s">
        <v>1628</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7</v>
      </c>
      <c r="D909" s="32" t="s">
        <v>443</v>
      </c>
      <c r="E909" s="32" t="s">
        <v>135</v>
      </c>
      <c r="F909" s="27" t="s">
        <v>37</v>
      </c>
      <c r="G909" s="27" t="s">
        <v>271</v>
      </c>
      <c r="H909" s="34" t="s">
        <v>1623</v>
      </c>
      <c r="I909" s="34" t="s">
        <v>1624</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2</v>
      </c>
      <c r="D910" s="32" t="s">
        <v>158</v>
      </c>
      <c r="E910" s="32" t="s">
        <v>114</v>
      </c>
      <c r="F910" s="27" t="s">
        <v>37</v>
      </c>
      <c r="G910" s="27" t="s">
        <v>271</v>
      </c>
      <c r="H910" s="34" t="s">
        <v>1623</v>
      </c>
      <c r="I910" s="34" t="s">
        <v>1624</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3</v>
      </c>
      <c r="D911" s="32" t="s">
        <v>170</v>
      </c>
      <c r="E911" s="32" t="s">
        <v>500</v>
      </c>
      <c r="F911" s="27" t="s">
        <v>37</v>
      </c>
      <c r="G911" s="27" t="s">
        <v>271</v>
      </c>
      <c r="H911" s="34" t="s">
        <v>1396</v>
      </c>
      <c r="I911" s="34" t="s">
        <v>1629</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9</v>
      </c>
      <c r="D912" s="32" t="s">
        <v>170</v>
      </c>
      <c r="E912" s="32" t="s">
        <v>141</v>
      </c>
      <c r="F912" s="27" t="s">
        <v>37</v>
      </c>
      <c r="G912" s="27" t="s">
        <v>271</v>
      </c>
      <c r="H912" s="34" t="s">
        <v>1630</v>
      </c>
      <c r="I912" s="34" t="s">
        <v>1631</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9</v>
      </c>
      <c r="D913" s="32" t="s">
        <v>173</v>
      </c>
      <c r="E913" s="32" t="s">
        <v>93</v>
      </c>
      <c r="F913" s="27" t="s">
        <v>37</v>
      </c>
      <c r="G913" s="27" t="s">
        <v>271</v>
      </c>
      <c r="H913" s="34" t="s">
        <v>1456</v>
      </c>
      <c r="I913" s="34" t="s">
        <v>1632</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9</v>
      </c>
      <c r="D914" s="32" t="s">
        <v>173</v>
      </c>
      <c r="E914" s="32" t="s">
        <v>588</v>
      </c>
      <c r="F914" s="27" t="s">
        <v>37</v>
      </c>
      <c r="G914" s="27" t="s">
        <v>271</v>
      </c>
      <c r="H914" s="34" t="s">
        <v>1462</v>
      </c>
      <c r="I914" s="34" t="s">
        <v>1633</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9</v>
      </c>
      <c r="D915" s="32" t="s">
        <v>173</v>
      </c>
      <c r="E915" s="32" t="s">
        <v>588</v>
      </c>
      <c r="F915" s="27" t="s">
        <v>37</v>
      </c>
      <c r="G915" s="27" t="s">
        <v>271</v>
      </c>
      <c r="H915" s="34" t="s">
        <v>1456</v>
      </c>
      <c r="I915" s="34" t="s">
        <v>1632</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5</v>
      </c>
      <c r="D916" s="32" t="s">
        <v>841</v>
      </c>
      <c r="E916" s="32" t="s">
        <v>204</v>
      </c>
      <c r="F916" s="27" t="s">
        <v>37</v>
      </c>
      <c r="G916" s="27" t="s">
        <v>271</v>
      </c>
      <c r="H916" s="34" t="s">
        <v>1456</v>
      </c>
      <c r="I916" s="34" t="s">
        <v>1634</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5</v>
      </c>
      <c r="D917" s="32" t="s">
        <v>841</v>
      </c>
      <c r="E917" s="26" t="s">
        <v>165</v>
      </c>
      <c r="F917" s="27" t="s">
        <v>37</v>
      </c>
      <c r="G917" s="27" t="s">
        <v>271</v>
      </c>
      <c r="H917" s="28" t="s">
        <v>1456</v>
      </c>
      <c r="I917" s="28" t="s">
        <v>1635</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36</v>
      </c>
      <c r="D918" s="32" t="s">
        <v>396</v>
      </c>
      <c r="E918" s="26" t="s">
        <v>45</v>
      </c>
      <c r="F918" s="27" t="s">
        <v>37</v>
      </c>
      <c r="G918" s="27" t="s">
        <v>271</v>
      </c>
      <c r="H918" s="28" t="s">
        <v>1637</v>
      </c>
      <c r="I918" s="28" t="s">
        <v>1638</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36</v>
      </c>
      <c r="D919" s="32" t="s">
        <v>396</v>
      </c>
      <c r="E919" s="32" t="s">
        <v>188</v>
      </c>
      <c r="F919" s="27" t="s">
        <v>37</v>
      </c>
      <c r="G919" s="27" t="s">
        <v>271</v>
      </c>
      <c r="H919" s="34" t="s">
        <v>1639</v>
      </c>
      <c r="I919" s="34" t="s">
        <v>1640</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36</v>
      </c>
      <c r="D920" s="32" t="s">
        <v>396</v>
      </c>
      <c r="E920" s="32" t="s">
        <v>84</v>
      </c>
      <c r="F920" s="27" t="s">
        <v>37</v>
      </c>
      <c r="G920" s="27" t="s">
        <v>271</v>
      </c>
      <c r="H920" s="34" t="s">
        <v>1641</v>
      </c>
      <c r="I920" s="34" t="s">
        <v>1459</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5</v>
      </c>
      <c r="D921" s="32" t="s">
        <v>396</v>
      </c>
      <c r="E921" s="32" t="s">
        <v>68</v>
      </c>
      <c r="F921" s="27" t="s">
        <v>37</v>
      </c>
      <c r="G921" s="27" t="s">
        <v>271</v>
      </c>
      <c r="H921" s="34" t="s">
        <v>1642</v>
      </c>
      <c r="I921" s="34" t="s">
        <v>1643</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5</v>
      </c>
      <c r="D922" s="32" t="s">
        <v>396</v>
      </c>
      <c r="E922" s="32" t="s">
        <v>85</v>
      </c>
      <c r="F922" s="27" t="s">
        <v>37</v>
      </c>
      <c r="G922" s="27" t="s">
        <v>271</v>
      </c>
      <c r="H922" s="34" t="s">
        <v>1644</v>
      </c>
      <c r="I922" s="34" t="s">
        <v>1645</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5</v>
      </c>
      <c r="D923" s="32" t="s">
        <v>179</v>
      </c>
      <c r="E923" s="32" t="s">
        <v>96</v>
      </c>
      <c r="F923" s="27" t="s">
        <v>37</v>
      </c>
      <c r="G923" s="27" t="s">
        <v>271</v>
      </c>
      <c r="H923" s="34" t="s">
        <v>1646</v>
      </c>
      <c r="I923" s="34" t="s">
        <v>1647</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8</v>
      </c>
      <c r="D924" s="32" t="s">
        <v>179</v>
      </c>
      <c r="E924" s="32" t="s">
        <v>63</v>
      </c>
      <c r="F924" s="27" t="s">
        <v>37</v>
      </c>
      <c r="G924" s="27" t="s">
        <v>271</v>
      </c>
      <c r="H924" s="34" t="s">
        <v>1481</v>
      </c>
      <c r="I924" s="34" t="s">
        <v>1648</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8</v>
      </c>
      <c r="D925" s="32" t="s">
        <v>974</v>
      </c>
      <c r="E925" s="32" t="s">
        <v>365</v>
      </c>
      <c r="F925" s="27" t="s">
        <v>37</v>
      </c>
      <c r="G925" s="27" t="s">
        <v>271</v>
      </c>
      <c r="H925" s="34" t="s">
        <v>1649</v>
      </c>
      <c r="I925" s="34" t="s">
        <v>1650</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8</v>
      </c>
      <c r="D926" s="32" t="s">
        <v>974</v>
      </c>
      <c r="E926" s="32" t="s">
        <v>365</v>
      </c>
      <c r="F926" s="27" t="s">
        <v>37</v>
      </c>
      <c r="G926" s="27" t="s">
        <v>271</v>
      </c>
      <c r="H926" s="34" t="s">
        <v>1651</v>
      </c>
      <c r="I926" s="34" t="s">
        <v>1652</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2</v>
      </c>
      <c r="D927" s="32" t="s">
        <v>974</v>
      </c>
      <c r="E927" s="32" t="s">
        <v>159</v>
      </c>
      <c r="F927" s="27" t="s">
        <v>37</v>
      </c>
      <c r="G927" s="27" t="s">
        <v>271</v>
      </c>
      <c r="H927" s="34" t="s">
        <v>1481</v>
      </c>
      <c r="I927" s="34" t="s">
        <v>1653</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2</v>
      </c>
      <c r="D928" s="32" t="s">
        <v>183</v>
      </c>
      <c r="E928" s="32" t="s">
        <v>789</v>
      </c>
      <c r="F928" s="27" t="s">
        <v>37</v>
      </c>
      <c r="G928" s="27" t="s">
        <v>271</v>
      </c>
      <c r="H928" s="34" t="s">
        <v>1456</v>
      </c>
      <c r="I928" s="34" t="s">
        <v>1654</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2</v>
      </c>
      <c r="D929" s="32" t="s">
        <v>183</v>
      </c>
      <c r="E929" s="32" t="s">
        <v>76</v>
      </c>
      <c r="F929" s="27" t="s">
        <v>37</v>
      </c>
      <c r="G929" s="27" t="s">
        <v>271</v>
      </c>
      <c r="H929" s="34" t="s">
        <v>1655</v>
      </c>
      <c r="I929" s="34" t="s">
        <v>1656</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2</v>
      </c>
      <c r="D930" s="32" t="s">
        <v>183</v>
      </c>
      <c r="E930" s="32" t="s">
        <v>80</v>
      </c>
      <c r="F930" s="27" t="s">
        <v>37</v>
      </c>
      <c r="G930" s="27" t="s">
        <v>271</v>
      </c>
      <c r="H930" s="34" t="s">
        <v>1607</v>
      </c>
      <c r="I930" s="34" t="s">
        <v>1657</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2</v>
      </c>
      <c r="D931" s="32" t="s">
        <v>183</v>
      </c>
      <c r="E931" s="32" t="s">
        <v>80</v>
      </c>
      <c r="F931" s="27" t="s">
        <v>37</v>
      </c>
      <c r="G931" s="27" t="s">
        <v>271</v>
      </c>
      <c r="H931" s="34" t="s">
        <v>1456</v>
      </c>
      <c r="I931" s="34" t="s">
        <v>1590</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2</v>
      </c>
      <c r="D932" s="32" t="s">
        <v>183</v>
      </c>
      <c r="E932" s="32" t="s">
        <v>42</v>
      </c>
      <c r="F932" s="27" t="s">
        <v>37</v>
      </c>
      <c r="G932" s="27" t="s">
        <v>271</v>
      </c>
      <c r="H932" s="34" t="s">
        <v>1456</v>
      </c>
      <c r="I932" s="34" t="s">
        <v>1590</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4</v>
      </c>
      <c r="D933" s="32" t="s">
        <v>183</v>
      </c>
      <c r="E933" s="32" t="s">
        <v>68</v>
      </c>
      <c r="F933" s="27" t="s">
        <v>37</v>
      </c>
      <c r="G933" s="27" t="s">
        <v>271</v>
      </c>
      <c r="H933" s="34" t="s">
        <v>1481</v>
      </c>
      <c r="I933" s="34" t="s">
        <v>1658</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4</v>
      </c>
      <c r="D934" s="32" t="s">
        <v>183</v>
      </c>
      <c r="E934" s="32" t="s">
        <v>135</v>
      </c>
      <c r="F934" s="27" t="s">
        <v>37</v>
      </c>
      <c r="G934" s="27" t="s">
        <v>271</v>
      </c>
      <c r="H934" s="34" t="s">
        <v>1456</v>
      </c>
      <c r="I934" s="34" t="s">
        <v>1654</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4</v>
      </c>
      <c r="D935" s="32" t="s">
        <v>183</v>
      </c>
      <c r="E935" s="32" t="s">
        <v>81</v>
      </c>
      <c r="F935" s="27" t="s">
        <v>37</v>
      </c>
      <c r="G935" s="27" t="s">
        <v>271</v>
      </c>
      <c r="H935" s="34" t="s">
        <v>1659</v>
      </c>
      <c r="I935" s="34" t="s">
        <v>1660</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4</v>
      </c>
      <c r="D936" s="32" t="s">
        <v>183</v>
      </c>
      <c r="E936" s="32" t="s">
        <v>114</v>
      </c>
      <c r="F936" s="27" t="s">
        <v>37</v>
      </c>
      <c r="G936" s="27" t="s">
        <v>271</v>
      </c>
      <c r="H936" s="34" t="s">
        <v>1659</v>
      </c>
      <c r="I936" s="34" t="s">
        <v>1660</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26</v>
      </c>
      <c r="D937" s="32" t="s">
        <v>527</v>
      </c>
      <c r="E937" s="32" t="s">
        <v>72</v>
      </c>
      <c r="F937" s="27" t="s">
        <v>37</v>
      </c>
      <c r="G937" s="27" t="s">
        <v>271</v>
      </c>
      <c r="H937" s="34" t="s">
        <v>1661</v>
      </c>
      <c r="I937" s="34" t="s">
        <v>1662</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26</v>
      </c>
      <c r="D938" s="32" t="s">
        <v>527</v>
      </c>
      <c r="E938" s="32" t="s">
        <v>58</v>
      </c>
      <c r="F938" s="27" t="s">
        <v>37</v>
      </c>
      <c r="G938" s="27" t="s">
        <v>271</v>
      </c>
      <c r="H938" s="34" t="s">
        <v>1663</v>
      </c>
      <c r="I938" s="34" t="s">
        <v>1664</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65</v>
      </c>
      <c r="D939" s="32" t="s">
        <v>1108</v>
      </c>
      <c r="E939" s="32" t="s">
        <v>421</v>
      </c>
      <c r="F939" s="27" t="s">
        <v>37</v>
      </c>
      <c r="G939" s="27" t="s">
        <v>271</v>
      </c>
      <c r="H939" s="34" t="s">
        <v>1456</v>
      </c>
      <c r="I939" s="34" t="s">
        <v>1666</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65</v>
      </c>
      <c r="D940" s="32" t="s">
        <v>1108</v>
      </c>
      <c r="E940" s="32" t="s">
        <v>365</v>
      </c>
      <c r="F940" s="27" t="s">
        <v>37</v>
      </c>
      <c r="G940" s="27" t="s">
        <v>271</v>
      </c>
      <c r="H940" s="34" t="s">
        <v>1667</v>
      </c>
      <c r="I940" s="34" t="s">
        <v>1668</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65</v>
      </c>
      <c r="D941" s="32" t="s">
        <v>1108</v>
      </c>
      <c r="E941" s="32" t="s">
        <v>501</v>
      </c>
      <c r="F941" s="27" t="s">
        <v>37</v>
      </c>
      <c r="G941" s="27" t="s">
        <v>271</v>
      </c>
      <c r="H941" s="34" t="s">
        <v>1669</v>
      </c>
      <c r="I941" s="34" t="s">
        <v>971</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0</v>
      </c>
      <c r="D942" s="32" t="s">
        <v>1671</v>
      </c>
      <c r="E942" s="32" t="s">
        <v>353</v>
      </c>
      <c r="F942" s="27" t="s">
        <v>37</v>
      </c>
      <c r="G942" s="27" t="s">
        <v>271</v>
      </c>
      <c r="H942" s="34" t="s">
        <v>1607</v>
      </c>
      <c r="I942" s="34" t="s">
        <v>1672</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0</v>
      </c>
      <c r="D943" s="32" t="s">
        <v>1671</v>
      </c>
      <c r="E943" s="32" t="s">
        <v>90</v>
      </c>
      <c r="F943" s="27" t="s">
        <v>37</v>
      </c>
      <c r="G943" s="27" t="s">
        <v>271</v>
      </c>
      <c r="H943" s="34" t="s">
        <v>1673</v>
      </c>
      <c r="I943" s="34" t="s">
        <v>971</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74</v>
      </c>
      <c r="D944" s="32" t="s">
        <v>1671</v>
      </c>
      <c r="E944" s="32" t="s">
        <v>204</v>
      </c>
      <c r="F944" s="27" t="s">
        <v>37</v>
      </c>
      <c r="G944" s="27" t="s">
        <v>271</v>
      </c>
      <c r="H944" s="34" t="s">
        <v>1675</v>
      </c>
      <c r="I944" s="34" t="s">
        <v>971</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295</v>
      </c>
      <c r="D945" s="32" t="s">
        <v>1296</v>
      </c>
      <c r="E945" s="32" t="s">
        <v>67</v>
      </c>
      <c r="F945" s="27" t="s">
        <v>37</v>
      </c>
      <c r="G945" s="27" t="s">
        <v>271</v>
      </c>
      <c r="H945" s="34" t="s">
        <v>1676</v>
      </c>
      <c r="I945" s="34" t="s">
        <v>971</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299</v>
      </c>
      <c r="D946" s="32" t="s">
        <v>1296</v>
      </c>
      <c r="E946" s="32" t="s">
        <v>165</v>
      </c>
      <c r="F946" s="27" t="s">
        <v>37</v>
      </c>
      <c r="G946" s="27" t="s">
        <v>271</v>
      </c>
      <c r="H946" s="34" t="s">
        <v>1677</v>
      </c>
      <c r="I946" s="34" t="s">
        <v>971</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78</v>
      </c>
      <c r="D947" s="32" t="s">
        <v>983</v>
      </c>
      <c r="E947" s="32" t="s">
        <v>421</v>
      </c>
      <c r="F947" s="27" t="s">
        <v>37</v>
      </c>
      <c r="G947" s="27" t="s">
        <v>271</v>
      </c>
      <c r="H947" s="34" t="s">
        <v>1677</v>
      </c>
      <c r="I947" s="34" t="s">
        <v>971</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2</v>
      </c>
      <c r="D948" s="32" t="s">
        <v>983</v>
      </c>
      <c r="E948" s="32" t="s">
        <v>176</v>
      </c>
      <c r="F948" s="27" t="s">
        <v>37</v>
      </c>
      <c r="G948" s="27" t="s">
        <v>271</v>
      </c>
      <c r="H948" s="34" t="s">
        <v>1679</v>
      </c>
      <c r="I948" s="34" t="s">
        <v>1680</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1</v>
      </c>
      <c r="D949" s="32" t="s">
        <v>1682</v>
      </c>
      <c r="E949" s="32" t="s">
        <v>63</v>
      </c>
      <c r="F949" s="27" t="s">
        <v>37</v>
      </c>
      <c r="G949" s="27" t="s">
        <v>271</v>
      </c>
      <c r="H949" s="34" t="s">
        <v>1607</v>
      </c>
      <c r="I949" s="34" t="s">
        <v>1683</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1</v>
      </c>
      <c r="D950" s="32" t="s">
        <v>1682</v>
      </c>
      <c r="E950" s="32" t="s">
        <v>36</v>
      </c>
      <c r="F950" s="27" t="s">
        <v>37</v>
      </c>
      <c r="G950" s="27" t="s">
        <v>271</v>
      </c>
      <c r="H950" s="34" t="s">
        <v>1684</v>
      </c>
      <c r="I950" s="34" t="s">
        <v>1685</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86</v>
      </c>
      <c r="D951" s="32" t="s">
        <v>987</v>
      </c>
      <c r="E951" s="32" t="s">
        <v>84</v>
      </c>
      <c r="F951" s="27" t="s">
        <v>37</v>
      </c>
      <c r="G951" s="27" t="s">
        <v>271</v>
      </c>
      <c r="H951" s="34" t="s">
        <v>1686</v>
      </c>
      <c r="I951" s="34" t="s">
        <v>1687</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86</v>
      </c>
      <c r="D952" s="32" t="s">
        <v>987</v>
      </c>
      <c r="E952" s="32" t="s">
        <v>73</v>
      </c>
      <c r="F952" s="27" t="s">
        <v>37</v>
      </c>
      <c r="G952" s="27" t="s">
        <v>271</v>
      </c>
      <c r="H952" s="34" t="s">
        <v>1688</v>
      </c>
      <c r="I952" s="34" t="s">
        <v>1689</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86</v>
      </c>
      <c r="D953" s="32" t="s">
        <v>987</v>
      </c>
      <c r="E953" s="32" t="s">
        <v>58</v>
      </c>
      <c r="F953" s="27" t="s">
        <v>37</v>
      </c>
      <c r="G953" s="27" t="s">
        <v>271</v>
      </c>
      <c r="H953" s="34" t="s">
        <v>1690</v>
      </c>
      <c r="I953" s="34" t="s">
        <v>1691</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86</v>
      </c>
      <c r="D954" s="32" t="s">
        <v>987</v>
      </c>
      <c r="E954" s="32" t="s">
        <v>365</v>
      </c>
      <c r="F954" s="27" t="s">
        <v>37</v>
      </c>
      <c r="G954" s="27" t="s">
        <v>271</v>
      </c>
      <c r="H954" s="34" t="s">
        <v>1432</v>
      </c>
      <c r="I954" s="34" t="s">
        <v>1692</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0</v>
      </c>
      <c r="D955" s="32" t="s">
        <v>852</v>
      </c>
      <c r="E955" s="32" t="s">
        <v>421</v>
      </c>
      <c r="F955" s="27" t="s">
        <v>37</v>
      </c>
      <c r="G955" s="27" t="s">
        <v>271</v>
      </c>
      <c r="H955" s="34" t="s">
        <v>1607</v>
      </c>
      <c r="I955" s="34" t="s">
        <v>1683</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0</v>
      </c>
      <c r="D956" s="32" t="s">
        <v>852</v>
      </c>
      <c r="E956" s="32" t="s">
        <v>111</v>
      </c>
      <c r="F956" s="27" t="s">
        <v>37</v>
      </c>
      <c r="G956" s="27" t="s">
        <v>271</v>
      </c>
      <c r="H956" s="34" t="s">
        <v>1396</v>
      </c>
      <c r="I956" s="34" t="s">
        <v>1693</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5</v>
      </c>
      <c r="F957" s="27" t="s">
        <v>37</v>
      </c>
      <c r="G957" s="27" t="s">
        <v>271</v>
      </c>
      <c r="H957" s="34" t="s">
        <v>1694</v>
      </c>
      <c r="I957" s="34" t="s">
        <v>971</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37</v>
      </c>
      <c r="D958" s="32" t="s">
        <v>438</v>
      </c>
      <c r="E958" s="32" t="s">
        <v>103</v>
      </c>
      <c r="F958" s="27" t="s">
        <v>37</v>
      </c>
      <c r="G958" s="27" t="s">
        <v>271</v>
      </c>
      <c r="H958" s="34" t="s">
        <v>1695</v>
      </c>
      <c r="I958" s="34" t="s">
        <v>971</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66</v>
      </c>
      <c r="D959" s="32" t="s">
        <v>1115</v>
      </c>
      <c r="E959" s="32" t="s">
        <v>365</v>
      </c>
      <c r="F959" s="27" t="s">
        <v>37</v>
      </c>
      <c r="G959" s="27" t="s">
        <v>271</v>
      </c>
      <c r="H959" s="34" t="s">
        <v>1696</v>
      </c>
      <c r="I959" s="34" t="s">
        <v>1697</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66</v>
      </c>
      <c r="D960" s="32" t="s">
        <v>1115</v>
      </c>
      <c r="E960" s="32" t="s">
        <v>365</v>
      </c>
      <c r="F960" s="27" t="s">
        <v>37</v>
      </c>
      <c r="G960" s="27" t="s">
        <v>271</v>
      </c>
      <c r="H960" s="34" t="s">
        <v>1698</v>
      </c>
      <c r="I960" s="34" t="s">
        <v>1697</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66</v>
      </c>
      <c r="D961" s="32" t="s">
        <v>1115</v>
      </c>
      <c r="E961" s="32" t="s">
        <v>501</v>
      </c>
      <c r="F961" s="27" t="s">
        <v>37</v>
      </c>
      <c r="G961" s="27" t="s">
        <v>271</v>
      </c>
      <c r="H961" s="34" t="s">
        <v>1699</v>
      </c>
      <c r="I961" s="34" t="s">
        <v>1700</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66</v>
      </c>
      <c r="D962" s="32" t="s">
        <v>1115</v>
      </c>
      <c r="E962" s="32" t="s">
        <v>251</v>
      </c>
      <c r="F962" s="27" t="s">
        <v>37</v>
      </c>
      <c r="G962" s="27" t="s">
        <v>271</v>
      </c>
      <c r="H962" s="34" t="s">
        <v>1701</v>
      </c>
      <c r="I962" s="34" t="s">
        <v>1702</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66</v>
      </c>
      <c r="D963" s="32" t="s">
        <v>1115</v>
      </c>
      <c r="E963" s="32" t="s">
        <v>238</v>
      </c>
      <c r="F963" s="27" t="s">
        <v>37</v>
      </c>
      <c r="G963" s="27" t="s">
        <v>271</v>
      </c>
      <c r="H963" s="34" t="s">
        <v>1703</v>
      </c>
      <c r="I963" s="34" t="s">
        <v>1704</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66</v>
      </c>
      <c r="D964" s="32" t="s">
        <v>1115</v>
      </c>
      <c r="E964" s="32" t="s">
        <v>672</v>
      </c>
      <c r="F964" s="27" t="s">
        <v>37</v>
      </c>
      <c r="G964" s="27" t="s">
        <v>271</v>
      </c>
      <c r="H964" s="34" t="s">
        <v>1705</v>
      </c>
      <c r="I964" s="34" t="s">
        <v>1706</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66</v>
      </c>
      <c r="D965" s="32" t="s">
        <v>1115</v>
      </c>
      <c r="E965" s="32" t="s">
        <v>672</v>
      </c>
      <c r="F965" s="27" t="s">
        <v>37</v>
      </c>
      <c r="G965" s="27" t="s">
        <v>271</v>
      </c>
      <c r="H965" s="34" t="s">
        <v>1707</v>
      </c>
      <c r="I965" s="34" t="s">
        <v>1680</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66</v>
      </c>
      <c r="D966" s="32" t="s">
        <v>1115</v>
      </c>
      <c r="E966" s="32" t="s">
        <v>81</v>
      </c>
      <c r="F966" s="27" t="s">
        <v>37</v>
      </c>
      <c r="G966" s="27" t="s">
        <v>271</v>
      </c>
      <c r="H966" s="34" t="s">
        <v>1432</v>
      </c>
      <c r="I966" s="34" t="s">
        <v>1708</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66</v>
      </c>
      <c r="D967" s="32" t="s">
        <v>1115</v>
      </c>
      <c r="E967" s="32" t="s">
        <v>285</v>
      </c>
      <c r="F967" s="27" t="s">
        <v>37</v>
      </c>
      <c r="G967" s="27" t="s">
        <v>271</v>
      </c>
      <c r="H967" s="34" t="s">
        <v>1432</v>
      </c>
      <c r="I967" s="34" t="s">
        <v>1709</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66</v>
      </c>
      <c r="D968" s="32" t="s">
        <v>1115</v>
      </c>
      <c r="E968" s="32" t="s">
        <v>176</v>
      </c>
      <c r="F968" s="27" t="s">
        <v>37</v>
      </c>
      <c r="G968" s="27" t="s">
        <v>271</v>
      </c>
      <c r="H968" s="34" t="s">
        <v>1607</v>
      </c>
      <c r="I968" s="34" t="s">
        <v>1710</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66</v>
      </c>
      <c r="D969" s="32" t="s">
        <v>467</v>
      </c>
      <c r="E969" s="32" t="s">
        <v>54</v>
      </c>
      <c r="F969" s="27" t="s">
        <v>37</v>
      </c>
      <c r="G969" s="27" t="s">
        <v>271</v>
      </c>
      <c r="H969" s="34" t="s">
        <v>1711</v>
      </c>
      <c r="I969" s="34" t="s">
        <v>1712</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66</v>
      </c>
      <c r="D970" s="32" t="s">
        <v>467</v>
      </c>
      <c r="E970" s="32" t="s">
        <v>81</v>
      </c>
      <c r="F970" s="27" t="s">
        <v>37</v>
      </c>
      <c r="G970" s="27" t="s">
        <v>271</v>
      </c>
      <c r="H970" s="34" t="s">
        <v>1711</v>
      </c>
      <c r="I970" s="34" t="s">
        <v>1712</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66</v>
      </c>
      <c r="D971" s="32" t="s">
        <v>1117</v>
      </c>
      <c r="E971" s="32" t="s">
        <v>242</v>
      </c>
      <c r="F971" s="27" t="s">
        <v>37</v>
      </c>
      <c r="G971" s="27" t="s">
        <v>271</v>
      </c>
      <c r="H971" s="34" t="s">
        <v>1713</v>
      </c>
      <c r="I971" s="34" t="s">
        <v>1714</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66</v>
      </c>
      <c r="D972" s="32" t="s">
        <v>1117</v>
      </c>
      <c r="E972" s="32" t="s">
        <v>50</v>
      </c>
      <c r="F972" s="27" t="s">
        <v>37</v>
      </c>
      <c r="G972" s="27" t="s">
        <v>271</v>
      </c>
      <c r="H972" s="34" t="s">
        <v>1715</v>
      </c>
      <c r="I972" s="34" t="s">
        <v>1716</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3</v>
      </c>
      <c r="F973" s="27" t="s">
        <v>37</v>
      </c>
      <c r="G973" s="27" t="s">
        <v>271</v>
      </c>
      <c r="H973" s="34" t="s">
        <v>1717</v>
      </c>
      <c r="I973" s="34" t="s">
        <v>971</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18</v>
      </c>
      <c r="D974" s="32" t="s">
        <v>1719</v>
      </c>
      <c r="E974" s="32" t="s">
        <v>57</v>
      </c>
      <c r="F974" s="27" t="s">
        <v>37</v>
      </c>
      <c r="G974" s="27" t="s">
        <v>271</v>
      </c>
      <c r="H974" s="34" t="s">
        <v>1720</v>
      </c>
      <c r="I974" s="34" t="s">
        <v>1721</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0</v>
      </c>
      <c r="D975" s="32" t="s">
        <v>187</v>
      </c>
      <c r="E975" s="32" t="s">
        <v>242</v>
      </c>
      <c r="F975" s="27" t="s">
        <v>37</v>
      </c>
      <c r="G975" s="27" t="s">
        <v>271</v>
      </c>
      <c r="H975" s="34" t="s">
        <v>1435</v>
      </c>
      <c r="I975" s="34" t="s">
        <v>1722</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0</v>
      </c>
      <c r="D976" s="32" t="s">
        <v>187</v>
      </c>
      <c r="E976" s="32" t="s">
        <v>45</v>
      </c>
      <c r="F976" s="27" t="s">
        <v>37</v>
      </c>
      <c r="G976" s="27" t="s">
        <v>271</v>
      </c>
      <c r="H976" s="34" t="s">
        <v>1723</v>
      </c>
      <c r="I976" s="34" t="s">
        <v>1724</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0</v>
      </c>
      <c r="D977" s="32" t="s">
        <v>187</v>
      </c>
      <c r="E977" s="32" t="s">
        <v>664</v>
      </c>
      <c r="F977" s="27" t="s">
        <v>37</v>
      </c>
      <c r="G977" s="27" t="s">
        <v>271</v>
      </c>
      <c r="H977" s="34" t="s">
        <v>1607</v>
      </c>
      <c r="I977" s="34" t="s">
        <v>1725</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0</v>
      </c>
      <c r="D978" s="32" t="s">
        <v>191</v>
      </c>
      <c r="E978" s="32" t="s">
        <v>45</v>
      </c>
      <c r="F978" s="27" t="s">
        <v>37</v>
      </c>
      <c r="G978" s="27" t="s">
        <v>271</v>
      </c>
      <c r="H978" s="34" t="s">
        <v>1726</v>
      </c>
      <c r="I978" s="34" t="s">
        <v>1727</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0</v>
      </c>
      <c r="D979" s="32" t="s">
        <v>191</v>
      </c>
      <c r="E979" s="32" t="s">
        <v>131</v>
      </c>
      <c r="F979" s="27" t="s">
        <v>37</v>
      </c>
      <c r="G979" s="27" t="s">
        <v>271</v>
      </c>
      <c r="H979" s="34" t="s">
        <v>1396</v>
      </c>
      <c r="I979" s="34" t="s">
        <v>1728</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29</v>
      </c>
      <c r="D980" s="32" t="s">
        <v>1131</v>
      </c>
      <c r="E980" s="32" t="s">
        <v>68</v>
      </c>
      <c r="F980" s="27" t="s">
        <v>37</v>
      </c>
      <c r="G980" s="27" t="s">
        <v>271</v>
      </c>
      <c r="H980" s="34" t="s">
        <v>1730</v>
      </c>
      <c r="I980" s="34" t="s">
        <v>1731</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2</v>
      </c>
      <c r="D981" s="32" t="s">
        <v>1733</v>
      </c>
      <c r="E981" s="32" t="s">
        <v>92</v>
      </c>
      <c r="F981" s="27" t="s">
        <v>37</v>
      </c>
      <c r="G981" s="27" t="s">
        <v>271</v>
      </c>
      <c r="H981" s="34" t="s">
        <v>1734</v>
      </c>
      <c r="I981" s="34" t="s">
        <v>1735</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5</v>
      </c>
      <c r="D982" s="32" t="s">
        <v>406</v>
      </c>
      <c r="E982" s="32" t="s">
        <v>409</v>
      </c>
      <c r="F982" s="27" t="s">
        <v>37</v>
      </c>
      <c r="G982" s="27" t="s">
        <v>271</v>
      </c>
      <c r="H982" s="34" t="s">
        <v>1736</v>
      </c>
      <c r="I982" s="34" t="s">
        <v>1737</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5</v>
      </c>
      <c r="D983" s="32" t="s">
        <v>415</v>
      </c>
      <c r="E983" s="32" t="s">
        <v>93</v>
      </c>
      <c r="F983" s="27" t="s">
        <v>37</v>
      </c>
      <c r="G983" s="27" t="s">
        <v>271</v>
      </c>
      <c r="H983" s="34" t="s">
        <v>1736</v>
      </c>
      <c r="I983" s="34" t="s">
        <v>1737</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5</v>
      </c>
      <c r="D984" s="32" t="s">
        <v>415</v>
      </c>
      <c r="E984" s="32" t="s">
        <v>50</v>
      </c>
      <c r="F984" s="27" t="s">
        <v>37</v>
      </c>
      <c r="G984" s="27" t="s">
        <v>271</v>
      </c>
      <c r="H984" s="34" t="s">
        <v>1736</v>
      </c>
      <c r="I984" s="34" t="s">
        <v>1737</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5</v>
      </c>
      <c r="D985" s="32" t="s">
        <v>415</v>
      </c>
      <c r="E985" s="32" t="s">
        <v>77</v>
      </c>
      <c r="F985" s="27" t="s">
        <v>37</v>
      </c>
      <c r="G985" s="27" t="s">
        <v>271</v>
      </c>
      <c r="H985" s="34" t="s">
        <v>1736</v>
      </c>
      <c r="I985" s="34" t="s">
        <v>1737</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5</v>
      </c>
      <c r="D986" s="32" t="s">
        <v>415</v>
      </c>
      <c r="E986" s="32" t="s">
        <v>80</v>
      </c>
      <c r="F986" s="27" t="s">
        <v>37</v>
      </c>
      <c r="G986" s="27" t="s">
        <v>271</v>
      </c>
      <c r="H986" s="34" t="s">
        <v>1736</v>
      </c>
      <c r="I986" s="34" t="s">
        <v>1737</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4</v>
      </c>
      <c r="D987" s="32" t="s">
        <v>408</v>
      </c>
      <c r="E987" s="32" t="s">
        <v>93</v>
      </c>
      <c r="F987" s="27" t="s">
        <v>37</v>
      </c>
      <c r="G987" s="27" t="s">
        <v>271</v>
      </c>
      <c r="H987" s="34" t="s">
        <v>1456</v>
      </c>
      <c r="I987" s="34" t="s">
        <v>1738</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4</v>
      </c>
      <c r="D988" s="32" t="s">
        <v>408</v>
      </c>
      <c r="E988" s="32" t="s">
        <v>50</v>
      </c>
      <c r="F988" s="27" t="s">
        <v>37</v>
      </c>
      <c r="G988" s="27" t="s">
        <v>271</v>
      </c>
      <c r="H988" s="34" t="s">
        <v>1456</v>
      </c>
      <c r="I988" s="34" t="s">
        <v>1738</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4</v>
      </c>
      <c r="D989" s="32" t="s">
        <v>408</v>
      </c>
      <c r="E989" s="32" t="s">
        <v>57</v>
      </c>
      <c r="F989" s="27" t="s">
        <v>37</v>
      </c>
      <c r="G989" s="27" t="s">
        <v>271</v>
      </c>
      <c r="H989" s="34" t="s">
        <v>1739</v>
      </c>
      <c r="I989" s="34" t="s">
        <v>1740</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4</v>
      </c>
      <c r="D990" s="32" t="s">
        <v>408</v>
      </c>
      <c r="E990" s="32" t="s">
        <v>77</v>
      </c>
      <c r="F990" s="27" t="s">
        <v>37</v>
      </c>
      <c r="G990" s="27" t="s">
        <v>271</v>
      </c>
      <c r="H990" s="34" t="s">
        <v>1456</v>
      </c>
      <c r="I990" s="34" t="s">
        <v>1741</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7</v>
      </c>
      <c r="D991" s="32" t="s">
        <v>408</v>
      </c>
      <c r="E991" s="32" t="s">
        <v>126</v>
      </c>
      <c r="F991" s="27" t="s">
        <v>37</v>
      </c>
      <c r="G991" s="27" t="s">
        <v>271</v>
      </c>
      <c r="H991" s="34" t="s">
        <v>1456</v>
      </c>
      <c r="I991" s="34" t="s">
        <v>1742</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7</v>
      </c>
      <c r="D992" s="32" t="s">
        <v>1743</v>
      </c>
      <c r="E992" s="32" t="s">
        <v>93</v>
      </c>
      <c r="F992" s="27" t="s">
        <v>37</v>
      </c>
      <c r="G992" s="27" t="s">
        <v>271</v>
      </c>
      <c r="H992" s="34" t="s">
        <v>1456</v>
      </c>
      <c r="I992" s="34" t="s">
        <v>1738</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7</v>
      </c>
      <c r="D993" s="32" t="s">
        <v>1743</v>
      </c>
      <c r="E993" s="32" t="s">
        <v>789</v>
      </c>
      <c r="F993" s="27" t="s">
        <v>37</v>
      </c>
      <c r="G993" s="27" t="s">
        <v>271</v>
      </c>
      <c r="H993" s="34" t="s">
        <v>1456</v>
      </c>
      <c r="I993" s="34" t="s">
        <v>1738</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7</v>
      </c>
      <c r="D994" s="32" t="s">
        <v>1743</v>
      </c>
      <c r="E994" s="32" t="s">
        <v>57</v>
      </c>
      <c r="F994" s="27" t="s">
        <v>37</v>
      </c>
      <c r="G994" s="27" t="s">
        <v>271</v>
      </c>
      <c r="H994" s="34" t="s">
        <v>1456</v>
      </c>
      <c r="I994" s="34" t="s">
        <v>1738</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7</v>
      </c>
      <c r="D995" s="32" t="s">
        <v>1743</v>
      </c>
      <c r="E995" s="32" t="s">
        <v>72</v>
      </c>
      <c r="F995" s="27" t="s">
        <v>37</v>
      </c>
      <c r="G995" s="27" t="s">
        <v>271</v>
      </c>
      <c r="H995" s="34" t="s">
        <v>1456</v>
      </c>
      <c r="I995" s="34" t="s">
        <v>1738</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7</v>
      </c>
      <c r="D996" s="32" t="s">
        <v>1743</v>
      </c>
      <c r="E996" s="32" t="s">
        <v>84</v>
      </c>
      <c r="F996" s="27" t="s">
        <v>37</v>
      </c>
      <c r="G996" s="27" t="s">
        <v>271</v>
      </c>
      <c r="H996" s="34" t="s">
        <v>1456</v>
      </c>
      <c r="I996" s="34" t="s">
        <v>1738</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7</v>
      </c>
      <c r="D997" s="32" t="s">
        <v>1743</v>
      </c>
      <c r="E997" s="32" t="s">
        <v>68</v>
      </c>
      <c r="F997" s="27" t="s">
        <v>37</v>
      </c>
      <c r="G997" s="27" t="s">
        <v>271</v>
      </c>
      <c r="H997" s="34" t="s">
        <v>1456</v>
      </c>
      <c r="I997" s="34" t="s">
        <v>1738</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7</v>
      </c>
      <c r="D998" s="32" t="s">
        <v>1743</v>
      </c>
      <c r="E998" s="32" t="s">
        <v>103</v>
      </c>
      <c r="F998" s="27" t="s">
        <v>37</v>
      </c>
      <c r="G998" s="27" t="s">
        <v>271</v>
      </c>
      <c r="H998" s="34" t="s">
        <v>1456</v>
      </c>
      <c r="I998" s="34" t="s">
        <v>1741</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44</v>
      </c>
      <c r="D999" s="32" t="s">
        <v>856</v>
      </c>
      <c r="E999" s="32" t="s">
        <v>242</v>
      </c>
      <c r="F999" s="27" t="s">
        <v>37</v>
      </c>
      <c r="G999" s="27" t="s">
        <v>271</v>
      </c>
      <c r="H999" s="34" t="s">
        <v>1745</v>
      </c>
      <c r="I999" s="34" t="s">
        <v>1746</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47</v>
      </c>
      <c r="D1000" s="32" t="s">
        <v>1748</v>
      </c>
      <c r="E1000" s="32" t="s">
        <v>64</v>
      </c>
      <c r="F1000" s="27" t="s">
        <v>37</v>
      </c>
      <c r="G1000" s="27" t="s">
        <v>271</v>
      </c>
      <c r="H1000" s="34" t="s">
        <v>1749</v>
      </c>
      <c r="I1000" s="34" t="s">
        <v>1750</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1</v>
      </c>
      <c r="D1001" s="32" t="s">
        <v>1752</v>
      </c>
      <c r="E1001" s="32" t="s">
        <v>76</v>
      </c>
      <c r="F1001" s="27" t="s">
        <v>37</v>
      </c>
      <c r="G1001" s="27" t="s">
        <v>271</v>
      </c>
      <c r="H1001" s="34" t="s">
        <v>1749</v>
      </c>
      <c r="I1001" s="34" t="s">
        <v>1753</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54</v>
      </c>
      <c r="D1002" s="32" t="s">
        <v>1752</v>
      </c>
      <c r="E1002" s="32" t="s">
        <v>58</v>
      </c>
      <c r="F1002" s="27" t="s">
        <v>37</v>
      </c>
      <c r="G1002" s="27" t="s">
        <v>271</v>
      </c>
      <c r="H1002" s="34" t="s">
        <v>1749</v>
      </c>
      <c r="I1002" s="34" t="s">
        <v>1755</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56</v>
      </c>
      <c r="D1003" s="32" t="s">
        <v>1752</v>
      </c>
      <c r="E1003" s="32" t="s">
        <v>523</v>
      </c>
      <c r="F1003" s="27" t="s">
        <v>37</v>
      </c>
      <c r="G1003" s="27" t="s">
        <v>271</v>
      </c>
      <c r="H1003" s="34" t="s">
        <v>1749</v>
      </c>
      <c r="I1003" s="34" t="s">
        <v>1757</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58</v>
      </c>
      <c r="D1004" s="32" t="s">
        <v>1752</v>
      </c>
      <c r="E1004" s="32" t="s">
        <v>285</v>
      </c>
      <c r="F1004" s="27" t="s">
        <v>37</v>
      </c>
      <c r="G1004" s="27" t="s">
        <v>271</v>
      </c>
      <c r="H1004" s="34" t="s">
        <v>1749</v>
      </c>
      <c r="I1004" s="34" t="s">
        <v>1759</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2</v>
      </c>
      <c r="D1005" s="32" t="s">
        <v>194</v>
      </c>
      <c r="E1005" s="32" t="s">
        <v>409</v>
      </c>
      <c r="F1005" s="27" t="s">
        <v>37</v>
      </c>
      <c r="G1005" s="27" t="s">
        <v>271</v>
      </c>
      <c r="H1005" s="34" t="s">
        <v>1607</v>
      </c>
      <c r="I1005" s="34" t="s">
        <v>1760</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2</v>
      </c>
      <c r="D1006" s="32" t="s">
        <v>194</v>
      </c>
      <c r="E1006" s="32" t="s">
        <v>176</v>
      </c>
      <c r="F1006" s="27" t="s">
        <v>37</v>
      </c>
      <c r="G1006" s="27" t="s">
        <v>271</v>
      </c>
      <c r="H1006" s="34" t="s">
        <v>1432</v>
      </c>
      <c r="I1006" s="34" t="s">
        <v>1761</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2</v>
      </c>
      <c r="D1007" s="32" t="s">
        <v>194</v>
      </c>
      <c r="E1007" s="32" t="s">
        <v>126</v>
      </c>
      <c r="F1007" s="27" t="s">
        <v>37</v>
      </c>
      <c r="G1007" s="27" t="s">
        <v>271</v>
      </c>
      <c r="H1007" s="34" t="s">
        <v>1432</v>
      </c>
      <c r="I1007" s="34" t="s">
        <v>1762</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2</v>
      </c>
      <c r="D1008" s="32" t="s">
        <v>1143</v>
      </c>
      <c r="E1008" s="32" t="s">
        <v>96</v>
      </c>
      <c r="F1008" s="27" t="s">
        <v>37</v>
      </c>
      <c r="G1008" s="27" t="s">
        <v>271</v>
      </c>
      <c r="H1008" s="34" t="s">
        <v>1763</v>
      </c>
      <c r="I1008" s="34" t="s">
        <v>1764</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2</v>
      </c>
      <c r="D1009" s="32" t="s">
        <v>1143</v>
      </c>
      <c r="E1009" s="32" t="s">
        <v>481</v>
      </c>
      <c r="F1009" s="27" t="s">
        <v>37</v>
      </c>
      <c r="G1009" s="27" t="s">
        <v>271</v>
      </c>
      <c r="H1009" s="34" t="s">
        <v>1765</v>
      </c>
      <c r="I1009" s="34" t="s">
        <v>1766</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2</v>
      </c>
      <c r="D1010" s="32" t="s">
        <v>1143</v>
      </c>
      <c r="E1010" s="32" t="s">
        <v>211</v>
      </c>
      <c r="F1010" s="27" t="s">
        <v>37</v>
      </c>
      <c r="G1010" s="27" t="s">
        <v>271</v>
      </c>
      <c r="H1010" s="34" t="s">
        <v>1432</v>
      </c>
      <c r="I1010" s="34" t="s">
        <v>1761</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2</v>
      </c>
      <c r="D1011" s="32" t="s">
        <v>1143</v>
      </c>
      <c r="E1011" s="32" t="s">
        <v>216</v>
      </c>
      <c r="F1011" s="27" t="s">
        <v>37</v>
      </c>
      <c r="G1011" s="27" t="s">
        <v>271</v>
      </c>
      <c r="H1011" s="34" t="s">
        <v>1432</v>
      </c>
      <c r="I1011" s="34" t="s">
        <v>1762</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4</v>
      </c>
      <c r="D1012" s="32" t="s">
        <v>1143</v>
      </c>
      <c r="E1012" s="32" t="s">
        <v>126</v>
      </c>
      <c r="F1012" s="27" t="s">
        <v>37</v>
      </c>
      <c r="G1012" s="27" t="s">
        <v>271</v>
      </c>
      <c r="H1012" s="34" t="s">
        <v>1602</v>
      </c>
      <c r="I1012" s="34" t="s">
        <v>1767</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4</v>
      </c>
      <c r="D1013" s="32" t="s">
        <v>364</v>
      </c>
      <c r="E1013" s="32" t="s">
        <v>57</v>
      </c>
      <c r="F1013" s="27" t="s">
        <v>37</v>
      </c>
      <c r="G1013" s="27" t="s">
        <v>271</v>
      </c>
      <c r="H1013" s="34" t="s">
        <v>1768</v>
      </c>
      <c r="I1013" s="34" t="s">
        <v>1769</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29</v>
      </c>
      <c r="D1014" s="32" t="s">
        <v>364</v>
      </c>
      <c r="E1014" s="32" t="s">
        <v>90</v>
      </c>
      <c r="F1014" s="27" t="s">
        <v>37</v>
      </c>
      <c r="G1014" s="27" t="s">
        <v>271</v>
      </c>
      <c r="H1014" s="34" t="s">
        <v>1770</v>
      </c>
      <c r="I1014" s="34" t="s">
        <v>1771</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2</v>
      </c>
      <c r="D1015" s="32" t="s">
        <v>197</v>
      </c>
      <c r="E1015" s="32" t="s">
        <v>789</v>
      </c>
      <c r="F1015" s="27" t="s">
        <v>37</v>
      </c>
      <c r="G1015" s="27" t="s">
        <v>271</v>
      </c>
      <c r="H1015" s="34" t="s">
        <v>1392</v>
      </c>
      <c r="I1015" s="34" t="s">
        <v>1773</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6</v>
      </c>
      <c r="D1016" s="32" t="s">
        <v>197</v>
      </c>
      <c r="E1016" s="32" t="s">
        <v>58</v>
      </c>
      <c r="F1016" s="27" t="s">
        <v>37</v>
      </c>
      <c r="G1016" s="27" t="s">
        <v>271</v>
      </c>
      <c r="H1016" s="34" t="s">
        <v>1774</v>
      </c>
      <c r="I1016" s="34" t="s">
        <v>1775</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3</v>
      </c>
      <c r="D1017" s="32" t="s">
        <v>197</v>
      </c>
      <c r="E1017" s="32" t="s">
        <v>238</v>
      </c>
      <c r="F1017" s="27" t="s">
        <v>37</v>
      </c>
      <c r="G1017" s="27" t="s">
        <v>271</v>
      </c>
      <c r="H1017" s="34" t="s">
        <v>1432</v>
      </c>
      <c r="I1017" s="34" t="s">
        <v>1776</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6</v>
      </c>
      <c r="D1018" s="32" t="s">
        <v>207</v>
      </c>
      <c r="E1018" s="26" t="s">
        <v>76</v>
      </c>
      <c r="F1018" s="27" t="s">
        <v>37</v>
      </c>
      <c r="G1018" s="27" t="s">
        <v>271</v>
      </c>
      <c r="H1018" s="34" t="s">
        <v>1602</v>
      </c>
      <c r="I1018" s="34" t="s">
        <v>1777</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07</v>
      </c>
      <c r="D1019" s="32" t="s">
        <v>207</v>
      </c>
      <c r="E1019" s="32" t="s">
        <v>58</v>
      </c>
      <c r="F1019" s="27" t="s">
        <v>37</v>
      </c>
      <c r="G1019" s="27" t="s">
        <v>271</v>
      </c>
      <c r="H1019" s="34" t="s">
        <v>1778</v>
      </c>
      <c r="I1019" s="34" t="s">
        <v>1779</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07</v>
      </c>
      <c r="D1020" s="32" t="s">
        <v>207</v>
      </c>
      <c r="E1020" s="32" t="s">
        <v>120</v>
      </c>
      <c r="F1020" s="27" t="s">
        <v>37</v>
      </c>
      <c r="G1020" s="27" t="s">
        <v>271</v>
      </c>
      <c r="H1020" s="34" t="s">
        <v>1602</v>
      </c>
      <c r="I1020" s="34" t="s">
        <v>1777</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2</v>
      </c>
      <c r="D1021" s="32" t="s">
        <v>207</v>
      </c>
      <c r="E1021" s="32" t="s">
        <v>111</v>
      </c>
      <c r="F1021" s="27" t="s">
        <v>37</v>
      </c>
      <c r="G1021" s="27" t="s">
        <v>271</v>
      </c>
      <c r="H1021" s="34" t="s">
        <v>1481</v>
      </c>
      <c r="I1021" s="34" t="s">
        <v>1780</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45</v>
      </c>
      <c r="D1022" s="32" t="s">
        <v>210</v>
      </c>
      <c r="E1022" s="32" t="s">
        <v>353</v>
      </c>
      <c r="F1022" s="27" t="s">
        <v>37</v>
      </c>
      <c r="G1022" s="27" t="s">
        <v>271</v>
      </c>
      <c r="H1022" s="34" t="s">
        <v>1462</v>
      </c>
      <c r="I1022" s="34" t="s">
        <v>1500</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9</v>
      </c>
      <c r="D1023" s="32" t="s">
        <v>210</v>
      </c>
      <c r="E1023" s="32" t="s">
        <v>211</v>
      </c>
      <c r="F1023" s="27" t="s">
        <v>37</v>
      </c>
      <c r="G1023" s="27" t="s">
        <v>271</v>
      </c>
      <c r="H1023" s="34" t="s">
        <v>1781</v>
      </c>
      <c r="I1023" s="34" t="s">
        <v>1782</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9</v>
      </c>
      <c r="D1024" s="32" t="s">
        <v>210</v>
      </c>
      <c r="E1024" s="32" t="s">
        <v>211</v>
      </c>
      <c r="F1024" s="27" t="s">
        <v>37</v>
      </c>
      <c r="G1024" s="27" t="s">
        <v>271</v>
      </c>
      <c r="H1024" s="34" t="s">
        <v>1783</v>
      </c>
      <c r="I1024" s="34" t="s">
        <v>1784</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9</v>
      </c>
      <c r="D1025" s="32" t="s">
        <v>210</v>
      </c>
      <c r="E1025" s="32" t="s">
        <v>439</v>
      </c>
      <c r="F1025" s="27" t="s">
        <v>37</v>
      </c>
      <c r="G1025" s="27" t="s">
        <v>271</v>
      </c>
      <c r="H1025" s="34" t="s">
        <v>1785</v>
      </c>
      <c r="I1025" s="34" t="s">
        <v>1786</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9</v>
      </c>
      <c r="D1026" s="32" t="s">
        <v>210</v>
      </c>
      <c r="E1026" s="32" t="s">
        <v>439</v>
      </c>
      <c r="F1026" s="27" t="s">
        <v>37</v>
      </c>
      <c r="G1026" s="27" t="s">
        <v>271</v>
      </c>
      <c r="H1026" s="34" t="s">
        <v>1787</v>
      </c>
      <c r="I1026" s="34" t="s">
        <v>1788</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9</v>
      </c>
      <c r="D1027" s="32" t="s">
        <v>210</v>
      </c>
      <c r="E1027" s="32" t="s">
        <v>421</v>
      </c>
      <c r="F1027" s="27" t="s">
        <v>37</v>
      </c>
      <c r="G1027" s="27" t="s">
        <v>271</v>
      </c>
      <c r="H1027" s="34" t="s">
        <v>1789</v>
      </c>
      <c r="I1027" s="34" t="s">
        <v>1790</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9</v>
      </c>
      <c r="D1028" s="32" t="s">
        <v>210</v>
      </c>
      <c r="E1028" s="32" t="s">
        <v>204</v>
      </c>
      <c r="F1028" s="27" t="s">
        <v>37</v>
      </c>
      <c r="G1028" s="27" t="s">
        <v>271</v>
      </c>
      <c r="H1028" s="34" t="s">
        <v>1791</v>
      </c>
      <c r="I1028" s="34" t="s">
        <v>1792</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9</v>
      </c>
      <c r="D1029" s="32" t="s">
        <v>210</v>
      </c>
      <c r="E1029" s="32" t="s">
        <v>204</v>
      </c>
      <c r="F1029" s="27" t="s">
        <v>37</v>
      </c>
      <c r="G1029" s="27" t="s">
        <v>271</v>
      </c>
      <c r="H1029" s="34" t="s">
        <v>1793</v>
      </c>
      <c r="I1029" s="34" t="s">
        <v>1680</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9</v>
      </c>
      <c r="D1030" s="32" t="s">
        <v>210</v>
      </c>
      <c r="E1030" s="32" t="s">
        <v>165</v>
      </c>
      <c r="F1030" s="27" t="s">
        <v>37</v>
      </c>
      <c r="G1030" s="27" t="s">
        <v>271</v>
      </c>
      <c r="H1030" s="34" t="s">
        <v>1794</v>
      </c>
      <c r="I1030" s="34" t="s">
        <v>1795</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9</v>
      </c>
      <c r="D1031" s="32" t="s">
        <v>210</v>
      </c>
      <c r="E1031" s="32" t="s">
        <v>523</v>
      </c>
      <c r="F1031" s="27" t="s">
        <v>37</v>
      </c>
      <c r="G1031" s="27" t="s">
        <v>271</v>
      </c>
      <c r="H1031" s="34" t="s">
        <v>1602</v>
      </c>
      <c r="I1031" s="34" t="s">
        <v>1796</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9</v>
      </c>
      <c r="D1032" s="32" t="s">
        <v>210</v>
      </c>
      <c r="E1032" s="32" t="s">
        <v>114</v>
      </c>
      <c r="F1032" s="27" t="s">
        <v>37</v>
      </c>
      <c r="G1032" s="27" t="s">
        <v>271</v>
      </c>
      <c r="H1032" s="34" t="s">
        <v>1797</v>
      </c>
      <c r="I1032" s="34" t="s">
        <v>1680</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9</v>
      </c>
      <c r="D1033" s="32" t="s">
        <v>560</v>
      </c>
      <c r="E1033" s="32" t="s">
        <v>242</v>
      </c>
      <c r="F1033" s="27" t="s">
        <v>37</v>
      </c>
      <c r="G1033" s="27" t="s">
        <v>271</v>
      </c>
      <c r="H1033" s="34" t="s">
        <v>1456</v>
      </c>
      <c r="I1033" s="34" t="s">
        <v>1798</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59</v>
      </c>
      <c r="D1034" s="32" t="s">
        <v>560</v>
      </c>
      <c r="E1034" s="32" t="s">
        <v>672</v>
      </c>
      <c r="F1034" s="27" t="s">
        <v>37</v>
      </c>
      <c r="G1034" s="27" t="s">
        <v>271</v>
      </c>
      <c r="H1034" s="34" t="s">
        <v>1799</v>
      </c>
      <c r="I1034" s="34" t="s">
        <v>1800</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59</v>
      </c>
      <c r="D1035" s="32" t="s">
        <v>560</v>
      </c>
      <c r="E1035" s="32" t="s">
        <v>672</v>
      </c>
      <c r="F1035" s="27" t="s">
        <v>37</v>
      </c>
      <c r="G1035" s="27" t="s">
        <v>271</v>
      </c>
      <c r="H1035" s="34" t="s">
        <v>1801</v>
      </c>
      <c r="I1035" s="34" t="s">
        <v>1802</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59</v>
      </c>
      <c r="D1036" s="32" t="s">
        <v>560</v>
      </c>
      <c r="E1036" s="32" t="s">
        <v>81</v>
      </c>
      <c r="F1036" s="27" t="s">
        <v>37</v>
      </c>
      <c r="G1036" s="27" t="s">
        <v>271</v>
      </c>
      <c r="H1036" s="34" t="s">
        <v>1356</v>
      </c>
      <c r="I1036" s="34" t="s">
        <v>1803</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59</v>
      </c>
      <c r="D1037" s="32" t="s">
        <v>560</v>
      </c>
      <c r="E1037" s="32" t="s">
        <v>409</v>
      </c>
      <c r="F1037" s="27" t="s">
        <v>37</v>
      </c>
      <c r="G1037" s="27" t="s">
        <v>271</v>
      </c>
      <c r="H1037" s="34" t="s">
        <v>1799</v>
      </c>
      <c r="I1037" s="34" t="s">
        <v>1800</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59</v>
      </c>
      <c r="D1038" s="32" t="s">
        <v>1360</v>
      </c>
      <c r="E1038" s="32" t="s">
        <v>96</v>
      </c>
      <c r="F1038" s="27" t="s">
        <v>37</v>
      </c>
      <c r="G1038" s="27" t="s">
        <v>271</v>
      </c>
      <c r="H1038" s="34" t="s">
        <v>1804</v>
      </c>
      <c r="I1038" s="34" t="s">
        <v>1805</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59</v>
      </c>
      <c r="D1039" s="32" t="s">
        <v>1360</v>
      </c>
      <c r="E1039" s="32" t="s">
        <v>63</v>
      </c>
      <c r="F1039" s="27" t="s">
        <v>37</v>
      </c>
      <c r="G1039" s="27" t="s">
        <v>271</v>
      </c>
      <c r="H1039" s="34" t="s">
        <v>1607</v>
      </c>
      <c r="I1039" s="34" t="s">
        <v>1806</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59</v>
      </c>
      <c r="D1040" s="32" t="s">
        <v>1360</v>
      </c>
      <c r="E1040" s="32" t="s">
        <v>77</v>
      </c>
      <c r="F1040" s="27" t="s">
        <v>37</v>
      </c>
      <c r="G1040" s="27" t="s">
        <v>271</v>
      </c>
      <c r="H1040" s="34" t="s">
        <v>1807</v>
      </c>
      <c r="I1040" s="34" t="s">
        <v>1808</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59</v>
      </c>
      <c r="D1041" s="32" t="s">
        <v>1360</v>
      </c>
      <c r="E1041" s="32" t="s">
        <v>421</v>
      </c>
      <c r="F1041" s="27" t="s">
        <v>37</v>
      </c>
      <c r="G1041" s="27" t="s">
        <v>271</v>
      </c>
      <c r="H1041" s="34" t="s">
        <v>1809</v>
      </c>
      <c r="I1041" s="34" t="s">
        <v>1680</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59</v>
      </c>
      <c r="D1042" s="32" t="s">
        <v>1360</v>
      </c>
      <c r="E1042" s="32" t="s">
        <v>120</v>
      </c>
      <c r="F1042" s="27" t="s">
        <v>37</v>
      </c>
      <c r="G1042" s="27" t="s">
        <v>271</v>
      </c>
      <c r="H1042" s="34" t="s">
        <v>1432</v>
      </c>
      <c r="I1042" s="34" t="s">
        <v>1810</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59</v>
      </c>
      <c r="D1043" s="32" t="s">
        <v>566</v>
      </c>
      <c r="E1043" s="32" t="s">
        <v>96</v>
      </c>
      <c r="F1043" s="27" t="s">
        <v>37</v>
      </c>
      <c r="G1043" s="27" t="s">
        <v>271</v>
      </c>
      <c r="H1043" s="34" t="s">
        <v>1392</v>
      </c>
      <c r="I1043" s="34" t="s">
        <v>1811</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59</v>
      </c>
      <c r="D1044" s="32" t="s">
        <v>566</v>
      </c>
      <c r="E1044" s="32" t="s">
        <v>96</v>
      </c>
      <c r="F1044" s="27" t="s">
        <v>37</v>
      </c>
      <c r="G1044" s="27" t="s">
        <v>271</v>
      </c>
      <c r="H1044" s="34" t="s">
        <v>1481</v>
      </c>
      <c r="I1044" s="34" t="s">
        <v>1812</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59</v>
      </c>
      <c r="D1045" s="32" t="s">
        <v>566</v>
      </c>
      <c r="E1045" s="32" t="s">
        <v>588</v>
      </c>
      <c r="F1045" s="27" t="s">
        <v>37</v>
      </c>
      <c r="G1045" s="27" t="s">
        <v>271</v>
      </c>
      <c r="H1045" s="34" t="s">
        <v>1392</v>
      </c>
      <c r="I1045" s="34" t="s">
        <v>1813</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59</v>
      </c>
      <c r="D1046" s="32" t="s">
        <v>566</v>
      </c>
      <c r="E1046" s="32" t="s">
        <v>90</v>
      </c>
      <c r="F1046" s="27" t="s">
        <v>37</v>
      </c>
      <c r="G1046" s="27" t="s">
        <v>271</v>
      </c>
      <c r="H1046" s="34" t="s">
        <v>1814</v>
      </c>
      <c r="I1046" s="34" t="s">
        <v>1815</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5</v>
      </c>
      <c r="D1047" s="32" t="s">
        <v>566</v>
      </c>
      <c r="E1047" s="32" t="s">
        <v>54</v>
      </c>
      <c r="F1047" s="27" t="s">
        <v>37</v>
      </c>
      <c r="G1047" s="27" t="s">
        <v>271</v>
      </c>
      <c r="H1047" s="34" t="s">
        <v>1816</v>
      </c>
      <c r="I1047" s="34" t="s">
        <v>1817</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5</v>
      </c>
      <c r="D1048" s="32" t="s">
        <v>566</v>
      </c>
      <c r="E1048" s="32" t="s">
        <v>139</v>
      </c>
      <c r="F1048" s="27" t="s">
        <v>37</v>
      </c>
      <c r="G1048" s="27" t="s">
        <v>271</v>
      </c>
      <c r="H1048" s="34" t="s">
        <v>1818</v>
      </c>
      <c r="I1048" s="34" t="s">
        <v>1819</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5</v>
      </c>
      <c r="D1049" s="32" t="s">
        <v>566</v>
      </c>
      <c r="E1049" s="32" t="s">
        <v>131</v>
      </c>
      <c r="F1049" s="27" t="s">
        <v>37</v>
      </c>
      <c r="G1049" s="27" t="s">
        <v>271</v>
      </c>
      <c r="H1049" s="34" t="s">
        <v>1818</v>
      </c>
      <c r="I1049" s="34" t="s">
        <v>1819</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5</v>
      </c>
      <c r="D1050" s="32" t="s">
        <v>566</v>
      </c>
      <c r="E1050" s="32" t="s">
        <v>391</v>
      </c>
      <c r="F1050" s="27" t="s">
        <v>37</v>
      </c>
      <c r="G1050" s="27" t="s">
        <v>271</v>
      </c>
      <c r="H1050" s="34" t="s">
        <v>1820</v>
      </c>
      <c r="I1050" s="34" t="s">
        <v>1680</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5</v>
      </c>
      <c r="D1051" s="32" t="s">
        <v>566</v>
      </c>
      <c r="E1051" s="32" t="s">
        <v>110</v>
      </c>
      <c r="F1051" s="27" t="s">
        <v>37</v>
      </c>
      <c r="G1051" s="27" t="s">
        <v>271</v>
      </c>
      <c r="H1051" s="34" t="s">
        <v>1821</v>
      </c>
      <c r="I1051" s="34" t="s">
        <v>1822</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5</v>
      </c>
      <c r="D1052" s="32" t="s">
        <v>566</v>
      </c>
      <c r="E1052" s="32" t="s">
        <v>421</v>
      </c>
      <c r="F1052" s="27" t="s">
        <v>37</v>
      </c>
      <c r="G1052" s="27" t="s">
        <v>271</v>
      </c>
      <c r="H1052" s="34" t="s">
        <v>1605</v>
      </c>
      <c r="I1052" s="34" t="s">
        <v>1823</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5</v>
      </c>
      <c r="D1053" s="32" t="s">
        <v>566</v>
      </c>
      <c r="E1053" s="32" t="s">
        <v>111</v>
      </c>
      <c r="F1053" s="27" t="s">
        <v>37</v>
      </c>
      <c r="G1053" s="27" t="s">
        <v>271</v>
      </c>
      <c r="H1053" s="34" t="s">
        <v>1824</v>
      </c>
      <c r="I1053" s="34" t="s">
        <v>1680</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69</v>
      </c>
      <c r="D1054" s="32" t="s">
        <v>570</v>
      </c>
      <c r="E1054" s="32" t="s">
        <v>57</v>
      </c>
      <c r="F1054" s="27" t="s">
        <v>37</v>
      </c>
      <c r="G1054" s="27" t="s">
        <v>271</v>
      </c>
      <c r="H1054" s="34" t="s">
        <v>1825</v>
      </c>
      <c r="I1054" s="34" t="s">
        <v>1826</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69</v>
      </c>
      <c r="D1055" s="32" t="s">
        <v>570</v>
      </c>
      <c r="E1055" s="32" t="s">
        <v>353</v>
      </c>
      <c r="F1055" s="27" t="s">
        <v>37</v>
      </c>
      <c r="G1055" s="27" t="s">
        <v>271</v>
      </c>
      <c r="H1055" s="34" t="s">
        <v>1818</v>
      </c>
      <c r="I1055" s="34" t="s">
        <v>1827</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69</v>
      </c>
      <c r="D1056" s="32" t="s">
        <v>570</v>
      </c>
      <c r="E1056" s="32" t="s">
        <v>76</v>
      </c>
      <c r="F1056" s="27" t="s">
        <v>37</v>
      </c>
      <c r="G1056" s="27" t="s">
        <v>271</v>
      </c>
      <c r="H1056" s="34" t="s">
        <v>1818</v>
      </c>
      <c r="I1056" s="34" t="s">
        <v>1827</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69</v>
      </c>
      <c r="D1057" s="32" t="s">
        <v>570</v>
      </c>
      <c r="E1057" s="32" t="s">
        <v>80</v>
      </c>
      <c r="F1057" s="27" t="s">
        <v>37</v>
      </c>
      <c r="G1057" s="27" t="s">
        <v>271</v>
      </c>
      <c r="H1057" s="34" t="s">
        <v>1820</v>
      </c>
      <c r="I1057" s="34" t="s">
        <v>1680</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69</v>
      </c>
      <c r="D1058" s="32" t="s">
        <v>570</v>
      </c>
      <c r="E1058" s="32" t="s">
        <v>80</v>
      </c>
      <c r="F1058" s="27" t="s">
        <v>37</v>
      </c>
      <c r="G1058" s="27" t="s">
        <v>271</v>
      </c>
      <c r="H1058" s="34" t="s">
        <v>1745</v>
      </c>
      <c r="I1058" s="34" t="s">
        <v>1828</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69</v>
      </c>
      <c r="D1059" s="32" t="s">
        <v>570</v>
      </c>
      <c r="E1059" s="32" t="s">
        <v>80</v>
      </c>
      <c r="F1059" s="27" t="s">
        <v>37</v>
      </c>
      <c r="G1059" s="27" t="s">
        <v>271</v>
      </c>
      <c r="H1059" s="34" t="s">
        <v>1829</v>
      </c>
      <c r="I1059" s="34" t="s">
        <v>1830</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65</v>
      </c>
      <c r="D1060" s="32" t="s">
        <v>570</v>
      </c>
      <c r="E1060" s="32" t="s">
        <v>54</v>
      </c>
      <c r="F1060" s="27" t="s">
        <v>37</v>
      </c>
      <c r="G1060" s="27" t="s">
        <v>271</v>
      </c>
      <c r="H1060" s="34" t="s">
        <v>1831</v>
      </c>
      <c r="I1060" s="34" t="s">
        <v>1832</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65</v>
      </c>
      <c r="D1061" s="32" t="s">
        <v>570</v>
      </c>
      <c r="E1061" s="32" t="s">
        <v>216</v>
      </c>
      <c r="F1061" s="27" t="s">
        <v>37</v>
      </c>
      <c r="G1061" s="27" t="s">
        <v>271</v>
      </c>
      <c r="H1061" s="34" t="s">
        <v>1818</v>
      </c>
      <c r="I1061" s="34" t="s">
        <v>1833</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65</v>
      </c>
      <c r="D1062" s="32" t="s">
        <v>570</v>
      </c>
      <c r="E1062" s="32" t="s">
        <v>391</v>
      </c>
      <c r="F1062" s="27" t="s">
        <v>37</v>
      </c>
      <c r="G1062" s="27" t="s">
        <v>271</v>
      </c>
      <c r="H1062" s="34" t="s">
        <v>1818</v>
      </c>
      <c r="I1062" s="34" t="s">
        <v>1833</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65</v>
      </c>
      <c r="D1063" s="32" t="s">
        <v>570</v>
      </c>
      <c r="E1063" s="32" t="s">
        <v>110</v>
      </c>
      <c r="F1063" s="27" t="s">
        <v>37</v>
      </c>
      <c r="G1063" s="27" t="s">
        <v>271</v>
      </c>
      <c r="H1063" s="34" t="s">
        <v>1820</v>
      </c>
      <c r="I1063" s="34" t="s">
        <v>1680</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65</v>
      </c>
      <c r="D1064" s="32" t="s">
        <v>570</v>
      </c>
      <c r="E1064" s="32" t="s">
        <v>46</v>
      </c>
      <c r="F1064" s="27" t="s">
        <v>37</v>
      </c>
      <c r="G1064" s="27" t="s">
        <v>271</v>
      </c>
      <c r="H1064" s="34" t="s">
        <v>1834</v>
      </c>
      <c r="I1064" s="34" t="s">
        <v>1835</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4</v>
      </c>
      <c r="D1065" s="32" t="s">
        <v>215</v>
      </c>
      <c r="E1065" s="32" t="s">
        <v>188</v>
      </c>
      <c r="F1065" s="27" t="s">
        <v>37</v>
      </c>
      <c r="G1065" s="27" t="s">
        <v>271</v>
      </c>
      <c r="H1065" s="34" t="s">
        <v>1836</v>
      </c>
      <c r="I1065" s="34" t="s">
        <v>1599</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4</v>
      </c>
      <c r="D1066" s="32" t="s">
        <v>215</v>
      </c>
      <c r="E1066" s="32" t="s">
        <v>353</v>
      </c>
      <c r="F1066" s="27" t="s">
        <v>37</v>
      </c>
      <c r="G1066" s="27" t="s">
        <v>271</v>
      </c>
      <c r="H1066" s="34" t="s">
        <v>1837</v>
      </c>
      <c r="I1066" s="34" t="s">
        <v>1838</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4</v>
      </c>
      <c r="D1067" s="32" t="s">
        <v>215</v>
      </c>
      <c r="E1067" s="32" t="s">
        <v>76</v>
      </c>
      <c r="F1067" s="27" t="s">
        <v>37</v>
      </c>
      <c r="G1067" s="27" t="s">
        <v>271</v>
      </c>
      <c r="H1067" s="34" t="s">
        <v>1787</v>
      </c>
      <c r="I1067" s="34" t="s">
        <v>1839</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4</v>
      </c>
      <c r="D1068" s="32" t="s">
        <v>215</v>
      </c>
      <c r="E1068" s="32" t="s">
        <v>73</v>
      </c>
      <c r="F1068" s="27" t="s">
        <v>37</v>
      </c>
      <c r="G1068" s="27" t="s">
        <v>271</v>
      </c>
      <c r="H1068" s="34" t="s">
        <v>1481</v>
      </c>
      <c r="I1068" s="34" t="s">
        <v>1840</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4</v>
      </c>
      <c r="D1069" s="32" t="s">
        <v>215</v>
      </c>
      <c r="E1069" s="32" t="s">
        <v>42</v>
      </c>
      <c r="F1069" s="27" t="s">
        <v>37</v>
      </c>
      <c r="G1069" s="27" t="s">
        <v>271</v>
      </c>
      <c r="H1069" s="34" t="s">
        <v>1841</v>
      </c>
      <c r="I1069" s="34" t="s">
        <v>1599</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4</v>
      </c>
      <c r="D1070" s="32" t="s">
        <v>215</v>
      </c>
      <c r="E1070" s="32" t="s">
        <v>617</v>
      </c>
      <c r="F1070" s="27" t="s">
        <v>37</v>
      </c>
      <c r="G1070" s="27" t="s">
        <v>271</v>
      </c>
      <c r="H1070" s="34" t="s">
        <v>1842</v>
      </c>
      <c r="I1070" s="34" t="s">
        <v>1843</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4</v>
      </c>
      <c r="D1071" s="32" t="s">
        <v>215</v>
      </c>
      <c r="E1071" s="32" t="s">
        <v>110</v>
      </c>
      <c r="F1071" s="27" t="s">
        <v>37</v>
      </c>
      <c r="G1071" s="27" t="s">
        <v>271</v>
      </c>
      <c r="H1071" s="34" t="s">
        <v>1844</v>
      </c>
      <c r="I1071" s="34" t="s">
        <v>1599</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4</v>
      </c>
      <c r="D1072" s="32" t="s">
        <v>215</v>
      </c>
      <c r="E1072" s="32" t="s">
        <v>110</v>
      </c>
      <c r="F1072" s="27" t="s">
        <v>37</v>
      </c>
      <c r="G1072" s="27" t="s">
        <v>271</v>
      </c>
      <c r="H1072" s="34" t="s">
        <v>1845</v>
      </c>
      <c r="I1072" s="34" t="s">
        <v>1846</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4</v>
      </c>
      <c r="D1073" s="32" t="s">
        <v>215</v>
      </c>
      <c r="E1073" s="32" t="s">
        <v>811</v>
      </c>
      <c r="F1073" s="27" t="s">
        <v>37</v>
      </c>
      <c r="G1073" s="27" t="s">
        <v>271</v>
      </c>
      <c r="H1073" s="34" t="s">
        <v>1847</v>
      </c>
      <c r="I1073" s="34" t="s">
        <v>1599</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4</v>
      </c>
      <c r="D1074" s="32" t="s">
        <v>215</v>
      </c>
      <c r="E1074" s="32" t="s">
        <v>811</v>
      </c>
      <c r="F1074" s="27" t="s">
        <v>37</v>
      </c>
      <c r="G1074" s="27" t="s">
        <v>271</v>
      </c>
      <c r="H1074" s="34" t="s">
        <v>1844</v>
      </c>
      <c r="I1074" s="34" t="s">
        <v>1599</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4</v>
      </c>
      <c r="D1075" s="32" t="s">
        <v>215</v>
      </c>
      <c r="E1075" s="32" t="s">
        <v>421</v>
      </c>
      <c r="F1075" s="27" t="s">
        <v>37</v>
      </c>
      <c r="G1075" s="27" t="s">
        <v>271</v>
      </c>
      <c r="H1075" s="34" t="s">
        <v>1845</v>
      </c>
      <c r="I1075" s="34" t="s">
        <v>1846</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4</v>
      </c>
      <c r="D1076" s="32" t="s">
        <v>215</v>
      </c>
      <c r="E1076" s="32" t="s">
        <v>120</v>
      </c>
      <c r="F1076" s="27" t="s">
        <v>37</v>
      </c>
      <c r="G1076" s="27" t="s">
        <v>271</v>
      </c>
      <c r="H1076" s="34" t="s">
        <v>1841</v>
      </c>
      <c r="I1076" s="34" t="s">
        <v>1599</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4</v>
      </c>
      <c r="D1077" s="32" t="s">
        <v>215</v>
      </c>
      <c r="E1077" s="32" t="s">
        <v>365</v>
      </c>
      <c r="F1077" s="27" t="s">
        <v>37</v>
      </c>
      <c r="G1077" s="27" t="s">
        <v>271</v>
      </c>
      <c r="H1077" s="34" t="s">
        <v>1844</v>
      </c>
      <c r="I1077" s="34" t="s">
        <v>1599</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4</v>
      </c>
      <c r="D1078" s="32" t="s">
        <v>215</v>
      </c>
      <c r="E1078" s="32" t="s">
        <v>141</v>
      </c>
      <c r="F1078" s="27" t="s">
        <v>37</v>
      </c>
      <c r="G1078" s="27" t="s">
        <v>271</v>
      </c>
      <c r="H1078" s="34" t="s">
        <v>1848</v>
      </c>
      <c r="I1078" s="34" t="s">
        <v>1849</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4</v>
      </c>
      <c r="D1079" s="32" t="s">
        <v>215</v>
      </c>
      <c r="E1079" s="32" t="s">
        <v>141</v>
      </c>
      <c r="F1079" s="27" t="s">
        <v>37</v>
      </c>
      <c r="G1079" s="27" t="s">
        <v>271</v>
      </c>
      <c r="H1079" s="34" t="s">
        <v>1845</v>
      </c>
      <c r="I1079" s="34" t="s">
        <v>1846</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4</v>
      </c>
      <c r="D1080" s="32" t="s">
        <v>215</v>
      </c>
      <c r="E1080" s="32" t="s">
        <v>114</v>
      </c>
      <c r="F1080" s="27" t="s">
        <v>37</v>
      </c>
      <c r="G1080" s="27" t="s">
        <v>271</v>
      </c>
      <c r="H1080" s="34" t="s">
        <v>1607</v>
      </c>
      <c r="I1080" s="34" t="s">
        <v>1850</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4</v>
      </c>
      <c r="D1081" s="32" t="s">
        <v>1020</v>
      </c>
      <c r="E1081" s="32" t="s">
        <v>45</v>
      </c>
      <c r="F1081" s="27" t="s">
        <v>37</v>
      </c>
      <c r="G1081" s="27" t="s">
        <v>271</v>
      </c>
      <c r="H1081" s="34" t="s">
        <v>1851</v>
      </c>
      <c r="I1081" s="34" t="s">
        <v>1852</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4</v>
      </c>
      <c r="D1082" s="32" t="s">
        <v>1020</v>
      </c>
      <c r="E1082" s="32" t="s">
        <v>45</v>
      </c>
      <c r="F1082" s="27" t="s">
        <v>37</v>
      </c>
      <c r="G1082" s="27" t="s">
        <v>271</v>
      </c>
      <c r="H1082" s="34" t="s">
        <v>1853</v>
      </c>
      <c r="I1082" s="34" t="s">
        <v>1854</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4</v>
      </c>
      <c r="D1083" s="32" t="s">
        <v>1020</v>
      </c>
      <c r="E1083" s="32" t="s">
        <v>45</v>
      </c>
      <c r="F1083" s="27" t="s">
        <v>37</v>
      </c>
      <c r="G1083" s="27" t="s">
        <v>271</v>
      </c>
      <c r="H1083" s="34" t="s">
        <v>1855</v>
      </c>
      <c r="I1083" s="34" t="s">
        <v>97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4</v>
      </c>
      <c r="D1084" s="32" t="s">
        <v>1020</v>
      </c>
      <c r="E1084" s="32" t="s">
        <v>57</v>
      </c>
      <c r="F1084" s="27" t="s">
        <v>37</v>
      </c>
      <c r="G1084" s="27" t="s">
        <v>271</v>
      </c>
      <c r="H1084" s="34" t="s">
        <v>1856</v>
      </c>
      <c r="I1084" s="34" t="s">
        <v>1857</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4</v>
      </c>
      <c r="D1085" s="32" t="s">
        <v>1020</v>
      </c>
      <c r="E1085" s="32" t="s">
        <v>353</v>
      </c>
      <c r="F1085" s="27" t="s">
        <v>37</v>
      </c>
      <c r="G1085" s="27" t="s">
        <v>271</v>
      </c>
      <c r="H1085" s="34" t="s">
        <v>1809</v>
      </c>
      <c r="I1085" s="34" t="s">
        <v>1599</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4</v>
      </c>
      <c r="D1086" s="32" t="s">
        <v>1020</v>
      </c>
      <c r="E1086" s="32" t="s">
        <v>80</v>
      </c>
      <c r="F1086" s="27" t="s">
        <v>37</v>
      </c>
      <c r="G1086" s="27" t="s">
        <v>271</v>
      </c>
      <c r="H1086" s="34" t="s">
        <v>1481</v>
      </c>
      <c r="I1086" s="34" t="s">
        <v>1840</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19</v>
      </c>
      <c r="D1087" s="32" t="s">
        <v>1020</v>
      </c>
      <c r="E1087" s="32" t="s">
        <v>391</v>
      </c>
      <c r="F1087" s="27" t="s">
        <v>37</v>
      </c>
      <c r="G1087" s="27" t="s">
        <v>271</v>
      </c>
      <c r="H1087" s="34" t="s">
        <v>1787</v>
      </c>
      <c r="I1087" s="34" t="s">
        <v>1858</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69</v>
      </c>
      <c r="D1088" s="32" t="s">
        <v>1020</v>
      </c>
      <c r="E1088" s="32" t="s">
        <v>114</v>
      </c>
      <c r="F1088" s="27" t="s">
        <v>37</v>
      </c>
      <c r="G1088" s="27" t="s">
        <v>271</v>
      </c>
      <c r="H1088" s="34" t="s">
        <v>1859</v>
      </c>
      <c r="I1088" s="34" t="s">
        <v>1599</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69</v>
      </c>
      <c r="D1089" s="32" t="s">
        <v>1023</v>
      </c>
      <c r="E1089" s="32" t="s">
        <v>93</v>
      </c>
      <c r="F1089" s="27" t="s">
        <v>37</v>
      </c>
      <c r="G1089" s="27" t="s">
        <v>271</v>
      </c>
      <c r="H1089" s="34" t="s">
        <v>1859</v>
      </c>
      <c r="I1089" s="34" t="s">
        <v>1860</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69</v>
      </c>
      <c r="D1090" s="32" t="s">
        <v>1023</v>
      </c>
      <c r="E1090" s="32" t="s">
        <v>63</v>
      </c>
      <c r="F1090" s="27" t="s">
        <v>37</v>
      </c>
      <c r="G1090" s="27" t="s">
        <v>271</v>
      </c>
      <c r="H1090" s="34" t="s">
        <v>1847</v>
      </c>
      <c r="I1090" s="34" t="s">
        <v>1861</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74</v>
      </c>
      <c r="D1091" s="32" t="s">
        <v>1023</v>
      </c>
      <c r="E1091" s="32" t="s">
        <v>80</v>
      </c>
      <c r="F1091" s="27" t="s">
        <v>37</v>
      </c>
      <c r="G1091" s="27" t="s">
        <v>271</v>
      </c>
      <c r="H1091" s="34" t="s">
        <v>1862</v>
      </c>
      <c r="I1091" s="34" t="s">
        <v>1863</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399</v>
      </c>
      <c r="D1092" s="32" t="s">
        <v>1023</v>
      </c>
      <c r="E1092" s="32" t="s">
        <v>165</v>
      </c>
      <c r="F1092" s="27" t="s">
        <v>37</v>
      </c>
      <c r="G1092" s="27" t="s">
        <v>271</v>
      </c>
      <c r="H1092" s="34" t="s">
        <v>1864</v>
      </c>
      <c r="I1092" s="34" t="s">
        <v>1599</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399</v>
      </c>
      <c r="D1093" s="32" t="s">
        <v>219</v>
      </c>
      <c r="E1093" s="32" t="s">
        <v>53</v>
      </c>
      <c r="F1093" s="27" t="s">
        <v>37</v>
      </c>
      <c r="G1093" s="27" t="s">
        <v>271</v>
      </c>
      <c r="H1093" s="34" t="s">
        <v>1865</v>
      </c>
      <c r="I1093" s="34" t="s">
        <v>1866</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399</v>
      </c>
      <c r="D1094" s="32" t="s">
        <v>219</v>
      </c>
      <c r="E1094" s="32" t="s">
        <v>188</v>
      </c>
      <c r="F1094" s="27" t="s">
        <v>37</v>
      </c>
      <c r="G1094" s="27" t="s">
        <v>271</v>
      </c>
      <c r="H1094" s="34" t="s">
        <v>1607</v>
      </c>
      <c r="I1094" s="34" t="s">
        <v>1867</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8</v>
      </c>
      <c r="D1095" s="32" t="s">
        <v>219</v>
      </c>
      <c r="E1095" s="32" t="s">
        <v>76</v>
      </c>
      <c r="F1095" s="27" t="s">
        <v>37</v>
      </c>
      <c r="G1095" s="27" t="s">
        <v>271</v>
      </c>
      <c r="H1095" s="34" t="s">
        <v>1642</v>
      </c>
      <c r="I1095" s="34" t="s">
        <v>1868</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8</v>
      </c>
      <c r="D1096" s="32" t="s">
        <v>219</v>
      </c>
      <c r="E1096" s="32" t="s">
        <v>80</v>
      </c>
      <c r="F1096" s="27" t="s">
        <v>37</v>
      </c>
      <c r="G1096" s="27" t="s">
        <v>271</v>
      </c>
      <c r="H1096" s="34" t="s">
        <v>1869</v>
      </c>
      <c r="I1096" s="34" t="s">
        <v>1870</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8</v>
      </c>
      <c r="D1097" s="32" t="s">
        <v>219</v>
      </c>
      <c r="E1097" s="32" t="s">
        <v>165</v>
      </c>
      <c r="F1097" s="27" t="s">
        <v>37</v>
      </c>
      <c r="G1097" s="27" t="s">
        <v>271</v>
      </c>
      <c r="H1097" s="34" t="s">
        <v>1607</v>
      </c>
      <c r="I1097" s="34" t="s">
        <v>1871</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8</v>
      </c>
      <c r="D1098" s="32" t="s">
        <v>222</v>
      </c>
      <c r="E1098" s="32" t="s">
        <v>139</v>
      </c>
      <c r="F1098" s="27" t="s">
        <v>37</v>
      </c>
      <c r="G1098" s="27" t="s">
        <v>271</v>
      </c>
      <c r="H1098" s="34" t="s">
        <v>1872</v>
      </c>
      <c r="I1098" s="34" t="s">
        <v>1866</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1</v>
      </c>
      <c r="D1099" s="32" t="s">
        <v>222</v>
      </c>
      <c r="E1099" s="32" t="s">
        <v>141</v>
      </c>
      <c r="F1099" s="27" t="s">
        <v>37</v>
      </c>
      <c r="G1099" s="27" t="s">
        <v>271</v>
      </c>
      <c r="H1099" s="34" t="s">
        <v>1873</v>
      </c>
      <c r="I1099" s="34" t="s">
        <v>1599</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1</v>
      </c>
      <c r="D1100" s="32" t="s">
        <v>225</v>
      </c>
      <c r="E1100" s="32" t="s">
        <v>53</v>
      </c>
      <c r="F1100" s="27" t="s">
        <v>37</v>
      </c>
      <c r="G1100" s="27" t="s">
        <v>271</v>
      </c>
      <c r="H1100" s="34" t="s">
        <v>1874</v>
      </c>
      <c r="I1100" s="34" t="s">
        <v>1875</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29</v>
      </c>
      <c r="D1101" s="32" t="s">
        <v>228</v>
      </c>
      <c r="E1101" s="32" t="s">
        <v>617</v>
      </c>
      <c r="F1101" s="27" t="s">
        <v>37</v>
      </c>
      <c r="G1101" s="27" t="s">
        <v>271</v>
      </c>
      <c r="H1101" s="34" t="s">
        <v>1876</v>
      </c>
      <c r="I1101" s="34" t="s">
        <v>1877</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29</v>
      </c>
      <c r="D1102" s="32" t="s">
        <v>228</v>
      </c>
      <c r="E1102" s="32" t="s">
        <v>54</v>
      </c>
      <c r="F1102" s="27" t="s">
        <v>37</v>
      </c>
      <c r="G1102" s="27" t="s">
        <v>271</v>
      </c>
      <c r="H1102" s="34" t="s">
        <v>1876</v>
      </c>
      <c r="I1102" s="34" t="s">
        <v>1877</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7</v>
      </c>
      <c r="D1103" s="32" t="s">
        <v>228</v>
      </c>
      <c r="E1103" s="32" t="s">
        <v>111</v>
      </c>
      <c r="F1103" s="27" t="s">
        <v>37</v>
      </c>
      <c r="G1103" s="27" t="s">
        <v>271</v>
      </c>
      <c r="H1103" s="34" t="s">
        <v>1878</v>
      </c>
      <c r="I1103" s="34" t="s">
        <v>1879</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7</v>
      </c>
      <c r="D1104" s="32" t="s">
        <v>228</v>
      </c>
      <c r="E1104" s="32" t="s">
        <v>111</v>
      </c>
      <c r="F1104" s="27" t="s">
        <v>37</v>
      </c>
      <c r="G1104" s="27" t="s">
        <v>271</v>
      </c>
      <c r="H1104" s="34" t="s">
        <v>1880</v>
      </c>
      <c r="I1104" s="34" t="s">
        <v>1680</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7</v>
      </c>
      <c r="D1105" s="32" t="s">
        <v>228</v>
      </c>
      <c r="E1105" s="32" t="s">
        <v>159</v>
      </c>
      <c r="F1105" s="27" t="s">
        <v>37</v>
      </c>
      <c r="G1105" s="27" t="s">
        <v>271</v>
      </c>
      <c r="H1105" s="34" t="s">
        <v>1881</v>
      </c>
      <c r="I1105" s="34" t="s">
        <v>1882</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7</v>
      </c>
      <c r="D1106" s="32" t="s">
        <v>228</v>
      </c>
      <c r="E1106" s="32" t="s">
        <v>159</v>
      </c>
      <c r="F1106" s="27" t="s">
        <v>37</v>
      </c>
      <c r="G1106" s="27" t="s">
        <v>271</v>
      </c>
      <c r="H1106" s="34" t="s">
        <v>1876</v>
      </c>
      <c r="I1106" s="34" t="s">
        <v>1877</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7</v>
      </c>
      <c r="D1107" s="32" t="s">
        <v>228</v>
      </c>
      <c r="E1107" s="32" t="s">
        <v>180</v>
      </c>
      <c r="F1107" s="27" t="s">
        <v>37</v>
      </c>
      <c r="G1107" s="27" t="s">
        <v>271</v>
      </c>
      <c r="H1107" s="34" t="s">
        <v>1607</v>
      </c>
      <c r="I1107" s="34" t="s">
        <v>1883</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7</v>
      </c>
      <c r="D1108" s="32" t="s">
        <v>228</v>
      </c>
      <c r="E1108" s="32" t="s">
        <v>81</v>
      </c>
      <c r="F1108" s="27" t="s">
        <v>37</v>
      </c>
      <c r="G1108" s="27" t="s">
        <v>271</v>
      </c>
      <c r="H1108" s="34" t="s">
        <v>1884</v>
      </c>
      <c r="I1108" s="34" t="s">
        <v>1885</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7</v>
      </c>
      <c r="D1109" s="32" t="s">
        <v>228</v>
      </c>
      <c r="E1109" s="32" t="s">
        <v>81</v>
      </c>
      <c r="F1109" s="27" t="s">
        <v>37</v>
      </c>
      <c r="G1109" s="27" t="s">
        <v>271</v>
      </c>
      <c r="H1109" s="34" t="s">
        <v>1432</v>
      </c>
      <c r="I1109" s="34" t="s">
        <v>1886</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7</v>
      </c>
      <c r="D1110" s="32" t="s">
        <v>228</v>
      </c>
      <c r="E1110" s="32" t="s">
        <v>81</v>
      </c>
      <c r="F1110" s="27" t="s">
        <v>37</v>
      </c>
      <c r="G1110" s="27" t="s">
        <v>271</v>
      </c>
      <c r="H1110" s="34" t="s">
        <v>1396</v>
      </c>
      <c r="I1110" s="34" t="s">
        <v>1887</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7</v>
      </c>
      <c r="D1111" s="32" t="s">
        <v>228</v>
      </c>
      <c r="E1111" s="32" t="s">
        <v>285</v>
      </c>
      <c r="F1111" s="27" t="s">
        <v>37</v>
      </c>
      <c r="G1111" s="27" t="s">
        <v>271</v>
      </c>
      <c r="H1111" s="34" t="s">
        <v>1884</v>
      </c>
      <c r="I1111" s="34" t="s">
        <v>1885</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7</v>
      </c>
      <c r="D1112" s="32" t="s">
        <v>228</v>
      </c>
      <c r="E1112" s="26" t="s">
        <v>114</v>
      </c>
      <c r="F1112" s="27" t="s">
        <v>37</v>
      </c>
      <c r="G1112" s="27" t="s">
        <v>271</v>
      </c>
      <c r="H1112" s="34" t="s">
        <v>1888</v>
      </c>
      <c r="I1112" s="34" t="s">
        <v>1599</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7</v>
      </c>
      <c r="D1113" s="32" t="s">
        <v>228</v>
      </c>
      <c r="E1113" s="32" t="s">
        <v>409</v>
      </c>
      <c r="F1113" s="27" t="s">
        <v>37</v>
      </c>
      <c r="G1113" s="27" t="s">
        <v>271</v>
      </c>
      <c r="H1113" s="34" t="s">
        <v>1889</v>
      </c>
      <c r="I1113" s="34" t="s">
        <v>1885</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7</v>
      </c>
      <c r="D1114" s="32" t="s">
        <v>228</v>
      </c>
      <c r="E1114" s="32" t="s">
        <v>409</v>
      </c>
      <c r="F1114" s="27" t="s">
        <v>37</v>
      </c>
      <c r="G1114" s="27" t="s">
        <v>271</v>
      </c>
      <c r="H1114" s="34" t="s">
        <v>1890</v>
      </c>
      <c r="I1114" s="34" t="s">
        <v>1891</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7</v>
      </c>
      <c r="D1115" s="32" t="s">
        <v>575</v>
      </c>
      <c r="E1115" s="32" t="s">
        <v>57</v>
      </c>
      <c r="F1115" s="27" t="s">
        <v>37</v>
      </c>
      <c r="G1115" s="27" t="s">
        <v>271</v>
      </c>
      <c r="H1115" s="34" t="s">
        <v>1892</v>
      </c>
      <c r="I1115" s="34" t="s">
        <v>1885</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7</v>
      </c>
      <c r="D1116" s="32" t="s">
        <v>575</v>
      </c>
      <c r="E1116" s="32" t="s">
        <v>72</v>
      </c>
      <c r="F1116" s="27" t="s">
        <v>37</v>
      </c>
      <c r="G1116" s="27" t="s">
        <v>271</v>
      </c>
      <c r="H1116" s="34" t="s">
        <v>1893</v>
      </c>
      <c r="I1116" s="34" t="s">
        <v>1885</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7</v>
      </c>
      <c r="D1117" s="32" t="s">
        <v>575</v>
      </c>
      <c r="E1117" s="32" t="s">
        <v>80</v>
      </c>
      <c r="F1117" s="27" t="s">
        <v>37</v>
      </c>
      <c r="G1117" s="27" t="s">
        <v>271</v>
      </c>
      <c r="H1117" s="34" t="s">
        <v>1892</v>
      </c>
      <c r="I1117" s="34" t="s">
        <v>1894</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7</v>
      </c>
      <c r="D1118" s="32" t="s">
        <v>575</v>
      </c>
      <c r="E1118" s="32" t="s">
        <v>90</v>
      </c>
      <c r="F1118" s="27" t="s">
        <v>37</v>
      </c>
      <c r="G1118" s="27" t="s">
        <v>271</v>
      </c>
      <c r="H1118" s="34" t="s">
        <v>1895</v>
      </c>
      <c r="I1118" s="34" t="s">
        <v>1896</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7</v>
      </c>
      <c r="D1119" s="32" t="s">
        <v>575</v>
      </c>
      <c r="E1119" s="32" t="s">
        <v>73</v>
      </c>
      <c r="F1119" s="27" t="s">
        <v>37</v>
      </c>
      <c r="G1119" s="27" t="s">
        <v>271</v>
      </c>
      <c r="H1119" s="34" t="s">
        <v>1895</v>
      </c>
      <c r="I1119" s="34" t="s">
        <v>1897</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7</v>
      </c>
      <c r="D1120" s="32" t="s">
        <v>575</v>
      </c>
      <c r="E1120" s="32" t="s">
        <v>42</v>
      </c>
      <c r="F1120" s="27" t="s">
        <v>37</v>
      </c>
      <c r="G1120" s="27" t="s">
        <v>271</v>
      </c>
      <c r="H1120" s="34" t="s">
        <v>1432</v>
      </c>
      <c r="I1120" s="34" t="s">
        <v>1898</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7</v>
      </c>
      <c r="D1121" s="32" t="s">
        <v>575</v>
      </c>
      <c r="E1121" s="32" t="s">
        <v>42</v>
      </c>
      <c r="F1121" s="27" t="s">
        <v>37</v>
      </c>
      <c r="G1121" s="27" t="s">
        <v>271</v>
      </c>
      <c r="H1121" s="34" t="s">
        <v>1893</v>
      </c>
      <c r="I1121" s="34" t="s">
        <v>1885</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7</v>
      </c>
      <c r="D1122" s="32" t="s">
        <v>575</v>
      </c>
      <c r="E1122" s="32" t="s">
        <v>664</v>
      </c>
      <c r="F1122" s="27" t="s">
        <v>37</v>
      </c>
      <c r="G1122" s="27" t="s">
        <v>271</v>
      </c>
      <c r="H1122" s="34" t="s">
        <v>1892</v>
      </c>
      <c r="I1122" s="34" t="s">
        <v>1885</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7</v>
      </c>
      <c r="D1123" s="32" t="s">
        <v>575</v>
      </c>
      <c r="E1123" s="32" t="s">
        <v>141</v>
      </c>
      <c r="F1123" s="27" t="s">
        <v>37</v>
      </c>
      <c r="G1123" s="27" t="s">
        <v>271</v>
      </c>
      <c r="H1123" s="34" t="s">
        <v>1889</v>
      </c>
      <c r="I1123" s="34" t="s">
        <v>1885</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899</v>
      </c>
      <c r="D1124" s="32" t="s">
        <v>575</v>
      </c>
      <c r="E1124" s="32" t="s">
        <v>501</v>
      </c>
      <c r="F1124" s="27" t="s">
        <v>37</v>
      </c>
      <c r="G1124" s="27" t="s">
        <v>271</v>
      </c>
      <c r="H1124" s="34" t="s">
        <v>1900</v>
      </c>
      <c r="I1124" s="34" t="s">
        <v>1885</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5</v>
      </c>
      <c r="D1125" s="32" t="s">
        <v>231</v>
      </c>
      <c r="E1125" s="32" t="s">
        <v>72</v>
      </c>
      <c r="F1125" s="27" t="s">
        <v>37</v>
      </c>
      <c r="G1125" s="27" t="s">
        <v>271</v>
      </c>
      <c r="H1125" s="34" t="s">
        <v>1901</v>
      </c>
      <c r="I1125" s="34" t="s">
        <v>1902</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5</v>
      </c>
      <c r="D1126" s="32" t="s">
        <v>231</v>
      </c>
      <c r="E1126" s="32" t="s">
        <v>72</v>
      </c>
      <c r="F1126" s="27" t="s">
        <v>37</v>
      </c>
      <c r="G1126" s="27" t="s">
        <v>271</v>
      </c>
      <c r="H1126" s="34" t="s">
        <v>1903</v>
      </c>
      <c r="I1126" s="34" t="s">
        <v>1469</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5</v>
      </c>
      <c r="D1127" s="32" t="s">
        <v>231</v>
      </c>
      <c r="E1127" s="32" t="s">
        <v>68</v>
      </c>
      <c r="F1127" s="27" t="s">
        <v>37</v>
      </c>
      <c r="G1127" s="27" t="s">
        <v>271</v>
      </c>
      <c r="H1127" s="34" t="s">
        <v>1904</v>
      </c>
      <c r="I1127" s="34" t="s">
        <v>1599</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5</v>
      </c>
      <c r="D1128" s="32" t="s">
        <v>231</v>
      </c>
      <c r="E1128" s="32" t="s">
        <v>103</v>
      </c>
      <c r="F1128" s="27" t="s">
        <v>37</v>
      </c>
      <c r="G1128" s="27" t="s">
        <v>271</v>
      </c>
      <c r="H1128" s="34" t="s">
        <v>1905</v>
      </c>
      <c r="I1128" s="34" t="s">
        <v>1906</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5</v>
      </c>
      <c r="D1129" s="32" t="s">
        <v>231</v>
      </c>
      <c r="E1129" s="32" t="s">
        <v>439</v>
      </c>
      <c r="F1129" s="27" t="s">
        <v>37</v>
      </c>
      <c r="G1129" s="27" t="s">
        <v>271</v>
      </c>
      <c r="H1129" s="34" t="s">
        <v>1907</v>
      </c>
      <c r="I1129" s="34" t="s">
        <v>1908</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5</v>
      </c>
      <c r="D1130" s="32" t="s">
        <v>231</v>
      </c>
      <c r="E1130" s="32" t="s">
        <v>365</v>
      </c>
      <c r="F1130" s="27" t="s">
        <v>37</v>
      </c>
      <c r="G1130" s="27" t="s">
        <v>271</v>
      </c>
      <c r="H1130" s="34" t="s">
        <v>1909</v>
      </c>
      <c r="I1130" s="34" t="s">
        <v>1599</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5</v>
      </c>
      <c r="D1131" s="32" t="s">
        <v>231</v>
      </c>
      <c r="E1131" s="32" t="s">
        <v>165</v>
      </c>
      <c r="F1131" s="27" t="s">
        <v>37</v>
      </c>
      <c r="G1131" s="27" t="s">
        <v>271</v>
      </c>
      <c r="H1131" s="34" t="s">
        <v>1910</v>
      </c>
      <c r="I1131" s="34" t="s">
        <v>1599</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5</v>
      </c>
      <c r="D1132" s="32" t="s">
        <v>231</v>
      </c>
      <c r="E1132" s="32" t="s">
        <v>501</v>
      </c>
      <c r="F1132" s="27" t="s">
        <v>37</v>
      </c>
      <c r="G1132" s="27" t="s">
        <v>271</v>
      </c>
      <c r="H1132" s="34" t="s">
        <v>1911</v>
      </c>
      <c r="I1132" s="34" t="s">
        <v>1912</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4</v>
      </c>
      <c r="D1133" s="32" t="s">
        <v>434</v>
      </c>
      <c r="E1133" s="32" t="s">
        <v>211</v>
      </c>
      <c r="F1133" s="27" t="s">
        <v>37</v>
      </c>
      <c r="G1133" s="27" t="s">
        <v>271</v>
      </c>
      <c r="H1133" s="34" t="s">
        <v>1913</v>
      </c>
      <c r="I1133" s="34" t="s">
        <v>1914</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4</v>
      </c>
      <c r="D1134" s="32" t="s">
        <v>434</v>
      </c>
      <c r="E1134" s="32" t="s">
        <v>131</v>
      </c>
      <c r="F1134" s="27" t="s">
        <v>37</v>
      </c>
      <c r="G1134" s="27" t="s">
        <v>271</v>
      </c>
      <c r="H1134" s="34" t="s">
        <v>1915</v>
      </c>
      <c r="I1134" s="34" t="s">
        <v>1916</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4</v>
      </c>
      <c r="D1135" s="32" t="s">
        <v>434</v>
      </c>
      <c r="E1135" s="32" t="s">
        <v>523</v>
      </c>
      <c r="F1135" s="27" t="s">
        <v>37</v>
      </c>
      <c r="G1135" s="27" t="s">
        <v>271</v>
      </c>
      <c r="H1135" s="34" t="s">
        <v>1917</v>
      </c>
      <c r="I1135" s="34" t="s">
        <v>1918</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0</v>
      </c>
      <c r="D1136" s="32" t="s">
        <v>234</v>
      </c>
      <c r="E1136" s="32" t="s">
        <v>72</v>
      </c>
      <c r="F1136" s="27" t="s">
        <v>37</v>
      </c>
      <c r="G1136" s="27" t="s">
        <v>271</v>
      </c>
      <c r="H1136" s="34" t="s">
        <v>1801</v>
      </c>
      <c r="I1136" s="34" t="s">
        <v>1919</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3</v>
      </c>
      <c r="F1137" s="27" t="s">
        <v>37</v>
      </c>
      <c r="G1137" s="27" t="s">
        <v>271</v>
      </c>
      <c r="H1137" s="34" t="s">
        <v>1920</v>
      </c>
      <c r="I1137" s="34" t="s">
        <v>1921</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3</v>
      </c>
      <c r="D1138" s="32" t="s">
        <v>237</v>
      </c>
      <c r="E1138" s="32" t="s">
        <v>50</v>
      </c>
      <c r="F1138" s="27" t="s">
        <v>37</v>
      </c>
      <c r="G1138" s="27" t="s">
        <v>271</v>
      </c>
      <c r="H1138" s="34" t="s">
        <v>1922</v>
      </c>
      <c r="I1138" s="34" t="s">
        <v>1599</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3</v>
      </c>
      <c r="D1139" s="32" t="s">
        <v>237</v>
      </c>
      <c r="E1139" s="32" t="s">
        <v>76</v>
      </c>
      <c r="F1139" s="27" t="s">
        <v>37</v>
      </c>
      <c r="G1139" s="27" t="s">
        <v>271</v>
      </c>
      <c r="H1139" s="34" t="s">
        <v>1923</v>
      </c>
      <c r="I1139" s="34" t="s">
        <v>1599</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3</v>
      </c>
      <c r="D1140" s="32" t="s">
        <v>237</v>
      </c>
      <c r="E1140" s="32" t="s">
        <v>80</v>
      </c>
      <c r="F1140" s="27" t="s">
        <v>37</v>
      </c>
      <c r="G1140" s="27" t="s">
        <v>271</v>
      </c>
      <c r="H1140" s="34" t="s">
        <v>1924</v>
      </c>
      <c r="I1140" s="34" t="s">
        <v>1599</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6</v>
      </c>
      <c r="D1141" s="32" t="s">
        <v>237</v>
      </c>
      <c r="E1141" s="32" t="s">
        <v>58</v>
      </c>
      <c r="F1141" s="27" t="s">
        <v>37</v>
      </c>
      <c r="G1141" s="27" t="s">
        <v>271</v>
      </c>
      <c r="H1141" s="34" t="s">
        <v>1925</v>
      </c>
      <c r="I1141" s="34" t="s">
        <v>1599</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6</v>
      </c>
      <c r="D1142" s="32" t="s">
        <v>237</v>
      </c>
      <c r="E1142" s="32" t="s">
        <v>42</v>
      </c>
      <c r="F1142" s="27" t="s">
        <v>37</v>
      </c>
      <c r="G1142" s="27" t="s">
        <v>271</v>
      </c>
      <c r="H1142" s="34" t="s">
        <v>1432</v>
      </c>
      <c r="I1142" s="34" t="s">
        <v>1926</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6</v>
      </c>
      <c r="D1143" s="32" t="s">
        <v>237</v>
      </c>
      <c r="E1143" s="32" t="s">
        <v>42</v>
      </c>
      <c r="F1143" s="27" t="s">
        <v>37</v>
      </c>
      <c r="G1143" s="27" t="s">
        <v>271</v>
      </c>
      <c r="H1143" s="34" t="s">
        <v>1927</v>
      </c>
      <c r="I1143" s="34" t="s">
        <v>1928</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6</v>
      </c>
      <c r="D1144" s="32" t="s">
        <v>237</v>
      </c>
      <c r="E1144" s="32" t="s">
        <v>664</v>
      </c>
      <c r="F1144" s="27" t="s">
        <v>37</v>
      </c>
      <c r="G1144" s="27" t="s">
        <v>271</v>
      </c>
      <c r="H1144" s="34" t="s">
        <v>1432</v>
      </c>
      <c r="I1144" s="34" t="s">
        <v>1926</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6</v>
      </c>
      <c r="D1145" s="32" t="s">
        <v>237</v>
      </c>
      <c r="E1145" s="32" t="s">
        <v>664</v>
      </c>
      <c r="F1145" s="27" t="s">
        <v>37</v>
      </c>
      <c r="G1145" s="27" t="s">
        <v>271</v>
      </c>
      <c r="H1145" s="34" t="s">
        <v>1927</v>
      </c>
      <c r="I1145" s="34" t="s">
        <v>1928</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6</v>
      </c>
      <c r="D1146" s="32" t="s">
        <v>237</v>
      </c>
      <c r="E1146" s="32" t="s">
        <v>85</v>
      </c>
      <c r="F1146" s="27" t="s">
        <v>37</v>
      </c>
      <c r="G1146" s="27" t="s">
        <v>271</v>
      </c>
      <c r="H1146" s="34" t="s">
        <v>1927</v>
      </c>
      <c r="I1146" s="34" t="s">
        <v>1929</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6</v>
      </c>
      <c r="D1147" s="32" t="s">
        <v>237</v>
      </c>
      <c r="E1147" s="32" t="s">
        <v>54</v>
      </c>
      <c r="F1147" s="27" t="s">
        <v>37</v>
      </c>
      <c r="G1147" s="27" t="s">
        <v>271</v>
      </c>
      <c r="H1147" s="34" t="s">
        <v>1930</v>
      </c>
      <c r="I1147" s="34" t="s">
        <v>1931</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6</v>
      </c>
      <c r="D1148" s="32" t="s">
        <v>237</v>
      </c>
      <c r="E1148" s="32" t="s">
        <v>139</v>
      </c>
      <c r="F1148" s="27" t="s">
        <v>37</v>
      </c>
      <c r="G1148" s="27" t="s">
        <v>271</v>
      </c>
      <c r="H1148" s="34" t="s">
        <v>1707</v>
      </c>
      <c r="I1148" s="34" t="s">
        <v>1599</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6</v>
      </c>
      <c r="D1149" s="32" t="s">
        <v>237</v>
      </c>
      <c r="E1149" s="32" t="s">
        <v>421</v>
      </c>
      <c r="F1149" s="27" t="s">
        <v>37</v>
      </c>
      <c r="G1149" s="27" t="s">
        <v>271</v>
      </c>
      <c r="H1149" s="34" t="s">
        <v>1927</v>
      </c>
      <c r="I1149" s="34" t="s">
        <v>1932</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6</v>
      </c>
      <c r="D1150" s="32" t="s">
        <v>237</v>
      </c>
      <c r="E1150" s="32" t="s">
        <v>111</v>
      </c>
      <c r="F1150" s="27" t="s">
        <v>37</v>
      </c>
      <c r="G1150" s="27" t="s">
        <v>271</v>
      </c>
      <c r="H1150" s="34" t="s">
        <v>1920</v>
      </c>
      <c r="I1150" s="34" t="s">
        <v>1921</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6</v>
      </c>
      <c r="D1151" s="32" t="s">
        <v>237</v>
      </c>
      <c r="E1151" s="32" t="s">
        <v>251</v>
      </c>
      <c r="F1151" s="27" t="s">
        <v>37</v>
      </c>
      <c r="G1151" s="27" t="s">
        <v>271</v>
      </c>
      <c r="H1151" s="34" t="s">
        <v>1927</v>
      </c>
      <c r="I1151" s="34" t="s">
        <v>1933</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6</v>
      </c>
      <c r="D1152" s="32" t="s">
        <v>237</v>
      </c>
      <c r="E1152" s="32" t="s">
        <v>180</v>
      </c>
      <c r="F1152" s="27" t="s">
        <v>37</v>
      </c>
      <c r="G1152" s="27" t="s">
        <v>271</v>
      </c>
      <c r="H1152" s="34" t="s">
        <v>1927</v>
      </c>
      <c r="I1152" s="34" t="s">
        <v>1934</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6</v>
      </c>
      <c r="D1153" s="32" t="s">
        <v>237</v>
      </c>
      <c r="E1153" s="32" t="s">
        <v>126</v>
      </c>
      <c r="F1153" s="27" t="s">
        <v>37</v>
      </c>
      <c r="G1153" s="27" t="s">
        <v>271</v>
      </c>
      <c r="H1153" s="34" t="s">
        <v>1925</v>
      </c>
      <c r="I1153" s="34" t="s">
        <v>1599</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6</v>
      </c>
      <c r="D1154" s="32" t="s">
        <v>241</v>
      </c>
      <c r="E1154" s="32" t="s">
        <v>45</v>
      </c>
      <c r="F1154" s="27" t="s">
        <v>37</v>
      </c>
      <c r="G1154" s="27" t="s">
        <v>271</v>
      </c>
      <c r="H1154" s="34" t="s">
        <v>1927</v>
      </c>
      <c r="I1154" s="34" t="s">
        <v>1933</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6</v>
      </c>
      <c r="D1155" s="32" t="s">
        <v>241</v>
      </c>
      <c r="E1155" s="32" t="s">
        <v>53</v>
      </c>
      <c r="F1155" s="27" t="s">
        <v>37</v>
      </c>
      <c r="G1155" s="27" t="s">
        <v>271</v>
      </c>
      <c r="H1155" s="34" t="s">
        <v>1927</v>
      </c>
      <c r="I1155" s="34" t="s">
        <v>1934</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6</v>
      </c>
      <c r="D1156" s="32" t="s">
        <v>241</v>
      </c>
      <c r="E1156" s="32" t="s">
        <v>63</v>
      </c>
      <c r="F1156" s="27" t="s">
        <v>37</v>
      </c>
      <c r="G1156" s="27" t="s">
        <v>271</v>
      </c>
      <c r="H1156" s="34" t="s">
        <v>1927</v>
      </c>
      <c r="I1156" s="34" t="s">
        <v>1935</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6</v>
      </c>
      <c r="D1157" s="32" t="s">
        <v>241</v>
      </c>
      <c r="E1157" s="32" t="s">
        <v>353</v>
      </c>
      <c r="F1157" s="27" t="s">
        <v>37</v>
      </c>
      <c r="G1157" s="27" t="s">
        <v>271</v>
      </c>
      <c r="H1157" s="34" t="s">
        <v>1936</v>
      </c>
      <c r="I1157" s="34" t="s">
        <v>1937</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49</v>
      </c>
      <c r="D1158" s="32" t="s">
        <v>241</v>
      </c>
      <c r="E1158" s="32" t="s">
        <v>64</v>
      </c>
      <c r="F1158" s="27" t="s">
        <v>37</v>
      </c>
      <c r="G1158" s="27" t="s">
        <v>271</v>
      </c>
      <c r="H1158" s="34" t="s">
        <v>1938</v>
      </c>
      <c r="I1158" s="34" t="s">
        <v>97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49</v>
      </c>
      <c r="D1159" s="32" t="s">
        <v>241</v>
      </c>
      <c r="E1159" s="32" t="s">
        <v>131</v>
      </c>
      <c r="F1159" s="27" t="s">
        <v>37</v>
      </c>
      <c r="G1159" s="27" t="s">
        <v>271</v>
      </c>
      <c r="H1159" s="34" t="s">
        <v>1939</v>
      </c>
      <c r="I1159" s="34" t="s">
        <v>1940</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49</v>
      </c>
      <c r="D1160" s="32" t="s">
        <v>241</v>
      </c>
      <c r="E1160" s="32" t="s">
        <v>36</v>
      </c>
      <c r="F1160" s="27" t="s">
        <v>37</v>
      </c>
      <c r="G1160" s="27" t="s">
        <v>271</v>
      </c>
      <c r="H1160" s="34" t="s">
        <v>1396</v>
      </c>
      <c r="I1160" s="34" t="s">
        <v>1941</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7</v>
      </c>
      <c r="E1161" s="32" t="s">
        <v>85</v>
      </c>
      <c r="F1161" s="27" t="s">
        <v>37</v>
      </c>
      <c r="G1161" s="27" t="s">
        <v>271</v>
      </c>
      <c r="H1161" s="34" t="s">
        <v>1920</v>
      </c>
      <c r="I1161" s="34" t="s">
        <v>1921</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2</v>
      </c>
      <c r="D1162" s="32" t="s">
        <v>250</v>
      </c>
      <c r="E1162" s="32" t="s">
        <v>588</v>
      </c>
      <c r="F1162" s="27" t="s">
        <v>37</v>
      </c>
      <c r="G1162" s="27" t="s">
        <v>271</v>
      </c>
      <c r="H1162" s="34" t="s">
        <v>1943</v>
      </c>
      <c r="I1162" s="34" t="s">
        <v>1944</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49</v>
      </c>
      <c r="D1163" s="32" t="s">
        <v>250</v>
      </c>
      <c r="E1163" s="32" t="s">
        <v>789</v>
      </c>
      <c r="F1163" s="27" t="s">
        <v>37</v>
      </c>
      <c r="G1163" s="27" t="s">
        <v>271</v>
      </c>
      <c r="H1163" s="34" t="s">
        <v>1945</v>
      </c>
      <c r="I1163" s="34" t="s">
        <v>1946</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49</v>
      </c>
      <c r="D1164" s="32" t="s">
        <v>250</v>
      </c>
      <c r="E1164" s="32" t="s">
        <v>57</v>
      </c>
      <c r="F1164" s="27" t="s">
        <v>37</v>
      </c>
      <c r="G1164" s="27" t="s">
        <v>271</v>
      </c>
      <c r="H1164" s="34" t="s">
        <v>1947</v>
      </c>
      <c r="I1164" s="34" t="s">
        <v>1948</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49</v>
      </c>
      <c r="D1165" s="32" t="s">
        <v>250</v>
      </c>
      <c r="E1165" s="32" t="s">
        <v>353</v>
      </c>
      <c r="F1165" s="27" t="s">
        <v>37</v>
      </c>
      <c r="G1165" s="27" t="s">
        <v>271</v>
      </c>
      <c r="H1165" s="34" t="s">
        <v>1949</v>
      </c>
      <c r="I1165" s="34" t="s">
        <v>1950</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49</v>
      </c>
      <c r="D1166" s="32" t="s">
        <v>250</v>
      </c>
      <c r="E1166" s="32" t="s">
        <v>409</v>
      </c>
      <c r="F1166" s="27" t="s">
        <v>37</v>
      </c>
      <c r="G1166" s="27" t="s">
        <v>271</v>
      </c>
      <c r="H1166" s="34" t="s">
        <v>1951</v>
      </c>
      <c r="I1166" s="34" t="s">
        <v>1952</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49</v>
      </c>
      <c r="D1167" s="32" t="s">
        <v>1953</v>
      </c>
      <c r="E1167" s="32" t="s">
        <v>72</v>
      </c>
      <c r="F1167" s="27" t="s">
        <v>37</v>
      </c>
      <c r="G1167" s="27" t="s">
        <v>271</v>
      </c>
      <c r="H1167" s="34" t="s">
        <v>1949</v>
      </c>
      <c r="I1167" s="34" t="s">
        <v>1954</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55</v>
      </c>
      <c r="D1168" s="32" t="s">
        <v>635</v>
      </c>
      <c r="E1168" s="32" t="s">
        <v>588</v>
      </c>
      <c r="F1168" s="27" t="s">
        <v>37</v>
      </c>
      <c r="G1168" s="27" t="s">
        <v>271</v>
      </c>
      <c r="H1168" s="34" t="s">
        <v>1943</v>
      </c>
      <c r="I1168" s="34" t="s">
        <v>1956</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57</v>
      </c>
      <c r="D1169" s="32" t="s">
        <v>255</v>
      </c>
      <c r="E1169" s="32" t="s">
        <v>68</v>
      </c>
      <c r="F1169" s="27" t="s">
        <v>37</v>
      </c>
      <c r="G1169" s="27" t="s">
        <v>271</v>
      </c>
      <c r="H1169" s="34" t="s">
        <v>1943</v>
      </c>
      <c r="I1169" s="34" t="s">
        <v>1958</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39</v>
      </c>
      <c r="D1170" s="32" t="s">
        <v>255</v>
      </c>
      <c r="E1170" s="32" t="s">
        <v>251</v>
      </c>
      <c r="F1170" s="27" t="s">
        <v>37</v>
      </c>
      <c r="G1170" s="27" t="s">
        <v>271</v>
      </c>
      <c r="H1170" s="34" t="s">
        <v>1945</v>
      </c>
      <c r="I1170" s="34" t="s">
        <v>97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39</v>
      </c>
      <c r="D1171" s="32" t="s">
        <v>255</v>
      </c>
      <c r="E1171" s="32" t="s">
        <v>285</v>
      </c>
      <c r="F1171" s="27" t="s">
        <v>37</v>
      </c>
      <c r="G1171" s="27" t="s">
        <v>271</v>
      </c>
      <c r="H1171" s="34" t="s">
        <v>1951</v>
      </c>
      <c r="I1171" s="34" t="s">
        <v>1959</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39</v>
      </c>
      <c r="D1172" s="32" t="s">
        <v>1960</v>
      </c>
      <c r="E1172" s="32" t="s">
        <v>96</v>
      </c>
      <c r="F1172" s="27" t="s">
        <v>37</v>
      </c>
      <c r="G1172" s="27" t="s">
        <v>271</v>
      </c>
      <c r="H1172" s="34" t="s">
        <v>1949</v>
      </c>
      <c r="I1172" s="34" t="s">
        <v>1961</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39</v>
      </c>
      <c r="D1173" s="32" t="s">
        <v>1962</v>
      </c>
      <c r="E1173" s="32" t="s">
        <v>96</v>
      </c>
      <c r="F1173" s="27" t="s">
        <v>37</v>
      </c>
      <c r="G1173" s="27" t="s">
        <v>271</v>
      </c>
      <c r="H1173" s="34" t="s">
        <v>1949</v>
      </c>
      <c r="I1173" s="34" t="s">
        <v>1963</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64</v>
      </c>
      <c r="D1174" s="32" t="s">
        <v>646</v>
      </c>
      <c r="E1174" s="32" t="s">
        <v>588</v>
      </c>
      <c r="F1174" s="27" t="s">
        <v>37</v>
      </c>
      <c r="G1174" s="27" t="s">
        <v>271</v>
      </c>
      <c r="H1174" s="34" t="s">
        <v>1943</v>
      </c>
      <c r="I1174" s="34" t="s">
        <v>1965</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5</v>
      </c>
      <c r="D1175" s="32" t="s">
        <v>646</v>
      </c>
      <c r="E1175" s="32" t="s">
        <v>789</v>
      </c>
      <c r="F1175" s="27" t="s">
        <v>37</v>
      </c>
      <c r="G1175" s="27" t="s">
        <v>271</v>
      </c>
      <c r="H1175" s="34" t="s">
        <v>1945</v>
      </c>
      <c r="I1175" s="34" t="s">
        <v>1946</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5</v>
      </c>
      <c r="D1176" s="32" t="s">
        <v>646</v>
      </c>
      <c r="E1176" s="32" t="s">
        <v>63</v>
      </c>
      <c r="F1176" s="27" t="s">
        <v>37</v>
      </c>
      <c r="G1176" s="27" t="s">
        <v>271</v>
      </c>
      <c r="H1176" s="34" t="s">
        <v>1951</v>
      </c>
      <c r="I1176" s="34" t="s">
        <v>1966</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5</v>
      </c>
      <c r="D1177" s="32" t="s">
        <v>1967</v>
      </c>
      <c r="E1177" s="32" t="s">
        <v>96</v>
      </c>
      <c r="F1177" s="27" t="s">
        <v>37</v>
      </c>
      <c r="G1177" s="27" t="s">
        <v>271</v>
      </c>
      <c r="H1177" s="34" t="s">
        <v>1949</v>
      </c>
      <c r="I1177" s="34" t="s">
        <v>1968</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5</v>
      </c>
      <c r="D1178" s="32" t="s">
        <v>1969</v>
      </c>
      <c r="E1178" s="32" t="s">
        <v>96</v>
      </c>
      <c r="F1178" s="27" t="s">
        <v>37</v>
      </c>
      <c r="G1178" s="27" t="s">
        <v>271</v>
      </c>
      <c r="H1178" s="34" t="s">
        <v>1949</v>
      </c>
      <c r="I1178" s="34" t="s">
        <v>1970</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1</v>
      </c>
      <c r="D1179" s="32" t="s">
        <v>1972</v>
      </c>
      <c r="E1179" s="32" t="s">
        <v>107</v>
      </c>
      <c r="F1179" s="27" t="s">
        <v>37</v>
      </c>
      <c r="G1179" s="27" t="s">
        <v>271</v>
      </c>
      <c r="H1179" s="34" t="s">
        <v>1466</v>
      </c>
      <c r="I1179" s="34" t="s">
        <v>1973</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74</v>
      </c>
      <c r="D1180" s="32" t="s">
        <v>1972</v>
      </c>
      <c r="E1180" s="32" t="s">
        <v>285</v>
      </c>
      <c r="F1180" s="27" t="s">
        <v>37</v>
      </c>
      <c r="G1180" s="27" t="s">
        <v>271</v>
      </c>
      <c r="H1180" s="34" t="s">
        <v>1975</v>
      </c>
      <c r="I1180" s="34" t="s">
        <v>1976</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77</v>
      </c>
      <c r="D1181" s="32" t="s">
        <v>1978</v>
      </c>
      <c r="E1181" s="32" t="s">
        <v>242</v>
      </c>
      <c r="F1181" s="27" t="s">
        <v>37</v>
      </c>
      <c r="G1181" s="27" t="s">
        <v>271</v>
      </c>
      <c r="H1181" s="34" t="s">
        <v>1975</v>
      </c>
      <c r="I1181" s="34" t="s">
        <v>1979</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0</v>
      </c>
      <c r="D1182" s="32" t="s">
        <v>1978</v>
      </c>
      <c r="E1182" s="32" t="s">
        <v>588</v>
      </c>
      <c r="F1182" s="27" t="s">
        <v>37</v>
      </c>
      <c r="G1182" s="27" t="s">
        <v>271</v>
      </c>
      <c r="H1182" s="34" t="s">
        <v>1945</v>
      </c>
      <c r="I1182" s="34" t="s">
        <v>1981</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0</v>
      </c>
      <c r="D1183" s="32" t="s">
        <v>1978</v>
      </c>
      <c r="E1183" s="32" t="s">
        <v>80</v>
      </c>
      <c r="F1183" s="27" t="s">
        <v>37</v>
      </c>
      <c r="G1183" s="27" t="s">
        <v>271</v>
      </c>
      <c r="H1183" s="34" t="s">
        <v>1951</v>
      </c>
      <c r="I1183" s="34" t="s">
        <v>1982</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83</v>
      </c>
      <c r="D1184" s="32" t="s">
        <v>652</v>
      </c>
      <c r="E1184" s="32" t="s">
        <v>42</v>
      </c>
      <c r="F1184" s="27" t="s">
        <v>37</v>
      </c>
      <c r="G1184" s="27" t="s">
        <v>271</v>
      </c>
      <c r="H1184" s="34" t="s">
        <v>1975</v>
      </c>
      <c r="I1184" s="34" t="s">
        <v>1984</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83</v>
      </c>
      <c r="D1185" s="32" t="s">
        <v>652</v>
      </c>
      <c r="E1185" s="32" t="s">
        <v>251</v>
      </c>
      <c r="F1185" s="27" t="s">
        <v>37</v>
      </c>
      <c r="G1185" s="27" t="s">
        <v>271</v>
      </c>
      <c r="H1185" s="34" t="s">
        <v>1945</v>
      </c>
      <c r="I1185" s="34" t="s">
        <v>1981</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83</v>
      </c>
      <c r="D1186" s="32" t="s">
        <v>652</v>
      </c>
      <c r="E1186" s="32" t="s">
        <v>251</v>
      </c>
      <c r="F1186" s="27" t="s">
        <v>37</v>
      </c>
      <c r="G1186" s="27" t="s">
        <v>271</v>
      </c>
      <c r="H1186" s="34" t="s">
        <v>1949</v>
      </c>
      <c r="I1186" s="34" t="s">
        <v>1985</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83</v>
      </c>
      <c r="D1187" s="32" t="s">
        <v>652</v>
      </c>
      <c r="E1187" s="32" t="s">
        <v>285</v>
      </c>
      <c r="F1187" s="27" t="s">
        <v>37</v>
      </c>
      <c r="G1187" s="27" t="s">
        <v>271</v>
      </c>
      <c r="H1187" s="34" t="s">
        <v>1951</v>
      </c>
      <c r="I1187" s="34" t="s">
        <v>1986</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83</v>
      </c>
      <c r="D1188" s="32" t="s">
        <v>1987</v>
      </c>
      <c r="E1188" s="32" t="s">
        <v>53</v>
      </c>
      <c r="F1188" s="27" t="s">
        <v>37</v>
      </c>
      <c r="G1188" s="27" t="s">
        <v>271</v>
      </c>
      <c r="H1188" s="34" t="s">
        <v>1949</v>
      </c>
      <c r="I1188" s="34" t="s">
        <v>1988</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83</v>
      </c>
      <c r="D1189" s="32" t="s">
        <v>1989</v>
      </c>
      <c r="E1189" s="32" t="s">
        <v>96</v>
      </c>
      <c r="F1189" s="27" t="s">
        <v>37</v>
      </c>
      <c r="G1189" s="27" t="s">
        <v>271</v>
      </c>
      <c r="H1189" s="34" t="s">
        <v>1949</v>
      </c>
      <c r="I1189" s="34" t="s">
        <v>1990</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83</v>
      </c>
      <c r="D1190" s="32" t="s">
        <v>1991</v>
      </c>
      <c r="E1190" s="32" t="s">
        <v>96</v>
      </c>
      <c r="F1190" s="27" t="s">
        <v>37</v>
      </c>
      <c r="G1190" s="27" t="s">
        <v>271</v>
      </c>
      <c r="H1190" s="34" t="s">
        <v>1949</v>
      </c>
      <c r="I1190" s="34" t="s">
        <v>1992</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1993</v>
      </c>
      <c r="D1191" s="32" t="s">
        <v>696</v>
      </c>
      <c r="E1191" s="32" t="s">
        <v>242</v>
      </c>
      <c r="F1191" s="27" t="s">
        <v>37</v>
      </c>
      <c r="G1191" s="27" t="s">
        <v>271</v>
      </c>
      <c r="H1191" s="34" t="s">
        <v>1994</v>
      </c>
      <c r="I1191" s="34" t="s">
        <v>1995</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1996</v>
      </c>
      <c r="D1192" s="32" t="s">
        <v>696</v>
      </c>
      <c r="E1192" s="32" t="s">
        <v>64</v>
      </c>
      <c r="F1192" s="27" t="s">
        <v>37</v>
      </c>
      <c r="G1192" s="27" t="s">
        <v>271</v>
      </c>
      <c r="H1192" s="34" t="s">
        <v>1997</v>
      </c>
      <c r="I1192" s="34" t="s">
        <v>1998</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89</v>
      </c>
      <c r="D1193" s="32" t="s">
        <v>696</v>
      </c>
      <c r="E1193" s="32" t="s">
        <v>216</v>
      </c>
      <c r="F1193" s="27" t="s">
        <v>37</v>
      </c>
      <c r="G1193" s="27" t="s">
        <v>271</v>
      </c>
      <c r="H1193" s="34" t="s">
        <v>1481</v>
      </c>
      <c r="I1193" s="34" t="s">
        <v>1999</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89</v>
      </c>
      <c r="D1194" s="32" t="s">
        <v>696</v>
      </c>
      <c r="E1194" s="32" t="s">
        <v>811</v>
      </c>
      <c r="F1194" s="27" t="s">
        <v>37</v>
      </c>
      <c r="G1194" s="27" t="s">
        <v>271</v>
      </c>
      <c r="H1194" s="34" t="s">
        <v>1481</v>
      </c>
      <c r="I1194" s="34" t="s">
        <v>2000</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89</v>
      </c>
      <c r="D1195" s="32" t="s">
        <v>696</v>
      </c>
      <c r="E1195" s="32" t="s">
        <v>365</v>
      </c>
      <c r="F1195" s="27" t="s">
        <v>37</v>
      </c>
      <c r="G1195" s="27" t="s">
        <v>271</v>
      </c>
      <c r="H1195" s="34" t="s">
        <v>1456</v>
      </c>
      <c r="I1195" s="34" t="s">
        <v>2001</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89</v>
      </c>
      <c r="D1196" s="32" t="s">
        <v>402</v>
      </c>
      <c r="E1196" s="32" t="s">
        <v>672</v>
      </c>
      <c r="F1196" s="27" t="s">
        <v>37</v>
      </c>
      <c r="G1196" s="27" t="s">
        <v>271</v>
      </c>
      <c r="H1196" s="34" t="s">
        <v>2002</v>
      </c>
      <c r="I1196" s="34" t="s">
        <v>1459</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03</v>
      </c>
      <c r="D1197" s="32" t="s">
        <v>2004</v>
      </c>
      <c r="E1197" s="32" t="s">
        <v>93</v>
      </c>
      <c r="F1197" s="27" t="s">
        <v>37</v>
      </c>
      <c r="G1197" s="27" t="s">
        <v>271</v>
      </c>
      <c r="H1197" s="34" t="s">
        <v>1994</v>
      </c>
      <c r="I1197" s="34" t="s">
        <v>2005</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03</v>
      </c>
      <c r="D1198" s="32" t="s">
        <v>2004</v>
      </c>
      <c r="E1198" s="32" t="s">
        <v>353</v>
      </c>
      <c r="F1198" s="27" t="s">
        <v>37</v>
      </c>
      <c r="G1198" s="27" t="s">
        <v>271</v>
      </c>
      <c r="H1198" s="34" t="s">
        <v>2006</v>
      </c>
      <c r="I1198" s="34" t="s">
        <v>2007</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03</v>
      </c>
      <c r="D1199" s="32" t="s">
        <v>2004</v>
      </c>
      <c r="E1199" s="32" t="s">
        <v>353</v>
      </c>
      <c r="F1199" s="27" t="s">
        <v>37</v>
      </c>
      <c r="G1199" s="27" t="s">
        <v>271</v>
      </c>
      <c r="H1199" s="34" t="s">
        <v>2008</v>
      </c>
      <c r="I1199" s="34" t="s">
        <v>97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03</v>
      </c>
      <c r="D1200" s="32" t="s">
        <v>2009</v>
      </c>
      <c r="E1200" s="32" t="s">
        <v>216</v>
      </c>
      <c r="F1200" s="27" t="s">
        <v>37</v>
      </c>
      <c r="G1200" s="27" t="s">
        <v>271</v>
      </c>
      <c r="H1200" s="34" t="s">
        <v>2010</v>
      </c>
      <c r="I1200" s="34" t="s">
        <v>2011</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03</v>
      </c>
      <c r="D1201" s="32" t="s">
        <v>2012</v>
      </c>
      <c r="E1201" s="32" t="s">
        <v>42</v>
      </c>
      <c r="F1201" s="27" t="s">
        <v>37</v>
      </c>
      <c r="G1201" s="27" t="s">
        <v>271</v>
      </c>
      <c r="H1201" s="34" t="s">
        <v>2008</v>
      </c>
      <c r="I1201" s="34" t="s">
        <v>97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03</v>
      </c>
      <c r="D1202" s="32" t="s">
        <v>2013</v>
      </c>
      <c r="E1202" s="32" t="s">
        <v>64</v>
      </c>
      <c r="F1202" s="27" t="s">
        <v>37</v>
      </c>
      <c r="G1202" s="27" t="s">
        <v>271</v>
      </c>
      <c r="H1202" s="34" t="s">
        <v>2014</v>
      </c>
      <c r="I1202" s="34" t="s">
        <v>2015</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03</v>
      </c>
      <c r="D1203" s="32" t="s">
        <v>2016</v>
      </c>
      <c r="E1203" s="32" t="s">
        <v>85</v>
      </c>
      <c r="F1203" s="27" t="s">
        <v>37</v>
      </c>
      <c r="G1203" s="27" t="s">
        <v>271</v>
      </c>
      <c r="H1203" s="34" t="s">
        <v>2008</v>
      </c>
      <c r="I1203" s="34" t="s">
        <v>97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03</v>
      </c>
      <c r="D1204" s="32" t="s">
        <v>2017</v>
      </c>
      <c r="E1204" s="32" t="s">
        <v>68</v>
      </c>
      <c r="F1204" s="27" t="s">
        <v>37</v>
      </c>
      <c r="G1204" s="27" t="s">
        <v>271</v>
      </c>
      <c r="H1204" s="34" t="s">
        <v>2018</v>
      </c>
      <c r="I1204" s="34" t="s">
        <v>97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03</v>
      </c>
      <c r="D1205" s="32" t="s">
        <v>2017</v>
      </c>
      <c r="E1205" s="32" t="s">
        <v>64</v>
      </c>
      <c r="F1205" s="27" t="s">
        <v>37</v>
      </c>
      <c r="G1205" s="27" t="s">
        <v>271</v>
      </c>
      <c r="H1205" s="34" t="s">
        <v>2019</v>
      </c>
      <c r="I1205" s="34" t="s">
        <v>2020</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03</v>
      </c>
      <c r="D1206" s="32" t="s">
        <v>2017</v>
      </c>
      <c r="E1206" s="32" t="s">
        <v>131</v>
      </c>
      <c r="F1206" s="27" t="s">
        <v>37</v>
      </c>
      <c r="G1206" s="27" t="s">
        <v>271</v>
      </c>
      <c r="H1206" s="34" t="s">
        <v>2014</v>
      </c>
      <c r="I1206" s="34" t="s">
        <v>2015</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03</v>
      </c>
      <c r="D1207" s="32" t="s">
        <v>2021</v>
      </c>
      <c r="E1207" s="32" t="s">
        <v>93</v>
      </c>
      <c r="F1207" s="27" t="s">
        <v>37</v>
      </c>
      <c r="G1207" s="27" t="s">
        <v>271</v>
      </c>
      <c r="H1207" s="34" t="s">
        <v>2018</v>
      </c>
      <c r="I1207" s="34" t="s">
        <v>97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03</v>
      </c>
      <c r="D1208" s="26" t="s">
        <v>2021</v>
      </c>
      <c r="E1208" s="26" t="s">
        <v>588</v>
      </c>
      <c r="F1208" s="27" t="s">
        <v>37</v>
      </c>
      <c r="G1208" s="27" t="s">
        <v>271</v>
      </c>
      <c r="H1208" s="28" t="s">
        <v>2022</v>
      </c>
      <c r="I1208" s="28" t="s">
        <v>2023</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1</v>
      </c>
      <c r="F1209" s="27" t="s">
        <v>37</v>
      </c>
      <c r="G1209" s="27" t="s">
        <v>271</v>
      </c>
      <c r="H1209" s="34" t="s">
        <v>2024</v>
      </c>
      <c r="I1209" s="34" t="s">
        <v>2025</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4</v>
      </c>
      <c r="F1210" s="27" t="s">
        <v>37</v>
      </c>
      <c r="G1210" s="27" t="s">
        <v>271</v>
      </c>
      <c r="H1210" s="34" t="s">
        <v>2026</v>
      </c>
      <c r="I1210" s="34" t="s">
        <v>97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5</v>
      </c>
      <c r="F1211" s="27" t="s">
        <v>37</v>
      </c>
      <c r="G1211" s="27" t="s">
        <v>271</v>
      </c>
      <c r="H1211" s="34" t="s">
        <v>2027</v>
      </c>
      <c r="I1211" s="34" t="s">
        <v>2028</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4</v>
      </c>
      <c r="F1212" s="27" t="s">
        <v>37</v>
      </c>
      <c r="G1212" s="27" t="s">
        <v>271</v>
      </c>
      <c r="H1212" s="34" t="s">
        <v>2029</v>
      </c>
      <c r="I1212" s="34" t="s">
        <v>2030</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4</v>
      </c>
      <c r="F1213" s="27" t="s">
        <v>37</v>
      </c>
      <c r="G1213" s="27" t="s">
        <v>271</v>
      </c>
      <c r="H1213" s="34" t="s">
        <v>2031</v>
      </c>
      <c r="I1213" s="34" t="s">
        <v>2032</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33</v>
      </c>
      <c r="E1214" s="32" t="s">
        <v>96</v>
      </c>
      <c r="F1214" s="27" t="s">
        <v>37</v>
      </c>
      <c r="G1214" s="27" t="s">
        <v>271</v>
      </c>
      <c r="H1214" s="34" t="s">
        <v>2034</v>
      </c>
      <c r="I1214" s="34" t="s">
        <v>97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5</v>
      </c>
      <c r="C1215" s="32" t="s">
        <v>588</v>
      </c>
      <c r="D1215" s="32" t="s">
        <v>789</v>
      </c>
      <c r="E1215" s="32" t="s">
        <v>96</v>
      </c>
      <c r="F1215" s="33" t="s">
        <v>59</v>
      </c>
      <c r="G1215" s="33" t="s">
        <v>271</v>
      </c>
      <c r="H1215" s="34" t="s">
        <v>2036</v>
      </c>
      <c r="I1215" s="34" t="s">
        <v>2037</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5</v>
      </c>
      <c r="C1216" s="32" t="s">
        <v>52</v>
      </c>
      <c r="D1216" s="32" t="s">
        <v>53</v>
      </c>
      <c r="E1216" s="32" t="s">
        <v>216</v>
      </c>
      <c r="F1216" s="33" t="s">
        <v>59</v>
      </c>
      <c r="G1216" s="33" t="s">
        <v>271</v>
      </c>
      <c r="H1216" s="34" t="s">
        <v>2038</v>
      </c>
      <c r="I1216" s="34" t="s">
        <v>2039</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5</v>
      </c>
      <c r="C1217" s="32" t="s">
        <v>52</v>
      </c>
      <c r="D1217" s="32" t="s">
        <v>53</v>
      </c>
      <c r="E1217" s="32" t="s">
        <v>107</v>
      </c>
      <c r="F1217" s="33" t="s">
        <v>59</v>
      </c>
      <c r="G1217" s="33" t="s">
        <v>271</v>
      </c>
      <c r="H1217" s="34" t="s">
        <v>607</v>
      </c>
      <c r="I1217" s="34" t="s">
        <v>608</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5</v>
      </c>
      <c r="C1218" s="32" t="s">
        <v>310</v>
      </c>
      <c r="D1218" s="32" t="s">
        <v>188</v>
      </c>
      <c r="E1218" s="32" t="s">
        <v>188</v>
      </c>
      <c r="F1218" s="33" t="s">
        <v>59</v>
      </c>
      <c r="G1218" s="33" t="s">
        <v>271</v>
      </c>
      <c r="H1218" s="34" t="s">
        <v>609</v>
      </c>
      <c r="I1218" s="34" t="s">
        <v>610</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35</v>
      </c>
      <c r="C1219" s="32" t="s">
        <v>270</v>
      </c>
      <c r="D1219" s="32" t="s">
        <v>57</v>
      </c>
      <c r="E1219" s="32" t="s">
        <v>365</v>
      </c>
      <c r="F1219" s="33" t="s">
        <v>59</v>
      </c>
      <c r="G1219" s="33" t="s">
        <v>271</v>
      </c>
      <c r="H1219" s="34" t="s">
        <v>2040</v>
      </c>
      <c r="I1219" s="34" t="s">
        <v>2041</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5</v>
      </c>
      <c r="C1220" s="32" t="s">
        <v>71</v>
      </c>
      <c r="D1220" s="32" t="s">
        <v>72</v>
      </c>
      <c r="E1220" s="32" t="s">
        <v>68</v>
      </c>
      <c r="F1220" s="33" t="s">
        <v>59</v>
      </c>
      <c r="G1220" s="33" t="s">
        <v>271</v>
      </c>
      <c r="H1220" s="34" t="s">
        <v>2042</v>
      </c>
      <c r="I1220" s="34" t="s">
        <v>2043</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35</v>
      </c>
      <c r="C1221" s="32" t="s">
        <v>75</v>
      </c>
      <c r="D1221" s="32" t="s">
        <v>42</v>
      </c>
      <c r="E1221" s="32" t="s">
        <v>72</v>
      </c>
      <c r="F1221" s="33" t="s">
        <v>59</v>
      </c>
      <c r="G1221" s="33" t="s">
        <v>271</v>
      </c>
      <c r="H1221" s="34" t="s">
        <v>611</v>
      </c>
      <c r="I1221" s="34" t="s">
        <v>612</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5</v>
      </c>
      <c r="C1222" s="32" t="s">
        <v>480</v>
      </c>
      <c r="D1222" s="32" t="s">
        <v>68</v>
      </c>
      <c r="E1222" s="32" t="s">
        <v>188</v>
      </c>
      <c r="F1222" s="33" t="s">
        <v>59</v>
      </c>
      <c r="G1222" s="33" t="s">
        <v>271</v>
      </c>
      <c r="H1222" s="34" t="s">
        <v>613</v>
      </c>
      <c r="I1222" s="34" t="s">
        <v>612</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5</v>
      </c>
      <c r="C1223" s="32" t="s">
        <v>109</v>
      </c>
      <c r="D1223" s="32" t="s">
        <v>110</v>
      </c>
      <c r="E1223" s="32" t="s">
        <v>96</v>
      </c>
      <c r="F1223" s="33" t="s">
        <v>59</v>
      </c>
      <c r="G1223" s="33" t="s">
        <v>271</v>
      </c>
      <c r="H1223" s="34" t="s">
        <v>2044</v>
      </c>
      <c r="I1223" s="34" t="s">
        <v>2045</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35</v>
      </c>
      <c r="C1224" s="32" t="s">
        <v>1574</v>
      </c>
      <c r="D1224" s="32" t="s">
        <v>120</v>
      </c>
      <c r="E1224" s="32" t="s">
        <v>63</v>
      </c>
      <c r="F1224" s="33" t="s">
        <v>59</v>
      </c>
      <c r="G1224" s="33" t="s">
        <v>271</v>
      </c>
      <c r="H1224" s="34" t="s">
        <v>2046</v>
      </c>
      <c r="I1224" s="34" t="s">
        <v>2047</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35</v>
      </c>
      <c r="C1225" s="32" t="s">
        <v>614</v>
      </c>
      <c r="D1225" s="32" t="s">
        <v>36</v>
      </c>
      <c r="E1225" s="32" t="s">
        <v>93</v>
      </c>
      <c r="F1225" s="33" t="s">
        <v>59</v>
      </c>
      <c r="G1225" s="33" t="s">
        <v>271</v>
      </c>
      <c r="H1225" s="34" t="s">
        <v>615</v>
      </c>
      <c r="I1225" s="34" t="s">
        <v>616</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35</v>
      </c>
      <c r="C1226" s="32" t="s">
        <v>614</v>
      </c>
      <c r="D1226" s="32" t="s">
        <v>36</v>
      </c>
      <c r="E1226" s="32" t="s">
        <v>617</v>
      </c>
      <c r="F1226" s="33" t="s">
        <v>59</v>
      </c>
      <c r="G1226" s="33" t="s">
        <v>271</v>
      </c>
      <c r="H1226" s="34" t="s">
        <v>618</v>
      </c>
      <c r="I1226" s="34" t="s">
        <v>619</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35</v>
      </c>
      <c r="C1227" s="32" t="s">
        <v>284</v>
      </c>
      <c r="D1227" s="32" t="s">
        <v>111</v>
      </c>
      <c r="E1227" s="32" t="s">
        <v>216</v>
      </c>
      <c r="F1227" s="33" t="s">
        <v>59</v>
      </c>
      <c r="G1227" s="33" t="s">
        <v>271</v>
      </c>
      <c r="H1227" s="34" t="s">
        <v>2048</v>
      </c>
      <c r="I1227" s="34" t="s">
        <v>2049</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35</v>
      </c>
      <c r="C1228" s="32" t="s">
        <v>599</v>
      </c>
      <c r="D1228" s="32" t="s">
        <v>135</v>
      </c>
      <c r="E1228" s="32" t="s">
        <v>365</v>
      </c>
      <c r="F1228" s="33" t="s">
        <v>59</v>
      </c>
      <c r="G1228" s="33" t="s">
        <v>271</v>
      </c>
      <c r="H1228" s="34" t="s">
        <v>2050</v>
      </c>
      <c r="I1228" s="34" t="s">
        <v>2051</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35</v>
      </c>
      <c r="C1229" s="32" t="s">
        <v>113</v>
      </c>
      <c r="D1229" s="32" t="s">
        <v>409</v>
      </c>
      <c r="E1229" s="32" t="s">
        <v>285</v>
      </c>
      <c r="F1229" s="33" t="s">
        <v>59</v>
      </c>
      <c r="G1229" s="33" t="s">
        <v>271</v>
      </c>
      <c r="H1229" s="34" t="s">
        <v>2052</v>
      </c>
      <c r="I1229" s="34" t="s">
        <v>2053</v>
      </c>
      <c r="J1229" s="29"/>
      <c r="K1229" s="30"/>
      <c r="L1229" s="30"/>
      <c r="M1229" s="30"/>
      <c r="N1229" s="30"/>
      <c r="O1229" s="30"/>
      <c r="P1229" s="30" t="s">
        <v>522</v>
      </c>
      <c r="Q1229" s="30"/>
      <c r="R1229" s="30"/>
      <c r="S1229" s="31"/>
      <c r="T1229" s="30"/>
    </row>
    <row r="1230" customFormat="false" ht="25.5" hidden="true" customHeight="false" outlineLevel="0" collapsed="false">
      <c r="A1230" s="24" t="n">
        <v>1230</v>
      </c>
      <c r="B1230" s="25" t="s">
        <v>2035</v>
      </c>
      <c r="C1230" s="32" t="s">
        <v>1609</v>
      </c>
      <c r="D1230" s="32" t="s">
        <v>1261</v>
      </c>
      <c r="E1230" s="32" t="s">
        <v>588</v>
      </c>
      <c r="F1230" s="33" t="s">
        <v>59</v>
      </c>
      <c r="G1230" s="33" t="s">
        <v>271</v>
      </c>
      <c r="H1230" s="34" t="s">
        <v>2054</v>
      </c>
      <c r="I1230" s="34" t="s">
        <v>2055</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5</v>
      </c>
      <c r="C1231" s="32" t="s">
        <v>175</v>
      </c>
      <c r="D1231" s="32" t="s">
        <v>841</v>
      </c>
      <c r="E1231" s="32" t="s">
        <v>68</v>
      </c>
      <c r="F1231" s="33" t="s">
        <v>59</v>
      </c>
      <c r="G1231" s="33" t="s">
        <v>271</v>
      </c>
      <c r="H1231" s="34" t="s">
        <v>2056</v>
      </c>
      <c r="I1231" s="34" t="s">
        <v>754</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35</v>
      </c>
      <c r="C1232" s="32" t="s">
        <v>395</v>
      </c>
      <c r="D1232" s="32" t="s">
        <v>396</v>
      </c>
      <c r="E1232" s="32" t="s">
        <v>139</v>
      </c>
      <c r="F1232" s="33" t="s">
        <v>37</v>
      </c>
      <c r="G1232" s="33" t="s">
        <v>271</v>
      </c>
      <c r="H1232" s="34" t="s">
        <v>2057</v>
      </c>
      <c r="I1232" s="34" t="s">
        <v>2058</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5</v>
      </c>
      <c r="C1233" s="32" t="s">
        <v>395</v>
      </c>
      <c r="D1233" s="32" t="s">
        <v>179</v>
      </c>
      <c r="E1233" s="32" t="s">
        <v>789</v>
      </c>
      <c r="F1233" s="33" t="s">
        <v>59</v>
      </c>
      <c r="G1233" s="33" t="s">
        <v>271</v>
      </c>
      <c r="H1233" s="34" t="s">
        <v>2059</v>
      </c>
      <c r="I1233" s="34" t="s">
        <v>2060</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5</v>
      </c>
      <c r="C1234" s="32" t="s">
        <v>395</v>
      </c>
      <c r="D1234" s="32" t="s">
        <v>179</v>
      </c>
      <c r="E1234" s="32" t="s">
        <v>180</v>
      </c>
      <c r="F1234" s="33" t="s">
        <v>59</v>
      </c>
      <c r="G1234" s="33" t="s">
        <v>271</v>
      </c>
      <c r="H1234" s="34" t="s">
        <v>2061</v>
      </c>
      <c r="I1234" s="34" t="s">
        <v>2062</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5</v>
      </c>
      <c r="C1235" s="32" t="s">
        <v>395</v>
      </c>
      <c r="D1235" s="32" t="s">
        <v>179</v>
      </c>
      <c r="E1235" s="32" t="s">
        <v>180</v>
      </c>
      <c r="F1235" s="33" t="s">
        <v>59</v>
      </c>
      <c r="G1235" s="33" t="s">
        <v>271</v>
      </c>
      <c r="H1235" s="34" t="s">
        <v>2063</v>
      </c>
      <c r="I1235" s="34" t="s">
        <v>754</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5</v>
      </c>
      <c r="C1236" s="32" t="s">
        <v>395</v>
      </c>
      <c r="D1236" s="32" t="s">
        <v>974</v>
      </c>
      <c r="E1236" s="32" t="s">
        <v>42</v>
      </c>
      <c r="F1236" s="33" t="s">
        <v>37</v>
      </c>
      <c r="G1236" s="33" t="s">
        <v>38</v>
      </c>
      <c r="H1236" s="34" t="s">
        <v>2064</v>
      </c>
      <c r="I1236" s="34" t="s">
        <v>2065</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5</v>
      </c>
      <c r="C1237" s="32" t="s">
        <v>182</v>
      </c>
      <c r="D1237" s="32" t="s">
        <v>974</v>
      </c>
      <c r="E1237" s="32" t="s">
        <v>159</v>
      </c>
      <c r="F1237" s="33" t="s">
        <v>37</v>
      </c>
      <c r="G1237" s="33" t="s">
        <v>38</v>
      </c>
      <c r="H1237" s="34" t="s">
        <v>2066</v>
      </c>
      <c r="I1237" s="34" t="s">
        <v>2067</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5</v>
      </c>
      <c r="C1238" s="32" t="s">
        <v>684</v>
      </c>
      <c r="D1238" s="32" t="s">
        <v>183</v>
      </c>
      <c r="E1238" s="32" t="s">
        <v>68</v>
      </c>
      <c r="F1238" s="33" t="s">
        <v>37</v>
      </c>
      <c r="G1238" s="33" t="s">
        <v>38</v>
      </c>
      <c r="H1238" s="34" t="s">
        <v>2068</v>
      </c>
      <c r="I1238" s="34" t="s">
        <v>2069</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5</v>
      </c>
      <c r="C1239" s="32" t="s">
        <v>63</v>
      </c>
      <c r="D1239" s="32" t="s">
        <v>194</v>
      </c>
      <c r="E1239" s="32" t="s">
        <v>96</v>
      </c>
      <c r="F1239" s="33" t="s">
        <v>59</v>
      </c>
      <c r="G1239" s="33" t="s">
        <v>271</v>
      </c>
      <c r="H1239" s="34" t="s">
        <v>2070</v>
      </c>
      <c r="I1239" s="34" t="s">
        <v>754</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5</v>
      </c>
      <c r="C1240" s="32" t="s">
        <v>193</v>
      </c>
      <c r="D1240" s="32" t="s">
        <v>194</v>
      </c>
      <c r="E1240" s="32" t="s">
        <v>216</v>
      </c>
      <c r="F1240" s="33" t="s">
        <v>59</v>
      </c>
      <c r="G1240" s="33" t="s">
        <v>271</v>
      </c>
      <c r="H1240" s="34" t="s">
        <v>2071</v>
      </c>
      <c r="I1240" s="34" t="s">
        <v>2072</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5</v>
      </c>
      <c r="C1241" s="32" t="s">
        <v>342</v>
      </c>
      <c r="D1241" s="32" t="s">
        <v>194</v>
      </c>
      <c r="E1241" s="32" t="s">
        <v>165</v>
      </c>
      <c r="F1241" s="33" t="s">
        <v>59</v>
      </c>
      <c r="G1241" s="33" t="s">
        <v>271</v>
      </c>
      <c r="H1241" s="34" t="s">
        <v>2073</v>
      </c>
      <c r="I1241" s="34" t="s">
        <v>2053</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5</v>
      </c>
      <c r="C1242" s="32" t="s">
        <v>203</v>
      </c>
      <c r="D1242" s="32" t="s">
        <v>197</v>
      </c>
      <c r="E1242" s="32" t="s">
        <v>180</v>
      </c>
      <c r="F1242" s="33" t="s">
        <v>59</v>
      </c>
      <c r="G1242" s="33" t="s">
        <v>271</v>
      </c>
      <c r="H1242" s="34" t="s">
        <v>2074</v>
      </c>
      <c r="I1242" s="34" t="s">
        <v>2053</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5</v>
      </c>
      <c r="C1243" s="32" t="s">
        <v>203</v>
      </c>
      <c r="D1243" s="32" t="s">
        <v>207</v>
      </c>
      <c r="E1243" s="32"/>
      <c r="F1243" s="33" t="s">
        <v>59</v>
      </c>
      <c r="G1243" s="33" t="s">
        <v>271</v>
      </c>
      <c r="H1243" s="34" t="s">
        <v>2075</v>
      </c>
      <c r="I1243" s="34" t="s">
        <v>2075</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5</v>
      </c>
      <c r="C1244" s="32" t="s">
        <v>1007</v>
      </c>
      <c r="D1244" s="32" t="s">
        <v>207</v>
      </c>
      <c r="E1244" s="32" t="s">
        <v>58</v>
      </c>
      <c r="F1244" s="33" t="s">
        <v>37</v>
      </c>
      <c r="G1244" s="33" t="s">
        <v>271</v>
      </c>
      <c r="H1244" s="34" t="s">
        <v>2076</v>
      </c>
      <c r="I1244" s="34" t="s">
        <v>2076</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5</v>
      </c>
      <c r="C1245" s="32" t="s">
        <v>1342</v>
      </c>
      <c r="D1245" s="32" t="s">
        <v>207</v>
      </c>
      <c r="E1245" s="32" t="s">
        <v>111</v>
      </c>
      <c r="F1245" s="33" t="s">
        <v>37</v>
      </c>
      <c r="G1245" s="33" t="s">
        <v>271</v>
      </c>
      <c r="H1245" s="34" t="s">
        <v>2077</v>
      </c>
      <c r="I1245" s="34" t="s">
        <v>2077</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5</v>
      </c>
      <c r="C1246" s="32" t="s">
        <v>209</v>
      </c>
      <c r="D1246" s="32" t="s">
        <v>210</v>
      </c>
      <c r="E1246" s="32" t="s">
        <v>211</v>
      </c>
      <c r="F1246" s="33" t="s">
        <v>59</v>
      </c>
      <c r="G1246" s="33" t="s">
        <v>271</v>
      </c>
      <c r="H1246" s="34" t="s">
        <v>2078</v>
      </c>
      <c r="I1246" s="34" t="s">
        <v>754</v>
      </c>
      <c r="J1246" s="29"/>
      <c r="K1246" s="30"/>
      <c r="L1246" s="30"/>
      <c r="M1246" s="30"/>
      <c r="N1246" s="30"/>
      <c r="O1246" s="30"/>
      <c r="P1246" s="30" t="s">
        <v>522</v>
      </c>
      <c r="Q1246" s="30"/>
      <c r="R1246" s="30"/>
      <c r="S1246" s="31"/>
      <c r="T1246" s="30"/>
    </row>
    <row r="1247" customFormat="false" ht="102" hidden="true" customHeight="false" outlineLevel="0" collapsed="false">
      <c r="A1247" s="24" t="n">
        <v>1247</v>
      </c>
      <c r="B1247" s="25" t="s">
        <v>2035</v>
      </c>
      <c r="C1247" s="32" t="s">
        <v>729</v>
      </c>
      <c r="D1247" s="32" t="s">
        <v>560</v>
      </c>
      <c r="E1247" s="32" t="s">
        <v>204</v>
      </c>
      <c r="F1247" s="33" t="s">
        <v>59</v>
      </c>
      <c r="G1247" s="33" t="s">
        <v>271</v>
      </c>
      <c r="H1247" s="34" t="s">
        <v>2079</v>
      </c>
      <c r="I1247" s="34" t="s">
        <v>754</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35</v>
      </c>
      <c r="C1248" s="32" t="s">
        <v>731</v>
      </c>
      <c r="D1248" s="32" t="s">
        <v>215</v>
      </c>
      <c r="E1248" s="32" t="s">
        <v>96</v>
      </c>
      <c r="F1248" s="33" t="s">
        <v>59</v>
      </c>
      <c r="G1248" s="33" t="s">
        <v>271</v>
      </c>
      <c r="H1248" s="34" t="s">
        <v>2080</v>
      </c>
      <c r="I1248" s="34" t="s">
        <v>754</v>
      </c>
      <c r="J1248" s="29"/>
      <c r="K1248" s="30"/>
      <c r="L1248" s="30"/>
      <c r="M1248" s="30"/>
      <c r="N1248" s="30"/>
      <c r="O1248" s="30"/>
      <c r="P1248" s="30" t="s">
        <v>522</v>
      </c>
      <c r="Q1248" s="30"/>
      <c r="R1248" s="30"/>
      <c r="S1248" s="31"/>
      <c r="T1248" s="30"/>
    </row>
    <row r="1249" customFormat="false" ht="51" hidden="true" customHeight="false" outlineLevel="0" collapsed="false">
      <c r="A1249" s="24" t="n">
        <v>1249</v>
      </c>
      <c r="B1249" s="25" t="s">
        <v>2035</v>
      </c>
      <c r="C1249" s="32" t="s">
        <v>399</v>
      </c>
      <c r="D1249" s="32" t="s">
        <v>2081</v>
      </c>
      <c r="E1249" s="32" t="s">
        <v>353</v>
      </c>
      <c r="F1249" s="33" t="s">
        <v>59</v>
      </c>
      <c r="G1249" s="33" t="s">
        <v>271</v>
      </c>
      <c r="H1249" s="34" t="s">
        <v>2082</v>
      </c>
      <c r="I1249" s="34" t="s">
        <v>2083</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5</v>
      </c>
      <c r="C1250" s="32" t="s">
        <v>399</v>
      </c>
      <c r="D1250" s="32" t="s">
        <v>2081</v>
      </c>
      <c r="E1250" s="32" t="s">
        <v>92</v>
      </c>
      <c r="F1250" s="33" t="s">
        <v>59</v>
      </c>
      <c r="G1250" s="33" t="s">
        <v>271</v>
      </c>
      <c r="H1250" s="34" t="s">
        <v>2084</v>
      </c>
      <c r="I1250" s="34" t="s">
        <v>2085</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5</v>
      </c>
      <c r="C1251" s="32" t="s">
        <v>399</v>
      </c>
      <c r="D1251" s="32" t="s">
        <v>2081</v>
      </c>
      <c r="E1251" s="32" t="s">
        <v>64</v>
      </c>
      <c r="F1251" s="33" t="s">
        <v>59</v>
      </c>
      <c r="G1251" s="33" t="s">
        <v>271</v>
      </c>
      <c r="H1251" s="34" t="s">
        <v>2086</v>
      </c>
      <c r="I1251" s="34" t="s">
        <v>2087</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5</v>
      </c>
      <c r="C1252" s="32" t="s">
        <v>399</v>
      </c>
      <c r="D1252" s="32" t="s">
        <v>2081</v>
      </c>
      <c r="E1252" s="32" t="s">
        <v>54</v>
      </c>
      <c r="F1252" s="33" t="s">
        <v>59</v>
      </c>
      <c r="G1252" s="33" t="s">
        <v>271</v>
      </c>
      <c r="H1252" s="34" t="s">
        <v>2088</v>
      </c>
      <c r="I1252" s="34" t="s">
        <v>2089</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5</v>
      </c>
      <c r="C1253" s="32" t="s">
        <v>399</v>
      </c>
      <c r="D1253" s="32" t="s">
        <v>2081</v>
      </c>
      <c r="E1253" s="32" t="s">
        <v>365</v>
      </c>
      <c r="F1253" s="33" t="s">
        <v>59</v>
      </c>
      <c r="G1253" s="33" t="s">
        <v>271</v>
      </c>
      <c r="H1253" s="34" t="s">
        <v>2090</v>
      </c>
      <c r="I1253" s="34" t="s">
        <v>2091</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5</v>
      </c>
      <c r="C1254" s="32" t="s">
        <v>399</v>
      </c>
      <c r="D1254" s="32" t="s">
        <v>219</v>
      </c>
      <c r="E1254" s="32" t="s">
        <v>53</v>
      </c>
      <c r="F1254" s="33" t="s">
        <v>59</v>
      </c>
      <c r="G1254" s="33" t="s">
        <v>271</v>
      </c>
      <c r="H1254" s="34" t="s">
        <v>2092</v>
      </c>
      <c r="I1254" s="34" t="s">
        <v>2093</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5</v>
      </c>
      <c r="C1255" s="32" t="s">
        <v>218</v>
      </c>
      <c r="D1255" s="32" t="s">
        <v>222</v>
      </c>
      <c r="E1255" s="32" t="s">
        <v>2094</v>
      </c>
      <c r="F1255" s="33" t="s">
        <v>59</v>
      </c>
      <c r="G1255" s="33" t="s">
        <v>271</v>
      </c>
      <c r="H1255" s="34" t="s">
        <v>2095</v>
      </c>
      <c r="I1255" s="34" t="s">
        <v>2096</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5</v>
      </c>
      <c r="C1256" s="32" t="s">
        <v>634</v>
      </c>
      <c r="D1256" s="32" t="s">
        <v>635</v>
      </c>
      <c r="E1256" s="32" t="s">
        <v>383</v>
      </c>
      <c r="F1256" s="33" t="s">
        <v>59</v>
      </c>
      <c r="G1256" s="33" t="s">
        <v>271</v>
      </c>
      <c r="H1256" s="34" t="s">
        <v>2097</v>
      </c>
      <c r="I1256" s="34" t="s">
        <v>2098</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5</v>
      </c>
      <c r="C1257" s="32" t="s">
        <v>695</v>
      </c>
      <c r="D1257" s="32" t="s">
        <v>696</v>
      </c>
      <c r="E1257" s="32"/>
      <c r="F1257" s="33" t="s">
        <v>59</v>
      </c>
      <c r="G1257" s="33" t="s">
        <v>271</v>
      </c>
      <c r="H1257" s="34" t="s">
        <v>2099</v>
      </c>
      <c r="I1257" s="34" t="s">
        <v>2100</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5</v>
      </c>
      <c r="C1258" s="32" t="s">
        <v>695</v>
      </c>
      <c r="D1258" s="32" t="s">
        <v>696</v>
      </c>
      <c r="E1258" s="32" t="s">
        <v>2101</v>
      </c>
      <c r="F1258" s="33" t="s">
        <v>59</v>
      </c>
      <c r="G1258" s="33" t="s">
        <v>271</v>
      </c>
      <c r="H1258" s="34" t="s">
        <v>2102</v>
      </c>
      <c r="I1258" s="34" t="s">
        <v>2103</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5</v>
      </c>
      <c r="C1259" s="32" t="s">
        <v>695</v>
      </c>
      <c r="D1259" s="32" t="s">
        <v>390</v>
      </c>
      <c r="E1259" s="32" t="s">
        <v>2104</v>
      </c>
      <c r="F1259" s="33" t="s">
        <v>59</v>
      </c>
      <c r="G1259" s="33" t="s">
        <v>271</v>
      </c>
      <c r="H1259" s="34" t="s">
        <v>2105</v>
      </c>
      <c r="I1259" s="34" t="s">
        <v>2106</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5</v>
      </c>
      <c r="C1260" s="32" t="s">
        <v>695</v>
      </c>
      <c r="D1260" s="32" t="s">
        <v>390</v>
      </c>
      <c r="E1260" s="32" t="s">
        <v>2107</v>
      </c>
      <c r="F1260" s="33" t="s">
        <v>59</v>
      </c>
      <c r="G1260" s="33" t="s">
        <v>271</v>
      </c>
      <c r="H1260" s="34" t="s">
        <v>2108</v>
      </c>
      <c r="I1260" s="34" t="s">
        <v>2109</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5</v>
      </c>
      <c r="C1261" s="32" t="s">
        <v>695</v>
      </c>
      <c r="D1261" s="32" t="s">
        <v>390</v>
      </c>
      <c r="E1261" s="32" t="s">
        <v>2110</v>
      </c>
      <c r="F1261" s="33" t="s">
        <v>59</v>
      </c>
      <c r="G1261" s="33" t="s">
        <v>2111</v>
      </c>
      <c r="H1261" s="34" t="s">
        <v>2108</v>
      </c>
      <c r="I1261" s="34" t="s">
        <v>2112</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35</v>
      </c>
      <c r="C1262" s="32" t="s">
        <v>695</v>
      </c>
      <c r="D1262" s="32" t="s">
        <v>390</v>
      </c>
      <c r="E1262" s="32" t="s">
        <v>2113</v>
      </c>
      <c r="F1262" s="33" t="s">
        <v>59</v>
      </c>
      <c r="G1262" s="33" t="s">
        <v>271</v>
      </c>
      <c r="H1262" s="34" t="s">
        <v>2108</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5</v>
      </c>
      <c r="C1263" s="32" t="s">
        <v>695</v>
      </c>
      <c r="D1263" s="32" t="s">
        <v>390</v>
      </c>
      <c r="E1263" s="32" t="s">
        <v>2114</v>
      </c>
      <c r="F1263" s="33" t="s">
        <v>59</v>
      </c>
      <c r="G1263" s="33" t="s">
        <v>271</v>
      </c>
      <c r="H1263" s="34" t="s">
        <v>2115</v>
      </c>
      <c r="I1263" s="34" t="s">
        <v>754</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5</v>
      </c>
      <c r="C1264" s="32" t="s">
        <v>257</v>
      </c>
      <c r="D1264" s="32" t="s">
        <v>258</v>
      </c>
      <c r="E1264" s="32"/>
      <c r="F1264" s="33" t="s">
        <v>59</v>
      </c>
      <c r="G1264" s="33" t="s">
        <v>271</v>
      </c>
      <c r="H1264" s="34" t="s">
        <v>2116</v>
      </c>
      <c r="I1264" s="34" t="s">
        <v>2117</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18</v>
      </c>
      <c r="C1265" s="26" t="s">
        <v>169</v>
      </c>
      <c r="D1265" s="26" t="s">
        <v>170</v>
      </c>
      <c r="E1265" s="26" t="s">
        <v>2119</v>
      </c>
      <c r="F1265" s="27" t="s">
        <v>59</v>
      </c>
      <c r="G1265" s="27" t="s">
        <v>271</v>
      </c>
      <c r="H1265" s="28" t="s">
        <v>2120</v>
      </c>
      <c r="I1265" s="28" t="s">
        <v>2121</v>
      </c>
      <c r="J1265" s="29"/>
      <c r="K1265" s="66"/>
      <c r="L1265" s="30"/>
      <c r="M1265" s="30"/>
      <c r="N1265" s="30"/>
      <c r="O1265" s="30"/>
      <c r="P1265" s="30" t="s">
        <v>424</v>
      </c>
      <c r="Q1265" s="30"/>
      <c r="R1265" s="30"/>
      <c r="S1265" s="31"/>
      <c r="T1265" s="30"/>
    </row>
    <row r="1266" customFormat="false" ht="63.75" hidden="true" customHeight="false" outlineLevel="0" collapsed="false">
      <c r="A1266" s="24" t="n">
        <v>1266</v>
      </c>
      <c r="B1266" s="25" t="s">
        <v>2118</v>
      </c>
      <c r="C1266" s="32" t="s">
        <v>169</v>
      </c>
      <c r="D1266" s="32" t="s">
        <v>170</v>
      </c>
      <c r="E1266" s="32" t="s">
        <v>126</v>
      </c>
      <c r="F1266" s="33" t="s">
        <v>37</v>
      </c>
      <c r="G1266" s="33" t="s">
        <v>38</v>
      </c>
      <c r="H1266" s="34" t="s">
        <v>2122</v>
      </c>
      <c r="I1266" s="34" t="s">
        <v>2123</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8</v>
      </c>
      <c r="C1267" s="32" t="s">
        <v>169</v>
      </c>
      <c r="D1267" s="32" t="s">
        <v>173</v>
      </c>
      <c r="E1267" s="32" t="s">
        <v>2124</v>
      </c>
      <c r="F1267" s="33" t="s">
        <v>37</v>
      </c>
      <c r="G1267" s="33" t="s">
        <v>38</v>
      </c>
      <c r="H1267" s="34" t="s">
        <v>2125</v>
      </c>
      <c r="I1267" s="34" t="s">
        <v>2126</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8</v>
      </c>
      <c r="C1268" s="32" t="s">
        <v>169</v>
      </c>
      <c r="D1268" s="32" t="s">
        <v>173</v>
      </c>
      <c r="E1268" s="32" t="s">
        <v>2127</v>
      </c>
      <c r="F1268" s="33" t="s">
        <v>37</v>
      </c>
      <c r="G1268" s="33" t="s">
        <v>38</v>
      </c>
      <c r="H1268" s="34" t="s">
        <v>2128</v>
      </c>
      <c r="I1268" s="34" t="s">
        <v>2129</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8</v>
      </c>
      <c r="C1269" s="32" t="s">
        <v>169</v>
      </c>
      <c r="D1269" s="32" t="s">
        <v>173</v>
      </c>
      <c r="E1269" s="32" t="s">
        <v>2130</v>
      </c>
      <c r="F1269" s="33" t="s">
        <v>37</v>
      </c>
      <c r="G1269" s="33" t="s">
        <v>38</v>
      </c>
      <c r="H1269" s="34" t="s">
        <v>2131</v>
      </c>
      <c r="I1269" s="34" t="s">
        <v>2132</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18</v>
      </c>
      <c r="C1270" s="32" t="s">
        <v>218</v>
      </c>
      <c r="D1270" s="32" t="s">
        <v>222</v>
      </c>
      <c r="E1270" s="32" t="s">
        <v>2133</v>
      </c>
      <c r="F1270" s="33" t="s">
        <v>59</v>
      </c>
      <c r="G1270" s="33" t="s">
        <v>271</v>
      </c>
      <c r="H1270" s="34" t="s">
        <v>2134</v>
      </c>
      <c r="I1270" s="34" t="s">
        <v>2135</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8</v>
      </c>
      <c r="C1271" s="32" t="s">
        <v>230</v>
      </c>
      <c r="D1271" s="32" t="s">
        <v>231</v>
      </c>
      <c r="E1271" s="32" t="s">
        <v>2136</v>
      </c>
      <c r="F1271" s="33" t="s">
        <v>59</v>
      </c>
      <c r="G1271" s="33" t="s">
        <v>271</v>
      </c>
      <c r="H1271" s="34" t="s">
        <v>2137</v>
      </c>
      <c r="I1271" s="34" t="s">
        <v>2138</v>
      </c>
      <c r="J1271" s="29"/>
      <c r="K1271" s="65"/>
      <c r="L1271" s="30"/>
      <c r="M1271" s="30"/>
      <c r="N1271" s="30"/>
      <c r="O1271" s="30"/>
      <c r="P1271" s="30" t="s">
        <v>424</v>
      </c>
      <c r="Q1271" s="30"/>
      <c r="R1271" s="30"/>
      <c r="S1271" s="31"/>
      <c r="T1271" s="30"/>
    </row>
    <row r="1272" customFormat="false" ht="25.5" hidden="true" customHeight="false" outlineLevel="0" collapsed="false">
      <c r="A1272" s="24" t="n">
        <v>1272</v>
      </c>
      <c r="B1272" s="25" t="s">
        <v>2139</v>
      </c>
      <c r="C1272" s="26"/>
      <c r="D1272" s="26" t="s">
        <v>364</v>
      </c>
      <c r="E1272" s="26" t="s">
        <v>114</v>
      </c>
      <c r="F1272" s="27" t="s">
        <v>59</v>
      </c>
      <c r="G1272" s="27" t="s">
        <v>271</v>
      </c>
      <c r="H1272" s="28" t="s">
        <v>2140</v>
      </c>
      <c r="I1272" s="28" t="s">
        <v>2141</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39</v>
      </c>
      <c r="C1273" s="32"/>
      <c r="D1273" s="32" t="s">
        <v>554</v>
      </c>
      <c r="E1273" s="32" t="s">
        <v>46</v>
      </c>
      <c r="F1273" s="33" t="s">
        <v>59</v>
      </c>
      <c r="G1273" s="33" t="s">
        <v>271</v>
      </c>
      <c r="H1273" s="34" t="s">
        <v>2142</v>
      </c>
      <c r="I1273" s="34" t="s">
        <v>2143</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44</v>
      </c>
      <c r="C1274" s="32" t="s">
        <v>44</v>
      </c>
      <c r="D1274" s="32" t="s">
        <v>45</v>
      </c>
      <c r="E1274" s="32" t="s">
        <v>67</v>
      </c>
      <c r="F1274" s="33" t="s">
        <v>59</v>
      </c>
      <c r="G1274" s="33" t="s">
        <v>271</v>
      </c>
      <c r="H1274" s="34" t="s">
        <v>2145</v>
      </c>
      <c r="I1274" s="34" t="s">
        <v>2146</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4</v>
      </c>
      <c r="C1275" s="32" t="s">
        <v>186</v>
      </c>
      <c r="D1275" s="32" t="s">
        <v>191</v>
      </c>
      <c r="E1275" s="32" t="s">
        <v>107</v>
      </c>
      <c r="F1275" s="33" t="s">
        <v>59</v>
      </c>
      <c r="G1275" s="33" t="s">
        <v>271</v>
      </c>
      <c r="H1275" s="34" t="s">
        <v>2147</v>
      </c>
      <c r="I1275" s="34" t="s">
        <v>2148</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4</v>
      </c>
      <c r="C1276" s="32" t="s">
        <v>186</v>
      </c>
      <c r="D1276" s="32" t="s">
        <v>191</v>
      </c>
      <c r="E1276" s="32" t="s">
        <v>103</v>
      </c>
      <c r="F1276" s="33" t="s">
        <v>59</v>
      </c>
      <c r="G1276" s="33" t="s">
        <v>271</v>
      </c>
      <c r="H1276" s="34" t="s">
        <v>2149</v>
      </c>
      <c r="I1276" s="34" t="s">
        <v>2150</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4</v>
      </c>
      <c r="C1277" s="32" t="s">
        <v>186</v>
      </c>
      <c r="D1277" s="32" t="s">
        <v>191</v>
      </c>
      <c r="E1277" s="32" t="s">
        <v>53</v>
      </c>
      <c r="F1277" s="33" t="s">
        <v>59</v>
      </c>
      <c r="G1277" s="33" t="s">
        <v>271</v>
      </c>
      <c r="H1277" s="34" t="s">
        <v>2151</v>
      </c>
      <c r="I1277" s="34" t="s">
        <v>2152</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4</v>
      </c>
      <c r="C1278" s="32" t="s">
        <v>186</v>
      </c>
      <c r="D1278" s="32" t="s">
        <v>191</v>
      </c>
      <c r="E1278" s="32" t="s">
        <v>46</v>
      </c>
      <c r="F1278" s="33" t="s">
        <v>59</v>
      </c>
      <c r="G1278" s="33" t="s">
        <v>271</v>
      </c>
      <c r="H1278" s="34" t="s">
        <v>2153</v>
      </c>
      <c r="I1278" s="34" t="s">
        <v>2154</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4</v>
      </c>
      <c r="C1279" s="32" t="s">
        <v>193</v>
      </c>
      <c r="D1279" s="32" t="s">
        <v>194</v>
      </c>
      <c r="E1279" s="32" t="s">
        <v>92</v>
      </c>
      <c r="F1279" s="33" t="s">
        <v>59</v>
      </c>
      <c r="G1279" s="33" t="s">
        <v>38</v>
      </c>
      <c r="H1279" s="34" t="s">
        <v>2155</v>
      </c>
      <c r="I1279" s="34" t="s">
        <v>2156</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7</v>
      </c>
      <c r="C1280" s="26" t="s">
        <v>221</v>
      </c>
      <c r="D1280" s="26" t="s">
        <v>222</v>
      </c>
      <c r="E1280" s="26" t="s">
        <v>2158</v>
      </c>
      <c r="F1280" s="27" t="s">
        <v>59</v>
      </c>
      <c r="G1280" s="27" t="s">
        <v>38</v>
      </c>
      <c r="H1280" s="28" t="s">
        <v>2159</v>
      </c>
      <c r="I1280" s="28" t="s">
        <v>2160</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7</v>
      </c>
      <c r="C1281" s="32" t="s">
        <v>209</v>
      </c>
      <c r="D1281" s="32" t="s">
        <v>560</v>
      </c>
      <c r="E1281" s="32" t="s">
        <v>2161</v>
      </c>
      <c r="F1281" s="33" t="s">
        <v>59</v>
      </c>
      <c r="G1281" s="33" t="s">
        <v>38</v>
      </c>
      <c r="H1281" s="34" t="s">
        <v>2162</v>
      </c>
      <c r="I1281" s="34" t="s">
        <v>2163</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7</v>
      </c>
      <c r="C1282" s="32" t="s">
        <v>209</v>
      </c>
      <c r="D1282" s="32" t="s">
        <v>560</v>
      </c>
      <c r="E1282" s="32" t="s">
        <v>2164</v>
      </c>
      <c r="F1282" s="33" t="s">
        <v>37</v>
      </c>
      <c r="G1282" s="33" t="s">
        <v>38</v>
      </c>
      <c r="H1282" s="34" t="s">
        <v>2165</v>
      </c>
      <c r="I1282" s="34" t="s">
        <v>2166</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7</v>
      </c>
      <c r="C1283" s="32" t="s">
        <v>203</v>
      </c>
      <c r="D1283" s="32" t="s">
        <v>197</v>
      </c>
      <c r="E1283" s="32" t="s">
        <v>2167</v>
      </c>
      <c r="F1283" s="33" t="s">
        <v>59</v>
      </c>
      <c r="G1283" s="33" t="s">
        <v>38</v>
      </c>
      <c r="H1283" s="34" t="s">
        <v>2168</v>
      </c>
      <c r="I1283" s="34" t="s">
        <v>2169</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7</v>
      </c>
      <c r="C1284" s="32" t="s">
        <v>373</v>
      </c>
      <c r="D1284" s="32" t="s">
        <v>237</v>
      </c>
      <c r="E1284" s="32" t="s">
        <v>2170</v>
      </c>
      <c r="F1284" s="33" t="s">
        <v>37</v>
      </c>
      <c r="G1284" s="33" t="s">
        <v>38</v>
      </c>
      <c r="H1284" s="34" t="s">
        <v>2171</v>
      </c>
      <c r="I1284" s="34" t="s">
        <v>2172</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3</v>
      </c>
      <c r="C1285" s="26" t="s">
        <v>1085</v>
      </c>
      <c r="D1285" s="26" t="s">
        <v>53</v>
      </c>
      <c r="E1285" s="26" t="s">
        <v>57</v>
      </c>
      <c r="F1285" s="27" t="s">
        <v>59</v>
      </c>
      <c r="G1285" s="27" t="s">
        <v>271</v>
      </c>
      <c r="H1285" s="28" t="s">
        <v>2174</v>
      </c>
      <c r="I1285" s="28" t="s">
        <v>2175</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73</v>
      </c>
      <c r="C1286" s="32" t="s">
        <v>1086</v>
      </c>
      <c r="D1286" s="32" t="s">
        <v>53</v>
      </c>
      <c r="E1286" s="32" t="s">
        <v>58</v>
      </c>
      <c r="F1286" s="33" t="s">
        <v>59</v>
      </c>
      <c r="G1286" s="33" t="s">
        <v>271</v>
      </c>
      <c r="H1286" s="34" t="s">
        <v>2176</v>
      </c>
      <c r="I1286" s="34" t="s">
        <v>2177</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73</v>
      </c>
      <c r="C1287" s="32" t="s">
        <v>2178</v>
      </c>
      <c r="D1287" s="32" t="s">
        <v>57</v>
      </c>
      <c r="E1287" s="32" t="s">
        <v>141</v>
      </c>
      <c r="F1287" s="33" t="s">
        <v>59</v>
      </c>
      <c r="G1287" s="33" t="s">
        <v>271</v>
      </c>
      <c r="H1287" s="34" t="s">
        <v>2179</v>
      </c>
      <c r="I1287" s="34" t="s">
        <v>2180</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73</v>
      </c>
      <c r="C1288" s="32" t="s">
        <v>56</v>
      </c>
      <c r="D1288" s="32" t="s">
        <v>57</v>
      </c>
      <c r="E1288" s="32" t="s">
        <v>2181</v>
      </c>
      <c r="F1288" s="33" t="s">
        <v>59</v>
      </c>
      <c r="G1288" s="33" t="s">
        <v>271</v>
      </c>
      <c r="H1288" s="34" t="s">
        <v>2182</v>
      </c>
      <c r="I1288" s="34" t="s">
        <v>2183</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3</v>
      </c>
      <c r="C1289" s="32" t="s">
        <v>62</v>
      </c>
      <c r="D1289" s="32" t="s">
        <v>63</v>
      </c>
      <c r="E1289" s="32" t="s">
        <v>2184</v>
      </c>
      <c r="F1289" s="33" t="s">
        <v>59</v>
      </c>
      <c r="G1289" s="33" t="s">
        <v>271</v>
      </c>
      <c r="H1289" s="34" t="s">
        <v>2185</v>
      </c>
      <c r="I1289" s="34" t="s">
        <v>2175</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73</v>
      </c>
      <c r="C1290" s="32" t="s">
        <v>2186</v>
      </c>
      <c r="D1290" s="32" t="s">
        <v>77</v>
      </c>
      <c r="E1290" s="32" t="s">
        <v>135</v>
      </c>
      <c r="F1290" s="33" t="s">
        <v>59</v>
      </c>
      <c r="G1290" s="33" t="s">
        <v>271</v>
      </c>
      <c r="H1290" s="34" t="s">
        <v>2179</v>
      </c>
      <c r="I1290" s="34" t="s">
        <v>2180</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73</v>
      </c>
      <c r="C1291" s="32" t="s">
        <v>492</v>
      </c>
      <c r="D1291" s="32" t="s">
        <v>77</v>
      </c>
      <c r="E1291" s="32" t="s">
        <v>2187</v>
      </c>
      <c r="F1291" s="33" t="s">
        <v>59</v>
      </c>
      <c r="G1291" s="33" t="s">
        <v>271</v>
      </c>
      <c r="H1291" s="34" t="s">
        <v>2185</v>
      </c>
      <c r="I1291" s="34" t="s">
        <v>2175</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73</v>
      </c>
      <c r="C1292" s="32" t="s">
        <v>2188</v>
      </c>
      <c r="D1292" s="32" t="s">
        <v>77</v>
      </c>
      <c r="E1292" s="32" t="s">
        <v>2189</v>
      </c>
      <c r="F1292" s="33" t="s">
        <v>59</v>
      </c>
      <c r="G1292" s="33" t="s">
        <v>271</v>
      </c>
      <c r="H1292" s="34" t="s">
        <v>2190</v>
      </c>
      <c r="I1292" s="34" t="s">
        <v>2191</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73</v>
      </c>
      <c r="C1293" s="32" t="s">
        <v>315</v>
      </c>
      <c r="D1293" s="32" t="s">
        <v>77</v>
      </c>
      <c r="E1293" s="32" t="s">
        <v>2192</v>
      </c>
      <c r="F1293" s="33" t="s">
        <v>59</v>
      </c>
      <c r="G1293" s="33" t="s">
        <v>271</v>
      </c>
      <c r="H1293" s="34" t="s">
        <v>2193</v>
      </c>
      <c r="I1293" s="34" t="s">
        <v>2194</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73</v>
      </c>
      <c r="C1294" s="32" t="s">
        <v>71</v>
      </c>
      <c r="D1294" s="32" t="s">
        <v>72</v>
      </c>
      <c r="E1294" s="32" t="s">
        <v>73</v>
      </c>
      <c r="F1294" s="33" t="s">
        <v>59</v>
      </c>
      <c r="G1294" s="33" t="s">
        <v>271</v>
      </c>
      <c r="H1294" s="34" t="s">
        <v>2195</v>
      </c>
      <c r="I1294" s="34" t="s">
        <v>2196</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73</v>
      </c>
      <c r="C1295" s="32" t="s">
        <v>71</v>
      </c>
      <c r="D1295" s="32" t="s">
        <v>72</v>
      </c>
      <c r="E1295" s="32" t="s">
        <v>811</v>
      </c>
      <c r="F1295" s="33" t="s">
        <v>59</v>
      </c>
      <c r="G1295" s="33" t="s">
        <v>271</v>
      </c>
      <c r="H1295" s="34" t="s">
        <v>2197</v>
      </c>
      <c r="I1295" s="34" t="s">
        <v>2198</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73</v>
      </c>
      <c r="C1296" s="32" t="s">
        <v>71</v>
      </c>
      <c r="D1296" s="32" t="s">
        <v>76</v>
      </c>
      <c r="E1296" s="32" t="s">
        <v>2199</v>
      </c>
      <c r="F1296" s="33" t="s">
        <v>59</v>
      </c>
      <c r="G1296" s="33" t="s">
        <v>271</v>
      </c>
      <c r="H1296" s="34" t="s">
        <v>2200</v>
      </c>
      <c r="I1296" s="34" t="s">
        <v>2198</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73</v>
      </c>
      <c r="C1297" s="32" t="s">
        <v>79</v>
      </c>
      <c r="D1297" s="32" t="s">
        <v>80</v>
      </c>
      <c r="E1297" s="32" t="s">
        <v>2201</v>
      </c>
      <c r="F1297" s="33" t="s">
        <v>59</v>
      </c>
      <c r="G1297" s="33" t="s">
        <v>271</v>
      </c>
      <c r="H1297" s="34" t="s">
        <v>2202</v>
      </c>
      <c r="I1297" s="34" t="s">
        <v>2175</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3</v>
      </c>
      <c r="C1298" s="32" t="s">
        <v>79</v>
      </c>
      <c r="D1298" s="32" t="s">
        <v>500</v>
      </c>
      <c r="E1298" s="32" t="s">
        <v>2203</v>
      </c>
      <c r="F1298" s="33" t="s">
        <v>37</v>
      </c>
      <c r="G1298" s="33" t="s">
        <v>271</v>
      </c>
      <c r="H1298" s="34" t="s">
        <v>2204</v>
      </c>
      <c r="I1298" s="34" t="s">
        <v>2205</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3</v>
      </c>
      <c r="C1299" s="32" t="s">
        <v>224</v>
      </c>
      <c r="D1299" s="32" t="s">
        <v>68</v>
      </c>
      <c r="E1299" s="32" t="s">
        <v>96</v>
      </c>
      <c r="F1299" s="33" t="s">
        <v>59</v>
      </c>
      <c r="G1299" s="33" t="s">
        <v>271</v>
      </c>
      <c r="H1299" s="34" t="s">
        <v>2206</v>
      </c>
      <c r="I1299" s="34" t="s">
        <v>2183</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73</v>
      </c>
      <c r="C1300" s="32" t="s">
        <v>480</v>
      </c>
      <c r="D1300" s="32" t="s">
        <v>68</v>
      </c>
      <c r="E1300" s="32" t="s">
        <v>57</v>
      </c>
      <c r="F1300" s="33" t="s">
        <v>59</v>
      </c>
      <c r="G1300" s="33" t="s">
        <v>271</v>
      </c>
      <c r="H1300" s="34" t="s">
        <v>2207</v>
      </c>
      <c r="I1300" s="34" t="s">
        <v>2205</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3</v>
      </c>
      <c r="C1301" s="32" t="s">
        <v>2208</v>
      </c>
      <c r="D1301" s="32" t="s">
        <v>85</v>
      </c>
      <c r="E1301" s="32" t="s">
        <v>238</v>
      </c>
      <c r="F1301" s="33" t="s">
        <v>59</v>
      </c>
      <c r="G1301" s="33" t="s">
        <v>271</v>
      </c>
      <c r="H1301" s="34" t="s">
        <v>2209</v>
      </c>
      <c r="I1301" s="34" t="s">
        <v>2175</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3</v>
      </c>
      <c r="C1302" s="32" t="s">
        <v>280</v>
      </c>
      <c r="D1302" s="32" t="s">
        <v>54</v>
      </c>
      <c r="E1302" s="32" t="s">
        <v>96</v>
      </c>
      <c r="F1302" s="33" t="s">
        <v>59</v>
      </c>
      <c r="G1302" s="33" t="s">
        <v>271</v>
      </c>
      <c r="H1302" s="34" t="s">
        <v>2210</v>
      </c>
      <c r="I1302" s="34" t="s">
        <v>2175</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3</v>
      </c>
      <c r="C1303" s="32" t="s">
        <v>280</v>
      </c>
      <c r="D1303" s="32" t="s">
        <v>54</v>
      </c>
      <c r="E1303" s="32" t="s">
        <v>131</v>
      </c>
      <c r="F1303" s="33" t="s">
        <v>59</v>
      </c>
      <c r="G1303" s="33" t="s">
        <v>271</v>
      </c>
      <c r="H1303" s="34" t="s">
        <v>2211</v>
      </c>
      <c r="I1303" s="34" t="s">
        <v>2183</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3</v>
      </c>
      <c r="C1304" s="32" t="s">
        <v>1205</v>
      </c>
      <c r="D1304" s="32" t="s">
        <v>54</v>
      </c>
      <c r="E1304" s="32" t="s">
        <v>238</v>
      </c>
      <c r="F1304" s="33" t="s">
        <v>59</v>
      </c>
      <c r="G1304" s="33" t="s">
        <v>271</v>
      </c>
      <c r="H1304" s="34" t="s">
        <v>2212</v>
      </c>
      <c r="I1304" s="34" t="s">
        <v>2183</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73</v>
      </c>
      <c r="C1305" s="32" t="s">
        <v>106</v>
      </c>
      <c r="D1305" s="32" t="s">
        <v>107</v>
      </c>
      <c r="E1305" s="32" t="s">
        <v>96</v>
      </c>
      <c r="F1305" s="33" t="s">
        <v>59</v>
      </c>
      <c r="G1305" s="33" t="s">
        <v>271</v>
      </c>
      <c r="H1305" s="34" t="s">
        <v>2213</v>
      </c>
      <c r="I1305" s="34" t="s">
        <v>2205</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73</v>
      </c>
      <c r="C1306" s="32" t="s">
        <v>106</v>
      </c>
      <c r="D1306" s="32" t="s">
        <v>107</v>
      </c>
      <c r="E1306" s="32" t="s">
        <v>588</v>
      </c>
      <c r="F1306" s="33" t="s">
        <v>59</v>
      </c>
      <c r="G1306" s="33" t="s">
        <v>271</v>
      </c>
      <c r="H1306" s="34" t="s">
        <v>2213</v>
      </c>
      <c r="I1306" s="34" t="s">
        <v>2205</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73</v>
      </c>
      <c r="C1307" s="32" t="s">
        <v>106</v>
      </c>
      <c r="D1307" s="32" t="s">
        <v>107</v>
      </c>
      <c r="E1307" s="32" t="s">
        <v>588</v>
      </c>
      <c r="F1307" s="33" t="s">
        <v>37</v>
      </c>
      <c r="G1307" s="33" t="s">
        <v>271</v>
      </c>
      <c r="H1307" s="34" t="s">
        <v>2214</v>
      </c>
      <c r="I1307" s="34" t="s">
        <v>2215</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3</v>
      </c>
      <c r="C1308" s="32" t="s">
        <v>106</v>
      </c>
      <c r="D1308" s="32" t="s">
        <v>107</v>
      </c>
      <c r="E1308" s="32" t="s">
        <v>77</v>
      </c>
      <c r="F1308" s="33" t="s">
        <v>59</v>
      </c>
      <c r="G1308" s="33" t="s">
        <v>271</v>
      </c>
      <c r="H1308" s="34" t="s">
        <v>2216</v>
      </c>
      <c r="I1308" s="34" t="s">
        <v>2217</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73</v>
      </c>
      <c r="C1309" s="32" t="s">
        <v>106</v>
      </c>
      <c r="D1309" s="32" t="s">
        <v>107</v>
      </c>
      <c r="E1309" s="32" t="s">
        <v>76</v>
      </c>
      <c r="F1309" s="33" t="s">
        <v>59</v>
      </c>
      <c r="G1309" s="33" t="s">
        <v>271</v>
      </c>
      <c r="H1309" s="34" t="s">
        <v>2218</v>
      </c>
      <c r="I1309" s="34" t="s">
        <v>2215</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73</v>
      </c>
      <c r="C1310" s="32" t="s">
        <v>2219</v>
      </c>
      <c r="D1310" s="32" t="s">
        <v>262</v>
      </c>
      <c r="E1310" s="32" t="s">
        <v>2220</v>
      </c>
      <c r="F1310" s="33" t="s">
        <v>59</v>
      </c>
      <c r="G1310" s="33" t="s">
        <v>271</v>
      </c>
      <c r="H1310" s="34" t="s">
        <v>2221</v>
      </c>
      <c r="I1310" s="34" t="s">
        <v>2222</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3</v>
      </c>
      <c r="C1311" s="32" t="s">
        <v>1122</v>
      </c>
      <c r="D1311" s="32" t="s">
        <v>1123</v>
      </c>
      <c r="E1311" s="32" t="s">
        <v>2223</v>
      </c>
      <c r="F1311" s="33" t="s">
        <v>37</v>
      </c>
      <c r="G1311" s="33" t="s">
        <v>271</v>
      </c>
      <c r="H1311" s="34" t="s">
        <v>2224</v>
      </c>
      <c r="I1311" s="34" t="s">
        <v>2175</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3</v>
      </c>
      <c r="C1312" s="32" t="s">
        <v>63</v>
      </c>
      <c r="D1312" s="32" t="s">
        <v>194</v>
      </c>
      <c r="E1312" s="32" t="s">
        <v>93</v>
      </c>
      <c r="F1312" s="33" t="s">
        <v>59</v>
      </c>
      <c r="G1312" s="33" t="s">
        <v>271</v>
      </c>
      <c r="H1312" s="34" t="s">
        <v>2225</v>
      </c>
      <c r="I1312" s="34" t="s">
        <v>2222</v>
      </c>
      <c r="J1312" s="29"/>
      <c r="K1312" s="62"/>
      <c r="L1312" s="30"/>
      <c r="M1312" s="30"/>
      <c r="N1312" s="30"/>
      <c r="O1312" s="30"/>
      <c r="P1312" s="30" t="s">
        <v>260</v>
      </c>
      <c r="Q1312" s="30"/>
      <c r="R1312" s="30"/>
      <c r="S1312" s="31"/>
      <c r="T1312" s="30"/>
    </row>
    <row r="1313" customFormat="false" ht="38.25" hidden="true" customHeight="false" outlineLevel="0" collapsed="false">
      <c r="A1313" s="24" t="n">
        <v>1313</v>
      </c>
      <c r="B1313" s="25" t="s">
        <v>2173</v>
      </c>
      <c r="C1313" s="32" t="s">
        <v>63</v>
      </c>
      <c r="D1313" s="32" t="s">
        <v>194</v>
      </c>
      <c r="E1313" s="32" t="s">
        <v>93</v>
      </c>
      <c r="F1313" s="33" t="s">
        <v>59</v>
      </c>
      <c r="G1313" s="33" t="s">
        <v>271</v>
      </c>
      <c r="H1313" s="34" t="s">
        <v>2226</v>
      </c>
      <c r="I1313" s="34" t="s">
        <v>2222</v>
      </c>
      <c r="J1313" s="29"/>
      <c r="K1313" s="62"/>
      <c r="L1313" s="30"/>
      <c r="M1313" s="30"/>
      <c r="N1313" s="30"/>
      <c r="O1313" s="30"/>
      <c r="P1313" s="30" t="s">
        <v>260</v>
      </c>
      <c r="Q1313" s="30"/>
      <c r="R1313" s="30"/>
      <c r="S1313" s="31"/>
      <c r="T1313" s="30"/>
    </row>
    <row r="1314" customFormat="false" ht="38.25" hidden="true" customHeight="false" outlineLevel="0" collapsed="false">
      <c r="A1314" s="24" t="n">
        <v>1314</v>
      </c>
      <c r="B1314" s="25" t="s">
        <v>2173</v>
      </c>
      <c r="C1314" s="32" t="s">
        <v>63</v>
      </c>
      <c r="D1314" s="32" t="s">
        <v>194</v>
      </c>
      <c r="E1314" s="32" t="s">
        <v>93</v>
      </c>
      <c r="F1314" s="33" t="s">
        <v>59</v>
      </c>
      <c r="G1314" s="33" t="s">
        <v>271</v>
      </c>
      <c r="H1314" s="34" t="s">
        <v>2227</v>
      </c>
      <c r="I1314" s="34" t="s">
        <v>2222</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73</v>
      </c>
      <c r="C1315" s="32" t="s">
        <v>429</v>
      </c>
      <c r="D1315" s="32" t="s">
        <v>364</v>
      </c>
      <c r="E1315" s="32" t="s">
        <v>73</v>
      </c>
      <c r="F1315" s="33" t="s">
        <v>59</v>
      </c>
      <c r="G1315" s="33" t="s">
        <v>271</v>
      </c>
      <c r="H1315" s="34" t="s">
        <v>2228</v>
      </c>
      <c r="I1315" s="34" t="s">
        <v>2229</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73</v>
      </c>
      <c r="C1316" s="32" t="s">
        <v>224</v>
      </c>
      <c r="D1316" s="32" t="s">
        <v>225</v>
      </c>
      <c r="E1316" s="32" t="s">
        <v>96</v>
      </c>
      <c r="F1316" s="33" t="s">
        <v>59</v>
      </c>
      <c r="G1316" s="33" t="s">
        <v>271</v>
      </c>
      <c r="H1316" s="34" t="s">
        <v>2230</v>
      </c>
      <c r="I1316" s="34" t="s">
        <v>2231</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73</v>
      </c>
      <c r="C1317" s="32" t="s">
        <v>224</v>
      </c>
      <c r="D1317" s="32" t="s">
        <v>225</v>
      </c>
      <c r="E1317" s="32" t="s">
        <v>242</v>
      </c>
      <c r="F1317" s="33" t="s">
        <v>59</v>
      </c>
      <c r="G1317" s="33" t="s">
        <v>271</v>
      </c>
      <c r="H1317" s="34" t="s">
        <v>2232</v>
      </c>
      <c r="I1317" s="34" t="s">
        <v>2183</v>
      </c>
      <c r="J1317" s="29"/>
      <c r="K1317" s="62"/>
      <c r="L1317" s="30"/>
      <c r="M1317" s="30"/>
      <c r="N1317" s="30"/>
      <c r="O1317" s="30"/>
      <c r="P1317" s="30" t="s">
        <v>260</v>
      </c>
      <c r="Q1317" s="30"/>
      <c r="R1317" s="30"/>
      <c r="S1317" s="31"/>
      <c r="T1317" s="30"/>
    </row>
    <row r="1318" customFormat="false" ht="76.5" hidden="true" customHeight="false" outlineLevel="0" collapsed="false">
      <c r="A1318" s="24" t="n">
        <v>1318</v>
      </c>
      <c r="B1318" s="25" t="s">
        <v>2173</v>
      </c>
      <c r="C1318" s="32" t="s">
        <v>446</v>
      </c>
      <c r="D1318" s="32" t="s">
        <v>225</v>
      </c>
      <c r="E1318" s="32" t="s">
        <v>2201</v>
      </c>
      <c r="F1318" s="33" t="s">
        <v>59</v>
      </c>
      <c r="G1318" s="33" t="s">
        <v>271</v>
      </c>
      <c r="H1318" s="34" t="s">
        <v>2233</v>
      </c>
      <c r="I1318" s="34" t="s">
        <v>2231</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73</v>
      </c>
      <c r="C1319" s="32" t="s">
        <v>446</v>
      </c>
      <c r="D1319" s="32" t="s">
        <v>228</v>
      </c>
      <c r="E1319" s="32" t="s">
        <v>2234</v>
      </c>
      <c r="F1319" s="33" t="s">
        <v>59</v>
      </c>
      <c r="G1319" s="33" t="s">
        <v>271</v>
      </c>
      <c r="H1319" s="34" t="s">
        <v>2235</v>
      </c>
      <c r="I1319" s="34" t="s">
        <v>2183</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73</v>
      </c>
      <c r="C1320" s="32" t="s">
        <v>446</v>
      </c>
      <c r="D1320" s="32" t="s">
        <v>228</v>
      </c>
      <c r="E1320" s="32" t="s">
        <v>2234</v>
      </c>
      <c r="F1320" s="33" t="s">
        <v>59</v>
      </c>
      <c r="G1320" s="33" t="s">
        <v>271</v>
      </c>
      <c r="H1320" s="34" t="s">
        <v>2236</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73</v>
      </c>
      <c r="C1321" s="32" t="s">
        <v>446</v>
      </c>
      <c r="D1321" s="32" t="s">
        <v>228</v>
      </c>
      <c r="E1321" s="32" t="s">
        <v>2234</v>
      </c>
      <c r="F1321" s="33" t="s">
        <v>59</v>
      </c>
      <c r="G1321" s="33" t="s">
        <v>271</v>
      </c>
      <c r="H1321" s="34" t="s">
        <v>2237</v>
      </c>
      <c r="I1321" s="34" t="s">
        <v>2238</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73</v>
      </c>
      <c r="C1322" s="32" t="s">
        <v>829</v>
      </c>
      <c r="D1322" s="32" t="s">
        <v>241</v>
      </c>
      <c r="E1322" s="32" t="s">
        <v>811</v>
      </c>
      <c r="F1322" s="33" t="s">
        <v>59</v>
      </c>
      <c r="G1322" s="33" t="s">
        <v>271</v>
      </c>
      <c r="H1322" s="34" t="s">
        <v>2239</v>
      </c>
      <c r="I1322" s="34" t="s">
        <v>2175</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73</v>
      </c>
      <c r="C1323" s="32" t="s">
        <v>829</v>
      </c>
      <c r="D1323" s="32" t="s">
        <v>241</v>
      </c>
      <c r="E1323" s="32" t="s">
        <v>421</v>
      </c>
      <c r="F1323" s="33" t="s">
        <v>59</v>
      </c>
      <c r="G1323" s="33" t="s">
        <v>271</v>
      </c>
      <c r="H1323" s="34" t="s">
        <v>2240</v>
      </c>
      <c r="I1323" s="34" t="s">
        <v>2241</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73</v>
      </c>
      <c r="C1324" s="32" t="s">
        <v>1219</v>
      </c>
      <c r="D1324" s="32" t="s">
        <v>439</v>
      </c>
      <c r="E1324" s="32" t="s">
        <v>76</v>
      </c>
      <c r="F1324" s="33" t="s">
        <v>59</v>
      </c>
      <c r="G1324" s="33" t="s">
        <v>271</v>
      </c>
      <c r="H1324" s="34" t="s">
        <v>2242</v>
      </c>
      <c r="I1324" s="34" t="s">
        <v>2243</v>
      </c>
      <c r="J1324" s="29"/>
      <c r="K1324" s="62"/>
      <c r="L1324" s="30"/>
      <c r="M1324" s="30"/>
      <c r="N1324" s="30"/>
      <c r="O1324" s="30"/>
      <c r="P1324" s="30" t="s">
        <v>288</v>
      </c>
      <c r="Q1324" s="30"/>
      <c r="R1324" s="30"/>
      <c r="S1324" s="31"/>
      <c r="T1324" s="30"/>
    </row>
    <row r="1325" customFormat="false" ht="25.5" hidden="true" customHeight="false" outlineLevel="0" collapsed="false">
      <c r="A1325" s="24" t="n">
        <v>1325</v>
      </c>
      <c r="B1325" s="25" t="s">
        <v>2173</v>
      </c>
      <c r="C1325" s="32" t="s">
        <v>1574</v>
      </c>
      <c r="D1325" s="32" t="s">
        <v>365</v>
      </c>
      <c r="E1325" s="32" t="s">
        <v>103</v>
      </c>
      <c r="F1325" s="33" t="s">
        <v>59</v>
      </c>
      <c r="G1325" s="33" t="s">
        <v>271</v>
      </c>
      <c r="H1325" s="34" t="s">
        <v>2244</v>
      </c>
      <c r="I1325" s="34" t="s">
        <v>2245</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73</v>
      </c>
      <c r="C1326" s="32" t="s">
        <v>614</v>
      </c>
      <c r="D1326" s="32" t="s">
        <v>141</v>
      </c>
      <c r="E1326" s="32" t="s">
        <v>176</v>
      </c>
      <c r="F1326" s="33" t="s">
        <v>59</v>
      </c>
      <c r="G1326" s="33" t="s">
        <v>271</v>
      </c>
      <c r="H1326" s="34" t="s">
        <v>2246</v>
      </c>
      <c r="I1326" s="34" t="s">
        <v>2175</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73</v>
      </c>
      <c r="C1327" s="32" t="s">
        <v>284</v>
      </c>
      <c r="D1327" s="32" t="s">
        <v>111</v>
      </c>
      <c r="E1327" s="32" t="s">
        <v>2247</v>
      </c>
      <c r="F1327" s="33" t="s">
        <v>59</v>
      </c>
      <c r="G1327" s="33" t="s">
        <v>271</v>
      </c>
      <c r="H1327" s="34" t="s">
        <v>2248</v>
      </c>
      <c r="I1327" s="34" t="s">
        <v>2249</v>
      </c>
      <c r="J1327" s="29"/>
      <c r="K1327" s="62"/>
      <c r="L1327" s="30"/>
      <c r="M1327" s="30"/>
      <c r="N1327" s="30"/>
      <c r="O1327" s="30"/>
      <c r="P1327" s="30" t="s">
        <v>288</v>
      </c>
      <c r="Q1327" s="30"/>
      <c r="R1327" s="30"/>
      <c r="S1327" s="31"/>
      <c r="T1327" s="30"/>
    </row>
    <row r="1328" customFormat="false" ht="63.75" hidden="true" customHeight="false" outlineLevel="0" collapsed="false">
      <c r="A1328" s="24" t="n">
        <v>1328</v>
      </c>
      <c r="B1328" s="25" t="s">
        <v>2173</v>
      </c>
      <c r="C1328" s="32" t="s">
        <v>284</v>
      </c>
      <c r="D1328" s="32" t="s">
        <v>111</v>
      </c>
      <c r="E1328" s="32" t="s">
        <v>2247</v>
      </c>
      <c r="F1328" s="33" t="s">
        <v>59</v>
      </c>
      <c r="G1328" s="33" t="s">
        <v>271</v>
      </c>
      <c r="H1328" s="34" t="s">
        <v>2250</v>
      </c>
      <c r="I1328" s="34" t="s">
        <v>2251</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73</v>
      </c>
      <c r="C1329" s="32" t="s">
        <v>937</v>
      </c>
      <c r="D1329" s="32" t="s">
        <v>159</v>
      </c>
      <c r="E1329" s="32" t="s">
        <v>36</v>
      </c>
      <c r="F1329" s="33" t="s">
        <v>59</v>
      </c>
      <c r="G1329" s="33" t="s">
        <v>271</v>
      </c>
      <c r="H1329" s="34" t="s">
        <v>2252</v>
      </c>
      <c r="I1329" s="34" t="s">
        <v>2253</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73</v>
      </c>
      <c r="C1330" s="32" t="s">
        <v>113</v>
      </c>
      <c r="D1330" s="32" t="s">
        <v>501</v>
      </c>
      <c r="E1330" s="32" t="s">
        <v>238</v>
      </c>
      <c r="F1330" s="33" t="s">
        <v>59</v>
      </c>
      <c r="G1330" s="33" t="s">
        <v>271</v>
      </c>
      <c r="H1330" s="34" t="s">
        <v>2254</v>
      </c>
      <c r="I1330" s="34" t="s">
        <v>2183</v>
      </c>
      <c r="J1330" s="29"/>
      <c r="K1330" s="30"/>
      <c r="L1330" s="30"/>
      <c r="M1330" s="30"/>
      <c r="N1330" s="30"/>
      <c r="O1330" s="30"/>
      <c r="P1330" s="30" t="s">
        <v>522</v>
      </c>
      <c r="Q1330" s="30"/>
      <c r="R1330" s="30"/>
      <c r="S1330" s="31"/>
      <c r="T1330" s="30"/>
    </row>
    <row r="1331" customFormat="false" ht="102" hidden="true" customHeight="false" outlineLevel="0" collapsed="false">
      <c r="A1331" s="24" t="n">
        <v>1331</v>
      </c>
      <c r="B1331" s="25" t="s">
        <v>2255</v>
      </c>
      <c r="C1331" s="26" t="s">
        <v>71</v>
      </c>
      <c r="D1331" s="26" t="s">
        <v>72</v>
      </c>
      <c r="E1331" s="26" t="s">
        <v>811</v>
      </c>
      <c r="F1331" s="27" t="s">
        <v>59</v>
      </c>
      <c r="G1331" s="27" t="s">
        <v>271</v>
      </c>
      <c r="H1331" s="28" t="s">
        <v>2256</v>
      </c>
      <c r="I1331" s="28" t="s">
        <v>2257</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55</v>
      </c>
      <c r="C1332" s="32" t="s">
        <v>284</v>
      </c>
      <c r="D1332" s="32" t="s">
        <v>36</v>
      </c>
      <c r="E1332" s="32" t="s">
        <v>159</v>
      </c>
      <c r="F1332" s="33" t="s">
        <v>59</v>
      </c>
      <c r="G1332" s="33" t="s">
        <v>271</v>
      </c>
      <c r="H1332" s="34" t="s">
        <v>2258</v>
      </c>
      <c r="I1332" s="34" t="s">
        <v>2259</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55</v>
      </c>
      <c r="C1333" s="32" t="s">
        <v>284</v>
      </c>
      <c r="D1333" s="32" t="s">
        <v>36</v>
      </c>
      <c r="E1333" s="32" t="s">
        <v>285</v>
      </c>
      <c r="F1333" s="33" t="s">
        <v>37</v>
      </c>
      <c r="G1333" s="33" t="s">
        <v>271</v>
      </c>
      <c r="H1333" s="34" t="s">
        <v>2260</v>
      </c>
      <c r="I1333" s="34" t="s">
        <v>2261</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5</v>
      </c>
      <c r="C1334" s="32" t="s">
        <v>284</v>
      </c>
      <c r="D1334" s="32" t="s">
        <v>36</v>
      </c>
      <c r="E1334" s="32" t="s">
        <v>176</v>
      </c>
      <c r="F1334" s="33" t="s">
        <v>37</v>
      </c>
      <c r="G1334" s="33" t="s">
        <v>38</v>
      </c>
      <c r="H1334" s="34" t="s">
        <v>2262</v>
      </c>
      <c r="I1334" s="34" t="s">
        <v>2263</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5</v>
      </c>
      <c r="C1335" s="32" t="s">
        <v>2264</v>
      </c>
      <c r="D1335" s="32" t="s">
        <v>134</v>
      </c>
      <c r="E1335" s="32" t="s">
        <v>135</v>
      </c>
      <c r="F1335" s="33" t="s">
        <v>37</v>
      </c>
      <c r="G1335" s="33" t="s">
        <v>271</v>
      </c>
      <c r="H1335" s="34" t="s">
        <v>2265</v>
      </c>
      <c r="I1335" s="34" t="s">
        <v>2266</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5</v>
      </c>
      <c r="C1336" s="32" t="s">
        <v>137</v>
      </c>
      <c r="D1336" s="32" t="s">
        <v>138</v>
      </c>
      <c r="E1336" s="32" t="s">
        <v>45</v>
      </c>
      <c r="F1336" s="33" t="s">
        <v>59</v>
      </c>
      <c r="G1336" s="33" t="s">
        <v>271</v>
      </c>
      <c r="H1336" s="34" t="s">
        <v>2267</v>
      </c>
      <c r="I1336" s="34" t="s">
        <v>2268</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5</v>
      </c>
      <c r="C1337" s="32" t="s">
        <v>157</v>
      </c>
      <c r="D1337" s="32" t="s">
        <v>158</v>
      </c>
      <c r="E1337" s="32" t="s">
        <v>617</v>
      </c>
      <c r="F1337" s="33" t="s">
        <v>37</v>
      </c>
      <c r="G1337" s="33" t="s">
        <v>271</v>
      </c>
      <c r="H1337" s="34" t="s">
        <v>2269</v>
      </c>
      <c r="I1337" s="34" t="s">
        <v>2270</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5</v>
      </c>
      <c r="C1338" s="32" t="s">
        <v>684</v>
      </c>
      <c r="D1338" s="32" t="s">
        <v>183</v>
      </c>
      <c r="E1338" s="32" t="s">
        <v>439</v>
      </c>
      <c r="F1338" s="33" t="s">
        <v>37</v>
      </c>
      <c r="G1338" s="33" t="s">
        <v>271</v>
      </c>
      <c r="H1338" s="34" t="s">
        <v>2271</v>
      </c>
      <c r="I1338" s="34" t="s">
        <v>2270</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5</v>
      </c>
      <c r="C1339" s="32" t="s">
        <v>261</v>
      </c>
      <c r="D1339" s="32" t="s">
        <v>262</v>
      </c>
      <c r="E1339" s="32" t="s">
        <v>216</v>
      </c>
      <c r="F1339" s="33" t="s">
        <v>59</v>
      </c>
      <c r="G1339" s="33" t="s">
        <v>271</v>
      </c>
      <c r="H1339" s="34" t="s">
        <v>2272</v>
      </c>
      <c r="I1339" s="34" t="s">
        <v>2273</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55</v>
      </c>
      <c r="C1340" s="32" t="s">
        <v>265</v>
      </c>
      <c r="D1340" s="32" t="s">
        <v>262</v>
      </c>
      <c r="E1340" s="32" t="s">
        <v>81</v>
      </c>
      <c r="F1340" s="33" t="s">
        <v>59</v>
      </c>
      <c r="G1340" s="33" t="s">
        <v>38</v>
      </c>
      <c r="H1340" s="34" t="s">
        <v>2274</v>
      </c>
      <c r="I1340" s="34" t="s">
        <v>2275</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5</v>
      </c>
      <c r="C1341" s="32" t="s">
        <v>1122</v>
      </c>
      <c r="D1341" s="32" t="s">
        <v>1123</v>
      </c>
      <c r="E1341" s="32" t="s">
        <v>120</v>
      </c>
      <c r="F1341" s="33" t="s">
        <v>59</v>
      </c>
      <c r="G1341" s="33" t="s">
        <v>271</v>
      </c>
      <c r="H1341" s="34" t="s">
        <v>2276</v>
      </c>
      <c r="I1341" s="34" t="s">
        <v>2277</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5</v>
      </c>
      <c r="C1342" s="32" t="s">
        <v>537</v>
      </c>
      <c r="D1342" s="32" t="s">
        <v>538</v>
      </c>
      <c r="E1342" s="32" t="s">
        <v>500</v>
      </c>
      <c r="F1342" s="33" t="s">
        <v>59</v>
      </c>
      <c r="G1342" s="33" t="s">
        <v>271</v>
      </c>
      <c r="H1342" s="34" t="s">
        <v>2276</v>
      </c>
      <c r="I1342" s="34" t="s">
        <v>2277</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5</v>
      </c>
      <c r="C1343" s="32" t="s">
        <v>1124</v>
      </c>
      <c r="D1343" s="32" t="s">
        <v>318</v>
      </c>
      <c r="E1343" s="32" t="s">
        <v>409</v>
      </c>
      <c r="F1343" s="33" t="s">
        <v>59</v>
      </c>
      <c r="G1343" s="33" t="s">
        <v>271</v>
      </c>
      <c r="H1343" s="34" t="s">
        <v>2276</v>
      </c>
      <c r="I1343" s="34" t="s">
        <v>2277</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5</v>
      </c>
      <c r="C1344" s="32" t="s">
        <v>1125</v>
      </c>
      <c r="D1344" s="32" t="s">
        <v>544</v>
      </c>
      <c r="E1344" s="32" t="s">
        <v>84</v>
      </c>
      <c r="F1344" s="33" t="s">
        <v>59</v>
      </c>
      <c r="G1344" s="33" t="s">
        <v>271</v>
      </c>
      <c r="H1344" s="34" t="s">
        <v>2276</v>
      </c>
      <c r="I1344" s="34" t="s">
        <v>2277</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5</v>
      </c>
      <c r="C1345" s="32" t="s">
        <v>543</v>
      </c>
      <c r="D1345" s="32" t="s">
        <v>544</v>
      </c>
      <c r="E1345" s="32" t="s">
        <v>409</v>
      </c>
      <c r="F1345" s="33" t="s">
        <v>37</v>
      </c>
      <c r="G1345" s="33" t="s">
        <v>38</v>
      </c>
      <c r="H1345" s="34" t="s">
        <v>2278</v>
      </c>
      <c r="I1345" s="34" t="s">
        <v>2275</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5</v>
      </c>
      <c r="C1346" s="32" t="s">
        <v>543</v>
      </c>
      <c r="D1346" s="32" t="s">
        <v>544</v>
      </c>
      <c r="E1346" s="32" t="s">
        <v>114</v>
      </c>
      <c r="F1346" s="33" t="s">
        <v>59</v>
      </c>
      <c r="G1346" s="33" t="s">
        <v>271</v>
      </c>
      <c r="H1346" s="34" t="s">
        <v>2276</v>
      </c>
      <c r="I1346" s="34" t="s">
        <v>2277</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5</v>
      </c>
      <c r="C1347" s="32" t="s">
        <v>34</v>
      </c>
      <c r="D1347" s="32"/>
      <c r="E1347" s="32"/>
      <c r="F1347" s="33" t="s">
        <v>59</v>
      </c>
      <c r="G1347" s="33" t="s">
        <v>271</v>
      </c>
      <c r="H1347" s="34" t="s">
        <v>2279</v>
      </c>
      <c r="I1347" s="34" t="s">
        <v>2280</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5</v>
      </c>
      <c r="C1348" s="32" t="s">
        <v>545</v>
      </c>
      <c r="D1348" s="32" t="s">
        <v>546</v>
      </c>
      <c r="E1348" s="32" t="s">
        <v>353</v>
      </c>
      <c r="F1348" s="33" t="s">
        <v>37</v>
      </c>
      <c r="G1348" s="33" t="s">
        <v>38</v>
      </c>
      <c r="H1348" s="34" t="s">
        <v>2278</v>
      </c>
      <c r="I1348" s="34" t="s">
        <v>2275</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5</v>
      </c>
      <c r="C1349" s="32" t="s">
        <v>2281</v>
      </c>
      <c r="D1349" s="32" t="s">
        <v>2282</v>
      </c>
      <c r="E1349" s="32" t="s">
        <v>107</v>
      </c>
      <c r="F1349" s="33" t="s">
        <v>37</v>
      </c>
      <c r="G1349" s="33" t="s">
        <v>38</v>
      </c>
      <c r="H1349" s="34" t="s">
        <v>2283</v>
      </c>
      <c r="I1349" s="34" t="s">
        <v>2284</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5</v>
      </c>
      <c r="C1350" s="32" t="s">
        <v>2285</v>
      </c>
      <c r="D1350" s="32" t="s">
        <v>406</v>
      </c>
      <c r="E1350" s="32" t="s">
        <v>57</v>
      </c>
      <c r="F1350" s="33" t="s">
        <v>59</v>
      </c>
      <c r="G1350" s="33" t="s">
        <v>271</v>
      </c>
      <c r="H1350" s="34" t="s">
        <v>2286</v>
      </c>
      <c r="I1350" s="34" t="s">
        <v>2287</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5</v>
      </c>
      <c r="C1351" s="32" t="s">
        <v>405</v>
      </c>
      <c r="D1351" s="32" t="s">
        <v>406</v>
      </c>
      <c r="E1351" s="32" t="s">
        <v>81</v>
      </c>
      <c r="F1351" s="33" t="s">
        <v>37</v>
      </c>
      <c r="G1351" s="33" t="s">
        <v>271</v>
      </c>
      <c r="H1351" s="34" t="s">
        <v>2288</v>
      </c>
      <c r="I1351" s="34" t="s">
        <v>2266</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5</v>
      </c>
      <c r="C1352" s="32" t="s">
        <v>405</v>
      </c>
      <c r="D1352" s="32" t="s">
        <v>406</v>
      </c>
      <c r="E1352" s="32" t="s">
        <v>383</v>
      </c>
      <c r="F1352" s="33" t="s">
        <v>37</v>
      </c>
      <c r="G1352" s="33" t="s">
        <v>271</v>
      </c>
      <c r="H1352" s="34" t="s">
        <v>2289</v>
      </c>
      <c r="I1352" s="34" t="s">
        <v>229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5</v>
      </c>
      <c r="C1353" s="32" t="s">
        <v>414</v>
      </c>
      <c r="D1353" s="32" t="s">
        <v>408</v>
      </c>
      <c r="E1353" s="32" t="s">
        <v>93</v>
      </c>
      <c r="F1353" s="33" t="s">
        <v>37</v>
      </c>
      <c r="G1353" s="33" t="s">
        <v>271</v>
      </c>
      <c r="H1353" s="34" t="s">
        <v>2289</v>
      </c>
      <c r="I1353" s="34" t="s">
        <v>2290</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5</v>
      </c>
      <c r="C1354" s="32" t="s">
        <v>407</v>
      </c>
      <c r="D1354" s="32" t="s">
        <v>1743</v>
      </c>
      <c r="E1354" s="32" t="s">
        <v>93</v>
      </c>
      <c r="F1354" s="33" t="s">
        <v>59</v>
      </c>
      <c r="G1354" s="33" t="s">
        <v>271</v>
      </c>
      <c r="H1354" s="34" t="s">
        <v>2291</v>
      </c>
      <c r="I1354" s="34" t="s">
        <v>2292</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5</v>
      </c>
      <c r="C1355" s="32" t="s">
        <v>407</v>
      </c>
      <c r="D1355" s="32" t="s">
        <v>1743</v>
      </c>
      <c r="E1355" s="32" t="s">
        <v>93</v>
      </c>
      <c r="F1355" s="33" t="s">
        <v>37</v>
      </c>
      <c r="G1355" s="33" t="s">
        <v>271</v>
      </c>
      <c r="H1355" s="34" t="s">
        <v>2293</v>
      </c>
      <c r="I1355" s="34" t="s">
        <v>229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5</v>
      </c>
      <c r="C1356" s="32" t="s">
        <v>203</v>
      </c>
      <c r="D1356" s="32" t="s">
        <v>197</v>
      </c>
      <c r="E1356" s="32" t="s">
        <v>139</v>
      </c>
      <c r="F1356" s="33" t="s">
        <v>37</v>
      </c>
      <c r="G1356" s="33" t="s">
        <v>271</v>
      </c>
      <c r="H1356" s="34" t="s">
        <v>2294</v>
      </c>
      <c r="I1356" s="34" t="s">
        <v>2266</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5</v>
      </c>
      <c r="C1357" s="32" t="s">
        <v>34</v>
      </c>
      <c r="D1357" s="32"/>
      <c r="E1357" s="32"/>
      <c r="F1357" s="33" t="s">
        <v>37</v>
      </c>
      <c r="G1357" s="33" t="s">
        <v>271</v>
      </c>
      <c r="H1357" s="34" t="s">
        <v>2295</v>
      </c>
      <c r="I1357" s="34" t="s">
        <v>2296</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7</v>
      </c>
      <c r="C1358" s="26" t="s">
        <v>352</v>
      </c>
      <c r="D1358" s="26" t="s">
        <v>53</v>
      </c>
      <c r="E1358" s="26" t="s">
        <v>80</v>
      </c>
      <c r="F1358" s="27" t="s">
        <v>37</v>
      </c>
      <c r="G1358" s="27" t="s">
        <v>271</v>
      </c>
      <c r="H1358" s="28" t="s">
        <v>2298</v>
      </c>
      <c r="I1358" s="28" t="s">
        <v>2299</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7</v>
      </c>
      <c r="C1359" s="32" t="s">
        <v>52</v>
      </c>
      <c r="D1359" s="32" t="s">
        <v>2300</v>
      </c>
      <c r="E1359" s="32" t="s">
        <v>54</v>
      </c>
      <c r="F1359" s="33" t="s">
        <v>37</v>
      </c>
      <c r="G1359" s="33" t="s">
        <v>271</v>
      </c>
      <c r="H1359" s="34" t="s">
        <v>2301</v>
      </c>
      <c r="I1359" s="34" t="s">
        <v>2302</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7</v>
      </c>
      <c r="C1360" s="32" t="s">
        <v>442</v>
      </c>
      <c r="D1360" s="32" t="s">
        <v>443</v>
      </c>
      <c r="E1360" s="32" t="s">
        <v>96</v>
      </c>
      <c r="F1360" s="33" t="s">
        <v>59</v>
      </c>
      <c r="G1360" s="33" t="s">
        <v>271</v>
      </c>
      <c r="H1360" s="34" t="s">
        <v>2303</v>
      </c>
      <c r="I1360" s="34" t="s">
        <v>2304</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7</v>
      </c>
      <c r="C1361" s="32" t="s">
        <v>71</v>
      </c>
      <c r="D1361" s="32" t="s">
        <v>72</v>
      </c>
      <c r="E1361" s="32" t="s">
        <v>84</v>
      </c>
      <c r="F1361" s="33" t="s">
        <v>59</v>
      </c>
      <c r="G1361" s="33" t="s">
        <v>271</v>
      </c>
      <c r="H1361" s="34" t="s">
        <v>2305</v>
      </c>
      <c r="I1361" s="34" t="s">
        <v>2306</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297</v>
      </c>
      <c r="C1362" s="32" t="s">
        <v>71</v>
      </c>
      <c r="D1362" s="32" t="s">
        <v>72</v>
      </c>
      <c r="E1362" s="32" t="s">
        <v>131</v>
      </c>
      <c r="F1362" s="33" t="s">
        <v>59</v>
      </c>
      <c r="G1362" s="33" t="s">
        <v>271</v>
      </c>
      <c r="H1362" s="34" t="s">
        <v>2307</v>
      </c>
      <c r="I1362" s="34" t="s">
        <v>2306</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297</v>
      </c>
      <c r="C1363" s="32" t="s">
        <v>2308</v>
      </c>
      <c r="D1363" s="32" t="s">
        <v>258</v>
      </c>
      <c r="E1363" s="32" t="s">
        <v>58</v>
      </c>
      <c r="F1363" s="33" t="s">
        <v>59</v>
      </c>
      <c r="G1363" s="33" t="s">
        <v>271</v>
      </c>
      <c r="H1363" s="34" t="s">
        <v>2309</v>
      </c>
      <c r="I1363" s="34" t="s">
        <v>2310</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297</v>
      </c>
      <c r="C1364" s="32" t="s">
        <v>50</v>
      </c>
      <c r="D1364" s="32" t="s">
        <v>1250</v>
      </c>
      <c r="E1364" s="32" t="s">
        <v>96</v>
      </c>
      <c r="F1364" s="33" t="s">
        <v>59</v>
      </c>
      <c r="G1364" s="33" t="s">
        <v>271</v>
      </c>
      <c r="H1364" s="34" t="s">
        <v>2311</v>
      </c>
      <c r="I1364" s="34" t="s">
        <v>2312</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13</v>
      </c>
      <c r="C1365" s="32" t="s">
        <v>113</v>
      </c>
      <c r="D1365" s="32" t="s">
        <v>409</v>
      </c>
      <c r="E1365" s="32" t="s">
        <v>165</v>
      </c>
      <c r="F1365" s="33" t="s">
        <v>59</v>
      </c>
      <c r="G1365" s="33" t="s">
        <v>271</v>
      </c>
      <c r="H1365" s="34" t="s">
        <v>2314</v>
      </c>
      <c r="I1365" s="34" t="s">
        <v>2315</v>
      </c>
      <c r="J1365" s="29"/>
      <c r="K1365" s="30"/>
      <c r="L1365" s="30"/>
      <c r="M1365" s="30"/>
      <c r="N1365" s="30"/>
      <c r="O1365" s="30"/>
      <c r="P1365" s="30" t="s">
        <v>522</v>
      </c>
      <c r="Q1365" s="30"/>
      <c r="R1365" s="30"/>
      <c r="S1365" s="31"/>
      <c r="T1365" s="30"/>
    </row>
    <row r="1366" customFormat="false" ht="63.75" hidden="true" customHeight="false" outlineLevel="0" collapsed="false">
      <c r="A1366" s="24" t="n">
        <v>1366</v>
      </c>
      <c r="B1366" s="25" t="s">
        <v>2313</v>
      </c>
      <c r="C1366" s="32" t="s">
        <v>113</v>
      </c>
      <c r="D1366" s="32" t="s">
        <v>409</v>
      </c>
      <c r="E1366" s="32" t="s">
        <v>285</v>
      </c>
      <c r="F1366" s="33" t="s">
        <v>37</v>
      </c>
      <c r="G1366" s="33" t="s">
        <v>38</v>
      </c>
      <c r="H1366" s="34" t="s">
        <v>2316</v>
      </c>
      <c r="I1366" s="34" t="s">
        <v>2317</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3</v>
      </c>
      <c r="C1367" s="32" t="s">
        <v>824</v>
      </c>
      <c r="D1367" s="32" t="s">
        <v>819</v>
      </c>
      <c r="E1367" s="32" t="s">
        <v>421</v>
      </c>
      <c r="F1367" s="33" t="s">
        <v>59</v>
      </c>
      <c r="G1367" s="33" t="s">
        <v>271</v>
      </c>
      <c r="H1367" s="34" t="s">
        <v>2318</v>
      </c>
      <c r="I1367" s="34" t="s">
        <v>2319</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0</v>
      </c>
      <c r="C1368" s="26" t="s">
        <v>2321</v>
      </c>
      <c r="D1368" s="26" t="s">
        <v>35</v>
      </c>
      <c r="E1368" s="26" t="s">
        <v>96</v>
      </c>
      <c r="F1368" s="27" t="s">
        <v>37</v>
      </c>
      <c r="G1368" s="27" t="s">
        <v>271</v>
      </c>
      <c r="H1368" s="28" t="s">
        <v>2322</v>
      </c>
      <c r="I1368" s="28" t="s">
        <v>2323</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0</v>
      </c>
      <c r="C1369" s="32" t="s">
        <v>684</v>
      </c>
      <c r="D1369" s="32" t="s">
        <v>183</v>
      </c>
      <c r="E1369" s="32" t="s">
        <v>211</v>
      </c>
      <c r="F1369" s="33" t="s">
        <v>37</v>
      </c>
      <c r="G1369" s="33" t="s">
        <v>2324</v>
      </c>
      <c r="H1369" s="34" t="s">
        <v>2325</v>
      </c>
      <c r="I1369" s="34" t="s">
        <v>2326</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0</v>
      </c>
      <c r="C1370" s="32" t="s">
        <v>814</v>
      </c>
      <c r="D1370" s="32" t="s">
        <v>815</v>
      </c>
      <c r="E1370" s="32" t="s">
        <v>789</v>
      </c>
      <c r="F1370" s="33" t="s">
        <v>59</v>
      </c>
      <c r="G1370" s="33" t="s">
        <v>271</v>
      </c>
      <c r="H1370" s="34" t="s">
        <v>816</v>
      </c>
      <c r="I1370" s="34" t="s">
        <v>81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20</v>
      </c>
      <c r="C1371" s="32" t="s">
        <v>818</v>
      </c>
      <c r="D1371" s="32" t="s">
        <v>819</v>
      </c>
      <c r="E1371" s="32" t="s">
        <v>421</v>
      </c>
      <c r="F1371" s="33" t="s">
        <v>59</v>
      </c>
      <c r="G1371" s="33" t="s">
        <v>271</v>
      </c>
      <c r="H1371" s="34" t="s">
        <v>820</v>
      </c>
      <c r="I1371" s="34" t="s">
        <v>82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0</v>
      </c>
      <c r="C1372" s="32" t="s">
        <v>822</v>
      </c>
      <c r="D1372" s="32" t="s">
        <v>819</v>
      </c>
      <c r="E1372" s="32" t="s">
        <v>165</v>
      </c>
      <c r="F1372" s="33" t="s">
        <v>59</v>
      </c>
      <c r="G1372" s="33" t="s">
        <v>271</v>
      </c>
      <c r="H1372" s="34" t="s">
        <v>823</v>
      </c>
      <c r="I1372" s="34" t="s">
        <v>82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0</v>
      </c>
      <c r="C1373" s="32" t="s">
        <v>824</v>
      </c>
      <c r="D1373" s="32" t="s">
        <v>819</v>
      </c>
      <c r="E1373" s="32" t="s">
        <v>664</v>
      </c>
      <c r="F1373" s="33" t="s">
        <v>59</v>
      </c>
      <c r="G1373" s="33" t="s">
        <v>271</v>
      </c>
      <c r="H1373" s="34" t="s">
        <v>825</v>
      </c>
      <c r="I1373" s="34" t="s">
        <v>82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0</v>
      </c>
      <c r="C1374" s="32" t="s">
        <v>651</v>
      </c>
      <c r="D1374" s="32" t="s">
        <v>652</v>
      </c>
      <c r="E1374" s="32" t="s">
        <v>103</v>
      </c>
      <c r="F1374" s="33" t="s">
        <v>59</v>
      </c>
      <c r="G1374" s="33" t="s">
        <v>271</v>
      </c>
      <c r="H1374" s="34" t="s">
        <v>827</v>
      </c>
      <c r="I1374" s="34" t="s">
        <v>82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0</v>
      </c>
      <c r="C1375" s="32" t="s">
        <v>829</v>
      </c>
      <c r="D1375" s="32" t="s">
        <v>241</v>
      </c>
      <c r="E1375" s="32" t="s">
        <v>103</v>
      </c>
      <c r="F1375" s="33" t="s">
        <v>59</v>
      </c>
      <c r="G1375" s="33" t="s">
        <v>271</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20</v>
      </c>
      <c r="C1376" s="32" t="s">
        <v>829</v>
      </c>
      <c r="D1376" s="32" t="s">
        <v>241</v>
      </c>
      <c r="E1376" s="32" t="s">
        <v>141</v>
      </c>
      <c r="F1376" s="33" t="s">
        <v>59</v>
      </c>
      <c r="G1376" s="33" t="s">
        <v>271</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20</v>
      </c>
      <c r="C1377" s="32" t="s">
        <v>236</v>
      </c>
      <c r="D1377" s="32" t="s">
        <v>241</v>
      </c>
      <c r="E1377" s="32" t="s">
        <v>63</v>
      </c>
      <c r="F1377" s="33" t="s">
        <v>59</v>
      </c>
      <c r="G1377" s="33" t="s">
        <v>271</v>
      </c>
      <c r="H1377" s="50" t="s">
        <v>835</v>
      </c>
      <c r="I1377" s="34" t="s">
        <v>83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27</v>
      </c>
      <c r="C1378" s="26" t="s">
        <v>71</v>
      </c>
      <c r="D1378" s="26" t="s">
        <v>76</v>
      </c>
      <c r="E1378" s="26" t="s">
        <v>96</v>
      </c>
      <c r="F1378" s="27" t="s">
        <v>37</v>
      </c>
      <c r="G1378" s="27" t="s">
        <v>271</v>
      </c>
      <c r="H1378" s="28" t="s">
        <v>2328</v>
      </c>
      <c r="I1378" s="28" t="s">
        <v>2329</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27</v>
      </c>
      <c r="C1379" s="32" t="s">
        <v>79</v>
      </c>
      <c r="D1379" s="32" t="s">
        <v>84</v>
      </c>
      <c r="E1379" s="32" t="s">
        <v>96</v>
      </c>
      <c r="F1379" s="33" t="s">
        <v>37</v>
      </c>
      <c r="G1379" s="33" t="s">
        <v>271</v>
      </c>
      <c r="H1379" s="34" t="s">
        <v>2330</v>
      </c>
      <c r="I1379" s="34" t="s">
        <v>2331</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27</v>
      </c>
      <c r="C1380" s="32" t="s">
        <v>79</v>
      </c>
      <c r="D1380" s="32" t="s">
        <v>73</v>
      </c>
      <c r="E1380" s="32" t="s">
        <v>439</v>
      </c>
      <c r="F1380" s="33" t="s">
        <v>37</v>
      </c>
      <c r="G1380" s="33" t="s">
        <v>271</v>
      </c>
      <c r="H1380" s="34" t="s">
        <v>2330</v>
      </c>
      <c r="I1380" s="34" t="s">
        <v>2331</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27</v>
      </c>
      <c r="C1381" s="32" t="s">
        <v>484</v>
      </c>
      <c r="D1381" s="32" t="s">
        <v>103</v>
      </c>
      <c r="E1381" s="32" t="s">
        <v>96</v>
      </c>
      <c r="F1381" s="33" t="s">
        <v>59</v>
      </c>
      <c r="G1381" s="33" t="s">
        <v>271</v>
      </c>
      <c r="H1381" s="34" t="s">
        <v>2332</v>
      </c>
      <c r="I1381" s="34" t="s">
        <v>2333</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27</v>
      </c>
      <c r="C1382" s="32" t="s">
        <v>510</v>
      </c>
      <c r="D1382" s="32" t="s">
        <v>139</v>
      </c>
      <c r="E1382" s="32" t="s">
        <v>77</v>
      </c>
      <c r="F1382" s="33" t="s">
        <v>37</v>
      </c>
      <c r="G1382" s="33" t="s">
        <v>271</v>
      </c>
      <c r="H1382" s="34" t="s">
        <v>2334</v>
      </c>
      <c r="I1382" s="34" t="s">
        <v>2335</v>
      </c>
      <c r="J1382" s="29"/>
      <c r="K1382" s="30"/>
      <c r="L1382" s="30"/>
      <c r="M1382" s="30"/>
      <c r="N1382" s="30"/>
      <c r="O1382" s="30"/>
      <c r="P1382" s="30"/>
      <c r="Q1382" s="30"/>
      <c r="R1382" s="30"/>
      <c r="S1382" s="31"/>
      <c r="T1382" s="30"/>
    </row>
    <row r="1383" customFormat="false" ht="12.75" hidden="false" customHeight="false" outlineLevel="0" collapsed="false">
      <c r="A1383" s="24" t="n">
        <v>1383</v>
      </c>
      <c r="B1383" s="25" t="s">
        <v>2327</v>
      </c>
      <c r="C1383" s="32" t="s">
        <v>518</v>
      </c>
      <c r="D1383" s="32" t="s">
        <v>131</v>
      </c>
      <c r="E1383" s="32" t="s">
        <v>64</v>
      </c>
      <c r="F1383" s="33" t="s">
        <v>59</v>
      </c>
      <c r="G1383" s="33" t="s">
        <v>271</v>
      </c>
      <c r="H1383" s="34" t="s">
        <v>2336</v>
      </c>
      <c r="I1383" s="34" t="s">
        <v>2337</v>
      </c>
      <c r="J1383" s="29" t="s">
        <v>985</v>
      </c>
      <c r="K1383" s="30"/>
      <c r="L1383" s="30"/>
      <c r="M1383" s="30"/>
      <c r="N1383" s="30"/>
      <c r="O1383" s="30"/>
      <c r="P1383" s="30" t="s">
        <v>707</v>
      </c>
      <c r="Q1383" s="30"/>
      <c r="R1383" s="30"/>
      <c r="S1383" s="31"/>
      <c r="T1383" s="30"/>
    </row>
    <row r="1384" customFormat="false" ht="25.5" hidden="true" customHeight="false" outlineLevel="0" collapsed="false">
      <c r="A1384" s="24" t="n">
        <v>1384</v>
      </c>
      <c r="B1384" s="25" t="s">
        <v>2327</v>
      </c>
      <c r="C1384" s="32" t="s">
        <v>109</v>
      </c>
      <c r="D1384" s="32" t="s">
        <v>110</v>
      </c>
      <c r="E1384" s="32" t="s">
        <v>93</v>
      </c>
      <c r="F1384" s="33" t="s">
        <v>37</v>
      </c>
      <c r="G1384" s="33" t="s">
        <v>271</v>
      </c>
      <c r="H1384" s="34" t="s">
        <v>2338</v>
      </c>
      <c r="I1384" s="34" t="s">
        <v>2339</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27</v>
      </c>
      <c r="C1385" s="32" t="s">
        <v>109</v>
      </c>
      <c r="D1385" s="32" t="s">
        <v>110</v>
      </c>
      <c r="E1385" s="32" t="s">
        <v>111</v>
      </c>
      <c r="F1385" s="33" t="s">
        <v>59</v>
      </c>
      <c r="G1385" s="33" t="s">
        <v>271</v>
      </c>
      <c r="H1385" s="34" t="s">
        <v>2340</v>
      </c>
      <c r="I1385" s="34" t="s">
        <v>2341</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27</v>
      </c>
      <c r="C1386" s="32" t="s">
        <v>937</v>
      </c>
      <c r="D1386" s="32" t="s">
        <v>204</v>
      </c>
      <c r="E1386" s="32" t="s">
        <v>211</v>
      </c>
      <c r="F1386" s="33" t="s">
        <v>37</v>
      </c>
      <c r="G1386" s="33" t="s">
        <v>271</v>
      </c>
      <c r="H1386" s="34" t="s">
        <v>2342</v>
      </c>
      <c r="I1386" s="34" t="s">
        <v>2343</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27</v>
      </c>
      <c r="C1387" s="32" t="s">
        <v>1219</v>
      </c>
      <c r="D1387" s="32" t="s">
        <v>811</v>
      </c>
      <c r="E1387" s="32" t="s">
        <v>111</v>
      </c>
      <c r="F1387" s="33" t="s">
        <v>59</v>
      </c>
      <c r="G1387" s="33" t="s">
        <v>271</v>
      </c>
      <c r="H1387" s="34" t="s">
        <v>2344</v>
      </c>
      <c r="I1387" s="34" t="s">
        <v>2345</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27</v>
      </c>
      <c r="C1388" s="32" t="s">
        <v>1591</v>
      </c>
      <c r="D1388" s="32" t="s">
        <v>383</v>
      </c>
      <c r="E1388" s="32" t="s">
        <v>131</v>
      </c>
      <c r="F1388" s="33" t="s">
        <v>59</v>
      </c>
      <c r="G1388" s="33" t="s">
        <v>271</v>
      </c>
      <c r="H1388" s="34" t="s">
        <v>2346</v>
      </c>
      <c r="I1388" s="34" t="s">
        <v>2347</v>
      </c>
      <c r="J1388" s="29"/>
      <c r="K1388" s="30"/>
      <c r="L1388" s="30"/>
      <c r="M1388" s="30"/>
      <c r="N1388" s="30"/>
      <c r="O1388" s="30"/>
      <c r="P1388" s="30" t="s">
        <v>522</v>
      </c>
      <c r="Q1388" s="30"/>
      <c r="R1388" s="30"/>
      <c r="S1388" s="31"/>
      <c r="T1388" s="30"/>
    </row>
    <row r="1389" customFormat="false" ht="38.25" hidden="true" customHeight="false" outlineLevel="0" collapsed="false">
      <c r="A1389" s="24" t="n">
        <v>1389</v>
      </c>
      <c r="B1389" s="25" t="s">
        <v>2327</v>
      </c>
      <c r="C1389" s="32" t="s">
        <v>1257</v>
      </c>
      <c r="D1389" s="32" t="s">
        <v>386</v>
      </c>
      <c r="E1389" s="32" t="s">
        <v>92</v>
      </c>
      <c r="F1389" s="33" t="s">
        <v>37</v>
      </c>
      <c r="G1389" s="33" t="s">
        <v>271</v>
      </c>
      <c r="H1389" s="34" t="s">
        <v>2348</v>
      </c>
      <c r="I1389" s="34" t="s">
        <v>2349</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27</v>
      </c>
      <c r="C1390" s="32" t="s">
        <v>163</v>
      </c>
      <c r="D1390" s="32" t="s">
        <v>170</v>
      </c>
      <c r="E1390" s="32" t="s">
        <v>500</v>
      </c>
      <c r="F1390" s="33" t="s">
        <v>37</v>
      </c>
      <c r="G1390" s="33" t="s">
        <v>271</v>
      </c>
      <c r="H1390" s="34" t="s">
        <v>2350</v>
      </c>
      <c r="I1390" s="34" t="s">
        <v>2351</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27</v>
      </c>
      <c r="C1391" s="32" t="s">
        <v>1107</v>
      </c>
      <c r="D1391" s="32" t="s">
        <v>396</v>
      </c>
      <c r="E1391" s="32" t="s">
        <v>45</v>
      </c>
      <c r="F1391" s="33" t="s">
        <v>37</v>
      </c>
      <c r="G1391" s="33" t="s">
        <v>271</v>
      </c>
      <c r="H1391" s="34" t="s">
        <v>2352</v>
      </c>
      <c r="I1391" s="34" t="s">
        <v>2353</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27</v>
      </c>
      <c r="C1392" s="32" t="s">
        <v>1670</v>
      </c>
      <c r="D1392" s="32" t="s">
        <v>1671</v>
      </c>
      <c r="E1392" s="32" t="s">
        <v>63</v>
      </c>
      <c r="F1392" s="33" t="s">
        <v>37</v>
      </c>
      <c r="G1392" s="33" t="s">
        <v>271</v>
      </c>
      <c r="H1392" s="34" t="s">
        <v>2354</v>
      </c>
      <c r="I1392" s="34" t="s">
        <v>2355</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1</v>
      </c>
      <c r="C1393" s="32" t="s">
        <v>178</v>
      </c>
      <c r="D1393" s="32" t="s">
        <v>179</v>
      </c>
      <c r="E1393" s="32" t="s">
        <v>126</v>
      </c>
      <c r="F1393" s="33" t="s">
        <v>59</v>
      </c>
      <c r="G1393" s="33" t="s">
        <v>271</v>
      </c>
      <c r="H1393" s="34" t="s">
        <v>2356</v>
      </c>
      <c r="I1393" s="34" t="s">
        <v>2357</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58</v>
      </c>
      <c r="C1394" s="32" t="s">
        <v>429</v>
      </c>
      <c r="D1394" s="32" t="s">
        <v>364</v>
      </c>
      <c r="E1394" s="32" t="s">
        <v>131</v>
      </c>
      <c r="F1394" s="33" t="s">
        <v>59</v>
      </c>
      <c r="G1394" s="33" t="s">
        <v>271</v>
      </c>
      <c r="H1394" s="34" t="s">
        <v>2359</v>
      </c>
      <c r="I1394" s="34" t="s">
        <v>2360</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1</v>
      </c>
      <c r="C1395" s="32" t="s">
        <v>429</v>
      </c>
      <c r="D1395" s="32" t="s">
        <v>364</v>
      </c>
      <c r="E1395" s="32" t="s">
        <v>204</v>
      </c>
      <c r="F1395" s="33" t="s">
        <v>59</v>
      </c>
      <c r="G1395" s="33" t="s">
        <v>271</v>
      </c>
      <c r="H1395" s="34" t="s">
        <v>2361</v>
      </c>
      <c r="I1395" s="34" t="s">
        <v>2362</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1</v>
      </c>
      <c r="C1396" s="32" t="s">
        <v>429</v>
      </c>
      <c r="D1396" s="32" t="s">
        <v>554</v>
      </c>
      <c r="E1396" s="32" t="s">
        <v>46</v>
      </c>
      <c r="F1396" s="33" t="s">
        <v>59</v>
      </c>
      <c r="G1396" s="33" t="s">
        <v>271</v>
      </c>
      <c r="H1396" s="34" t="s">
        <v>2363</v>
      </c>
      <c r="I1396" s="34" t="s">
        <v>2364</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58</v>
      </c>
      <c r="C1397" s="32" t="s">
        <v>209</v>
      </c>
      <c r="D1397" s="32" t="s">
        <v>210</v>
      </c>
      <c r="E1397" s="32" t="s">
        <v>672</v>
      </c>
      <c r="F1397" s="33" t="s">
        <v>2365</v>
      </c>
      <c r="G1397" s="33" t="s">
        <v>271</v>
      </c>
      <c r="H1397" s="34" t="s">
        <v>2366</v>
      </c>
      <c r="I1397" s="34" t="s">
        <v>2367</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68</v>
      </c>
      <c r="C1398" s="32" t="s">
        <v>2369</v>
      </c>
      <c r="D1398" s="32"/>
      <c r="E1398" s="32"/>
      <c r="F1398" s="27" t="s">
        <v>59</v>
      </c>
      <c r="G1398" s="33" t="s">
        <v>271</v>
      </c>
      <c r="H1398" s="34" t="s">
        <v>2370</v>
      </c>
      <c r="I1398" s="34" t="s">
        <v>2371</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2</v>
      </c>
      <c r="C1399" s="32" t="s">
        <v>2373</v>
      </c>
      <c r="D1399" s="32" t="s">
        <v>617</v>
      </c>
      <c r="E1399" s="32"/>
      <c r="F1399" s="27" t="s">
        <v>37</v>
      </c>
      <c r="G1399" s="33"/>
      <c r="H1399" s="34" t="s">
        <v>2374</v>
      </c>
      <c r="I1399" s="34" t="s">
        <v>2375</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6</v>
      </c>
      <c r="C1400" s="32" t="s">
        <v>34</v>
      </c>
      <c r="D1400" s="32"/>
      <c r="E1400" s="32"/>
      <c r="F1400" s="33" t="s">
        <v>59</v>
      </c>
      <c r="G1400" s="33"/>
      <c r="H1400" s="34" t="s">
        <v>2377</v>
      </c>
      <c r="I1400" s="34" t="s">
        <v>2378</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79</v>
      </c>
      <c r="C1401" s="32" t="s">
        <v>34</v>
      </c>
      <c r="D1401" s="32"/>
      <c r="E1401" s="32"/>
      <c r="F1401" s="27" t="s">
        <v>59</v>
      </c>
      <c r="G1401" s="33"/>
      <c r="H1401" s="34" t="s">
        <v>2380</v>
      </c>
      <c r="I1401" s="34" t="s">
        <v>2381</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79</v>
      </c>
      <c r="C1402" s="32" t="s">
        <v>2382</v>
      </c>
      <c r="D1402" s="32"/>
      <c r="E1402" s="32"/>
      <c r="F1402" s="27" t="s">
        <v>59</v>
      </c>
      <c r="G1402" s="33"/>
      <c r="H1402" s="34" t="s">
        <v>2383</v>
      </c>
      <c r="I1402" s="34" t="s">
        <v>2384</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85</v>
      </c>
      <c r="C1403" s="32" t="s">
        <v>71</v>
      </c>
      <c r="D1403" s="32" t="s">
        <v>72</v>
      </c>
      <c r="E1403" s="32" t="s">
        <v>131</v>
      </c>
      <c r="F1403" s="27" t="s">
        <v>59</v>
      </c>
      <c r="G1403" s="33"/>
      <c r="H1403" s="34" t="s">
        <v>2386</v>
      </c>
      <c r="I1403" s="34" t="s">
        <v>2387</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388</v>
      </c>
      <c r="C1404" s="32" t="s">
        <v>44</v>
      </c>
      <c r="D1404" s="32" t="s">
        <v>45</v>
      </c>
      <c r="E1404" s="32" t="s">
        <v>67</v>
      </c>
      <c r="F1404" s="33" t="s">
        <v>59</v>
      </c>
      <c r="G1404" s="33"/>
      <c r="H1404" s="34" t="s">
        <v>2389</v>
      </c>
      <c r="I1404" s="34" t="s">
        <v>2146</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0</v>
      </c>
      <c r="C1405" s="32" t="s">
        <v>1016</v>
      </c>
      <c r="D1405" s="32" t="s">
        <v>570</v>
      </c>
      <c r="E1405" s="32" t="s">
        <v>365</v>
      </c>
      <c r="F1405" s="27" t="s">
        <v>59</v>
      </c>
      <c r="G1405" s="33"/>
      <c r="H1405" s="34" t="s">
        <v>2391</v>
      </c>
      <c r="I1405" s="34" t="s">
        <v>2392</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390</v>
      </c>
      <c r="C1406" s="32"/>
      <c r="D1406" s="32"/>
      <c r="E1406" s="32"/>
      <c r="F1406" s="27" t="s">
        <v>37</v>
      </c>
      <c r="G1406" s="33"/>
      <c r="H1406" s="34" t="s">
        <v>2393</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4</v>
      </c>
      <c r="C1407" s="32" t="s">
        <v>429</v>
      </c>
      <c r="D1407" s="32"/>
      <c r="E1407" s="32"/>
      <c r="F1407" s="33" t="s">
        <v>59</v>
      </c>
      <c r="G1407" s="33"/>
      <c r="H1407" s="34" t="s">
        <v>2395</v>
      </c>
      <c r="I1407" s="34" t="s">
        <v>2396</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397</v>
      </c>
      <c r="C1408" s="32" t="s">
        <v>224</v>
      </c>
      <c r="D1408" s="32" t="s">
        <v>225</v>
      </c>
      <c r="E1408" s="32" t="s">
        <v>2398</v>
      </c>
      <c r="F1408" s="27" t="s">
        <v>59</v>
      </c>
      <c r="G1408" s="33"/>
      <c r="H1408" s="34" t="s">
        <v>2399</v>
      </c>
      <c r="I1408" s="34" t="s">
        <v>2400</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01</v>
      </c>
      <c r="C1409" s="32" t="s">
        <v>429</v>
      </c>
      <c r="D1409" s="32"/>
      <c r="E1409" s="32"/>
      <c r="F1409" s="27" t="s">
        <v>59</v>
      </c>
      <c r="G1409" s="33"/>
      <c r="H1409" s="34" t="s">
        <v>2402</v>
      </c>
      <c r="I1409" s="34" t="s">
        <v>2403</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1</v>
      </c>
      <c r="C1410" s="32" t="s">
        <v>244</v>
      </c>
      <c r="D1410" s="32"/>
      <c r="E1410" s="32"/>
      <c r="F1410" s="27" t="s">
        <v>59</v>
      </c>
      <c r="G1410" s="33"/>
      <c r="H1410" s="34" t="s">
        <v>2404</v>
      </c>
      <c r="I1410" s="34" t="s">
        <v>2405</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1</v>
      </c>
      <c r="C1411" s="32"/>
      <c r="D1411" s="32"/>
      <c r="E1411" s="32"/>
      <c r="F1411" s="27" t="s">
        <v>59</v>
      </c>
      <c r="G1411" s="33"/>
      <c r="H1411" s="34" t="s">
        <v>2406</v>
      </c>
      <c r="I1411" s="34" t="s">
        <v>2407</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1</v>
      </c>
      <c r="C1412" s="32"/>
      <c r="D1412" s="32"/>
      <c r="E1412" s="32"/>
      <c r="F1412" s="27" t="s">
        <v>59</v>
      </c>
      <c r="G1412" s="33"/>
      <c r="H1412" s="34" t="s">
        <v>2408</v>
      </c>
      <c r="I1412" s="34" t="s">
        <v>2409</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0</v>
      </c>
      <c r="C1413" s="32" t="s">
        <v>178</v>
      </c>
      <c r="D1413" s="32"/>
      <c r="E1413" s="32"/>
      <c r="F1413" s="27" t="s">
        <v>59</v>
      </c>
      <c r="G1413" s="33"/>
      <c r="H1413" s="34" t="s">
        <v>2411</v>
      </c>
      <c r="I1413" s="34" t="s">
        <v>2412</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0</v>
      </c>
      <c r="C1414" s="26" t="s">
        <v>230</v>
      </c>
      <c r="D1414" s="26"/>
      <c r="E1414" s="26"/>
      <c r="F1414" s="27" t="s">
        <v>59</v>
      </c>
      <c r="G1414" s="27"/>
      <c r="H1414" s="28" t="s">
        <v>2413</v>
      </c>
      <c r="I1414" s="28" t="s">
        <v>2414</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10</v>
      </c>
      <c r="C1415" s="32" t="s">
        <v>79</v>
      </c>
      <c r="D1415" s="32"/>
      <c r="E1415" s="32"/>
      <c r="F1415" s="27" t="s">
        <v>59</v>
      </c>
      <c r="G1415" s="33"/>
      <c r="H1415" s="34" t="s">
        <v>2415</v>
      </c>
      <c r="I1415" s="34" t="s">
        <v>2415</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C1033:I1975 A2007:IV2007 C2:N2 H529:I529 K292:K706 I666 C550:I665 H734:I734 C666 C669:I732 O2:T1975 M3:N1975 L3:L1672 K708:K1260 J3:J1975 C735:I1024 B317:I321 A2:A1975 C3:I312 B2:B316 C314:I316 C322:I492 B322:B1975 K68:K268">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49 K251: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16</v>
      </c>
      <c r="C1" s="86" t="s">
        <v>985</v>
      </c>
      <c r="D1" s="86" t="s">
        <v>717</v>
      </c>
      <c r="E1" s="86" t="s">
        <v>2417</v>
      </c>
      <c r="F1" s="86" t="s">
        <v>2418</v>
      </c>
      <c r="G1" s="86" t="s">
        <v>2419</v>
      </c>
      <c r="H1" s="87" t="s">
        <v>2420</v>
      </c>
      <c r="I1" s="88" t="s">
        <v>2421</v>
      </c>
      <c r="J1" s="89" t="s">
        <v>2422</v>
      </c>
      <c r="K1" s="90" t="s">
        <v>2423</v>
      </c>
      <c r="L1" s="86" t="s">
        <v>2424</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2</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07</v>
      </c>
      <c r="B9" s="94" t="n">
        <f aca="false">COUNTIF('LB133 Comments'!P$2:'LB133 Comments'!P$1974,A9)</f>
        <v>15</v>
      </c>
      <c r="C9" s="94" t="n">
        <f aca="false">SUMPRODUCT(('LB133 Comments'!$P$1:'LB133 Comments'!$R$1974=$A9)*('LB133 Comments'!$J$1:'LB133 Comments'!$J$1974=C$1))</f>
        <v>9</v>
      </c>
      <c r="D9" s="94" t="n">
        <f aca="false">SUMPRODUCT(('LB133 Comments'!$P$1:'LB133 Comments'!$R$1974=$A9)*('LB133 Comments'!$J$1:'LB133 Comments'!$J$1974=D$1))</f>
        <v>2</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4</v>
      </c>
      <c r="H9" s="94" t="n">
        <f aca="false">SUM(F9,G9)</f>
        <v>4</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25</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26</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698</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2</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0</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16</v>
      </c>
      <c r="B22" s="106" t="n">
        <f aca="false">SUM(B2:B21)</f>
        <v>785</v>
      </c>
      <c r="C22" s="106" t="n">
        <f aca="false">SUM(C2:C21)</f>
        <v>9</v>
      </c>
      <c r="D22" s="106" t="n">
        <f aca="false">SUM(D2:D21)</f>
        <v>2</v>
      </c>
      <c r="E22" s="106" t="n">
        <f aca="false">SUM(E2:E21)</f>
        <v>0</v>
      </c>
      <c r="F22" s="106" t="n">
        <f aca="false">SUM(F2:F21)</f>
        <v>0</v>
      </c>
      <c r="G22" s="106" t="n">
        <f aca="false">SUM(G2:G21)</f>
        <v>774</v>
      </c>
      <c r="H22" s="106" t="n">
        <f aca="false">SUM(H2:H21)</f>
        <v>774</v>
      </c>
      <c r="I22" s="106" t="n">
        <f aca="false">SUM(I2:I21)</f>
        <v>0</v>
      </c>
      <c r="J22" s="106" t="n">
        <f aca="false">SUM(J2:J21)</f>
        <v>0</v>
      </c>
      <c r="K22" s="107"/>
      <c r="L22" s="108"/>
    </row>
    <row r="24" customFormat="false" ht="12.75" hidden="false" customHeight="false" outlineLevel="0" collapsed="false">
      <c r="A24" s="109" t="s">
        <v>2427</v>
      </c>
      <c r="B24" s="110" t="s">
        <v>2428</v>
      </c>
      <c r="F24" s="111" t="s">
        <v>2429</v>
      </c>
      <c r="G24" s="110" t="s">
        <v>2416</v>
      </c>
      <c r="H24" s="110" t="s">
        <v>2430</v>
      </c>
      <c r="J24" s="109" t="s">
        <v>2431</v>
      </c>
      <c r="K24" s="112" t="s">
        <v>2432</v>
      </c>
      <c r="L24" s="113"/>
      <c r="N24" s="0"/>
    </row>
    <row r="25" customFormat="false" ht="12.75" hidden="false" customHeight="false" outlineLevel="0" collapsed="false">
      <c r="A25" s="114" t="s">
        <v>2416</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33</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34</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985</v>
      </c>
      <c r="B28" s="115" t="n">
        <f aca="false">COUNTIF('LB133 Comments'!J$2:'LB133 Comments'!J$1974,A28)</f>
        <v>9</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2417</v>
      </c>
      <c r="B29" s="115" t="n">
        <f aca="false">COUNTIF('LB133 Comments'!J$2:'LB133 Comments'!J$2007,A29)</f>
        <v>0</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717</v>
      </c>
      <c r="B30" s="115" t="n">
        <f aca="false">COUNTIF('LB133 Comments'!J$2:'LB133 Comments'!J$2007,A30)</f>
        <v>2</v>
      </c>
      <c r="F30" s="114"/>
      <c r="G30" s="115" t="n">
        <f aca="false">SUMIF(K$2:K$21,F30,B$2:B$21)</f>
        <v>0</v>
      </c>
      <c r="H30" s="115" t="n">
        <f aca="false">SUMIF(K$2:K$21,F30,H$2:H$21)</f>
        <v>0</v>
      </c>
      <c r="J30" s="115"/>
      <c r="K30" s="118"/>
      <c r="L30" s="119"/>
      <c r="N30" s="0"/>
    </row>
    <row r="31" customFormat="false" ht="12.75" hidden="false" customHeight="false" outlineLevel="0" collapsed="false">
      <c r="A31" s="114" t="s">
        <v>2418</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35</v>
      </c>
      <c r="B32" s="115" t="n">
        <f aca="false">COUNTA('LB133 Comments'!L$2:'LB133 Comments'!L$2007)</f>
        <v>1</v>
      </c>
      <c r="D32" s="83"/>
      <c r="F32" s="114"/>
      <c r="G32" s="115" t="n">
        <f aca="false">SUMIF(K$2:K$21,F32,B$2:B$21)</f>
        <v>0</v>
      </c>
      <c r="H32" s="115" t="n">
        <f aca="false">SUMIF(K$2:K$21,F32,H$2:H$21)</f>
        <v>0</v>
      </c>
      <c r="K32" s="83"/>
      <c r="N32" s="0"/>
    </row>
    <row r="33" customFormat="false" ht="12.75" hidden="false" customHeight="false" outlineLevel="0" collapsed="false">
      <c r="A33" s="114" t="s">
        <v>2436</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37</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38</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19</v>
      </c>
      <c r="B36" s="115" t="n">
        <f aca="false">COUNTIF('LB133 Comments'!J$2:'LB133 Comments'!J$7,"")</f>
        <v>6</v>
      </c>
      <c r="F36" s="128" t="s">
        <v>2439</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40</v>
      </c>
    </row>
    <row r="44" customFormat="false" ht="12.75" hidden="false" customHeight="false" outlineLevel="0" collapsed="false">
      <c r="L44" s="132" t="s">
        <v>2438</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41</v>
      </c>
      <c r="B69" s="136"/>
      <c r="C69" s="136"/>
      <c r="D69" s="137"/>
      <c r="E69" s="137"/>
      <c r="F69" s="138"/>
    </row>
    <row r="70" customFormat="false" ht="12.75" hidden="false" customHeight="false" outlineLevel="0" collapsed="false">
      <c r="A70" s="139" t="s">
        <v>2442</v>
      </c>
      <c r="B70" s="140"/>
      <c r="C70" s="140"/>
      <c r="D70" s="141"/>
      <c r="E70" s="141"/>
      <c r="F70" s="142"/>
    </row>
    <row r="71" customFormat="false" ht="12.75" hidden="false" customHeight="false" outlineLevel="0" collapsed="false">
      <c r="A71" s="143" t="s">
        <v>2443</v>
      </c>
      <c r="B71" s="140"/>
      <c r="C71" s="140"/>
      <c r="D71" s="141"/>
      <c r="E71" s="141"/>
      <c r="F71" s="142"/>
    </row>
    <row r="72" customFormat="false" ht="12.75" hidden="false" customHeight="false" outlineLevel="0" collapsed="false">
      <c r="A72" s="139" t="s">
        <v>2444</v>
      </c>
      <c r="B72" s="140"/>
      <c r="C72" s="140"/>
      <c r="D72" s="141"/>
      <c r="E72" s="141"/>
      <c r="F72" s="142"/>
    </row>
    <row r="73" customFormat="false" ht="12.75" hidden="false" customHeight="false" outlineLevel="0" collapsed="false">
      <c r="A73" s="144" t="s">
        <v>2445</v>
      </c>
      <c r="B73" s="140"/>
      <c r="C73" s="140"/>
      <c r="D73" s="141"/>
      <c r="E73" s="141"/>
      <c r="F73" s="142"/>
    </row>
    <row r="74" customFormat="false" ht="12.75" hidden="false" customHeight="false" outlineLevel="0" collapsed="false">
      <c r="A74" s="144" t="s">
        <v>2446</v>
      </c>
      <c r="B74" s="140"/>
      <c r="C74" s="140"/>
      <c r="D74" s="141"/>
      <c r="E74" s="141"/>
      <c r="F74" s="142"/>
    </row>
    <row r="75" customFormat="false" ht="12.75" hidden="false" customHeight="false" outlineLevel="0" collapsed="false">
      <c r="A75" s="145" t="s">
        <v>2447</v>
      </c>
      <c r="B75" s="140"/>
      <c r="C75" s="140"/>
      <c r="D75" s="141"/>
      <c r="E75" s="141"/>
      <c r="F75" s="142"/>
    </row>
    <row r="76" customFormat="false" ht="12.75" hidden="false" customHeight="false" outlineLevel="0" collapsed="false">
      <c r="A76" s="139" t="s">
        <v>2448</v>
      </c>
      <c r="B76" s="140"/>
      <c r="C76" s="140"/>
      <c r="D76" s="141"/>
      <c r="E76" s="141"/>
      <c r="F76" s="142"/>
    </row>
    <row r="77" customFormat="false" ht="12.75" hidden="false" customHeight="false" outlineLevel="0" collapsed="false">
      <c r="A77" s="144" t="s">
        <v>2449</v>
      </c>
      <c r="B77" s="140"/>
      <c r="C77" s="140"/>
      <c r="D77" s="141"/>
      <c r="E77" s="141"/>
      <c r="F77" s="142"/>
    </row>
    <row r="78" customFormat="false" ht="12.75" hidden="false" customHeight="false" outlineLevel="0" collapsed="false">
      <c r="A78" s="144" t="s">
        <v>2450</v>
      </c>
      <c r="B78" s="140"/>
      <c r="C78" s="140"/>
      <c r="D78" s="141"/>
      <c r="E78" s="141"/>
      <c r="F78" s="142"/>
    </row>
    <row r="79" customFormat="false" ht="12.75" hidden="false" customHeight="false" outlineLevel="0" collapsed="false">
      <c r="A79" s="144" t="s">
        <v>2451</v>
      </c>
      <c r="B79" s="140"/>
      <c r="C79" s="140"/>
      <c r="D79" s="141"/>
      <c r="E79" s="141"/>
      <c r="F79" s="142"/>
    </row>
    <row r="80" customFormat="false" ht="12.75" hidden="false" customHeight="false" outlineLevel="0" collapsed="false">
      <c r="A80" s="146" t="s">
        <v>2452</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53</v>
      </c>
      <c r="B82" s="136"/>
      <c r="C82" s="136"/>
      <c r="D82" s="137"/>
      <c r="E82" s="137"/>
      <c r="F82" s="138"/>
    </row>
    <row r="83" customFormat="false" ht="12.75" hidden="false" customHeight="false" outlineLevel="0" collapsed="false">
      <c r="A83" s="139" t="s">
        <v>2454</v>
      </c>
      <c r="B83" s="140"/>
      <c r="C83" s="140"/>
      <c r="D83" s="141"/>
      <c r="E83" s="141"/>
      <c r="F83" s="142"/>
    </row>
    <row r="84" customFormat="false" ht="12.75" hidden="false" customHeight="false" outlineLevel="0" collapsed="false">
      <c r="A84" s="139" t="s">
        <v>2455</v>
      </c>
      <c r="B84" s="140"/>
      <c r="C84" s="140"/>
      <c r="D84" s="141"/>
      <c r="E84" s="141"/>
      <c r="F84" s="142"/>
    </row>
    <row r="85" customFormat="false" ht="12.75" hidden="false" customHeight="false" outlineLevel="0" collapsed="false">
      <c r="A85" s="144" t="s">
        <v>2456</v>
      </c>
      <c r="B85" s="140"/>
      <c r="C85" s="140"/>
      <c r="D85" s="141"/>
      <c r="E85" s="141"/>
      <c r="F85" s="142"/>
    </row>
    <row r="86" customFormat="false" ht="12.75" hidden="false" customHeight="false" outlineLevel="0" collapsed="false">
      <c r="A86" s="144" t="s">
        <v>2457</v>
      </c>
      <c r="B86" s="140"/>
      <c r="C86" s="140"/>
      <c r="D86" s="141"/>
      <c r="E86" s="141"/>
      <c r="F86" s="142"/>
    </row>
    <row r="87" customFormat="false" ht="12.75" hidden="false" customHeight="false" outlineLevel="0" collapsed="false">
      <c r="A87" s="144" t="s">
        <v>2458</v>
      </c>
      <c r="B87" s="140"/>
      <c r="C87" s="140"/>
      <c r="D87" s="141"/>
      <c r="E87" s="141"/>
      <c r="F87" s="142"/>
    </row>
    <row r="88" customFormat="false" ht="12.75" hidden="false" customHeight="false" outlineLevel="0" collapsed="false">
      <c r="A88" s="139" t="s">
        <v>2459</v>
      </c>
      <c r="B88" s="140"/>
      <c r="C88" s="140"/>
      <c r="D88" s="141"/>
      <c r="E88" s="141"/>
      <c r="F88" s="142"/>
    </row>
    <row r="89" customFormat="false" ht="12.75" hidden="false" customHeight="false" outlineLevel="0" collapsed="false">
      <c r="A89" s="139" t="s">
        <v>2448</v>
      </c>
      <c r="B89" s="140"/>
      <c r="C89" s="140"/>
      <c r="D89" s="141"/>
      <c r="E89" s="141"/>
      <c r="F89" s="142"/>
    </row>
    <row r="90" customFormat="false" ht="12.75" hidden="false" customHeight="false" outlineLevel="0" collapsed="false">
      <c r="A90" s="144" t="s">
        <v>2460</v>
      </c>
      <c r="B90" s="140"/>
      <c r="C90" s="140"/>
      <c r="D90" s="141"/>
      <c r="E90" s="141"/>
      <c r="F90" s="142"/>
    </row>
    <row r="91" customFormat="false" ht="12.75" hidden="false" customHeight="false" outlineLevel="0" collapsed="false">
      <c r="A91" s="144" t="s">
        <v>2461</v>
      </c>
      <c r="B91" s="140"/>
      <c r="C91" s="140"/>
      <c r="D91" s="141"/>
      <c r="E91" s="141"/>
      <c r="F91" s="142"/>
    </row>
    <row r="92" customFormat="false" ht="12.75" hidden="false" customHeight="false" outlineLevel="0" collapsed="false">
      <c r="A92" s="144" t="s">
        <v>2450</v>
      </c>
      <c r="B92" s="140"/>
      <c r="C92" s="140"/>
      <c r="D92" s="141"/>
      <c r="E92" s="141"/>
      <c r="F92" s="142"/>
    </row>
    <row r="93" customFormat="false" ht="12.75" hidden="false" customHeight="false" outlineLevel="0" collapsed="false">
      <c r="A93" s="144" t="s">
        <v>2451</v>
      </c>
      <c r="B93" s="140"/>
      <c r="C93" s="140"/>
      <c r="D93" s="141"/>
      <c r="E93" s="141"/>
      <c r="F93" s="142"/>
    </row>
    <row r="94" customFormat="false" ht="12.75" hidden="false" customHeight="false" outlineLevel="0" collapsed="false">
      <c r="A94" s="146" t="s">
        <v>2452</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62</v>
      </c>
      <c r="B1" s="151" t="s">
        <v>2463</v>
      </c>
      <c r="C1" s="109" t="s">
        <v>2464</v>
      </c>
      <c r="D1" s="109" t="s">
        <v>2465</v>
      </c>
      <c r="E1" s="109" t="s">
        <v>2466</v>
      </c>
      <c r="F1" s="109" t="s">
        <v>2467</v>
      </c>
      <c r="G1" s="152" t="s">
        <v>2468</v>
      </c>
    </row>
    <row r="2" customFormat="false" ht="38.25" hidden="false" customHeight="false" outlineLevel="0" collapsed="false">
      <c r="A2" s="153" t="n">
        <v>0</v>
      </c>
      <c r="B2" s="153"/>
      <c r="C2" s="154" t="s">
        <v>2469</v>
      </c>
      <c r="D2" s="154" t="s">
        <v>2470</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71</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7-16T15:29:05Z</dcterms:modified>
  <cp:revision>0</cp:revision>
  <dc:subject>Comment Resolution</dc:subject>
  <dc:title>802.11 TGv Internal Comment Resolution</dc:title>
</cp:coreProperties>
</file>